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H$165</definedName>
    <definedName function="false" hidden="false" localSheetId="0" name="_xlnm.Print_Area" vbProcedure="false">zestawienie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Załącznik Nr 1                                                           do Uchwały Rady Miejskiej Nr XXXVI/319/05                                   z dnia 29 grudnia 2005 r.</t>
  </si>
  <si>
    <t xml:space="preserve">ZESTAWIENIE DOCHODÓW WG DZIAŁÓW</t>
  </si>
  <si>
    <t xml:space="preserve">Dział</t>
  </si>
  <si>
    <t xml:space="preserve">Treść</t>
  </si>
  <si>
    <t xml:space="preserve">Struktura proc.</t>
  </si>
  <si>
    <t xml:space="preserve">Ogółem</t>
  </si>
  <si>
    <t xml:space="preserve">Zadania własne</t>
  </si>
  <si>
    <t xml:space="preserve">Zadania zlecon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                  do Uchwały Rady Miejskiej Nr XXXVI/319/05                                   z dnia 29 grudnia 2005 r.</t>
  </si>
  <si>
    <t xml:space="preserve">        P L A N   D O C H O D Ó W   M I A S T A   I   G M I N Y   L I D Z B A R K   N A   2006   R.</t>
  </si>
  <si>
    <t xml:space="preserve">Klasyfikacja</t>
  </si>
  <si>
    <t xml:space="preserve">TREŚĆ</t>
  </si>
  <si>
    <t xml:space="preserve">Plan na 2005 r</t>
  </si>
  <si>
    <t xml:space="preserve">Dz. </t>
  </si>
  <si>
    <t xml:space="preserve">Rozdz.</t>
  </si>
  <si>
    <t xml:space="preserve">§</t>
  </si>
  <si>
    <t xml:space="preserve">Plan 2006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6298</t>
  </si>
  <si>
    <t xml:space="preserve">Środki na dofinansowanie własnych inwestycji gmin, powiatów, samorządów województw, pozyskane z innych źródeł  </t>
  </si>
  <si>
    <t xml:space="preserve">6299</t>
  </si>
  <si>
    <t xml:space="preserve">6339</t>
  </si>
  <si>
    <t xml:space="preserve">Dotacje celowe otrzymane z budżetu państwa na realizację inwestycji i zakupów inwestycyjnych własnych gmin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2700</t>
  </si>
  <si>
    <t xml:space="preserve">Środki na dofinansowanie własnych zadań bieżących gmin, powiatów, samorządów województw, pozyskane z innych źródeł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7</t>
  </si>
  <si>
    <t xml:space="preserve">Wybory Prezydanta Rzeczypospolitej Polskiej</t>
  </si>
  <si>
    <t xml:space="preserve">75108</t>
  </si>
  <si>
    <t xml:space="preserve">Wybory do Sejmu i Senatu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Pozostała działalność </t>
  </si>
  <si>
    <t xml:space="preserve">0960</t>
  </si>
  <si>
    <t xml:space="preserve">Otrzymane spadki, zapisy i darowizny w postaci pieniężnej 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6310</t>
  </si>
  <si>
    <t xml:space="preserve">Dotacja celowa przekazana z budżetu państwa na inwestycje i zakup inwestycyjny z zakresu administracji rządowej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95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0002</t>
  </si>
  <si>
    <t xml:space="preserve">Gospodarka odpadami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92116</t>
  </si>
  <si>
    <t xml:space="preserve">Biblioteki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zł&quot;"/>
    <numFmt numFmtId="168" formatCode="0.00%"/>
    <numFmt numFmtId="169" formatCode="&quot; zł&quot;#,##0_);&quot;( zł&quot;#,##0\)"/>
    <numFmt numFmtId="170" formatCode="#,##0\ _z_ł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49.7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0.85"/>
  </cols>
  <sheetData>
    <row r="1" customFormat="false" ht="12.75" hidden="false" customHeight="true" outlineLevel="0" collapsed="false">
      <c r="F1" s="1" t="s">
        <v>0</v>
      </c>
      <c r="G1" s="1"/>
      <c r="H1" s="1"/>
      <c r="I1" s="1"/>
    </row>
    <row r="2" customFormat="false" ht="33" hidden="false" customHeight="true" outlineLevel="0" collapsed="false">
      <c r="F2" s="1"/>
      <c r="G2" s="1"/>
      <c r="H2" s="1"/>
      <c r="I2" s="1"/>
    </row>
    <row r="3" customFormat="false" ht="1.5" hidden="false" customHeight="true" outlineLevel="0" collapsed="false"/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</row>
    <row r="5" s="3" customFormat="true" ht="12.95" hidden="false" customHeight="true" outlineLevel="0" collapsed="false">
      <c r="B5" s="4" t="s">
        <v>2</v>
      </c>
      <c r="C5" s="5" t="s">
        <v>3</v>
      </c>
      <c r="D5" s="6" t="str">
        <f aca="false">dochody!E4</f>
        <v>Plan na 2005 r</v>
      </c>
      <c r="E5" s="6"/>
      <c r="F5" s="6"/>
      <c r="G5" s="7" t="s">
        <v>4</v>
      </c>
    </row>
    <row r="6" s="3" customFormat="true" ht="24.4" hidden="false" customHeight="true" outlineLevel="0" collapsed="false">
      <c r="B6" s="4"/>
      <c r="C6" s="5"/>
      <c r="D6" s="8" t="s">
        <v>5</v>
      </c>
      <c r="E6" s="9" t="s">
        <v>6</v>
      </c>
      <c r="F6" s="10" t="s">
        <v>7</v>
      </c>
      <c r="G6" s="11" t="str">
        <f aca="false">dochody!H5</f>
        <v>Plan 2006</v>
      </c>
    </row>
    <row r="7" s="12" customFormat="true" ht="9.6" hidden="false" customHeight="true" outlineLevel="0" collapsed="false">
      <c r="B7" s="13" t="n">
        <v>1</v>
      </c>
      <c r="C7" s="14" t="n">
        <v>2</v>
      </c>
      <c r="D7" s="15" t="n">
        <v>3</v>
      </c>
      <c r="E7" s="15" t="n">
        <v>4</v>
      </c>
      <c r="F7" s="16" t="n">
        <v>5</v>
      </c>
      <c r="G7" s="17" t="n">
        <v>6</v>
      </c>
    </row>
    <row r="8" s="12" customFormat="true" ht="19.7" hidden="false" customHeight="true" outlineLevel="0" collapsed="false">
      <c r="B8" s="18" t="s">
        <v>8</v>
      </c>
      <c r="C8" s="19" t="s">
        <v>9</v>
      </c>
      <c r="D8" s="20" t="n">
        <f aca="false">dochody!E8</f>
        <v>0</v>
      </c>
      <c r="E8" s="20" t="n">
        <f aca="false">dochody!F8</f>
        <v>0</v>
      </c>
      <c r="F8" s="20" t="n">
        <f aca="false">dochody!G8</f>
        <v>0</v>
      </c>
      <c r="G8" s="21" t="n">
        <f aca="false">dochody!H8</f>
        <v>0</v>
      </c>
    </row>
    <row r="9" s="12" customFormat="true" ht="19.7" hidden="false" customHeight="true" outlineLevel="0" collapsed="false">
      <c r="B9" s="18" t="s">
        <v>10</v>
      </c>
      <c r="C9" s="19" t="s">
        <v>11</v>
      </c>
      <c r="D9" s="20" t="n">
        <f aca="false">dochody!E11</f>
        <v>2500</v>
      </c>
      <c r="E9" s="20" t="n">
        <f aca="false">dochody!F11</f>
        <v>2500</v>
      </c>
      <c r="F9" s="20" t="n">
        <f aca="false">dochody!G11</f>
        <v>0</v>
      </c>
      <c r="G9" s="21" t="n">
        <f aca="false">dochody!H11</f>
        <v>8.51315413416302E-005</v>
      </c>
    </row>
    <row r="10" s="12" customFormat="true" ht="19.7" hidden="false" customHeight="true" outlineLevel="0" collapsed="false">
      <c r="B10" s="18" t="s">
        <v>12</v>
      </c>
      <c r="C10" s="19" t="s">
        <v>13</v>
      </c>
      <c r="D10" s="20" t="n">
        <f aca="false">dochody!E14</f>
        <v>3339457</v>
      </c>
      <c r="E10" s="20" t="n">
        <f aca="false">dochody!F14</f>
        <v>3339457</v>
      </c>
      <c r="F10" s="20" t="n">
        <f aca="false">dochody!G14</f>
        <v>0</v>
      </c>
      <c r="G10" s="21" t="n">
        <f aca="false">dochody!H14</f>
        <v>0.113717248661639</v>
      </c>
    </row>
    <row r="11" s="12" customFormat="true" ht="19.7" hidden="false" customHeight="true" outlineLevel="0" collapsed="false">
      <c r="B11" s="18" t="s">
        <v>14</v>
      </c>
      <c r="C11" s="19" t="s">
        <v>15</v>
      </c>
      <c r="D11" s="20" t="n">
        <f aca="false">dochody!E21</f>
        <v>619695</v>
      </c>
      <c r="E11" s="20" t="n">
        <f aca="false">dochody!F21</f>
        <v>619695</v>
      </c>
      <c r="F11" s="20" t="n">
        <f aca="false">dochody!G21</f>
        <v>0</v>
      </c>
      <c r="G11" s="21" t="n">
        <f aca="false">dochody!H21</f>
        <v>0.0211022362046806</v>
      </c>
    </row>
    <row r="12" s="12" customFormat="true" ht="19.7" hidden="false" customHeight="true" outlineLevel="0" collapsed="false">
      <c r="B12" s="18" t="s">
        <v>16</v>
      </c>
      <c r="C12" s="19" t="s">
        <v>17</v>
      </c>
      <c r="D12" s="20" t="n">
        <f aca="false">dochody!E29</f>
        <v>5600</v>
      </c>
      <c r="E12" s="20" t="n">
        <f aca="false">dochody!F29</f>
        <v>5600</v>
      </c>
      <c r="F12" s="20" t="n">
        <f aca="false">dochody!G29</f>
        <v>0</v>
      </c>
      <c r="G12" s="21" t="n">
        <f aca="false">dochody!H29</f>
        <v>0.000190694652605252</v>
      </c>
    </row>
    <row r="13" s="12" customFormat="true" ht="19.7" hidden="false" customHeight="true" outlineLevel="0" collapsed="false">
      <c r="B13" s="18" t="s">
        <v>18</v>
      </c>
      <c r="C13" s="19" t="s">
        <v>19</v>
      </c>
      <c r="D13" s="20" t="n">
        <f aca="false">dochody!E35</f>
        <v>240487</v>
      </c>
      <c r="E13" s="20" t="n">
        <f aca="false">dochody!F35</f>
        <v>116977</v>
      </c>
      <c r="F13" s="20" t="n">
        <f aca="false">dochody!G35</f>
        <v>123510</v>
      </c>
      <c r="G13" s="21" t="n">
        <f aca="false">dochody!H35</f>
        <v>0.00818921159304985</v>
      </c>
    </row>
    <row r="14" s="12" customFormat="true" ht="31.9" hidden="false" customHeight="true" outlineLevel="0" collapsed="false">
      <c r="B14" s="18" t="s">
        <v>20</v>
      </c>
      <c r="C14" s="22" t="s">
        <v>21</v>
      </c>
      <c r="D14" s="20" t="n">
        <f aca="false">dochody!E46</f>
        <v>2412</v>
      </c>
      <c r="E14" s="20" t="n">
        <f aca="false">dochody!F46</f>
        <v>0</v>
      </c>
      <c r="F14" s="20" t="n">
        <f aca="false">dochody!G46</f>
        <v>2412</v>
      </c>
      <c r="G14" s="21" t="n">
        <f aca="false">dochody!H46</f>
        <v>8.21349110864048E-005</v>
      </c>
    </row>
    <row r="15" s="12" customFormat="true" ht="30" hidden="false" customHeight="true" outlineLevel="0" collapsed="false">
      <c r="B15" s="18" t="s">
        <v>22</v>
      </c>
      <c r="C15" s="19" t="s">
        <v>23</v>
      </c>
      <c r="D15" s="20" t="n">
        <f aca="false">dochody!E53</f>
        <v>6850</v>
      </c>
      <c r="E15" s="20" t="n">
        <f aca="false">dochody!F53</f>
        <v>5850</v>
      </c>
      <c r="F15" s="20" t="n">
        <f aca="false">dochody!G53</f>
        <v>1000</v>
      </c>
      <c r="G15" s="21" t="n">
        <f aca="false">dochody!H53</f>
        <v>0.000233260423276067</v>
      </c>
    </row>
    <row r="16" s="12" customFormat="true" ht="52.5" hidden="false" customHeight="true" outlineLevel="0" collapsed="false">
      <c r="B16" s="18" t="s">
        <v>24</v>
      </c>
      <c r="C16" s="19" t="s">
        <v>25</v>
      </c>
      <c r="D16" s="20" t="n">
        <f aca="false">dochody!E63</f>
        <v>6823397</v>
      </c>
      <c r="E16" s="20" t="n">
        <f aca="false">dochody!F63</f>
        <v>6823397</v>
      </c>
      <c r="F16" s="20" t="n">
        <f aca="false">dochody!G63</f>
        <v>0</v>
      </c>
      <c r="G16" s="21" t="n">
        <f aca="false">dochody!H63</f>
        <v>0.232354521518342</v>
      </c>
    </row>
    <row r="17" s="12" customFormat="true" ht="19.7" hidden="false" customHeight="true" outlineLevel="0" collapsed="false">
      <c r="B17" s="18" t="s">
        <v>26</v>
      </c>
      <c r="C17" s="19" t="s">
        <v>27</v>
      </c>
      <c r="D17" s="20" t="n">
        <f aca="false">dochody!E94</f>
        <v>11240844</v>
      </c>
      <c r="E17" s="20" t="n">
        <f aca="false">dochody!F94</f>
        <v>11240844</v>
      </c>
      <c r="F17" s="20" t="n">
        <f aca="false">dochody!G94</f>
        <v>0</v>
      </c>
      <c r="G17" s="21" t="n">
        <f aca="false">dochody!H94</f>
        <v>0.382780150280326</v>
      </c>
    </row>
    <row r="18" s="12" customFormat="true" ht="19.7" hidden="false" customHeight="true" outlineLevel="0" collapsed="false">
      <c r="B18" s="18" t="s">
        <v>28</v>
      </c>
      <c r="C18" s="19" t="s">
        <v>29</v>
      </c>
      <c r="D18" s="20" t="n">
        <f aca="false">dochody!E101</f>
        <v>72477</v>
      </c>
      <c r="E18" s="20" t="n">
        <f aca="false">dochody!F101</f>
        <v>72477</v>
      </c>
      <c r="F18" s="20" t="n">
        <f aca="false">dochody!G101</f>
        <v>0</v>
      </c>
      <c r="G18" s="21" t="n">
        <f aca="false">dochody!H101</f>
        <v>0.00246803148872693</v>
      </c>
    </row>
    <row r="19" s="12" customFormat="true" ht="19.7" hidden="false" customHeight="true" outlineLevel="0" collapsed="false">
      <c r="B19" s="18" t="s">
        <v>30</v>
      </c>
      <c r="C19" s="19" t="s">
        <v>31</v>
      </c>
      <c r="D19" s="20" t="n">
        <f aca="false">dochody!E113</f>
        <v>145150</v>
      </c>
      <c r="E19" s="20" t="n">
        <f aca="false">dochody!F113</f>
        <v>145150</v>
      </c>
      <c r="F19" s="20" t="n">
        <f aca="false">dochody!G113</f>
        <v>0</v>
      </c>
      <c r="G19" s="21" t="n">
        <f aca="false">dochody!H113</f>
        <v>0.00494273729029505</v>
      </c>
    </row>
    <row r="20" s="12" customFormat="true" ht="19.7" hidden="false" customHeight="true" outlineLevel="0" collapsed="false">
      <c r="B20" s="18" t="s">
        <v>32</v>
      </c>
      <c r="C20" s="19" t="s">
        <v>33</v>
      </c>
      <c r="D20" s="20" t="n">
        <f aca="false">dochody!E116</f>
        <v>6665450</v>
      </c>
      <c r="E20" s="20" t="n">
        <f aca="false">dochody!F116</f>
        <v>736450</v>
      </c>
      <c r="F20" s="20" t="n">
        <f aca="false">dochody!G116</f>
        <v>5929000</v>
      </c>
      <c r="G20" s="21" t="n">
        <f aca="false">dochody!H116</f>
        <v>0.226976012894228</v>
      </c>
    </row>
    <row r="21" s="12" customFormat="true" ht="15.75" hidden="false" customHeight="false" outlineLevel="0" collapsed="false">
      <c r="B21" s="18" t="s">
        <v>34</v>
      </c>
      <c r="C21" s="19" t="s">
        <v>35</v>
      </c>
      <c r="D21" s="20" t="n">
        <f aca="false">dochody!E135</f>
        <v>184000</v>
      </c>
      <c r="E21" s="20" t="n">
        <f aca="false">dochody!F135</f>
        <v>184000</v>
      </c>
      <c r="F21" s="20" t="n">
        <f aca="false">dochody!G135</f>
        <v>0</v>
      </c>
      <c r="G21" s="21" t="n">
        <f aca="false">dochody!H135</f>
        <v>0.00626568144274398</v>
      </c>
    </row>
    <row r="22" s="12" customFormat="true" ht="24" hidden="false" customHeight="true" outlineLevel="0" collapsed="false">
      <c r="B22" s="18" t="s">
        <v>36</v>
      </c>
      <c r="C22" s="19" t="s">
        <v>37</v>
      </c>
      <c r="D22" s="20" t="n">
        <f aca="false">dochody!E143</f>
        <v>0</v>
      </c>
      <c r="E22" s="20" t="n">
        <f aca="false">dochody!F143</f>
        <v>0</v>
      </c>
      <c r="F22" s="20" t="n">
        <f aca="false">dochody!G143</f>
        <v>0</v>
      </c>
      <c r="G22" s="21" t="n">
        <f aca="false">dochody!H143</f>
        <v>0</v>
      </c>
    </row>
    <row r="23" s="12" customFormat="true" ht="23.25" hidden="false" customHeight="true" outlineLevel="0" collapsed="false">
      <c r="B23" s="23" t="s">
        <v>38</v>
      </c>
      <c r="C23" s="22" t="s">
        <v>39</v>
      </c>
      <c r="D23" s="24" t="n">
        <f aca="false">dochody!E151</f>
        <v>0</v>
      </c>
      <c r="E23" s="24" t="n">
        <f aca="false">dochody!F151</f>
        <v>0</v>
      </c>
      <c r="F23" s="24" t="n">
        <f aca="false">dochody!G151</f>
        <v>0</v>
      </c>
      <c r="G23" s="25" t="n">
        <f aca="false">dochody!H151</f>
        <v>0</v>
      </c>
    </row>
    <row r="24" s="12" customFormat="true" ht="20.45" hidden="false" customHeight="true" outlineLevel="0" collapsed="false">
      <c r="B24" s="23" t="s">
        <v>40</v>
      </c>
      <c r="C24" s="22" t="s">
        <v>41</v>
      </c>
      <c r="D24" s="24" t="n">
        <f aca="false">dochody!E156</f>
        <v>18000</v>
      </c>
      <c r="E24" s="24" t="n">
        <f aca="false">dochody!F156</f>
        <v>18000</v>
      </c>
      <c r="F24" s="24" t="n">
        <f aca="false">dochody!G156</f>
        <v>0</v>
      </c>
      <c r="G24" s="26" t="n">
        <f aca="false">dochody!H156</f>
        <v>0.000612947097659737</v>
      </c>
    </row>
    <row r="25" s="12" customFormat="true" ht="18.4" hidden="false" customHeight="true" outlineLevel="0" collapsed="false">
      <c r="B25" s="27"/>
      <c r="C25" s="28" t="s">
        <v>42</v>
      </c>
      <c r="D25" s="29" t="n">
        <f aca="false">F25+E25</f>
        <v>29366319</v>
      </c>
      <c r="E25" s="29" t="n">
        <f aca="false">SUM(E8:E24)</f>
        <v>23310397</v>
      </c>
      <c r="F25" s="29" t="n">
        <f aca="false">SUM(F8:F24)</f>
        <v>6055922</v>
      </c>
      <c r="G25" s="30" t="n">
        <f aca="false">dochody!H159</f>
        <v>1</v>
      </c>
    </row>
    <row r="26" s="12" customFormat="true" ht="18.75" hidden="false" customHeight="true" outlineLevel="0" collapsed="false">
      <c r="B26" s="31"/>
      <c r="C26" s="32"/>
      <c r="D26" s="33"/>
      <c r="E26" s="33"/>
      <c r="F26" s="33"/>
    </row>
    <row r="27" s="12" customFormat="true" ht="21.2" hidden="false" customHeight="true" outlineLevel="0" collapsed="false">
      <c r="B27" s="34"/>
      <c r="C27" s="35"/>
      <c r="D27" s="35"/>
      <c r="E27" s="35"/>
      <c r="F27" s="35"/>
      <c r="G27" s="35"/>
    </row>
    <row r="28" s="36" customFormat="true" ht="13.7" hidden="false" customHeight="true" outlineLevel="0" collapsed="false">
      <c r="B28" s="37"/>
      <c r="C28" s="37"/>
      <c r="D28" s="37"/>
      <c r="E28" s="37"/>
      <c r="F28" s="37"/>
      <c r="G28" s="38"/>
    </row>
    <row r="29" s="36" customFormat="true" ht="30.2" hidden="false" customHeight="true" outlineLevel="0" collapsed="false">
      <c r="B29" s="37"/>
      <c r="C29" s="37"/>
      <c r="D29" s="39"/>
      <c r="E29" s="39"/>
      <c r="F29" s="39"/>
      <c r="G29" s="39"/>
    </row>
    <row r="30" s="36" customFormat="true" ht="11.25" hidden="false" customHeight="true" outlineLevel="0" collapsed="false">
      <c r="B30" s="40"/>
      <c r="C30" s="40"/>
      <c r="D30" s="40"/>
      <c r="E30" s="40"/>
      <c r="F30" s="40"/>
      <c r="G30" s="40"/>
    </row>
    <row r="31" s="36" customFormat="true" ht="25.5" hidden="false" customHeight="true" outlineLevel="0" collapsed="false">
      <c r="B31" s="41"/>
      <c r="C31" s="42"/>
      <c r="D31" s="43"/>
      <c r="E31" s="43"/>
      <c r="F31" s="43"/>
      <c r="G31" s="44"/>
    </row>
    <row r="32" s="45" customFormat="true" ht="25.5" hidden="false" customHeight="true" outlineLevel="0" collapsed="false">
      <c r="B32" s="41"/>
      <c r="C32" s="42"/>
      <c r="D32" s="43"/>
      <c r="E32" s="43"/>
      <c r="F32" s="43"/>
      <c r="G32" s="44"/>
    </row>
    <row r="33" s="45" customFormat="true" ht="25.5" hidden="false" customHeight="true" outlineLevel="0" collapsed="false">
      <c r="B33" s="41"/>
      <c r="C33" s="42"/>
      <c r="D33" s="43"/>
      <c r="E33" s="43"/>
      <c r="F33" s="43"/>
      <c r="G33" s="44"/>
    </row>
    <row r="34" s="45" customFormat="true" ht="25.5" hidden="false" customHeight="true" outlineLevel="0" collapsed="false">
      <c r="B34" s="41"/>
      <c r="C34" s="42"/>
      <c r="D34" s="43"/>
      <c r="E34" s="43"/>
      <c r="F34" s="43"/>
      <c r="G34" s="44"/>
    </row>
    <row r="35" s="45" customFormat="true" ht="25.5" hidden="false" customHeight="true" outlineLevel="0" collapsed="false">
      <c r="B35" s="41"/>
      <c r="C35" s="42"/>
      <c r="D35" s="43"/>
      <c r="E35" s="43"/>
      <c r="F35" s="43"/>
      <c r="G35" s="44"/>
    </row>
    <row r="36" s="45" customFormat="true" ht="27.75" hidden="false" customHeight="true" outlineLevel="0" collapsed="false">
      <c r="B36" s="41"/>
      <c r="C36" s="42"/>
      <c r="D36" s="43"/>
      <c r="E36" s="43"/>
      <c r="F36" s="43"/>
      <c r="G36" s="44"/>
    </row>
    <row r="37" s="45" customFormat="true" ht="26.45" hidden="false" customHeight="true" outlineLevel="0" collapsed="false">
      <c r="B37" s="41"/>
      <c r="C37" s="42"/>
      <c r="D37" s="43"/>
      <c r="E37" s="43"/>
      <c r="F37" s="43"/>
      <c r="G37" s="44"/>
    </row>
    <row r="38" s="45" customFormat="true" ht="25.5" hidden="false" customHeight="true" outlineLevel="0" collapsed="false">
      <c r="B38" s="41"/>
      <c r="C38" s="42"/>
      <c r="D38" s="43"/>
      <c r="E38" s="43"/>
      <c r="F38" s="43"/>
      <c r="G38" s="44"/>
    </row>
    <row r="39" s="45" customFormat="true" ht="25.5" hidden="false" customHeight="true" outlineLevel="0" collapsed="false">
      <c r="B39" s="41"/>
      <c r="C39" s="42"/>
      <c r="D39" s="43"/>
      <c r="E39" s="43"/>
      <c r="F39" s="43"/>
      <c r="G39" s="44"/>
    </row>
    <row r="40" s="45" customFormat="true" ht="25.5" hidden="false" customHeight="true" outlineLevel="0" collapsed="false">
      <c r="B40" s="41"/>
      <c r="C40" s="42"/>
      <c r="D40" s="43"/>
      <c r="E40" s="43"/>
      <c r="F40" s="43"/>
      <c r="G40" s="44"/>
    </row>
    <row r="41" s="45" customFormat="true" ht="25.5" hidden="false" customHeight="true" outlineLevel="0" collapsed="false">
      <c r="B41" s="41"/>
      <c r="C41" s="42"/>
      <c r="D41" s="43"/>
      <c r="E41" s="43"/>
      <c r="F41" s="43"/>
      <c r="G41" s="44"/>
    </row>
    <row r="42" s="45" customFormat="true" ht="25.5" hidden="false" customHeight="true" outlineLevel="0" collapsed="false">
      <c r="B42" s="41"/>
      <c r="C42" s="42"/>
      <c r="D42" s="43"/>
      <c r="E42" s="43"/>
      <c r="F42" s="43"/>
      <c r="G42" s="44"/>
    </row>
    <row r="43" s="45" customFormat="true" ht="33.75" hidden="false" customHeight="true" outlineLevel="0" collapsed="false">
      <c r="B43" s="41"/>
      <c r="C43" s="42"/>
      <c r="D43" s="43"/>
      <c r="E43" s="43"/>
      <c r="F43" s="43"/>
      <c r="G43" s="44"/>
    </row>
    <row r="44" s="45" customFormat="true" ht="27.75" hidden="false" customHeight="true" outlineLevel="0" collapsed="false">
      <c r="B44" s="41"/>
      <c r="C44" s="42"/>
      <c r="D44" s="43"/>
      <c r="E44" s="43"/>
      <c r="F44" s="43"/>
      <c r="G44" s="44"/>
    </row>
    <row r="45" s="45" customFormat="true" ht="28.5" hidden="false" customHeight="true" outlineLevel="0" collapsed="false">
      <c r="B45" s="41"/>
      <c r="C45" s="42"/>
      <c r="D45" s="43"/>
      <c r="E45" s="43"/>
      <c r="F45" s="43"/>
      <c r="G45" s="44"/>
    </row>
    <row r="46" s="45" customFormat="true" ht="25.5" hidden="false" customHeight="true" outlineLevel="0" collapsed="false">
      <c r="B46" s="31"/>
      <c r="C46" s="32"/>
      <c r="D46" s="43"/>
      <c r="E46" s="43"/>
      <c r="F46" s="43"/>
      <c r="G46" s="44"/>
    </row>
    <row r="47" s="45" customFormat="true" ht="12.75" hidden="false" customHeight="false" outlineLevel="0" collapsed="false"/>
    <row r="48" s="45" customFormat="true" ht="12.75" hidden="false" customHeight="false" outlineLevel="0" collapsed="false">
      <c r="B48" s="46"/>
      <c r="C48" s="46"/>
    </row>
    <row r="49" s="45" customFormat="true" ht="12.75" hidden="false" customHeight="false" outlineLevel="0" collapsed="false"/>
    <row r="50" s="45" customFormat="true" ht="12.75" hidden="false" customHeight="false" outlineLevel="0" collapsed="false"/>
    <row r="51" s="45" customFormat="true" ht="12.75" hidden="false" customHeight="false" outlineLevel="0" collapsed="false"/>
    <row r="52" s="45" customFormat="true" ht="12.75" hidden="false" customHeight="false" outlineLevel="0" collapsed="false"/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2.75" hidden="false" customHeight="false" outlineLevel="0" collapsed="false"/>
    <row r="63" s="45" customFormat="true" ht="12.75" hidden="false" customHeight="false" outlineLevel="0" collapsed="false"/>
    <row r="64" s="45" customFormat="true" ht="12.75" hidden="false" customHeight="false" outlineLevel="0" collapsed="false"/>
    <row r="65" s="45" customFormat="true" ht="12.75" hidden="false" customHeight="false" outlineLevel="0" collapsed="false"/>
    <row r="66" s="45" customFormat="true" ht="12.75" hidden="false" customHeight="false" outlineLevel="0" collapsed="false"/>
  </sheetData>
  <mergeCells count="7">
    <mergeCell ref="F1:H2"/>
    <mergeCell ref="B4:G4"/>
    <mergeCell ref="B5:B6"/>
    <mergeCell ref="C5:C6"/>
    <mergeCell ref="D5:F5"/>
    <mergeCell ref="B28:B29"/>
    <mergeCell ref="C28:C29"/>
  </mergeCells>
  <printOptions headings="false" gridLines="false" gridLinesSet="true" horizontalCentered="true" verticalCentered="false"/>
  <pageMargins left="0.196527777777778" right="0.157638888888889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6.42"/>
    <col collapsed="false" customWidth="true" hidden="false" outlineLevel="0" max="3" min="3" style="48" width="5.28"/>
    <col collapsed="false" customWidth="true" hidden="false" outlineLevel="0" max="4" min="4" style="49" width="59.99"/>
    <col collapsed="false" customWidth="true" hidden="false" outlineLevel="0" max="5" min="5" style="49" width="17.42"/>
    <col collapsed="false" customWidth="true" hidden="false" outlineLevel="0" max="6" min="6" style="49" width="16.85"/>
    <col collapsed="false" customWidth="true" hidden="false" outlineLevel="0" max="7" min="7" style="49" width="14.7"/>
    <col collapsed="false" customWidth="true" hidden="false" outlineLevel="0" max="8" min="8" style="49" width="16.13"/>
    <col collapsed="false" customWidth="false" hidden="false" outlineLevel="0" max="9" min="9" style="49" width="9.99"/>
    <col collapsed="false" customWidth="true" hidden="false" outlineLevel="0" max="10" min="10" style="49" width="15.42"/>
    <col collapsed="false" customWidth="true" hidden="false" outlineLevel="0" max="11" min="11" style="49" width="17.56"/>
    <col collapsed="false" customWidth="true" hidden="false" outlineLevel="0" max="12" min="12" style="49" width="18.56"/>
    <col collapsed="false" customWidth="false" hidden="false" outlineLevel="0" max="257" min="13" style="49" width="9.99"/>
  </cols>
  <sheetData>
    <row r="1" customFormat="false" ht="16.35" hidden="true" customHeight="true" outlineLevel="0" collapsed="false">
      <c r="C1" s="47"/>
      <c r="F1" s="50" t="s">
        <v>43</v>
      </c>
      <c r="G1" s="50"/>
      <c r="H1" s="50"/>
    </row>
    <row r="2" customFormat="false" ht="41.25" hidden="false" customHeight="true" outlineLevel="0" collapsed="false">
      <c r="C2" s="47"/>
      <c r="F2" s="50"/>
      <c r="G2" s="50"/>
      <c r="H2" s="50"/>
    </row>
    <row r="3" customFormat="false" ht="12.75" hidden="false" customHeight="true" outlineLevel="0" collapsed="false">
      <c r="A3" s="51" t="s">
        <v>44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2" t="s">
        <v>45</v>
      </c>
      <c r="B4" s="52"/>
      <c r="C4" s="52"/>
      <c r="D4" s="53" t="s">
        <v>46</v>
      </c>
      <c r="E4" s="54" t="s">
        <v>47</v>
      </c>
      <c r="F4" s="54"/>
      <c r="G4" s="54"/>
      <c r="H4" s="55" t="s">
        <v>4</v>
      </c>
    </row>
    <row r="5" customFormat="false" ht="12.75" hidden="false" customHeight="true" outlineLevel="0" collapsed="false">
      <c r="A5" s="52" t="s">
        <v>48</v>
      </c>
      <c r="B5" s="52" t="s">
        <v>49</v>
      </c>
      <c r="C5" s="52" t="s">
        <v>50</v>
      </c>
      <c r="D5" s="53"/>
      <c r="E5" s="56" t="s">
        <v>5</v>
      </c>
      <c r="F5" s="53" t="s">
        <v>6</v>
      </c>
      <c r="G5" s="53" t="s">
        <v>7</v>
      </c>
      <c r="H5" s="57" t="s">
        <v>51</v>
      </c>
    </row>
    <row r="6" customFormat="false" ht="12.75" hidden="false" customHeight="false" outlineLevel="0" collapsed="false">
      <c r="A6" s="52"/>
      <c r="B6" s="52"/>
      <c r="C6" s="52"/>
      <c r="D6" s="53"/>
      <c r="E6" s="56"/>
      <c r="F6" s="53"/>
      <c r="G6" s="53"/>
      <c r="H6" s="53"/>
    </row>
    <row r="7" s="61" customFormat="true" ht="10.9" hidden="false" customHeight="true" outlineLevel="0" collapsed="false">
      <c r="A7" s="58" t="n">
        <v>1</v>
      </c>
      <c r="B7" s="58" t="n">
        <v>2</v>
      </c>
      <c r="C7" s="58" t="n">
        <v>3</v>
      </c>
      <c r="D7" s="59" t="n">
        <v>4</v>
      </c>
      <c r="E7" s="60" t="n">
        <v>5</v>
      </c>
      <c r="F7" s="60" t="n">
        <v>6</v>
      </c>
      <c r="G7" s="60" t="n">
        <v>7</v>
      </c>
      <c r="H7" s="60" t="n">
        <v>8</v>
      </c>
    </row>
    <row r="8" s="66" customFormat="true" ht="12.75" hidden="false" customHeight="false" outlineLevel="0" collapsed="false">
      <c r="A8" s="52" t="s">
        <v>8</v>
      </c>
      <c r="B8" s="62"/>
      <c r="C8" s="52"/>
      <c r="D8" s="63" t="s">
        <v>52</v>
      </c>
      <c r="E8" s="64" t="n">
        <f aca="false">SUM(F8:G8)</f>
        <v>0</v>
      </c>
      <c r="F8" s="64" t="n">
        <f aca="false">F9</f>
        <v>0</v>
      </c>
      <c r="G8" s="64" t="n">
        <f aca="false">G9</f>
        <v>0</v>
      </c>
      <c r="H8" s="65" t="n">
        <f aca="false">E8/$E$159</f>
        <v>0</v>
      </c>
      <c r="J8" s="49"/>
    </row>
    <row r="9" s="66" customFormat="true" ht="12.75" hidden="false" customHeight="false" outlineLevel="0" collapsed="false">
      <c r="A9" s="52"/>
      <c r="B9" s="52" t="s">
        <v>53</v>
      </c>
      <c r="C9" s="52"/>
      <c r="D9" s="63" t="s">
        <v>54</v>
      </c>
      <c r="E9" s="64" t="n">
        <f aca="false">SUM(F9:G9)</f>
        <v>0</v>
      </c>
      <c r="F9" s="64" t="n">
        <f aca="false">SUM(F10:F10)</f>
        <v>0</v>
      </c>
      <c r="G9" s="64" t="n">
        <f aca="false">SUM(G10:G10)</f>
        <v>0</v>
      </c>
      <c r="H9" s="65" t="n">
        <f aca="false">E9/$E$159</f>
        <v>0</v>
      </c>
    </row>
    <row r="10" customFormat="false" ht="12.75" hidden="false" customHeight="false" outlineLevel="0" collapsed="false">
      <c r="A10" s="58"/>
      <c r="B10" s="67"/>
      <c r="C10" s="52" t="s">
        <v>55</v>
      </c>
      <c r="D10" s="68" t="s">
        <v>56</v>
      </c>
      <c r="E10" s="69" t="n">
        <f aca="false">SUM(F10:G10)</f>
        <v>0</v>
      </c>
      <c r="F10" s="69" t="n">
        <v>0</v>
      </c>
      <c r="G10" s="69" t="n">
        <v>0</v>
      </c>
      <c r="H10" s="70" t="n">
        <f aca="false">E10/$E$159</f>
        <v>0</v>
      </c>
      <c r="I10" s="66"/>
      <c r="K10" s="66"/>
      <c r="L10" s="66"/>
    </row>
    <row r="11" s="66" customFormat="true" ht="12.75" hidden="false" customHeight="false" outlineLevel="0" collapsed="false">
      <c r="A11" s="52" t="s">
        <v>10</v>
      </c>
      <c r="B11" s="62"/>
      <c r="C11" s="52"/>
      <c r="D11" s="63" t="s">
        <v>57</v>
      </c>
      <c r="E11" s="64" t="n">
        <f aca="false">SUM(F11:G11)</f>
        <v>2500</v>
      </c>
      <c r="F11" s="64" t="n">
        <f aca="false">F12</f>
        <v>2500</v>
      </c>
      <c r="G11" s="64" t="n">
        <f aca="false">G12</f>
        <v>0</v>
      </c>
      <c r="H11" s="65" t="n">
        <f aca="false">E11/$E$159</f>
        <v>8.51315413416302E-005</v>
      </c>
    </row>
    <row r="12" s="66" customFormat="true" ht="12.75" hidden="false" customHeight="false" outlineLevel="0" collapsed="false">
      <c r="A12" s="52"/>
      <c r="B12" s="52" t="s">
        <v>58</v>
      </c>
      <c r="C12" s="52"/>
      <c r="D12" s="63" t="s">
        <v>59</v>
      </c>
      <c r="E12" s="64" t="n">
        <f aca="false">SUM(F12:G12)</f>
        <v>2500</v>
      </c>
      <c r="F12" s="64" t="n">
        <f aca="false">F13</f>
        <v>2500</v>
      </c>
      <c r="G12" s="64" t="n">
        <f aca="false">G13</f>
        <v>0</v>
      </c>
      <c r="H12" s="65" t="n">
        <f aca="false">E12/$E$159</f>
        <v>8.51315413416302E-005</v>
      </c>
    </row>
    <row r="13" customFormat="false" ht="38.25" hidden="false" customHeight="false" outlineLevel="0" collapsed="false">
      <c r="A13" s="71"/>
      <c r="B13" s="71"/>
      <c r="C13" s="52" t="s">
        <v>60</v>
      </c>
      <c r="D13" s="68" t="s">
        <v>61</v>
      </c>
      <c r="E13" s="69" t="n">
        <f aca="false">SUM(F13:G13)</f>
        <v>2500</v>
      </c>
      <c r="F13" s="69" t="n">
        <v>2500</v>
      </c>
      <c r="G13" s="69" t="n">
        <v>0</v>
      </c>
      <c r="H13" s="70" t="n">
        <f aca="false">E13/$E$159</f>
        <v>8.51315413416302E-005</v>
      </c>
      <c r="I13" s="66"/>
    </row>
    <row r="14" s="66" customFormat="true" ht="12.75" hidden="false" customHeight="false" outlineLevel="0" collapsed="false">
      <c r="A14" s="52" t="s">
        <v>12</v>
      </c>
      <c r="B14" s="62"/>
      <c r="C14" s="52"/>
      <c r="D14" s="63" t="s">
        <v>62</v>
      </c>
      <c r="E14" s="64" t="n">
        <f aca="false">SUM(F14:G14)</f>
        <v>3339457</v>
      </c>
      <c r="F14" s="64" t="n">
        <f aca="false">F15+F17</f>
        <v>3339457</v>
      </c>
      <c r="G14" s="64" t="n">
        <f aca="false">SUM(G15)</f>
        <v>0</v>
      </c>
      <c r="H14" s="65" t="n">
        <f aca="false">E14/$E$159</f>
        <v>0.113717248661639</v>
      </c>
    </row>
    <row r="15" s="66" customFormat="true" ht="12.75" hidden="false" customHeight="false" outlineLevel="0" collapsed="false">
      <c r="A15" s="52"/>
      <c r="B15" s="62" t="s">
        <v>63</v>
      </c>
      <c r="C15" s="52"/>
      <c r="D15" s="63" t="s">
        <v>64</v>
      </c>
      <c r="E15" s="64" t="n">
        <f aca="false">SUM(F15:G15)</f>
        <v>70000</v>
      </c>
      <c r="F15" s="64" t="n">
        <f aca="false">SUM(F16:F16)</f>
        <v>70000</v>
      </c>
      <c r="G15" s="64" t="n">
        <f aca="false">SUM(G16:G16)</f>
        <v>0</v>
      </c>
      <c r="H15" s="65" t="n">
        <f aca="false">E15/$E$159</f>
        <v>0.00238368315756565</v>
      </c>
    </row>
    <row r="16" s="66" customFormat="true" ht="25.5" hidden="false" customHeight="false" outlineLevel="0" collapsed="false">
      <c r="A16" s="52"/>
      <c r="B16" s="62"/>
      <c r="C16" s="52" t="s">
        <v>65</v>
      </c>
      <c r="D16" s="68" t="s">
        <v>66</v>
      </c>
      <c r="E16" s="69" t="n">
        <f aca="false">SUM(F16:G16)</f>
        <v>70000</v>
      </c>
      <c r="F16" s="69" t="n">
        <v>70000</v>
      </c>
      <c r="G16" s="69" t="n">
        <v>0</v>
      </c>
      <c r="H16" s="70" t="n">
        <f aca="false">E16/$E$159</f>
        <v>0.00238368315756565</v>
      </c>
    </row>
    <row r="17" s="66" customFormat="true" ht="12.75" hidden="false" customHeight="false" outlineLevel="0" collapsed="false">
      <c r="A17" s="52"/>
      <c r="B17" s="62" t="s">
        <v>67</v>
      </c>
      <c r="C17" s="52"/>
      <c r="D17" s="63" t="s">
        <v>68</v>
      </c>
      <c r="E17" s="64" t="n">
        <f aca="false">SUM(F17:G17)</f>
        <v>3269457</v>
      </c>
      <c r="F17" s="64" t="n">
        <f aca="false">SUM(F18:F20)</f>
        <v>3269457</v>
      </c>
      <c r="G17" s="64" t="n">
        <f aca="false">SUM(G18:G19)</f>
        <v>0</v>
      </c>
      <c r="H17" s="65" t="n">
        <f aca="false">E17/$E$159</f>
        <v>0.111333565504073</v>
      </c>
    </row>
    <row r="18" s="66" customFormat="true" ht="25.5" hidden="false" customHeight="false" outlineLevel="0" collapsed="false">
      <c r="A18" s="52"/>
      <c r="B18" s="62"/>
      <c r="C18" s="52" t="s">
        <v>69</v>
      </c>
      <c r="D18" s="68" t="s">
        <v>70</v>
      </c>
      <c r="E18" s="69" t="n">
        <f aca="false">SUM(F18:G18)</f>
        <v>2832982</v>
      </c>
      <c r="F18" s="69" t="n">
        <v>2832982</v>
      </c>
      <c r="G18" s="69" t="n">
        <v>0</v>
      </c>
      <c r="H18" s="70" t="n">
        <f aca="false">E18/$E$159</f>
        <v>0.0964704497012377</v>
      </c>
    </row>
    <row r="19" s="66" customFormat="true" ht="25.5" hidden="false" customHeight="false" outlineLevel="0" collapsed="false">
      <c r="A19" s="52"/>
      <c r="B19" s="62"/>
      <c r="C19" s="52" t="s">
        <v>71</v>
      </c>
      <c r="D19" s="68" t="s">
        <v>70</v>
      </c>
      <c r="E19" s="69" t="n">
        <f aca="false">SUM(F19:G19)</f>
        <v>59144</v>
      </c>
      <c r="F19" s="69" t="n">
        <v>59144</v>
      </c>
      <c r="G19" s="69" t="n">
        <v>0</v>
      </c>
      <c r="H19" s="70" t="n">
        <f aca="false">E19/$E$159</f>
        <v>0.00201400795244375</v>
      </c>
    </row>
    <row r="20" s="66" customFormat="true" ht="25.5" hidden="false" customHeight="false" outlineLevel="0" collapsed="false">
      <c r="A20" s="52"/>
      <c r="B20" s="62"/>
      <c r="C20" s="52" t="s">
        <v>72</v>
      </c>
      <c r="D20" s="68" t="s">
        <v>73</v>
      </c>
      <c r="E20" s="69" t="n">
        <f aca="false">SUM(F20:G20)</f>
        <v>377331</v>
      </c>
      <c r="F20" s="69" t="n">
        <v>377331</v>
      </c>
      <c r="G20" s="69" t="n">
        <v>0</v>
      </c>
      <c r="H20" s="70" t="n">
        <f aca="false">E20/$E$159</f>
        <v>0.0128491078503915</v>
      </c>
    </row>
    <row r="21" customFormat="false" ht="12.75" hidden="false" customHeight="false" outlineLevel="0" collapsed="false">
      <c r="A21" s="52" t="s">
        <v>14</v>
      </c>
      <c r="B21" s="62"/>
      <c r="C21" s="52"/>
      <c r="D21" s="63" t="s">
        <v>74</v>
      </c>
      <c r="E21" s="64" t="n">
        <f aca="false">SUM(F21:G21)</f>
        <v>619695</v>
      </c>
      <c r="F21" s="64" t="n">
        <f aca="false">F22+F26</f>
        <v>619695</v>
      </c>
      <c r="G21" s="64" t="n">
        <f aca="false">G22+G26</f>
        <v>0</v>
      </c>
      <c r="H21" s="65" t="n">
        <f aca="false">E21/$E$159</f>
        <v>0.0211022362046806</v>
      </c>
    </row>
    <row r="22" customFormat="false" ht="12.75" hidden="false" customHeight="false" outlineLevel="0" collapsed="false">
      <c r="A22" s="52"/>
      <c r="B22" s="62" t="s">
        <v>75</v>
      </c>
      <c r="C22" s="52"/>
      <c r="D22" s="63" t="s">
        <v>76</v>
      </c>
      <c r="E22" s="64" t="n">
        <f aca="false">SUM(F22:G22)</f>
        <v>173000</v>
      </c>
      <c r="F22" s="64" t="n">
        <f aca="false">SUM(F23:F25)</f>
        <v>173000</v>
      </c>
      <c r="G22" s="64" t="n">
        <f aca="false">SUM(G23:G25)</f>
        <v>0</v>
      </c>
      <c r="H22" s="65" t="n">
        <f aca="false">E22/$E$159</f>
        <v>0.00589110266084081</v>
      </c>
    </row>
    <row r="23" customFormat="false" ht="25.5" hidden="false" customHeight="false" outlineLevel="0" collapsed="false">
      <c r="A23" s="58"/>
      <c r="B23" s="67"/>
      <c r="C23" s="52" t="s">
        <v>77</v>
      </c>
      <c r="D23" s="68" t="s">
        <v>78</v>
      </c>
      <c r="E23" s="69" t="n">
        <f aca="false">SUM(F23:G23)</f>
        <v>8000</v>
      </c>
      <c r="F23" s="69" t="n">
        <v>8000</v>
      </c>
      <c r="G23" s="69" t="n">
        <v>0</v>
      </c>
      <c r="H23" s="70" t="n">
        <f aca="false">E23/$E$159</f>
        <v>0.000272420932293217</v>
      </c>
    </row>
    <row r="24" customFormat="false" ht="38.25" hidden="false" customHeight="false" outlineLevel="0" collapsed="false">
      <c r="A24" s="58"/>
      <c r="B24" s="72"/>
      <c r="C24" s="52" t="s">
        <v>60</v>
      </c>
      <c r="D24" s="68" t="s">
        <v>61</v>
      </c>
      <c r="E24" s="69" t="n">
        <f aca="false">SUM(F24:G24)</f>
        <v>72000</v>
      </c>
      <c r="F24" s="69" t="n">
        <v>72000</v>
      </c>
      <c r="G24" s="69" t="n">
        <v>0</v>
      </c>
      <c r="H24" s="70" t="n">
        <f aca="false">E24/$E$159</f>
        <v>0.00245178839063895</v>
      </c>
    </row>
    <row r="25" customFormat="false" ht="12.75" hidden="false" customHeight="false" outlineLevel="0" collapsed="false">
      <c r="A25" s="52"/>
      <c r="B25" s="58"/>
      <c r="C25" s="52" t="s">
        <v>79</v>
      </c>
      <c r="D25" s="68" t="s">
        <v>80</v>
      </c>
      <c r="E25" s="69" t="n">
        <f aca="false">SUM(F25:G25)</f>
        <v>93000</v>
      </c>
      <c r="F25" s="69" t="n">
        <v>93000</v>
      </c>
      <c r="G25" s="69" t="n">
        <v>0</v>
      </c>
      <c r="H25" s="70" t="n">
        <f aca="false">E25/$E$159</f>
        <v>0.00316689333790864</v>
      </c>
    </row>
    <row r="26" customFormat="false" ht="12.75" hidden="false" customHeight="false" outlineLevel="0" collapsed="false">
      <c r="A26" s="52"/>
      <c r="B26" s="62" t="s">
        <v>81</v>
      </c>
      <c r="C26" s="52"/>
      <c r="D26" s="63" t="s">
        <v>54</v>
      </c>
      <c r="E26" s="64" t="n">
        <f aca="false">SUM(F26:G26)</f>
        <v>446695</v>
      </c>
      <c r="F26" s="64" t="n">
        <f aca="false">F27+F28</f>
        <v>446695</v>
      </c>
      <c r="G26" s="64" t="n">
        <f aca="false">G27</f>
        <v>0</v>
      </c>
      <c r="H26" s="65" t="n">
        <f aca="false">E26/$E$159</f>
        <v>0.0152111335438398</v>
      </c>
    </row>
    <row r="27" customFormat="false" ht="38.25" hidden="false" customHeight="false" outlineLevel="0" collapsed="false">
      <c r="A27" s="58"/>
      <c r="B27" s="67"/>
      <c r="C27" s="52" t="s">
        <v>60</v>
      </c>
      <c r="D27" s="68" t="s">
        <v>61</v>
      </c>
      <c r="E27" s="69" t="n">
        <f aca="false">SUM(F27:G27)</f>
        <v>446695</v>
      </c>
      <c r="F27" s="69" t="n">
        <v>446695</v>
      </c>
      <c r="G27" s="69" t="n">
        <v>0</v>
      </c>
      <c r="H27" s="70" t="n">
        <f aca="false">E27/$E$159</f>
        <v>0.0152111335438398</v>
      </c>
    </row>
    <row r="28" customFormat="false" ht="12.75" hidden="false" customHeight="false" outlineLevel="0" collapsed="false">
      <c r="A28" s="58"/>
      <c r="B28" s="67"/>
      <c r="C28" s="52" t="s">
        <v>55</v>
      </c>
      <c r="D28" s="68" t="s">
        <v>56</v>
      </c>
      <c r="E28" s="69" t="n">
        <f aca="false">SUM(F28:G28)</f>
        <v>0</v>
      </c>
      <c r="F28" s="69" t="n">
        <v>0</v>
      </c>
      <c r="G28" s="69" t="n">
        <v>0</v>
      </c>
      <c r="H28" s="70" t="n">
        <f aca="false">E28/$E$159</f>
        <v>0</v>
      </c>
    </row>
    <row r="29" customFormat="false" ht="12.75" hidden="false" customHeight="false" outlineLevel="0" collapsed="false">
      <c r="A29" s="52" t="s">
        <v>16</v>
      </c>
      <c r="B29" s="52"/>
      <c r="C29" s="52"/>
      <c r="D29" s="63" t="s">
        <v>82</v>
      </c>
      <c r="E29" s="64" t="n">
        <f aca="false">SUM(F29:G29)</f>
        <v>5600</v>
      </c>
      <c r="F29" s="64" t="n">
        <f aca="false">F30</f>
        <v>5600</v>
      </c>
      <c r="G29" s="64" t="n">
        <f aca="false">G30</f>
        <v>0</v>
      </c>
      <c r="H29" s="65" t="n">
        <f aca="false">E29/$E$159</f>
        <v>0.000190694652605252</v>
      </c>
    </row>
    <row r="30" s="66" customFormat="true" ht="12.75" hidden="false" customHeight="false" outlineLevel="0" collapsed="false">
      <c r="A30" s="58"/>
      <c r="B30" s="62" t="s">
        <v>83</v>
      </c>
      <c r="C30" s="52"/>
      <c r="D30" s="63" t="s">
        <v>84</v>
      </c>
      <c r="E30" s="64" t="n">
        <f aca="false">SUM(F30:G30)</f>
        <v>5600</v>
      </c>
      <c r="F30" s="64" t="n">
        <f aca="false">F31</f>
        <v>5600</v>
      </c>
      <c r="G30" s="64" t="n">
        <f aca="false">G31</f>
        <v>0</v>
      </c>
      <c r="H30" s="65" t="n">
        <f aca="false">E30/$E$159</f>
        <v>0.000190694652605252</v>
      </c>
    </row>
    <row r="31" customFormat="false" ht="12.75" hidden="false" customHeight="false" outlineLevel="0" collapsed="false">
      <c r="A31" s="71"/>
      <c r="B31" s="71"/>
      <c r="C31" s="52" t="s">
        <v>85</v>
      </c>
      <c r="D31" s="68" t="s">
        <v>86</v>
      </c>
      <c r="E31" s="69" t="n">
        <f aca="false">SUM(F31:G31)</f>
        <v>5600</v>
      </c>
      <c r="F31" s="69" t="n">
        <v>5600</v>
      </c>
      <c r="G31" s="69" t="n">
        <v>0</v>
      </c>
      <c r="H31" s="70" t="n">
        <f aca="false">E31/$E$159</f>
        <v>0.000190694652605252</v>
      </c>
    </row>
    <row r="32" s="66" customFormat="true" ht="15" hidden="false" customHeight="true" outlineLevel="0" collapsed="false">
      <c r="A32" s="73"/>
      <c r="B32" s="73"/>
      <c r="C32" s="73"/>
      <c r="D32" s="74"/>
      <c r="E32" s="75"/>
      <c r="F32" s="75"/>
      <c r="G32" s="75"/>
      <c r="H32" s="76"/>
    </row>
    <row r="33" s="66" customFormat="true" ht="3" hidden="false" customHeight="true" outlineLevel="0" collapsed="false">
      <c r="A33" s="73"/>
      <c r="B33" s="73"/>
      <c r="C33" s="73"/>
      <c r="D33" s="74"/>
      <c r="E33" s="75"/>
      <c r="F33" s="75"/>
      <c r="G33" s="75"/>
      <c r="H33" s="76"/>
    </row>
    <row r="34" s="61" customFormat="true" ht="10.9" hidden="false" customHeight="true" outlineLevel="0" collapsed="false">
      <c r="A34" s="58" t="n">
        <v>1</v>
      </c>
      <c r="B34" s="58" t="n">
        <v>2</v>
      </c>
      <c r="C34" s="58" t="n">
        <v>3</v>
      </c>
      <c r="D34" s="59" t="n">
        <v>4</v>
      </c>
      <c r="E34" s="60" t="n">
        <v>5</v>
      </c>
      <c r="F34" s="60" t="n">
        <v>6</v>
      </c>
      <c r="G34" s="60" t="n">
        <v>7</v>
      </c>
      <c r="H34" s="60" t="n">
        <v>8</v>
      </c>
    </row>
    <row r="35" s="66" customFormat="true" ht="12.75" hidden="false" customHeight="false" outlineLevel="0" collapsed="false">
      <c r="A35" s="52" t="s">
        <v>18</v>
      </c>
      <c r="B35" s="62"/>
      <c r="C35" s="52"/>
      <c r="D35" s="63" t="s">
        <v>87</v>
      </c>
      <c r="E35" s="64" t="n">
        <f aca="false">SUM(F35:G35)</f>
        <v>240487</v>
      </c>
      <c r="F35" s="64" t="n">
        <f aca="false">SUM(F36,F38,F43)</f>
        <v>116977</v>
      </c>
      <c r="G35" s="64" t="n">
        <f aca="false">SUM(G36,G38,G43)</f>
        <v>123510</v>
      </c>
      <c r="H35" s="65" t="n">
        <f aca="false">E35/$E$159</f>
        <v>0.00818921159304985</v>
      </c>
    </row>
    <row r="36" customFormat="false" ht="12.75" hidden="false" customHeight="false" outlineLevel="0" collapsed="false">
      <c r="A36" s="52"/>
      <c r="B36" s="52" t="s">
        <v>88</v>
      </c>
      <c r="C36" s="52"/>
      <c r="D36" s="63" t="s">
        <v>89</v>
      </c>
      <c r="E36" s="64" t="n">
        <f aca="false">SUM(F36:G36)</f>
        <v>123510</v>
      </c>
      <c r="F36" s="64" t="n">
        <f aca="false">SUM(F37)</f>
        <v>0</v>
      </c>
      <c r="G36" s="64" t="n">
        <f aca="false">SUM(G37)</f>
        <v>123510</v>
      </c>
      <c r="H36" s="65" t="n">
        <f aca="false">E36/$E$159</f>
        <v>0.0042058386684419</v>
      </c>
    </row>
    <row r="37" customFormat="false" ht="38.25" hidden="false" customHeight="false" outlineLevel="0" collapsed="false">
      <c r="A37" s="58"/>
      <c r="B37" s="67"/>
      <c r="C37" s="52" t="s">
        <v>90</v>
      </c>
      <c r="D37" s="68" t="s">
        <v>91</v>
      </c>
      <c r="E37" s="69" t="n">
        <f aca="false">SUM(F37:G37)</f>
        <v>123510</v>
      </c>
      <c r="F37" s="69" t="n">
        <v>0</v>
      </c>
      <c r="G37" s="69" t="n">
        <v>123510</v>
      </c>
      <c r="H37" s="70" t="n">
        <f aca="false">E37/$E$159</f>
        <v>0.0042058386684419</v>
      </c>
    </row>
    <row r="38" customFormat="false" ht="12.75" hidden="false" customHeight="false" outlineLevel="0" collapsed="false">
      <c r="A38" s="52"/>
      <c r="B38" s="52" t="s">
        <v>92</v>
      </c>
      <c r="C38" s="52"/>
      <c r="D38" s="63" t="s">
        <v>93</v>
      </c>
      <c r="E38" s="64" t="n">
        <f aca="false">SUM(F38:G38)</f>
        <v>116977</v>
      </c>
      <c r="F38" s="64" t="n">
        <f aca="false">SUM(F39:F42)</f>
        <v>116977</v>
      </c>
      <c r="G38" s="64" t="n">
        <f aca="false">SUM(G39:G42)</f>
        <v>0</v>
      </c>
      <c r="H38" s="65" t="n">
        <f aca="false">E38/$E$159</f>
        <v>0.00398337292460795</v>
      </c>
    </row>
    <row r="39" customFormat="false" ht="12.75" hidden="false" customHeight="false" outlineLevel="0" collapsed="false">
      <c r="A39" s="58"/>
      <c r="B39" s="67"/>
      <c r="C39" s="52" t="s">
        <v>94</v>
      </c>
      <c r="D39" s="68" t="s">
        <v>95</v>
      </c>
      <c r="E39" s="69" t="n">
        <f aca="false">SUM(F39:G39)</f>
        <v>22837</v>
      </c>
      <c r="F39" s="69" t="n">
        <v>22837</v>
      </c>
      <c r="G39" s="69" t="n">
        <v>0</v>
      </c>
      <c r="H39" s="70" t="n">
        <f aca="false">E39/$E$159</f>
        <v>0.000777659603847523</v>
      </c>
    </row>
    <row r="40" customFormat="false" ht="12.75" hidden="false" customHeight="false" outlineLevel="0" collapsed="false">
      <c r="A40" s="58"/>
      <c r="B40" s="67"/>
      <c r="C40" s="52" t="s">
        <v>96</v>
      </c>
      <c r="D40" s="68" t="s">
        <v>97</v>
      </c>
      <c r="E40" s="69" t="n">
        <f aca="false">SUM(F40:G40)</f>
        <v>60000</v>
      </c>
      <c r="F40" s="69" t="n">
        <v>60000</v>
      </c>
      <c r="G40" s="69" t="n">
        <v>0</v>
      </c>
      <c r="H40" s="70" t="n">
        <f aca="false">E40/$E$159</f>
        <v>0.00204315699219912</v>
      </c>
    </row>
    <row r="41" customFormat="false" ht="12.75" hidden="false" customHeight="false" outlineLevel="0" collapsed="false">
      <c r="A41" s="58"/>
      <c r="B41" s="67"/>
      <c r="C41" s="52" t="s">
        <v>55</v>
      </c>
      <c r="D41" s="68" t="s">
        <v>56</v>
      </c>
      <c r="E41" s="69" t="n">
        <f aca="false">SUM(F41:G41)</f>
        <v>34140</v>
      </c>
      <c r="F41" s="69" t="n">
        <v>34140</v>
      </c>
      <c r="G41" s="69" t="n">
        <v>0</v>
      </c>
      <c r="H41" s="70" t="n">
        <f aca="false">E41/$E$159</f>
        <v>0.0011625563285613</v>
      </c>
    </row>
    <row r="42" customFormat="false" ht="25.5" hidden="false" customHeight="false" outlineLevel="0" collapsed="false">
      <c r="A42" s="52"/>
      <c r="B42" s="52"/>
      <c r="C42" s="52" t="s">
        <v>98</v>
      </c>
      <c r="D42" s="68" t="s">
        <v>99</v>
      </c>
      <c r="E42" s="69" t="n">
        <f aca="false">SUM(F42:G42)</f>
        <v>0</v>
      </c>
      <c r="F42" s="69" t="n">
        <v>0</v>
      </c>
      <c r="G42" s="69" t="n">
        <v>0</v>
      </c>
      <c r="H42" s="70" t="n">
        <f aca="false">E42/$E$159</f>
        <v>0</v>
      </c>
    </row>
    <row r="43" s="66" customFormat="true" ht="12.75" hidden="false" customHeight="false" outlineLevel="0" collapsed="false">
      <c r="A43" s="52"/>
      <c r="B43" s="77" t="s">
        <v>100</v>
      </c>
      <c r="C43" s="52"/>
      <c r="D43" s="63" t="s">
        <v>54</v>
      </c>
      <c r="E43" s="64" t="n">
        <f aca="false">SUM(F43:G43)</f>
        <v>0</v>
      </c>
      <c r="F43" s="64" t="n">
        <f aca="false">SUM(F44:F45)</f>
        <v>0</v>
      </c>
      <c r="G43" s="64" t="n">
        <f aca="false">SUM(G44:G45)</f>
        <v>0</v>
      </c>
      <c r="H43" s="65" t="n">
        <f aca="false">E43/$E$159</f>
        <v>0</v>
      </c>
    </row>
    <row r="44" s="66" customFormat="true" ht="25.5" hidden="false" customHeight="false" outlineLevel="0" collapsed="false">
      <c r="A44" s="52"/>
      <c r="B44" s="77"/>
      <c r="C44" s="52" t="s">
        <v>65</v>
      </c>
      <c r="D44" s="68" t="s">
        <v>66</v>
      </c>
      <c r="E44" s="69" t="n">
        <f aca="false">SUM(F44:G44)</f>
        <v>0</v>
      </c>
      <c r="F44" s="69" t="n">
        <v>0</v>
      </c>
      <c r="G44" s="69" t="n">
        <v>0</v>
      </c>
      <c r="H44" s="70" t="n">
        <f aca="false">E44/$E$159</f>
        <v>0</v>
      </c>
    </row>
    <row r="45" customFormat="false" ht="25.5" hidden="false" customHeight="false" outlineLevel="0" collapsed="false">
      <c r="A45" s="52"/>
      <c r="B45" s="52"/>
      <c r="C45" s="52" t="s">
        <v>98</v>
      </c>
      <c r="D45" s="68" t="s">
        <v>99</v>
      </c>
      <c r="E45" s="69" t="n">
        <f aca="false">SUM(F45:G45)</f>
        <v>0</v>
      </c>
      <c r="F45" s="69" t="n">
        <v>0</v>
      </c>
      <c r="G45" s="69" t="n">
        <v>0</v>
      </c>
      <c r="H45" s="70" t="n">
        <f aca="false">E45/$E$159</f>
        <v>0</v>
      </c>
    </row>
    <row r="46" customFormat="false" ht="25.5" hidden="false" customHeight="false" outlineLevel="0" collapsed="false">
      <c r="A46" s="52" t="s">
        <v>20</v>
      </c>
      <c r="B46" s="62"/>
      <c r="C46" s="52"/>
      <c r="D46" s="63" t="s">
        <v>101</v>
      </c>
      <c r="E46" s="64" t="n">
        <f aca="false">SUM(F46:G46)</f>
        <v>2412</v>
      </c>
      <c r="F46" s="64" t="n">
        <f aca="false">SUM(F47,F51,F49)</f>
        <v>0</v>
      </c>
      <c r="G46" s="64" t="n">
        <f aca="false">SUM(G47,G51,G49)</f>
        <v>2412</v>
      </c>
      <c r="H46" s="65" t="n">
        <f aca="false">E46/$E$159</f>
        <v>8.21349110864048E-005</v>
      </c>
    </row>
    <row r="47" customFormat="false" ht="25.5" hidden="false" customHeight="false" outlineLevel="0" collapsed="false">
      <c r="A47" s="52"/>
      <c r="B47" s="52" t="s">
        <v>102</v>
      </c>
      <c r="C47" s="52"/>
      <c r="D47" s="63" t="s">
        <v>103</v>
      </c>
      <c r="E47" s="64" t="n">
        <f aca="false">SUM(F47:G47)</f>
        <v>2412</v>
      </c>
      <c r="F47" s="64" t="n">
        <f aca="false">F48</f>
        <v>0</v>
      </c>
      <c r="G47" s="64" t="n">
        <f aca="false">G48</f>
        <v>2412</v>
      </c>
      <c r="H47" s="65" t="n">
        <f aca="false">E47/$E$159</f>
        <v>8.21349110864048E-005</v>
      </c>
    </row>
    <row r="48" customFormat="false" ht="38.25" hidden="false" customHeight="false" outlineLevel="0" collapsed="false">
      <c r="A48" s="58"/>
      <c r="B48" s="67"/>
      <c r="C48" s="52" t="s">
        <v>90</v>
      </c>
      <c r="D48" s="68" t="s">
        <v>104</v>
      </c>
      <c r="E48" s="69" t="n">
        <f aca="false">SUM(F48:G48)</f>
        <v>2412</v>
      </c>
      <c r="F48" s="69" t="n">
        <v>0</v>
      </c>
      <c r="G48" s="69" t="n">
        <v>2412</v>
      </c>
      <c r="H48" s="70" t="n">
        <f aca="false">E48/$E$159</f>
        <v>8.21349110864048E-005</v>
      </c>
    </row>
    <row r="49" s="66" customFormat="true" ht="12.75" hidden="false" customHeight="false" outlineLevel="0" collapsed="false">
      <c r="A49" s="52"/>
      <c r="B49" s="52" t="s">
        <v>105</v>
      </c>
      <c r="C49" s="52"/>
      <c r="D49" s="78" t="s">
        <v>106</v>
      </c>
      <c r="E49" s="64" t="n">
        <f aca="false">SUM(F49:G49)</f>
        <v>0</v>
      </c>
      <c r="F49" s="64" t="n">
        <f aca="false">F50</f>
        <v>0</v>
      </c>
      <c r="G49" s="64" t="n">
        <f aca="false">G50</f>
        <v>0</v>
      </c>
      <c r="H49" s="65" t="n">
        <f aca="false">E49/$E$159</f>
        <v>0</v>
      </c>
    </row>
    <row r="50" s="66" customFormat="true" ht="38.25" hidden="false" customHeight="false" outlineLevel="0" collapsed="false">
      <c r="A50" s="52"/>
      <c r="B50" s="52"/>
      <c r="C50" s="52" t="s">
        <v>90</v>
      </c>
      <c r="D50" s="68" t="s">
        <v>104</v>
      </c>
      <c r="E50" s="69" t="n">
        <f aca="false">SUM(F50:G50)</f>
        <v>0</v>
      </c>
      <c r="F50" s="69" t="n">
        <v>0</v>
      </c>
      <c r="G50" s="69" t="n">
        <v>0</v>
      </c>
      <c r="H50" s="70" t="n">
        <f aca="false">E50/$E$159</f>
        <v>0</v>
      </c>
    </row>
    <row r="51" s="66" customFormat="true" ht="12.75" hidden="false" customHeight="false" outlineLevel="0" collapsed="false">
      <c r="A51" s="52"/>
      <c r="B51" s="52" t="s">
        <v>107</v>
      </c>
      <c r="C51" s="52"/>
      <c r="D51" s="78" t="s">
        <v>108</v>
      </c>
      <c r="E51" s="64" t="n">
        <f aca="false">SUM(F51:G51)</f>
        <v>0</v>
      </c>
      <c r="F51" s="64" t="n">
        <f aca="false">F52</f>
        <v>0</v>
      </c>
      <c r="G51" s="64" t="n">
        <f aca="false">G52</f>
        <v>0</v>
      </c>
      <c r="H51" s="65" t="n">
        <f aca="false">E51/$E$159</f>
        <v>0</v>
      </c>
    </row>
    <row r="52" s="66" customFormat="true" ht="38.25" hidden="false" customHeight="false" outlineLevel="0" collapsed="false">
      <c r="A52" s="52"/>
      <c r="B52" s="52"/>
      <c r="C52" s="52" t="s">
        <v>90</v>
      </c>
      <c r="D52" s="68" t="s">
        <v>104</v>
      </c>
      <c r="E52" s="69" t="n">
        <f aca="false">SUM(F52:G52)</f>
        <v>0</v>
      </c>
      <c r="F52" s="69" t="n">
        <v>0</v>
      </c>
      <c r="G52" s="69" t="n">
        <v>0</v>
      </c>
      <c r="H52" s="70" t="n">
        <f aca="false">E52/$E$159</f>
        <v>0</v>
      </c>
    </row>
    <row r="53" customFormat="false" ht="25.5" hidden="false" customHeight="false" outlineLevel="0" collapsed="false">
      <c r="A53" s="52" t="s">
        <v>22</v>
      </c>
      <c r="B53" s="67"/>
      <c r="C53" s="52"/>
      <c r="D53" s="63" t="s">
        <v>109</v>
      </c>
      <c r="E53" s="64" t="n">
        <f aca="false">SUM(F53:G53)</f>
        <v>6850</v>
      </c>
      <c r="F53" s="64" t="n">
        <f aca="false">F56+F58+F54</f>
        <v>5850</v>
      </c>
      <c r="G53" s="64" t="n">
        <f aca="false">G56+G58+G54</f>
        <v>1000</v>
      </c>
      <c r="H53" s="65" t="n">
        <f aca="false">E53/$E$159</f>
        <v>0.000233260423276067</v>
      </c>
      <c r="I53" s="66"/>
    </row>
    <row r="54" customFormat="false" ht="15.75" hidden="false" customHeight="true" outlineLevel="0" collapsed="false">
      <c r="A54" s="58"/>
      <c r="B54" s="77" t="s">
        <v>110</v>
      </c>
      <c r="C54" s="52"/>
      <c r="D54" s="63" t="s">
        <v>111</v>
      </c>
      <c r="E54" s="64" t="n">
        <f aca="false">SUM(F54:G54)</f>
        <v>0</v>
      </c>
      <c r="F54" s="64" t="n">
        <f aca="false">F55</f>
        <v>0</v>
      </c>
      <c r="G54" s="64" t="n">
        <f aca="false">G55</f>
        <v>0</v>
      </c>
      <c r="H54" s="65" t="n">
        <f aca="false">E54/$E$159</f>
        <v>0</v>
      </c>
    </row>
    <row r="55" customFormat="false" ht="15.75" hidden="false" customHeight="true" outlineLevel="0" collapsed="false">
      <c r="A55" s="58"/>
      <c r="B55" s="67"/>
      <c r="C55" s="52" t="s">
        <v>55</v>
      </c>
      <c r="D55" s="68" t="s">
        <v>56</v>
      </c>
      <c r="E55" s="64" t="n">
        <f aca="false">SUM(F55:G55)</f>
        <v>0</v>
      </c>
      <c r="F55" s="69" t="n">
        <v>0</v>
      </c>
      <c r="G55" s="69" t="n">
        <v>0</v>
      </c>
      <c r="H55" s="70" t="n">
        <f aca="false">E55/$E$159</f>
        <v>0</v>
      </c>
    </row>
    <row r="56" customFormat="false" ht="15.75" hidden="false" customHeight="true" outlineLevel="0" collapsed="false">
      <c r="A56" s="58"/>
      <c r="B56" s="77" t="s">
        <v>112</v>
      </c>
      <c r="C56" s="52"/>
      <c r="D56" s="63" t="s">
        <v>113</v>
      </c>
      <c r="E56" s="64" t="n">
        <f aca="false">SUM(F56:G56)</f>
        <v>1000</v>
      </c>
      <c r="F56" s="64" t="n">
        <f aca="false">F57</f>
        <v>0</v>
      </c>
      <c r="G56" s="64" t="n">
        <f aca="false">G57</f>
        <v>1000</v>
      </c>
      <c r="H56" s="65" t="n">
        <f aca="false">E56/$E$159</f>
        <v>3.40526165366521E-005</v>
      </c>
    </row>
    <row r="57" customFormat="false" ht="38.25" hidden="false" customHeight="false" outlineLevel="0" collapsed="false">
      <c r="A57" s="58"/>
      <c r="B57" s="67"/>
      <c r="C57" s="52" t="s">
        <v>90</v>
      </c>
      <c r="D57" s="68" t="s">
        <v>104</v>
      </c>
      <c r="E57" s="64" t="n">
        <f aca="false">SUM(F57:G57)</f>
        <v>1000</v>
      </c>
      <c r="F57" s="69" t="n">
        <v>0</v>
      </c>
      <c r="G57" s="69" t="n">
        <v>1000</v>
      </c>
      <c r="H57" s="70" t="n">
        <f aca="false">E57/$E$159</f>
        <v>3.40526165366521E-005</v>
      </c>
    </row>
    <row r="58" customFormat="false" ht="15" hidden="false" customHeight="true" outlineLevel="0" collapsed="false">
      <c r="A58" s="58"/>
      <c r="B58" s="77" t="s">
        <v>114</v>
      </c>
      <c r="C58" s="52"/>
      <c r="D58" s="63" t="s">
        <v>115</v>
      </c>
      <c r="E58" s="64" t="n">
        <f aca="false">SUM(F58:G58)</f>
        <v>5850</v>
      </c>
      <c r="F58" s="64" t="n">
        <f aca="false">F59</f>
        <v>5850</v>
      </c>
      <c r="G58" s="64" t="n">
        <f aca="false">G59</f>
        <v>0</v>
      </c>
      <c r="H58" s="65" t="n">
        <f aca="false">E58/$E$159</f>
        <v>0.000199207806739415</v>
      </c>
    </row>
    <row r="59" customFormat="false" ht="20.25" hidden="false" customHeight="true" outlineLevel="0" collapsed="false">
      <c r="A59" s="58"/>
      <c r="B59" s="67"/>
      <c r="C59" s="52" t="s">
        <v>116</v>
      </c>
      <c r="D59" s="68" t="s">
        <v>117</v>
      </c>
      <c r="E59" s="64" t="n">
        <f aca="false">SUM(F59:G59)</f>
        <v>5850</v>
      </c>
      <c r="F59" s="69" t="n">
        <v>5850</v>
      </c>
      <c r="G59" s="69" t="n">
        <v>0</v>
      </c>
      <c r="H59" s="70" t="n">
        <f aca="false">E59/$E$159</f>
        <v>0.000199207806739415</v>
      </c>
    </row>
    <row r="60" customFormat="false" ht="23.25" hidden="false" customHeight="true" outlineLevel="0" collapsed="false">
      <c r="A60" s="79"/>
      <c r="B60" s="80"/>
      <c r="C60" s="73"/>
      <c r="D60" s="74"/>
      <c r="E60" s="75"/>
      <c r="F60" s="75"/>
      <c r="G60" s="75"/>
      <c r="H60" s="76"/>
    </row>
    <row r="61" customFormat="false" ht="3" hidden="false" customHeight="true" outlineLevel="0" collapsed="false">
      <c r="A61" s="79"/>
      <c r="B61" s="80"/>
      <c r="C61" s="73"/>
      <c r="D61" s="74"/>
      <c r="E61" s="75"/>
      <c r="F61" s="75"/>
      <c r="G61" s="75"/>
      <c r="H61" s="76"/>
    </row>
    <row r="62" s="61" customFormat="true" ht="10.9" hidden="false" customHeight="true" outlineLevel="0" collapsed="false">
      <c r="A62" s="58" t="n">
        <v>1</v>
      </c>
      <c r="B62" s="58" t="n">
        <v>2</v>
      </c>
      <c r="C62" s="58" t="n">
        <v>3</v>
      </c>
      <c r="D62" s="59" t="n">
        <v>4</v>
      </c>
      <c r="E62" s="60" t="n">
        <v>5</v>
      </c>
      <c r="F62" s="60" t="n">
        <v>6</v>
      </c>
      <c r="G62" s="60" t="n">
        <v>7</v>
      </c>
      <c r="H62" s="60" t="n">
        <v>8</v>
      </c>
    </row>
    <row r="63" s="66" customFormat="true" ht="38.25" hidden="false" customHeight="false" outlineLevel="0" collapsed="false">
      <c r="A63" s="52" t="s">
        <v>24</v>
      </c>
      <c r="B63" s="62"/>
      <c r="C63" s="52"/>
      <c r="D63" s="63" t="s">
        <v>118</v>
      </c>
      <c r="E63" s="64" t="n">
        <f aca="false">SUM(F63:G63)</f>
        <v>6823397</v>
      </c>
      <c r="F63" s="64" t="n">
        <f aca="false">SUM(F66,F73,F86,F88,F64,F84)</f>
        <v>6823397</v>
      </c>
      <c r="G63" s="64" t="n">
        <f aca="false">SUM(G66,G73,G86,G88,G64,G84)</f>
        <v>0</v>
      </c>
      <c r="H63" s="65" t="n">
        <f aca="false">E63/$E$159</f>
        <v>0.232354521518342</v>
      </c>
    </row>
    <row r="64" s="66" customFormat="true" ht="18.75" hidden="false" customHeight="true" outlineLevel="0" collapsed="false">
      <c r="A64" s="52"/>
      <c r="B64" s="62" t="s">
        <v>119</v>
      </c>
      <c r="C64" s="52"/>
      <c r="D64" s="63" t="s">
        <v>120</v>
      </c>
      <c r="E64" s="64" t="n">
        <f aca="false">SUM(F64:G64)</f>
        <v>20900</v>
      </c>
      <c r="F64" s="64" t="n">
        <f aca="false">F65</f>
        <v>20900</v>
      </c>
      <c r="G64" s="64" t="n">
        <f aca="false">G65</f>
        <v>0</v>
      </c>
      <c r="H64" s="65" t="n">
        <f aca="false">E64/$E$159</f>
        <v>0.000711699685616028</v>
      </c>
    </row>
    <row r="65" s="66" customFormat="true" ht="25.5" hidden="false" customHeight="false" outlineLevel="0" collapsed="false">
      <c r="A65" s="52"/>
      <c r="B65" s="62"/>
      <c r="C65" s="52" t="s">
        <v>121</v>
      </c>
      <c r="D65" s="68" t="s">
        <v>122</v>
      </c>
      <c r="E65" s="69" t="n">
        <f aca="false">SUM(F65:G65)</f>
        <v>20900</v>
      </c>
      <c r="F65" s="69" t="n">
        <v>20900</v>
      </c>
      <c r="G65" s="69" t="n">
        <v>0</v>
      </c>
      <c r="H65" s="70" t="n">
        <f aca="false">E65/$E$159</f>
        <v>0.000711699685616028</v>
      </c>
    </row>
    <row r="66" customFormat="false" ht="38.25" hidden="false" customHeight="false" outlineLevel="0" collapsed="false">
      <c r="A66" s="58"/>
      <c r="B66" s="52" t="s">
        <v>123</v>
      </c>
      <c r="C66" s="52"/>
      <c r="D66" s="63" t="s">
        <v>124</v>
      </c>
      <c r="E66" s="64" t="n">
        <f aca="false">SUM(F66:G66)</f>
        <v>1637982</v>
      </c>
      <c r="F66" s="64" t="n">
        <f aca="false">SUM(F67:F72)</f>
        <v>1637982</v>
      </c>
      <c r="G66" s="64" t="n">
        <f aca="false">SUM(G67:G72)</f>
        <v>0</v>
      </c>
      <c r="H66" s="65" t="n">
        <f aca="false">E66/$E$159</f>
        <v>0.0557775729399384</v>
      </c>
    </row>
    <row r="67" customFormat="false" ht="12.75" hidden="false" customHeight="false" outlineLevel="0" collapsed="false">
      <c r="A67" s="58"/>
      <c r="B67" s="67"/>
      <c r="C67" s="52" t="s">
        <v>125</v>
      </c>
      <c r="D67" s="68" t="s">
        <v>126</v>
      </c>
      <c r="E67" s="69" t="n">
        <f aca="false">SUM(F67:G67)</f>
        <v>1355858</v>
      </c>
      <c r="F67" s="69" t="n">
        <v>1355858</v>
      </c>
      <c r="G67" s="69" t="n">
        <v>0</v>
      </c>
      <c r="H67" s="70" t="n">
        <f aca="false">E67/$E$159</f>
        <v>0.046170512552152</v>
      </c>
    </row>
    <row r="68" customFormat="false" ht="12.75" hidden="false" customHeight="false" outlineLevel="0" collapsed="false">
      <c r="A68" s="58"/>
      <c r="B68" s="67"/>
      <c r="C68" s="52" t="s">
        <v>127</v>
      </c>
      <c r="D68" s="68" t="s">
        <v>128</v>
      </c>
      <c r="E68" s="69" t="n">
        <f aca="false">SUM(F68:G68)</f>
        <v>14358</v>
      </c>
      <c r="F68" s="69" t="n">
        <v>14358</v>
      </c>
      <c r="G68" s="69" t="n">
        <v>0</v>
      </c>
      <c r="H68" s="70" t="n">
        <f aca="false">E68/$E$159</f>
        <v>0.000488927468233251</v>
      </c>
    </row>
    <row r="69" customFormat="false" ht="12.75" hidden="false" customHeight="false" outlineLevel="0" collapsed="false">
      <c r="A69" s="58"/>
      <c r="B69" s="67"/>
      <c r="C69" s="52" t="s">
        <v>129</v>
      </c>
      <c r="D69" s="68" t="s">
        <v>130</v>
      </c>
      <c r="E69" s="69" t="n">
        <f aca="false">SUM(F69:G69)</f>
        <v>223792</v>
      </c>
      <c r="F69" s="69" t="n">
        <v>223792</v>
      </c>
      <c r="G69" s="69" t="n">
        <v>0</v>
      </c>
      <c r="H69" s="70" t="n">
        <f aca="false">E69/$E$159</f>
        <v>0.00762070315997044</v>
      </c>
    </row>
    <row r="70" customFormat="false" ht="12.75" hidden="false" customHeight="false" outlineLevel="0" collapsed="false">
      <c r="A70" s="58"/>
      <c r="B70" s="67"/>
      <c r="C70" s="52" t="s">
        <v>131</v>
      </c>
      <c r="D70" s="68" t="s">
        <v>132</v>
      </c>
      <c r="E70" s="69" t="n">
        <f aca="false">SUM(F70:G70)</f>
        <v>30551</v>
      </c>
      <c r="F70" s="69" t="n">
        <v>30551</v>
      </c>
      <c r="G70" s="69" t="n">
        <v>0</v>
      </c>
      <c r="H70" s="70" t="n">
        <f aca="false">E70/$E$159</f>
        <v>0.00104034148781126</v>
      </c>
    </row>
    <row r="71" customFormat="false" ht="12.75" hidden="false" customHeight="false" outlineLevel="0" collapsed="false">
      <c r="A71" s="58"/>
      <c r="B71" s="67"/>
      <c r="C71" s="52" t="s">
        <v>133</v>
      </c>
      <c r="D71" s="68" t="s">
        <v>134</v>
      </c>
      <c r="E71" s="69" t="n">
        <f aca="false">SUM(F71:G71)</f>
        <v>10900</v>
      </c>
      <c r="F71" s="69" t="n">
        <v>10900</v>
      </c>
      <c r="G71" s="69" t="n">
        <v>0</v>
      </c>
      <c r="H71" s="70" t="n">
        <f aca="false">E71/$E$159</f>
        <v>0.000371173520249508</v>
      </c>
    </row>
    <row r="72" customFormat="false" ht="12.75" hidden="false" customHeight="false" outlineLevel="0" collapsed="false">
      <c r="A72" s="58"/>
      <c r="B72" s="67"/>
      <c r="C72" s="52" t="s">
        <v>135</v>
      </c>
      <c r="D72" s="68" t="s">
        <v>136</v>
      </c>
      <c r="E72" s="69" t="n">
        <f aca="false">SUM(F72:G72)</f>
        <v>2523</v>
      </c>
      <c r="F72" s="69" t="n">
        <v>2523</v>
      </c>
      <c r="G72" s="69" t="n">
        <v>0</v>
      </c>
      <c r="H72" s="70" t="n">
        <f aca="false">E72/$E$159</f>
        <v>8.59147515219732E-005</v>
      </c>
    </row>
    <row r="73" customFormat="false" ht="38.25" hidden="false" customHeight="false" outlineLevel="0" collapsed="false">
      <c r="A73" s="58"/>
      <c r="B73" s="52" t="s">
        <v>137</v>
      </c>
      <c r="C73" s="52"/>
      <c r="D73" s="63" t="s">
        <v>138</v>
      </c>
      <c r="E73" s="64" t="n">
        <f aca="false">F73+G73</f>
        <v>2082999</v>
      </c>
      <c r="F73" s="64" t="n">
        <f aca="false">SUM(F74:F83)</f>
        <v>2082999</v>
      </c>
      <c r="G73" s="64" t="n">
        <f aca="false">SUM(G74:G83)</f>
        <v>0</v>
      </c>
      <c r="H73" s="65" t="n">
        <f aca="false">E73/$E$159</f>
        <v>0.0709315661932297</v>
      </c>
    </row>
    <row r="74" customFormat="false" ht="15.75" hidden="false" customHeight="true" outlineLevel="0" collapsed="false">
      <c r="A74" s="58"/>
      <c r="B74" s="67"/>
      <c r="C74" s="52" t="s">
        <v>125</v>
      </c>
      <c r="D74" s="68" t="s">
        <v>126</v>
      </c>
      <c r="E74" s="69" t="n">
        <f aca="false">SUM(F74:G74)</f>
        <v>1046401</v>
      </c>
      <c r="F74" s="69" t="n">
        <v>1046401</v>
      </c>
      <c r="G74" s="69" t="n">
        <v>0</v>
      </c>
      <c r="H74" s="70" t="n">
        <f aca="false">E74/$E$159</f>
        <v>0.0356326919965693</v>
      </c>
    </row>
    <row r="75" customFormat="false" ht="15.75" hidden="false" customHeight="true" outlineLevel="0" collapsed="false">
      <c r="A75" s="58"/>
      <c r="B75" s="67"/>
      <c r="C75" s="52" t="s">
        <v>127</v>
      </c>
      <c r="D75" s="68" t="s">
        <v>128</v>
      </c>
      <c r="E75" s="69" t="n">
        <f aca="false">SUM(F75:G75)</f>
        <v>249242</v>
      </c>
      <c r="F75" s="69" t="n">
        <v>249242</v>
      </c>
      <c r="G75" s="69" t="n">
        <v>0</v>
      </c>
      <c r="H75" s="70" t="n">
        <f aca="false">E75/$E$159</f>
        <v>0.00848734225082824</v>
      </c>
    </row>
    <row r="76" customFormat="false" ht="15.75" hidden="false" customHeight="true" outlineLevel="0" collapsed="false">
      <c r="A76" s="58"/>
      <c r="B76" s="67"/>
      <c r="C76" s="52" t="s">
        <v>131</v>
      </c>
      <c r="D76" s="68" t="s">
        <v>132</v>
      </c>
      <c r="E76" s="69" t="n">
        <f aca="false">SUM(F76:G76)</f>
        <v>311748</v>
      </c>
      <c r="F76" s="69" t="n">
        <v>311748</v>
      </c>
      <c r="G76" s="69" t="n">
        <v>0</v>
      </c>
      <c r="H76" s="70" t="n">
        <f aca="false">E76/$E$159</f>
        <v>0.0106158351000682</v>
      </c>
    </row>
    <row r="77" s="66" customFormat="true" ht="15.75" hidden="false" customHeight="true" outlineLevel="0" collapsed="false">
      <c r="A77" s="58"/>
      <c r="B77" s="67"/>
      <c r="C77" s="52" t="s">
        <v>139</v>
      </c>
      <c r="D77" s="68" t="s">
        <v>140</v>
      </c>
      <c r="E77" s="69" t="n">
        <f aca="false">SUM(F77:G77)</f>
        <v>17500</v>
      </c>
      <c r="F77" s="69" t="n">
        <v>17500</v>
      </c>
      <c r="G77" s="69" t="n">
        <v>0</v>
      </c>
      <c r="H77" s="70" t="n">
        <f aca="false">E77/$E$159</f>
        <v>0.000595920789391411</v>
      </c>
    </row>
    <row r="78" s="66" customFormat="true" ht="15.75" hidden="false" customHeight="true" outlineLevel="0" collapsed="false">
      <c r="A78" s="58"/>
      <c r="B78" s="67"/>
      <c r="C78" s="52" t="s">
        <v>141</v>
      </c>
      <c r="D78" s="68" t="s">
        <v>142</v>
      </c>
      <c r="E78" s="69" t="n">
        <f aca="false">SUM(F78:G78)</f>
        <v>3300</v>
      </c>
      <c r="F78" s="69" t="n">
        <v>3300</v>
      </c>
      <c r="G78" s="69" t="n">
        <v>0</v>
      </c>
      <c r="H78" s="70" t="n">
        <f aca="false">E78/$E$159</f>
        <v>0.000112373634570952</v>
      </c>
    </row>
    <row r="79" s="66" customFormat="true" ht="15.75" hidden="false" customHeight="true" outlineLevel="0" collapsed="false">
      <c r="A79" s="58"/>
      <c r="B79" s="67"/>
      <c r="C79" s="52" t="s">
        <v>143</v>
      </c>
      <c r="D79" s="68" t="s">
        <v>144</v>
      </c>
      <c r="E79" s="69" t="n">
        <f aca="false">SUM(F79:G79)</f>
        <v>45000</v>
      </c>
      <c r="F79" s="69" t="n">
        <v>45000</v>
      </c>
      <c r="G79" s="69" t="n">
        <v>0</v>
      </c>
      <c r="H79" s="70" t="n">
        <f aca="false">E79/$E$159</f>
        <v>0.00153236774414934</v>
      </c>
    </row>
    <row r="80" s="66" customFormat="true" ht="15.75" hidden="false" customHeight="true" outlineLevel="0" collapsed="false">
      <c r="A80" s="58"/>
      <c r="B80" s="67"/>
      <c r="C80" s="52" t="s">
        <v>145</v>
      </c>
      <c r="D80" s="68" t="s">
        <v>146</v>
      </c>
      <c r="E80" s="69" t="n">
        <f aca="false">SUM(F80:G80)</f>
        <v>8200</v>
      </c>
      <c r="F80" s="69" t="n">
        <v>8200</v>
      </c>
      <c r="G80" s="69" t="n">
        <v>0</v>
      </c>
      <c r="H80" s="70" t="n">
        <f aca="false">E80/$E$159</f>
        <v>0.000279231455600547</v>
      </c>
    </row>
    <row r="81" s="66" customFormat="true" ht="15.75" hidden="false" customHeight="true" outlineLevel="0" collapsed="false">
      <c r="A81" s="58"/>
      <c r="B81" s="67"/>
      <c r="C81" s="52" t="s">
        <v>133</v>
      </c>
      <c r="D81" s="68" t="s">
        <v>134</v>
      </c>
      <c r="E81" s="69" t="n">
        <f aca="false">SUM(F81:G81)</f>
        <v>104300</v>
      </c>
      <c r="F81" s="69" t="n">
        <v>104300</v>
      </c>
      <c r="G81" s="69" t="n">
        <v>0</v>
      </c>
      <c r="H81" s="70" t="n">
        <f aca="false">E81/$E$159</f>
        <v>0.00355168790477281</v>
      </c>
    </row>
    <row r="82" s="66" customFormat="true" ht="12.75" hidden="false" customHeight="false" outlineLevel="0" collapsed="false">
      <c r="A82" s="58"/>
      <c r="B82" s="67"/>
      <c r="C82" s="52" t="s">
        <v>135</v>
      </c>
      <c r="D82" s="68" t="s">
        <v>136</v>
      </c>
      <c r="E82" s="69" t="n">
        <f aca="false">SUM(F82:G82)</f>
        <v>34000</v>
      </c>
      <c r="F82" s="69" t="n">
        <v>34000</v>
      </c>
      <c r="G82" s="69" t="n">
        <v>0</v>
      </c>
      <c r="H82" s="70" t="n">
        <f aca="false">E82/$E$159</f>
        <v>0.00115778896224617</v>
      </c>
    </row>
    <row r="83" s="66" customFormat="true" ht="25.5" hidden="false" customHeight="false" outlineLevel="0" collapsed="false">
      <c r="A83" s="58"/>
      <c r="B83" s="67"/>
      <c r="C83" s="52" t="s">
        <v>147</v>
      </c>
      <c r="D83" s="68" t="s">
        <v>148</v>
      </c>
      <c r="E83" s="69" t="n">
        <f aca="false">SUM(F83:G83)</f>
        <v>263308</v>
      </c>
      <c r="F83" s="69" t="n">
        <v>263308</v>
      </c>
      <c r="G83" s="69" t="n">
        <v>0</v>
      </c>
      <c r="H83" s="70" t="n">
        <f aca="false">E83/$E$159</f>
        <v>0.00896632635503279</v>
      </c>
    </row>
    <row r="84" customFormat="false" ht="25.5" hidden="false" customHeight="false" outlineLevel="0" collapsed="false">
      <c r="A84" s="58"/>
      <c r="B84" s="52" t="s">
        <v>149</v>
      </c>
      <c r="C84" s="52"/>
      <c r="D84" s="63" t="s">
        <v>150</v>
      </c>
      <c r="E84" s="64" t="n">
        <f aca="false">SUM(F84:G84)</f>
        <v>46800</v>
      </c>
      <c r="F84" s="64" t="n">
        <f aca="false">F85</f>
        <v>46800</v>
      </c>
      <c r="G84" s="64" t="n">
        <f aca="false">G85</f>
        <v>0</v>
      </c>
      <c r="H84" s="65" t="n">
        <f aca="false">E84/$E$159</f>
        <v>0.00159366245391532</v>
      </c>
    </row>
    <row r="85" customFormat="false" ht="12.75" hidden="false" customHeight="false" outlineLevel="0" collapsed="false">
      <c r="A85" s="58"/>
      <c r="B85" s="67"/>
      <c r="C85" s="52" t="s">
        <v>151</v>
      </c>
      <c r="D85" s="68" t="s">
        <v>152</v>
      </c>
      <c r="E85" s="69" t="n">
        <f aca="false">SUM(F85:G85)</f>
        <v>46800</v>
      </c>
      <c r="F85" s="69" t="n">
        <v>46800</v>
      </c>
      <c r="G85" s="69" t="n">
        <v>0</v>
      </c>
      <c r="H85" s="70" t="n">
        <f aca="false">E85/$E$159</f>
        <v>0.00159366245391532</v>
      </c>
    </row>
    <row r="86" s="66" customFormat="true" ht="12.75" hidden="false" customHeight="false" outlineLevel="0" collapsed="false">
      <c r="A86" s="52"/>
      <c r="B86" s="77" t="s">
        <v>153</v>
      </c>
      <c r="C86" s="52"/>
      <c r="D86" s="63" t="s">
        <v>154</v>
      </c>
      <c r="E86" s="64" t="n">
        <f aca="false">SUM(F86:G86)</f>
        <v>16594</v>
      </c>
      <c r="F86" s="64" t="n">
        <f aca="false">F87</f>
        <v>16594</v>
      </c>
      <c r="G86" s="64" t="n">
        <f aca="false">G87</f>
        <v>0</v>
      </c>
      <c r="H86" s="65" t="n">
        <f aca="false">E86/$E$159</f>
        <v>0.000565069118809205</v>
      </c>
    </row>
    <row r="87" customFormat="false" ht="12.75" hidden="false" customHeight="false" outlineLevel="0" collapsed="false">
      <c r="A87" s="58"/>
      <c r="B87" s="67"/>
      <c r="C87" s="52" t="s">
        <v>155</v>
      </c>
      <c r="D87" s="68" t="s">
        <v>156</v>
      </c>
      <c r="E87" s="69" t="n">
        <f aca="false">SUM(F87:G87)</f>
        <v>16594</v>
      </c>
      <c r="F87" s="69" t="n">
        <v>16594</v>
      </c>
      <c r="G87" s="69" t="n">
        <v>0</v>
      </c>
      <c r="H87" s="70" t="n">
        <f aca="false">E87/$E$159</f>
        <v>0.000565069118809205</v>
      </c>
    </row>
    <row r="88" s="66" customFormat="true" ht="18.75" hidden="false" customHeight="true" outlineLevel="0" collapsed="false">
      <c r="A88" s="52"/>
      <c r="B88" s="77" t="s">
        <v>157</v>
      </c>
      <c r="C88" s="52"/>
      <c r="D88" s="63" t="s">
        <v>158</v>
      </c>
      <c r="E88" s="64" t="n">
        <f aca="false">SUM(F88:G88)</f>
        <v>3018122</v>
      </c>
      <c r="F88" s="64" t="n">
        <f aca="false">SUM(F89:F90)</f>
        <v>3018122</v>
      </c>
      <c r="G88" s="64" t="n">
        <f aca="false">SUM(G89:G90)</f>
        <v>0</v>
      </c>
      <c r="H88" s="65" t="n">
        <f aca="false">E88/$E$159</f>
        <v>0.102774951126833</v>
      </c>
    </row>
    <row r="89" customFormat="false" ht="12.75" hidden="false" customHeight="false" outlineLevel="0" collapsed="false">
      <c r="A89" s="58"/>
      <c r="B89" s="67"/>
      <c r="C89" s="52" t="s">
        <v>159</v>
      </c>
      <c r="D89" s="68" t="s">
        <v>160</v>
      </c>
      <c r="E89" s="69" t="n">
        <f aca="false">SUM(F89:G89)</f>
        <v>2976322</v>
      </c>
      <c r="F89" s="69" t="n">
        <v>2976322</v>
      </c>
      <c r="G89" s="69" t="n">
        <v>0</v>
      </c>
      <c r="H89" s="70" t="n">
        <f aca="false">E89/$E$159</f>
        <v>0.101351551755601</v>
      </c>
    </row>
    <row r="90" customFormat="false" ht="12.75" hidden="false" customHeight="false" outlineLevel="0" collapsed="false">
      <c r="A90" s="58"/>
      <c r="B90" s="67"/>
      <c r="C90" s="52" t="s">
        <v>161</v>
      </c>
      <c r="D90" s="68" t="s">
        <v>162</v>
      </c>
      <c r="E90" s="69" t="n">
        <f aca="false">SUM(F90:G90)</f>
        <v>41800</v>
      </c>
      <c r="F90" s="69" t="n">
        <v>41800</v>
      </c>
      <c r="G90" s="69" t="n">
        <v>0</v>
      </c>
      <c r="H90" s="70" t="n">
        <f aca="false">E90/$E$159</f>
        <v>0.00142339937123206</v>
      </c>
    </row>
    <row r="91" customFormat="false" ht="29.25" hidden="false" customHeight="true" outlineLevel="0" collapsed="false">
      <c r="A91" s="79"/>
      <c r="B91" s="80"/>
      <c r="C91" s="73"/>
      <c r="D91" s="74"/>
      <c r="E91" s="75"/>
      <c r="F91" s="75"/>
      <c r="G91" s="75"/>
      <c r="H91" s="76"/>
    </row>
    <row r="92" customFormat="false" ht="3" hidden="false" customHeight="true" outlineLevel="0" collapsed="false">
      <c r="A92" s="79"/>
      <c r="B92" s="80"/>
      <c r="C92" s="73"/>
      <c r="D92" s="74"/>
      <c r="E92" s="75"/>
      <c r="F92" s="75"/>
      <c r="G92" s="75"/>
      <c r="H92" s="76"/>
    </row>
    <row r="93" s="61" customFormat="true" ht="10.9" hidden="false" customHeight="true" outlineLevel="0" collapsed="false">
      <c r="A93" s="58" t="n">
        <v>1</v>
      </c>
      <c r="B93" s="58" t="n">
        <v>2</v>
      </c>
      <c r="C93" s="58" t="n">
        <v>3</v>
      </c>
      <c r="D93" s="59" t="n">
        <v>4</v>
      </c>
      <c r="E93" s="60" t="n">
        <v>5</v>
      </c>
      <c r="F93" s="60" t="n">
        <v>6</v>
      </c>
      <c r="G93" s="60" t="n">
        <v>7</v>
      </c>
      <c r="H93" s="60" t="n">
        <v>8</v>
      </c>
    </row>
    <row r="94" s="66" customFormat="true" ht="12.75" hidden="false" customHeight="false" outlineLevel="0" collapsed="false">
      <c r="A94" s="52" t="s">
        <v>26</v>
      </c>
      <c r="B94" s="62"/>
      <c r="C94" s="52"/>
      <c r="D94" s="63" t="s">
        <v>163</v>
      </c>
      <c r="E94" s="64" t="n">
        <f aca="false">SUM(F94:G94)</f>
        <v>11240844</v>
      </c>
      <c r="F94" s="64" t="n">
        <f aca="false">SUM(F95,F99,F97)</f>
        <v>11240844</v>
      </c>
      <c r="G94" s="64" t="n">
        <f aca="false">SUM(G95,G99,G97)</f>
        <v>0</v>
      </c>
      <c r="H94" s="65" t="n">
        <f aca="false">E94/$E$159</f>
        <v>0.382780150280326</v>
      </c>
    </row>
    <row r="95" s="66" customFormat="true" ht="12.75" hidden="false" customHeight="false" outlineLevel="0" collapsed="false">
      <c r="A95" s="52"/>
      <c r="B95" s="62" t="s">
        <v>164</v>
      </c>
      <c r="C95" s="52"/>
      <c r="D95" s="63" t="s">
        <v>165</v>
      </c>
      <c r="E95" s="64" t="n">
        <f aca="false">SUM(F95:G95)</f>
        <v>7090031</v>
      </c>
      <c r="F95" s="64" t="n">
        <f aca="false">F96</f>
        <v>7090031</v>
      </c>
      <c r="G95" s="64" t="n">
        <f aca="false">G96</f>
        <v>0</v>
      </c>
      <c r="H95" s="65" t="n">
        <f aca="false">E95/$E$159</f>
        <v>0.241434106875976</v>
      </c>
    </row>
    <row r="96" s="66" customFormat="true" ht="12.75" hidden="false" customHeight="false" outlineLevel="0" collapsed="false">
      <c r="A96" s="52"/>
      <c r="B96" s="62"/>
      <c r="C96" s="52" t="s">
        <v>166</v>
      </c>
      <c r="D96" s="68" t="s">
        <v>167</v>
      </c>
      <c r="E96" s="69" t="n">
        <f aca="false">SUM(F96:G96)</f>
        <v>7090031</v>
      </c>
      <c r="F96" s="69" t="n">
        <v>7090031</v>
      </c>
      <c r="G96" s="69" t="n">
        <v>0</v>
      </c>
      <c r="H96" s="70" t="n">
        <f aca="false">E96/$E$159</f>
        <v>0.241434106875976</v>
      </c>
    </row>
    <row r="97" s="66" customFormat="true" ht="18" hidden="false" customHeight="true" outlineLevel="0" collapsed="false">
      <c r="A97" s="52"/>
      <c r="B97" s="77" t="s">
        <v>168</v>
      </c>
      <c r="C97" s="52"/>
      <c r="D97" s="63" t="s">
        <v>169</v>
      </c>
      <c r="E97" s="64" t="n">
        <f aca="false">SUM(F97:G97)</f>
        <v>3818471</v>
      </c>
      <c r="F97" s="64" t="n">
        <f aca="false">F98</f>
        <v>3818471</v>
      </c>
      <c r="G97" s="64" t="n">
        <f aca="false">G98</f>
        <v>0</v>
      </c>
      <c r="H97" s="65" t="n">
        <f aca="false">E97/$E$159</f>
        <v>0.130028928719326</v>
      </c>
    </row>
    <row r="98" customFormat="false" ht="12.75" hidden="false" customHeight="false" outlineLevel="0" collapsed="false">
      <c r="A98" s="58"/>
      <c r="B98" s="67"/>
      <c r="C98" s="52" t="s">
        <v>166</v>
      </c>
      <c r="D98" s="68" t="s">
        <v>167</v>
      </c>
      <c r="E98" s="69" t="n">
        <f aca="false">SUM(F98:G98)</f>
        <v>3818471</v>
      </c>
      <c r="F98" s="69" t="n">
        <v>3818471</v>
      </c>
      <c r="G98" s="69" t="n">
        <v>0</v>
      </c>
      <c r="H98" s="70" t="n">
        <f aca="false">E98/$E$159</f>
        <v>0.130028928719326</v>
      </c>
    </row>
    <row r="99" customFormat="false" ht="18.75" hidden="false" customHeight="true" outlineLevel="0" collapsed="false">
      <c r="A99" s="52"/>
      <c r="B99" s="52" t="s">
        <v>170</v>
      </c>
      <c r="C99" s="52"/>
      <c r="D99" s="63" t="s">
        <v>171</v>
      </c>
      <c r="E99" s="64" t="n">
        <f aca="false">SUM(F99:G99)</f>
        <v>332342</v>
      </c>
      <c r="F99" s="64" t="n">
        <f aca="false">F100</f>
        <v>332342</v>
      </c>
      <c r="G99" s="64" t="n">
        <f aca="false">G100</f>
        <v>0</v>
      </c>
      <c r="H99" s="65" t="n">
        <f aca="false">E99/$E$159</f>
        <v>0.011317114685024</v>
      </c>
    </row>
    <row r="100" customFormat="false" ht="12.75" hidden="false" customHeight="false" outlineLevel="0" collapsed="false">
      <c r="A100" s="58"/>
      <c r="B100" s="67"/>
      <c r="C100" s="52" t="s">
        <v>166</v>
      </c>
      <c r="D100" s="68" t="s">
        <v>167</v>
      </c>
      <c r="E100" s="69" t="n">
        <f aca="false">SUM(F100:G100)</f>
        <v>332342</v>
      </c>
      <c r="F100" s="69" t="n">
        <v>332342</v>
      </c>
      <c r="G100" s="69" t="n">
        <v>0</v>
      </c>
      <c r="H100" s="70" t="n">
        <f aca="false">E100/$E$159</f>
        <v>0.011317114685024</v>
      </c>
    </row>
    <row r="101" s="66" customFormat="true" ht="12.75" hidden="false" customHeight="false" outlineLevel="0" collapsed="false">
      <c r="A101" s="52" t="s">
        <v>28</v>
      </c>
      <c r="B101" s="62"/>
      <c r="C101" s="52"/>
      <c r="D101" s="63" t="s">
        <v>172</v>
      </c>
      <c r="E101" s="64" t="n">
        <f aca="false">SUM(F101:G101)</f>
        <v>72477</v>
      </c>
      <c r="F101" s="64" t="n">
        <f aca="false">SUM(F102,F110+F104+F108)</f>
        <v>72477</v>
      </c>
      <c r="G101" s="64" t="n">
        <f aca="false">SUM(G102,G110+G104+G108)</f>
        <v>0</v>
      </c>
      <c r="H101" s="65" t="n">
        <f aca="false">E101/$E$159</f>
        <v>0.00246803148872693</v>
      </c>
    </row>
    <row r="102" customFormat="false" ht="12.75" hidden="false" customHeight="false" outlineLevel="0" collapsed="false">
      <c r="A102" s="52"/>
      <c r="B102" s="52" t="n">
        <v>80101</v>
      </c>
      <c r="C102" s="52"/>
      <c r="D102" s="63" t="s">
        <v>173</v>
      </c>
      <c r="E102" s="64" t="n">
        <f aca="false">SUM(F102:G102)</f>
        <v>0</v>
      </c>
      <c r="F102" s="64" t="n">
        <f aca="false">SUM(F103:F103)</f>
        <v>0</v>
      </c>
      <c r="G102" s="64" t="n">
        <f aca="false">SUM(G103:G103)</f>
        <v>0</v>
      </c>
      <c r="H102" s="65" t="n">
        <f aca="false">E102/$E$159</f>
        <v>0</v>
      </c>
    </row>
    <row r="103" customFormat="false" ht="25.5" hidden="false" customHeight="false" outlineLevel="0" collapsed="false">
      <c r="A103" s="52"/>
      <c r="B103" s="52"/>
      <c r="C103" s="52" t="s">
        <v>174</v>
      </c>
      <c r="D103" s="68" t="s">
        <v>175</v>
      </c>
      <c r="E103" s="69" t="n">
        <f aca="false">SUM(F103:G103)</f>
        <v>0</v>
      </c>
      <c r="F103" s="69" t="n">
        <v>0</v>
      </c>
      <c r="G103" s="69" t="n">
        <v>0</v>
      </c>
      <c r="H103" s="70" t="n">
        <f aca="false">E103/$E$159</f>
        <v>0</v>
      </c>
    </row>
    <row r="104" customFormat="false" ht="16.5" hidden="false" customHeight="true" outlineLevel="0" collapsed="false">
      <c r="A104" s="58"/>
      <c r="B104" s="52" t="s">
        <v>176</v>
      </c>
      <c r="C104" s="52"/>
      <c r="D104" s="63" t="s">
        <v>177</v>
      </c>
      <c r="E104" s="64" t="n">
        <f aca="false">SUM(F104:G104)</f>
        <v>72477</v>
      </c>
      <c r="F104" s="64" t="n">
        <f aca="false">SUM(F105:F107)</f>
        <v>72477</v>
      </c>
      <c r="G104" s="64" t="n">
        <f aca="false">SUM(G105:G107)</f>
        <v>0</v>
      </c>
      <c r="H104" s="65" t="n">
        <f aca="false">E104/$E$159</f>
        <v>0.00246803148872693</v>
      </c>
    </row>
    <row r="105" customFormat="false" ht="16.5" hidden="false" customHeight="true" outlineLevel="0" collapsed="false">
      <c r="A105" s="58"/>
      <c r="B105" s="52"/>
      <c r="C105" s="52" t="s">
        <v>94</v>
      </c>
      <c r="D105" s="68" t="s">
        <v>95</v>
      </c>
      <c r="E105" s="69" t="n">
        <f aca="false">SUM(F105:G105)</f>
        <v>34000</v>
      </c>
      <c r="F105" s="69" t="n">
        <v>34000</v>
      </c>
      <c r="G105" s="69" t="n">
        <v>0</v>
      </c>
      <c r="H105" s="70" t="n">
        <f aca="false">E105/$E$159</f>
        <v>0.00115778896224617</v>
      </c>
    </row>
    <row r="106" customFormat="false" ht="16.5" hidden="false" customHeight="true" outlineLevel="0" collapsed="false">
      <c r="A106" s="58"/>
      <c r="B106" s="52"/>
      <c r="C106" s="52" t="s">
        <v>85</v>
      </c>
      <c r="D106" s="68" t="s">
        <v>86</v>
      </c>
      <c r="E106" s="69" t="n">
        <f aca="false">SUM(F106:G106)</f>
        <v>38000</v>
      </c>
      <c r="F106" s="69" t="n">
        <v>38000</v>
      </c>
      <c r="G106" s="69" t="n">
        <v>0</v>
      </c>
      <c r="H106" s="70" t="n">
        <f aca="false">E106/$E$159</f>
        <v>0.00129399942839278</v>
      </c>
    </row>
    <row r="107" customFormat="false" ht="16.5" hidden="false" customHeight="true" outlineLevel="0" collapsed="false">
      <c r="A107" s="58"/>
      <c r="B107" s="52"/>
      <c r="C107" s="52" t="s">
        <v>96</v>
      </c>
      <c r="D107" s="68" t="s">
        <v>97</v>
      </c>
      <c r="E107" s="69" t="n">
        <f aca="false">SUM(F107:G107)</f>
        <v>477</v>
      </c>
      <c r="F107" s="69" t="n">
        <v>477</v>
      </c>
      <c r="G107" s="69" t="n">
        <v>0</v>
      </c>
      <c r="H107" s="70" t="n">
        <f aca="false">E107/$E$159</f>
        <v>1.6243098087983E-005</v>
      </c>
    </row>
    <row r="108" customFormat="false" ht="15" hidden="false" customHeight="true" outlineLevel="0" collapsed="false">
      <c r="A108" s="52"/>
      <c r="B108" s="52" t="s">
        <v>178</v>
      </c>
      <c r="C108" s="52"/>
      <c r="D108" s="63" t="s">
        <v>179</v>
      </c>
      <c r="E108" s="64" t="n">
        <f aca="false">SUM(F108:G108)</f>
        <v>0</v>
      </c>
      <c r="F108" s="64" t="n">
        <f aca="false">F109</f>
        <v>0</v>
      </c>
      <c r="G108" s="64" t="n">
        <f aca="false">G109</f>
        <v>0</v>
      </c>
      <c r="H108" s="65" t="n">
        <f aca="false">E108/$E$159</f>
        <v>0</v>
      </c>
    </row>
    <row r="109" customFormat="false" ht="25.5" hidden="false" customHeight="false" outlineLevel="0" collapsed="false">
      <c r="A109" s="52"/>
      <c r="B109" s="52"/>
      <c r="C109" s="52" t="s">
        <v>174</v>
      </c>
      <c r="D109" s="68" t="s">
        <v>175</v>
      </c>
      <c r="E109" s="69" t="n">
        <f aca="false">SUM(F109:G109)</f>
        <v>0</v>
      </c>
      <c r="F109" s="69" t="n">
        <v>0</v>
      </c>
      <c r="G109" s="69" t="n">
        <v>0</v>
      </c>
      <c r="H109" s="70" t="n">
        <f aca="false">E109/$E$159</f>
        <v>0</v>
      </c>
    </row>
    <row r="110" customFormat="false" ht="15.75" hidden="false" customHeight="true" outlineLevel="0" collapsed="false">
      <c r="A110" s="52"/>
      <c r="B110" s="52" t="n">
        <v>80195</v>
      </c>
      <c r="C110" s="52"/>
      <c r="D110" s="63" t="s">
        <v>180</v>
      </c>
      <c r="E110" s="64" t="n">
        <f aca="false">SUM(F110:G110)</f>
        <v>0</v>
      </c>
      <c r="F110" s="64" t="n">
        <f aca="false">SUM(F111:F112)</f>
        <v>0</v>
      </c>
      <c r="G110" s="64" t="n">
        <f aca="false">SUM(G111:G112)</f>
        <v>0</v>
      </c>
      <c r="H110" s="65" t="n">
        <f aca="false">E110/$E$159</f>
        <v>0</v>
      </c>
    </row>
    <row r="111" customFormat="false" ht="15.75" hidden="false" customHeight="true" outlineLevel="0" collapsed="false">
      <c r="A111" s="52"/>
      <c r="B111" s="52"/>
      <c r="C111" s="52" t="s">
        <v>85</v>
      </c>
      <c r="D111" s="68" t="s">
        <v>86</v>
      </c>
      <c r="E111" s="69" t="n">
        <f aca="false">SUM(F111:G111)</f>
        <v>0</v>
      </c>
      <c r="F111" s="69" t="n">
        <v>0</v>
      </c>
      <c r="G111" s="69" t="n">
        <v>0</v>
      </c>
      <c r="H111" s="70" t="n">
        <f aca="false">E111/$E$159</f>
        <v>0</v>
      </c>
    </row>
    <row r="112" s="66" customFormat="true" ht="18.75" hidden="false" customHeight="true" outlineLevel="0" collapsed="false">
      <c r="A112" s="58"/>
      <c r="B112" s="52"/>
      <c r="C112" s="52" t="s">
        <v>181</v>
      </c>
      <c r="D112" s="68" t="s">
        <v>182</v>
      </c>
      <c r="E112" s="69" t="n">
        <f aca="false">SUM(F112:G112)</f>
        <v>0</v>
      </c>
      <c r="F112" s="69" t="n">
        <v>0</v>
      </c>
      <c r="G112" s="69" t="n">
        <v>0</v>
      </c>
      <c r="H112" s="70" t="n">
        <f aca="false">E112/$E$159</f>
        <v>0</v>
      </c>
    </row>
    <row r="113" customFormat="false" ht="12.75" hidden="false" customHeight="false" outlineLevel="0" collapsed="false">
      <c r="A113" s="52" t="s">
        <v>30</v>
      </c>
      <c r="B113" s="52"/>
      <c r="C113" s="52"/>
      <c r="D113" s="63" t="s">
        <v>183</v>
      </c>
      <c r="E113" s="64" t="n">
        <f aca="false">SUM(F113:G113)</f>
        <v>145150</v>
      </c>
      <c r="F113" s="64" t="n">
        <f aca="false">F114</f>
        <v>145150</v>
      </c>
      <c r="G113" s="64" t="n">
        <f aca="false">G114</f>
        <v>0</v>
      </c>
      <c r="H113" s="65" t="n">
        <f aca="false">E113/$E$159</f>
        <v>0.00494273729029505</v>
      </c>
    </row>
    <row r="114" customFormat="false" ht="12.75" hidden="false" customHeight="false" outlineLevel="0" collapsed="false">
      <c r="A114" s="52"/>
      <c r="B114" s="52" t="s">
        <v>184</v>
      </c>
      <c r="C114" s="52"/>
      <c r="D114" s="63" t="s">
        <v>185</v>
      </c>
      <c r="E114" s="64" t="n">
        <f aca="false">SUM(F114:G114)</f>
        <v>145150</v>
      </c>
      <c r="F114" s="64" t="n">
        <f aca="false">F115</f>
        <v>145150</v>
      </c>
      <c r="G114" s="64" t="n">
        <f aca="false">G115</f>
        <v>0</v>
      </c>
      <c r="H114" s="65" t="n">
        <f aca="false">E114/$E$159</f>
        <v>0.00494273729029505</v>
      </c>
    </row>
    <row r="115" customFormat="false" ht="19.5" hidden="false" customHeight="true" outlineLevel="0" collapsed="false">
      <c r="A115" s="52"/>
      <c r="B115" s="52"/>
      <c r="C115" s="52" t="s">
        <v>186</v>
      </c>
      <c r="D115" s="68" t="s">
        <v>187</v>
      </c>
      <c r="E115" s="69" t="n">
        <f aca="false">SUM(F115:G115)</f>
        <v>145150</v>
      </c>
      <c r="F115" s="69" t="n">
        <v>145150</v>
      </c>
      <c r="G115" s="69" t="n">
        <v>0</v>
      </c>
      <c r="H115" s="70" t="n">
        <f aca="false">E115/$E$159</f>
        <v>0.00494273729029505</v>
      </c>
    </row>
    <row r="116" s="66" customFormat="true" ht="15" hidden="false" customHeight="true" outlineLevel="0" collapsed="false">
      <c r="A116" s="52" t="s">
        <v>32</v>
      </c>
      <c r="B116" s="52"/>
      <c r="C116" s="52"/>
      <c r="D116" s="63" t="s">
        <v>188</v>
      </c>
      <c r="E116" s="64" t="n">
        <f aca="false">SUM(F116:G116)</f>
        <v>6665450</v>
      </c>
      <c r="F116" s="64" t="n">
        <f aca="false">F117+F119+F125+F127+F130+F133</f>
        <v>736450</v>
      </c>
      <c r="G116" s="64" t="n">
        <f aca="false">G117+G119+G125+G127+G130+G133</f>
        <v>5929000</v>
      </c>
      <c r="H116" s="65" t="n">
        <f aca="false">E116/$E$159</f>
        <v>0.226976012894228</v>
      </c>
    </row>
    <row r="117" s="66" customFormat="true" ht="16.5" hidden="false" customHeight="true" outlineLevel="0" collapsed="false">
      <c r="A117" s="52"/>
      <c r="B117" s="52" t="s">
        <v>189</v>
      </c>
      <c r="C117" s="52"/>
      <c r="D117" s="63" t="s">
        <v>190</v>
      </c>
      <c r="E117" s="64" t="n">
        <f aca="false">SUM(F117:G117)</f>
        <v>405000</v>
      </c>
      <c r="F117" s="64" t="n">
        <f aca="false">F118</f>
        <v>0</v>
      </c>
      <c r="G117" s="64" t="n">
        <f aca="false">G118</f>
        <v>405000</v>
      </c>
      <c r="H117" s="65" t="n">
        <f aca="false">E117/$E$159</f>
        <v>0.0137913096973441</v>
      </c>
    </row>
    <row r="118" customFormat="false" ht="38.25" hidden="false" customHeight="false" outlineLevel="0" collapsed="false">
      <c r="A118" s="52"/>
      <c r="B118" s="52"/>
      <c r="C118" s="52" t="s">
        <v>90</v>
      </c>
      <c r="D118" s="68" t="s">
        <v>104</v>
      </c>
      <c r="E118" s="69" t="n">
        <f aca="false">SUM(F118:G118)</f>
        <v>405000</v>
      </c>
      <c r="F118" s="69" t="n">
        <v>0</v>
      </c>
      <c r="G118" s="69" t="n">
        <v>405000</v>
      </c>
      <c r="H118" s="70" t="n">
        <f aca="false">E118/$E$159</f>
        <v>0.0137913096973441</v>
      </c>
    </row>
    <row r="119" s="66" customFormat="true" ht="25.5" hidden="false" customHeight="false" outlineLevel="0" collapsed="false">
      <c r="A119" s="52"/>
      <c r="B119" s="52" t="s">
        <v>191</v>
      </c>
      <c r="C119" s="52"/>
      <c r="D119" s="63" t="s">
        <v>192</v>
      </c>
      <c r="E119" s="64" t="n">
        <f aca="false">SUM(F119:G119)</f>
        <v>5372000</v>
      </c>
      <c r="F119" s="64" t="n">
        <f aca="false">SUM(F120:F121)</f>
        <v>0</v>
      </c>
      <c r="G119" s="64" t="n">
        <f aca="false">SUM(G120:G121)</f>
        <v>5372000</v>
      </c>
      <c r="H119" s="65" t="n">
        <f aca="false">E119/$E$159</f>
        <v>0.182930656034895</v>
      </c>
    </row>
    <row r="120" customFormat="false" ht="38.25" hidden="false" customHeight="false" outlineLevel="0" collapsed="false">
      <c r="A120" s="52"/>
      <c r="B120" s="52"/>
      <c r="C120" s="52" t="s">
        <v>90</v>
      </c>
      <c r="D120" s="68" t="s">
        <v>104</v>
      </c>
      <c r="E120" s="69" t="n">
        <f aca="false">SUM(F120:G120)</f>
        <v>5372000</v>
      </c>
      <c r="F120" s="69" t="n">
        <v>0</v>
      </c>
      <c r="G120" s="69" t="n">
        <v>5372000</v>
      </c>
      <c r="H120" s="70" t="n">
        <f aca="false">E120/$E$159</f>
        <v>0.182930656034895</v>
      </c>
    </row>
    <row r="121" customFormat="false" ht="25.5" hidden="false" customHeight="false" outlineLevel="0" collapsed="false">
      <c r="A121" s="52"/>
      <c r="B121" s="52"/>
      <c r="C121" s="52" t="s">
        <v>193</v>
      </c>
      <c r="D121" s="68" t="s">
        <v>194</v>
      </c>
      <c r="E121" s="69" t="n">
        <f aca="false">SUM(F121:G121)</f>
        <v>0</v>
      </c>
      <c r="F121" s="69" t="n">
        <v>0</v>
      </c>
      <c r="G121" s="69" t="n">
        <v>0</v>
      </c>
      <c r="H121" s="70" t="n">
        <f aca="false">E121/$E$159</f>
        <v>0</v>
      </c>
    </row>
    <row r="122" s="66" customFormat="true" ht="54" hidden="false" customHeight="true" outlineLevel="0" collapsed="false">
      <c r="A122" s="79"/>
      <c r="B122" s="80"/>
      <c r="C122" s="73"/>
      <c r="D122" s="74"/>
      <c r="E122" s="75"/>
      <c r="F122" s="75"/>
      <c r="G122" s="75"/>
      <c r="H122" s="76"/>
    </row>
    <row r="123" s="66" customFormat="true" ht="2.25" hidden="false" customHeight="true" outlineLevel="0" collapsed="false">
      <c r="A123" s="79"/>
      <c r="B123" s="80"/>
      <c r="C123" s="73"/>
      <c r="D123" s="74"/>
      <c r="E123" s="75"/>
      <c r="F123" s="75"/>
      <c r="G123" s="75"/>
      <c r="H123" s="76"/>
    </row>
    <row r="124" s="61" customFormat="true" ht="10.9" hidden="false" customHeight="true" outlineLevel="0" collapsed="false">
      <c r="A124" s="58" t="n">
        <v>1</v>
      </c>
      <c r="B124" s="58" t="n">
        <v>2</v>
      </c>
      <c r="C124" s="58" t="n">
        <v>3</v>
      </c>
      <c r="D124" s="59" t="n">
        <v>4</v>
      </c>
      <c r="E124" s="60" t="n">
        <v>5</v>
      </c>
      <c r="F124" s="60" t="n">
        <v>6</v>
      </c>
      <c r="G124" s="60" t="n">
        <v>7</v>
      </c>
      <c r="H124" s="60" t="n">
        <v>8</v>
      </c>
    </row>
    <row r="125" s="66" customFormat="true" ht="38.25" hidden="false" customHeight="false" outlineLevel="0" collapsed="false">
      <c r="A125" s="52"/>
      <c r="B125" s="52" t="s">
        <v>195</v>
      </c>
      <c r="C125" s="52"/>
      <c r="D125" s="63" t="s">
        <v>196</v>
      </c>
      <c r="E125" s="64" t="n">
        <f aca="false">SUM(F125:G125)</f>
        <v>17000</v>
      </c>
      <c r="F125" s="64" t="n">
        <f aca="false">F126</f>
        <v>0</v>
      </c>
      <c r="G125" s="64" t="n">
        <f aca="false">G126</f>
        <v>17000</v>
      </c>
      <c r="H125" s="65" t="n">
        <f aca="false">E125/$E$159</f>
        <v>0.000578894481123085</v>
      </c>
    </row>
    <row r="126" customFormat="false" ht="38.25" hidden="false" customHeight="false" outlineLevel="0" collapsed="false">
      <c r="A126" s="52"/>
      <c r="B126" s="52"/>
      <c r="C126" s="52" t="s">
        <v>90</v>
      </c>
      <c r="D126" s="68" t="s">
        <v>104</v>
      </c>
      <c r="E126" s="69" t="n">
        <f aca="false">SUM(F126:G126)</f>
        <v>17000</v>
      </c>
      <c r="F126" s="69" t="n">
        <v>0</v>
      </c>
      <c r="G126" s="69" t="n">
        <v>17000</v>
      </c>
      <c r="H126" s="70" t="n">
        <f aca="false">E126/$E$159</f>
        <v>0.000578894481123085</v>
      </c>
    </row>
    <row r="127" s="66" customFormat="true" ht="25.5" hidden="false" customHeight="false" outlineLevel="0" collapsed="false">
      <c r="A127" s="52"/>
      <c r="B127" s="52" t="s">
        <v>197</v>
      </c>
      <c r="C127" s="52"/>
      <c r="D127" s="63" t="s">
        <v>198</v>
      </c>
      <c r="E127" s="64" t="n">
        <f aca="false">SUM(F127:G127)</f>
        <v>407000</v>
      </c>
      <c r="F127" s="64" t="n">
        <f aca="false">SUM(F128:F129)</f>
        <v>272000</v>
      </c>
      <c r="G127" s="64" t="n">
        <f aca="false">SUM(G128:G129)</f>
        <v>135000</v>
      </c>
      <c r="H127" s="65" t="n">
        <f aca="false">E127/$E$159</f>
        <v>0.0138594149304174</v>
      </c>
    </row>
    <row r="128" customFormat="false" ht="38.25" hidden="false" customHeight="false" outlineLevel="0" collapsed="false">
      <c r="A128" s="52"/>
      <c r="B128" s="52"/>
      <c r="C128" s="52" t="s">
        <v>90</v>
      </c>
      <c r="D128" s="68" t="s">
        <v>104</v>
      </c>
      <c r="E128" s="69" t="n">
        <f aca="false">SUM(F128:G128)</f>
        <v>135000</v>
      </c>
      <c r="F128" s="69" t="n">
        <v>0</v>
      </c>
      <c r="G128" s="69" t="n">
        <v>135000</v>
      </c>
      <c r="H128" s="70" t="n">
        <f aca="false">E128/$E$159</f>
        <v>0.00459710323244803</v>
      </c>
    </row>
    <row r="129" customFormat="false" ht="25.5" hidden="false" customHeight="false" outlineLevel="0" collapsed="false">
      <c r="A129" s="52"/>
      <c r="B129" s="52"/>
      <c r="C129" s="52" t="s">
        <v>174</v>
      </c>
      <c r="D129" s="68" t="s">
        <v>175</v>
      </c>
      <c r="E129" s="69" t="n">
        <f aca="false">SUM(F129:G129)</f>
        <v>272000</v>
      </c>
      <c r="F129" s="69" t="n">
        <v>272000</v>
      </c>
      <c r="G129" s="69" t="n">
        <v>0</v>
      </c>
      <c r="H129" s="70" t="n">
        <f aca="false">E129/$E$159</f>
        <v>0.00926231169796936</v>
      </c>
    </row>
    <row r="130" s="66" customFormat="true" ht="12.75" hidden="false" customHeight="false" outlineLevel="0" collapsed="false">
      <c r="A130" s="52"/>
      <c r="B130" s="52" t="s">
        <v>199</v>
      </c>
      <c r="C130" s="52"/>
      <c r="D130" s="63" t="s">
        <v>200</v>
      </c>
      <c r="E130" s="64" t="n">
        <f aca="false">SUM(F130:G130)</f>
        <v>372450</v>
      </c>
      <c r="F130" s="64" t="n">
        <f aca="false">SUM(F131:F132)</f>
        <v>372450</v>
      </c>
      <c r="G130" s="64" t="n">
        <f aca="false">SUM(G131:G132)</f>
        <v>0</v>
      </c>
      <c r="H130" s="65" t="n">
        <f aca="false">E130/$E$159</f>
        <v>0.0126828970290761</v>
      </c>
    </row>
    <row r="131" customFormat="false" ht="12.75" hidden="false" customHeight="false" outlineLevel="0" collapsed="false">
      <c r="A131" s="52"/>
      <c r="B131" s="52"/>
      <c r="C131" s="52" t="s">
        <v>85</v>
      </c>
      <c r="D131" s="68" t="s">
        <v>86</v>
      </c>
      <c r="E131" s="69" t="n">
        <f aca="false">SUM(F131:G131)</f>
        <v>68450</v>
      </c>
      <c r="F131" s="69" t="n">
        <v>68450</v>
      </c>
      <c r="G131" s="69" t="n">
        <v>0</v>
      </c>
      <c r="H131" s="70" t="n">
        <f aca="false">E131/$E$159</f>
        <v>0.00233090160193383</v>
      </c>
    </row>
    <row r="132" customFormat="false" ht="25.5" hidden="false" customHeight="false" outlineLevel="0" collapsed="false">
      <c r="A132" s="52"/>
      <c r="B132" s="52"/>
      <c r="C132" s="52" t="s">
        <v>174</v>
      </c>
      <c r="D132" s="68" t="s">
        <v>175</v>
      </c>
      <c r="E132" s="69" t="n">
        <f aca="false">SUM(F132:G132)</f>
        <v>304000</v>
      </c>
      <c r="F132" s="69" t="n">
        <v>304000</v>
      </c>
      <c r="G132" s="69" t="n">
        <v>0</v>
      </c>
      <c r="H132" s="70" t="n">
        <f aca="false">E132/$E$159</f>
        <v>0.0103519954271422</v>
      </c>
    </row>
    <row r="133" s="66" customFormat="true" ht="12.75" hidden="false" customHeight="false" outlineLevel="0" collapsed="false">
      <c r="A133" s="52"/>
      <c r="B133" s="52" t="s">
        <v>201</v>
      </c>
      <c r="C133" s="52"/>
      <c r="D133" s="63" t="s">
        <v>54</v>
      </c>
      <c r="E133" s="64" t="n">
        <f aca="false">SUM(F133:G133)</f>
        <v>92000</v>
      </c>
      <c r="F133" s="64" t="n">
        <f aca="false">SUM(F134:F134)</f>
        <v>92000</v>
      </c>
      <c r="G133" s="64" t="n">
        <f aca="false">SUM(G134:G134)</f>
        <v>0</v>
      </c>
      <c r="H133" s="65" t="n">
        <f aca="false">E133/$E$159</f>
        <v>0.00313284072137199</v>
      </c>
    </row>
    <row r="134" customFormat="false" ht="25.5" hidden="false" customHeight="false" outlineLevel="0" collapsed="false">
      <c r="A134" s="52"/>
      <c r="B134" s="52"/>
      <c r="C134" s="52" t="s">
        <v>174</v>
      </c>
      <c r="D134" s="68" t="s">
        <v>175</v>
      </c>
      <c r="E134" s="69" t="n">
        <f aca="false">SUM(F134:G134)</f>
        <v>92000</v>
      </c>
      <c r="F134" s="69" t="n">
        <v>92000</v>
      </c>
      <c r="G134" s="69" t="n">
        <v>0</v>
      </c>
      <c r="H134" s="70" t="n">
        <f aca="false">E134/$E$159</f>
        <v>0.00313284072137199</v>
      </c>
    </row>
    <row r="135" customFormat="false" ht="12.75" hidden="false" customHeight="false" outlineLevel="0" collapsed="false">
      <c r="A135" s="52" t="s">
        <v>34</v>
      </c>
      <c r="B135" s="62"/>
      <c r="C135" s="52"/>
      <c r="D135" s="63" t="s">
        <v>202</v>
      </c>
      <c r="E135" s="64" t="n">
        <f aca="false">SUM(F135:G135)</f>
        <v>184000</v>
      </c>
      <c r="F135" s="64" t="n">
        <f aca="false">SUM(,F136,F141,F139)</f>
        <v>184000</v>
      </c>
      <c r="G135" s="64" t="n">
        <f aca="false">SUM(,G136,G141,G139)</f>
        <v>0</v>
      </c>
      <c r="H135" s="65" t="n">
        <f aca="false">E135/$E$159</f>
        <v>0.00626568144274398</v>
      </c>
    </row>
    <row r="136" customFormat="false" ht="25.5" hidden="false" customHeight="false" outlineLevel="0" collapsed="false">
      <c r="A136" s="58"/>
      <c r="B136" s="52" t="s">
        <v>203</v>
      </c>
      <c r="C136" s="52"/>
      <c r="D136" s="63" t="s">
        <v>204</v>
      </c>
      <c r="E136" s="64" t="n">
        <f aca="false">SUM(F136:G136)</f>
        <v>0</v>
      </c>
      <c r="F136" s="64" t="n">
        <f aca="false">SUM(F137:F138)</f>
        <v>0</v>
      </c>
      <c r="G136" s="64" t="n">
        <f aca="false">SUM(G137:G138)</f>
        <v>0</v>
      </c>
      <c r="H136" s="65" t="n">
        <f aca="false">E136/$E$159</f>
        <v>0</v>
      </c>
    </row>
    <row r="137" customFormat="false" ht="12.75" hidden="false" customHeight="false" outlineLevel="0" collapsed="false">
      <c r="A137" s="58"/>
      <c r="B137" s="67"/>
      <c r="C137" s="52" t="s">
        <v>55</v>
      </c>
      <c r="D137" s="68" t="s">
        <v>56</v>
      </c>
      <c r="E137" s="69" t="n">
        <f aca="false">SUM(F137:G137)</f>
        <v>0</v>
      </c>
      <c r="F137" s="69" t="n">
        <v>0</v>
      </c>
      <c r="G137" s="69" t="n">
        <v>0</v>
      </c>
      <c r="H137" s="70" t="n">
        <f aca="false">E137/$E$159</f>
        <v>0</v>
      </c>
    </row>
    <row r="138" customFormat="false" ht="25.5" hidden="false" customHeight="false" outlineLevel="0" collapsed="false">
      <c r="A138" s="58"/>
      <c r="B138" s="67"/>
      <c r="C138" s="52" t="s">
        <v>98</v>
      </c>
      <c r="D138" s="68" t="s">
        <v>99</v>
      </c>
      <c r="E138" s="69" t="n">
        <f aca="false">SUM(F138:G138)</f>
        <v>0</v>
      </c>
      <c r="F138" s="69" t="n">
        <v>0</v>
      </c>
      <c r="G138" s="69" t="n">
        <v>0</v>
      </c>
      <c r="H138" s="70" t="n">
        <f aca="false">E138/$E$159</f>
        <v>0</v>
      </c>
    </row>
    <row r="139" customFormat="false" ht="12.75" hidden="false" customHeight="false" outlineLevel="0" collapsed="false">
      <c r="A139" s="58"/>
      <c r="B139" s="52" t="s">
        <v>205</v>
      </c>
      <c r="C139" s="52"/>
      <c r="D139" s="63" t="s">
        <v>206</v>
      </c>
      <c r="E139" s="64" t="n">
        <f aca="false">SUM(F139:G139)</f>
        <v>0</v>
      </c>
      <c r="F139" s="64" t="n">
        <f aca="false">F140</f>
        <v>0</v>
      </c>
      <c r="G139" s="64" t="n">
        <f aca="false">G140</f>
        <v>0</v>
      </c>
      <c r="H139" s="65" t="n">
        <f aca="false">E139/$E$159</f>
        <v>0</v>
      </c>
    </row>
    <row r="140" customFormat="false" ht="25.5" hidden="false" customHeight="false" outlineLevel="0" collapsed="false">
      <c r="A140" s="58"/>
      <c r="B140" s="52"/>
      <c r="C140" s="52" t="s">
        <v>174</v>
      </c>
      <c r="D140" s="68" t="s">
        <v>175</v>
      </c>
      <c r="E140" s="69" t="n">
        <f aca="false">SUM(F140:G140)</f>
        <v>0</v>
      </c>
      <c r="F140" s="69" t="n">
        <v>0</v>
      </c>
      <c r="G140" s="69" t="n">
        <v>0</v>
      </c>
      <c r="H140" s="70" t="n">
        <f aca="false">E140/$E$159</f>
        <v>0</v>
      </c>
    </row>
    <row r="141" customFormat="false" ht="12.75" hidden="false" customHeight="false" outlineLevel="0" collapsed="false">
      <c r="A141" s="58"/>
      <c r="B141" s="52" t="s">
        <v>207</v>
      </c>
      <c r="C141" s="52"/>
      <c r="D141" s="63" t="s">
        <v>180</v>
      </c>
      <c r="E141" s="64" t="n">
        <f aca="false">SUM(F141:G141)</f>
        <v>184000</v>
      </c>
      <c r="F141" s="64" t="n">
        <f aca="false">F142</f>
        <v>184000</v>
      </c>
      <c r="G141" s="64" t="n">
        <f aca="false">G142</f>
        <v>0</v>
      </c>
      <c r="H141" s="65" t="n">
        <f aca="false">E141/$E$159</f>
        <v>0.00626568144274398</v>
      </c>
    </row>
    <row r="142" customFormat="false" ht="12.75" hidden="false" customHeight="false" outlineLevel="0" collapsed="false">
      <c r="A142" s="58"/>
      <c r="B142" s="52"/>
      <c r="C142" s="52" t="s">
        <v>85</v>
      </c>
      <c r="D142" s="68" t="s">
        <v>86</v>
      </c>
      <c r="E142" s="69" t="n">
        <f aca="false">SUM(F142:G142)</f>
        <v>184000</v>
      </c>
      <c r="F142" s="69" t="n">
        <v>184000</v>
      </c>
      <c r="G142" s="69" t="n">
        <v>0</v>
      </c>
      <c r="H142" s="70" t="n">
        <f aca="false">E142/$E$159</f>
        <v>0.00626568144274398</v>
      </c>
    </row>
    <row r="143" s="66" customFormat="true" ht="21" hidden="false" customHeight="true" outlineLevel="0" collapsed="false">
      <c r="A143" s="52" t="s">
        <v>36</v>
      </c>
      <c r="B143" s="62"/>
      <c r="C143" s="52"/>
      <c r="D143" s="63" t="s">
        <v>208</v>
      </c>
      <c r="E143" s="64" t="n">
        <f aca="false">SUM(F143:G143)</f>
        <v>0</v>
      </c>
      <c r="F143" s="64" t="n">
        <f aca="false">SUM(F144,F146,)</f>
        <v>0</v>
      </c>
      <c r="G143" s="64" t="n">
        <f aca="false">SUM(G144,G146,)</f>
        <v>0</v>
      </c>
      <c r="H143" s="65" t="n">
        <f aca="false">E143/$E$159</f>
        <v>0</v>
      </c>
    </row>
    <row r="144" customFormat="false" ht="12.75" hidden="false" customHeight="false" outlineLevel="0" collapsed="false">
      <c r="A144" s="52"/>
      <c r="B144" s="52" t="s">
        <v>209</v>
      </c>
      <c r="C144" s="52"/>
      <c r="D144" s="63" t="s">
        <v>210</v>
      </c>
      <c r="E144" s="64" t="n">
        <f aca="false">SUM(F144:G144)</f>
        <v>0</v>
      </c>
      <c r="F144" s="64" t="n">
        <f aca="false">SUM(F145:F145)</f>
        <v>0</v>
      </c>
      <c r="G144" s="64" t="n">
        <f aca="false">SUM(G145:G145)</f>
        <v>0</v>
      </c>
      <c r="H144" s="65" t="n">
        <f aca="false">E144/$E$159</f>
        <v>0</v>
      </c>
    </row>
    <row r="145" customFormat="false" ht="38.25" hidden="false" customHeight="false" outlineLevel="0" collapsed="false">
      <c r="A145" s="52"/>
      <c r="B145" s="52"/>
      <c r="C145" s="52" t="s">
        <v>211</v>
      </c>
      <c r="D145" s="68" t="s">
        <v>212</v>
      </c>
      <c r="E145" s="69" t="n">
        <f aca="false">SUM(F145:G145)</f>
        <v>0</v>
      </c>
      <c r="F145" s="69" t="n">
        <v>0</v>
      </c>
      <c r="G145" s="69" t="n">
        <v>0</v>
      </c>
      <c r="H145" s="70" t="n">
        <f aca="false">E145/$E$159</f>
        <v>0</v>
      </c>
    </row>
    <row r="146" s="66" customFormat="true" ht="12.75" hidden="false" customHeight="false" outlineLevel="0" collapsed="false">
      <c r="A146" s="52"/>
      <c r="B146" s="62" t="s">
        <v>213</v>
      </c>
      <c r="C146" s="52"/>
      <c r="D146" s="63" t="s">
        <v>214</v>
      </c>
      <c r="E146" s="64" t="n">
        <f aca="false">SUM(F146:G146)</f>
        <v>0</v>
      </c>
      <c r="F146" s="64" t="n">
        <f aca="false">F147</f>
        <v>0</v>
      </c>
      <c r="G146" s="64" t="n">
        <f aca="false">G147</f>
        <v>0</v>
      </c>
      <c r="H146" s="65" t="n">
        <f aca="false">E146/$E$159</f>
        <v>0</v>
      </c>
    </row>
    <row r="147" customFormat="false" ht="12.75" hidden="false" customHeight="false" outlineLevel="0" collapsed="false">
      <c r="A147" s="58"/>
      <c r="B147" s="72"/>
      <c r="C147" s="52" t="s">
        <v>55</v>
      </c>
      <c r="D147" s="68" t="s">
        <v>56</v>
      </c>
      <c r="E147" s="69" t="n">
        <f aca="false">SUM(F147:G147)</f>
        <v>0</v>
      </c>
      <c r="F147" s="69" t="n">
        <v>0</v>
      </c>
      <c r="G147" s="69"/>
      <c r="H147" s="70" t="n">
        <f aca="false">E147/$E$159</f>
        <v>0</v>
      </c>
    </row>
    <row r="148" s="66" customFormat="true" ht="74.25" hidden="false" customHeight="true" outlineLevel="0" collapsed="false">
      <c r="A148" s="79"/>
      <c r="B148" s="80"/>
      <c r="C148" s="73"/>
      <c r="D148" s="74"/>
      <c r="E148" s="75"/>
      <c r="F148" s="75"/>
      <c r="G148" s="75"/>
      <c r="H148" s="76"/>
    </row>
    <row r="149" s="66" customFormat="true" ht="3.75" hidden="false" customHeight="true" outlineLevel="0" collapsed="false">
      <c r="A149" s="79"/>
      <c r="B149" s="80"/>
      <c r="C149" s="73"/>
      <c r="D149" s="74"/>
      <c r="E149" s="75"/>
      <c r="F149" s="75"/>
      <c r="G149" s="75"/>
      <c r="H149" s="76"/>
    </row>
    <row r="150" s="61" customFormat="true" ht="10.9" hidden="false" customHeight="true" outlineLevel="0" collapsed="false">
      <c r="A150" s="58" t="n">
        <v>1</v>
      </c>
      <c r="B150" s="58" t="n">
        <v>2</v>
      </c>
      <c r="C150" s="58" t="n">
        <v>3</v>
      </c>
      <c r="D150" s="59" t="n">
        <v>4</v>
      </c>
      <c r="E150" s="60" t="n">
        <v>5</v>
      </c>
      <c r="F150" s="60" t="n">
        <v>6</v>
      </c>
      <c r="G150" s="60" t="n">
        <v>7</v>
      </c>
      <c r="H150" s="60" t="n">
        <v>8</v>
      </c>
    </row>
    <row r="151" customFormat="false" ht="12.75" hidden="false" customHeight="false" outlineLevel="0" collapsed="false">
      <c r="A151" s="52" t="s">
        <v>38</v>
      </c>
      <c r="B151" s="67"/>
      <c r="C151" s="52"/>
      <c r="D151" s="63" t="s">
        <v>215</v>
      </c>
      <c r="E151" s="64" t="n">
        <f aca="false">SUM(F151:G151)</f>
        <v>0</v>
      </c>
      <c r="F151" s="64" t="n">
        <f aca="false">F152+F154</f>
        <v>0</v>
      </c>
      <c r="G151" s="64" t="n">
        <f aca="false">G152+G154</f>
        <v>0</v>
      </c>
      <c r="H151" s="65" t="n">
        <f aca="false">E151/$E$159</f>
        <v>0</v>
      </c>
    </row>
    <row r="152" customFormat="false" ht="12.75" hidden="false" customHeight="false" outlineLevel="0" collapsed="false">
      <c r="A152" s="58"/>
      <c r="B152" s="52" t="s">
        <v>216</v>
      </c>
      <c r="C152" s="52"/>
      <c r="D152" s="63" t="s">
        <v>217</v>
      </c>
      <c r="E152" s="64" t="n">
        <f aca="false">SUM(F152:G152)</f>
        <v>0</v>
      </c>
      <c r="F152" s="64" t="n">
        <f aca="false">F153</f>
        <v>0</v>
      </c>
      <c r="G152" s="64" t="n">
        <f aca="false">G153</f>
        <v>0</v>
      </c>
      <c r="H152" s="65" t="n">
        <f aca="false">E152/$E$159</f>
        <v>0</v>
      </c>
    </row>
    <row r="153" customFormat="false" ht="38.25" hidden="false" customHeight="false" outlineLevel="0" collapsed="false">
      <c r="A153" s="58"/>
      <c r="B153" s="67"/>
      <c r="C153" s="52" t="s">
        <v>218</v>
      </c>
      <c r="D153" s="81" t="s">
        <v>219</v>
      </c>
      <c r="E153" s="69" t="n">
        <f aca="false">SUM(F153:G153)</f>
        <v>0</v>
      </c>
      <c r="F153" s="69" t="n">
        <v>0</v>
      </c>
      <c r="G153" s="69" t="n">
        <v>0</v>
      </c>
      <c r="H153" s="70" t="n">
        <f aca="false">E153/$E$159</f>
        <v>0</v>
      </c>
    </row>
    <row r="154" customFormat="false" ht="12.75" hidden="false" customHeight="false" outlineLevel="0" collapsed="false">
      <c r="A154" s="58"/>
      <c r="B154" s="52" t="s">
        <v>220</v>
      </c>
      <c r="C154" s="52"/>
      <c r="D154" s="63" t="s">
        <v>221</v>
      </c>
      <c r="E154" s="64" t="n">
        <f aca="false">SUM(F154:G154)</f>
        <v>0</v>
      </c>
      <c r="F154" s="64" t="n">
        <f aca="false">F155</f>
        <v>0</v>
      </c>
      <c r="G154" s="64" t="n">
        <f aca="false">G155</f>
        <v>0</v>
      </c>
      <c r="H154" s="65" t="n">
        <f aca="false">E154/$E$159</f>
        <v>0</v>
      </c>
    </row>
    <row r="155" customFormat="false" ht="38.25" hidden="false" customHeight="false" outlineLevel="0" collapsed="false">
      <c r="A155" s="58"/>
      <c r="B155" s="67"/>
      <c r="C155" s="52" t="s">
        <v>218</v>
      </c>
      <c r="D155" s="81" t="s">
        <v>219</v>
      </c>
      <c r="E155" s="69" t="n">
        <f aca="false">SUM(F155:G155)</f>
        <v>0</v>
      </c>
      <c r="F155" s="69" t="n">
        <v>0</v>
      </c>
      <c r="G155" s="69" t="n">
        <v>0</v>
      </c>
      <c r="H155" s="70" t="n">
        <f aca="false">E155/$E$159</f>
        <v>0</v>
      </c>
    </row>
    <row r="156" customFormat="false" ht="12.75" hidden="false" customHeight="false" outlineLevel="0" collapsed="false">
      <c r="A156" s="52" t="s">
        <v>40</v>
      </c>
      <c r="B156" s="67"/>
      <c r="C156" s="52"/>
      <c r="D156" s="63" t="s">
        <v>222</v>
      </c>
      <c r="E156" s="64" t="n">
        <f aca="false">SUM(F156:G156)</f>
        <v>18000</v>
      </c>
      <c r="F156" s="64" t="n">
        <f aca="false">F157</f>
        <v>18000</v>
      </c>
      <c r="G156" s="64" t="n">
        <f aca="false">G157</f>
        <v>0</v>
      </c>
      <c r="H156" s="65" t="n">
        <f aca="false">E156/$E$159</f>
        <v>0.000612947097659737</v>
      </c>
    </row>
    <row r="157" customFormat="false" ht="12.75" hidden="false" customHeight="false" outlineLevel="0" collapsed="false">
      <c r="A157" s="58"/>
      <c r="B157" s="52" t="s">
        <v>223</v>
      </c>
      <c r="C157" s="52"/>
      <c r="D157" s="63" t="s">
        <v>224</v>
      </c>
      <c r="E157" s="64" t="n">
        <f aca="false">SUM(F157:G157)</f>
        <v>18000</v>
      </c>
      <c r="F157" s="64" t="n">
        <f aca="false">F158</f>
        <v>18000</v>
      </c>
      <c r="G157" s="64" t="n">
        <f aca="false">G158</f>
        <v>0</v>
      </c>
      <c r="H157" s="65" t="n">
        <f aca="false">E157/$E$159</f>
        <v>0.000612947097659737</v>
      </c>
    </row>
    <row r="158" customFormat="false" ht="12.75" hidden="false" customHeight="false" outlineLevel="0" collapsed="false">
      <c r="A158" s="58"/>
      <c r="B158" s="67"/>
      <c r="C158" s="52" t="s">
        <v>85</v>
      </c>
      <c r="D158" s="68" t="s">
        <v>86</v>
      </c>
      <c r="E158" s="69" t="n">
        <f aca="false">SUM(F158:G158)</f>
        <v>18000</v>
      </c>
      <c r="F158" s="69" t="n">
        <v>18000</v>
      </c>
      <c r="G158" s="69" t="n">
        <v>0</v>
      </c>
      <c r="H158" s="70" t="n">
        <f aca="false">E158/$E$159</f>
        <v>0.000612947097659737</v>
      </c>
    </row>
    <row r="159" customFormat="false" ht="12.75" hidden="false" customHeight="false" outlineLevel="0" collapsed="false">
      <c r="A159" s="52"/>
      <c r="B159" s="62"/>
      <c r="C159" s="52"/>
      <c r="D159" s="63" t="s">
        <v>225</v>
      </c>
      <c r="E159" s="64" t="n">
        <f aca="false">E8+E11+E14+E21+E29+E35+E46+E53+E63+E94+E101+E113+E116+E135+E143+E151+E156</f>
        <v>29366319</v>
      </c>
      <c r="F159" s="64" t="n">
        <f aca="false">F8+F11+F14+F21+F29+F35+F46+F53+F63+F94+F101+F113+F116+F135+F143+F151+F156</f>
        <v>23310397</v>
      </c>
      <c r="G159" s="64" t="n">
        <f aca="false">G8+G11+G14+G21+G29+G35+G46+G53+G63+G94+G101+G113+G116+G135+G143+G151+G156</f>
        <v>6055922</v>
      </c>
      <c r="H159" s="65" t="n">
        <f aca="false">E159/$E$159</f>
        <v>1</v>
      </c>
      <c r="J159" s="82"/>
    </row>
    <row r="160" customFormat="false" ht="12.75" hidden="false" customHeight="false" outlineLevel="0" collapsed="false">
      <c r="A160" s="71"/>
      <c r="B160" s="71"/>
      <c r="C160" s="83"/>
      <c r="D160" s="84" t="s">
        <v>226</v>
      </c>
      <c r="E160" s="85" t="n">
        <f aca="false">SUM(E161:E163)</f>
        <v>7171253</v>
      </c>
      <c r="F160" s="86"/>
      <c r="G160" s="86"/>
      <c r="H160" s="87"/>
    </row>
    <row r="161" customFormat="false" ht="12.75" hidden="false" customHeight="false" outlineLevel="0" collapsed="false">
      <c r="A161" s="71"/>
      <c r="B161" s="71"/>
      <c r="C161" s="83"/>
      <c r="D161" s="86" t="s">
        <v>227</v>
      </c>
      <c r="E161" s="85" t="n">
        <v>1045331</v>
      </c>
      <c r="F161" s="86"/>
      <c r="G161" s="86"/>
      <c r="H161" s="87"/>
    </row>
    <row r="162" customFormat="false" ht="12.75" hidden="false" customHeight="false" outlineLevel="0" collapsed="false">
      <c r="A162" s="71"/>
      <c r="B162" s="71"/>
      <c r="C162" s="83"/>
      <c r="D162" s="86" t="s">
        <v>228</v>
      </c>
      <c r="E162" s="85" t="n">
        <v>6055922</v>
      </c>
      <c r="F162" s="86"/>
      <c r="G162" s="86"/>
      <c r="H162" s="87"/>
    </row>
    <row r="163" customFormat="false" ht="12.75" hidden="false" customHeight="false" outlineLevel="0" collapsed="false">
      <c r="A163" s="71"/>
      <c r="B163" s="71"/>
      <c r="C163" s="83"/>
      <c r="D163" s="86" t="s">
        <v>229</v>
      </c>
      <c r="E163" s="85" t="n">
        <v>70000</v>
      </c>
      <c r="F163" s="86"/>
      <c r="G163" s="86"/>
      <c r="H163" s="87"/>
    </row>
    <row r="164" customFormat="false" ht="12.75" hidden="false" customHeight="false" outlineLevel="0" collapsed="false">
      <c r="A164" s="71"/>
      <c r="B164" s="71"/>
      <c r="C164" s="83"/>
      <c r="D164" s="84" t="s">
        <v>230</v>
      </c>
      <c r="E164" s="85" t="n">
        <v>263308</v>
      </c>
      <c r="F164" s="86"/>
      <c r="G164" s="86"/>
      <c r="H164" s="87"/>
    </row>
    <row r="165" customFormat="false" ht="12.75" hidden="false" customHeight="false" outlineLevel="0" collapsed="false">
      <c r="A165" s="71"/>
      <c r="B165" s="71"/>
      <c r="C165" s="83"/>
      <c r="D165" s="63" t="s">
        <v>231</v>
      </c>
      <c r="E165" s="85" t="n">
        <v>2892126</v>
      </c>
      <c r="F165" s="86"/>
      <c r="G165" s="86"/>
      <c r="H165" s="87"/>
    </row>
    <row r="166" customFormat="false" ht="12.75" hidden="false" customHeight="false" outlineLevel="0" collapsed="false">
      <c r="E166" s="88"/>
    </row>
    <row r="168" s="66" customFormat="true" ht="45.75" hidden="false" customHeight="true" outlineLevel="0" collapsed="false">
      <c r="A168" s="47"/>
      <c r="B168" s="47"/>
      <c r="C168" s="48"/>
      <c r="D168" s="49"/>
      <c r="E168" s="49"/>
      <c r="F168" s="49"/>
      <c r="G168" s="49"/>
      <c r="H168" s="49"/>
    </row>
    <row r="169" s="66" customFormat="true" ht="29.25" hidden="false" customHeight="true" outlineLevel="0" collapsed="false">
      <c r="A169" s="47"/>
      <c r="B169" s="47"/>
      <c r="C169" s="48"/>
      <c r="D169" s="49"/>
      <c r="E169" s="49"/>
      <c r="F169" s="49"/>
      <c r="G169" s="49"/>
      <c r="H169" s="49"/>
    </row>
    <row r="170" customFormat="false" ht="43.5" hidden="false" customHeight="true" outlineLevel="0" collapsed="false"/>
    <row r="171" s="66" customFormat="true" ht="12.75" hidden="false" customHeight="false" outlineLevel="0" collapsed="false">
      <c r="A171" s="47"/>
      <c r="B171" s="47"/>
      <c r="C171" s="48"/>
      <c r="D171" s="49"/>
      <c r="E171" s="49"/>
      <c r="F171" s="49"/>
      <c r="G171" s="49"/>
      <c r="H171" s="49"/>
    </row>
    <row r="172" customFormat="false" ht="43.5" hidden="false" customHeight="true" outlineLevel="0" collapsed="false"/>
    <row r="173" s="66" customFormat="true" ht="12.75" hidden="false" customHeight="false" outlineLevel="0" collapsed="false">
      <c r="A173" s="47"/>
      <c r="B173" s="47"/>
      <c r="C173" s="48"/>
      <c r="D173" s="49"/>
      <c r="E173" s="49"/>
      <c r="F173" s="49"/>
      <c r="G173" s="49"/>
      <c r="H173" s="49"/>
    </row>
    <row r="174" customFormat="false" ht="43.5" hidden="false" customHeight="true" outlineLevel="0" collapsed="false"/>
    <row r="175" s="66" customFormat="true" ht="12.75" hidden="false" customHeight="false" outlineLevel="0" collapsed="false">
      <c r="A175" s="47"/>
      <c r="B175" s="47"/>
      <c r="C175" s="48"/>
      <c r="D175" s="49"/>
      <c r="E175" s="49"/>
      <c r="F175" s="49"/>
      <c r="G175" s="49"/>
      <c r="H175" s="49"/>
    </row>
  </sheetData>
  <mergeCells count="12">
    <mergeCell ref="F1:H2"/>
    <mergeCell ref="A3:H3"/>
    <mergeCell ref="A4:C4"/>
    <mergeCell ref="D4:D6"/>
    <mergeCell ref="E4:G4"/>
    <mergeCell ref="A5:A6"/>
    <mergeCell ref="B5:B6"/>
    <mergeCell ref="C5:C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7638888888889" right="0.157638888888889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5-12-30T12:33:25Z</cp:lastPrinted>
  <dcterms:modified xsi:type="dcterms:W3CDTF">2005-12-30T12:47:53Z</dcterms:modified>
  <cp:revision>0</cp:revision>
  <dc:subject/>
  <dc:title>Dz.U.00.59.688</dc:title>
</cp:coreProperties>
</file>