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I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1">
  <si>
    <t xml:space="preserve">Załącznik Nr 2                                                                                 do Uchwały Rady Miejskiej Nr XXXVI/319/05                      z dnia 29 grudnia 2005 r.</t>
  </si>
  <si>
    <t xml:space="preserve">ZESTAWIENIE WYDATKÓW WG DZIAŁÓW</t>
  </si>
  <si>
    <t xml:space="preserve">Dział</t>
  </si>
  <si>
    <t xml:space="preserve">Treść</t>
  </si>
  <si>
    <t xml:space="preserve">Struktura proc.</t>
  </si>
  <si>
    <t xml:space="preserve">Ogółem</t>
  </si>
  <si>
    <t xml:space="preserve">Zadania własne</t>
  </si>
  <si>
    <t xml:space="preserve">Zadania zlecone</t>
  </si>
  <si>
    <t xml:space="preserve">w tym: zobowiązania wymagaln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                                                                           do Uchwały Rady Miejskiej Nr XXXVI/319/05                      z dnia 29 grudnia 2005 r.</t>
  </si>
  <si>
    <t xml:space="preserve">        P L A N   W Y D A T K Ó W   M I A S T A   I   G M I N Y   L I D Z B A R K   N A   2006   R.</t>
  </si>
  <si>
    <t xml:space="preserve">Klasyfikacja</t>
  </si>
  <si>
    <t xml:space="preserve">TREŚĆ</t>
  </si>
  <si>
    <t xml:space="preserve">Plan na 2006 r</t>
  </si>
  <si>
    <t xml:space="preserve">Dz. </t>
  </si>
  <si>
    <t xml:space="preserve">Rozdz.</t>
  </si>
  <si>
    <t xml:space="preserve">§</t>
  </si>
  <si>
    <t xml:space="preserve">Plan 2006</t>
  </si>
  <si>
    <t xml:space="preserve">ROLNICTWO I ŁOWIECTWO</t>
  </si>
  <si>
    <t xml:space="preserve">01006</t>
  </si>
  <si>
    <t xml:space="preserve">Zarządy melioracji i urządzeń wodnych 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6058</t>
  </si>
  <si>
    <t xml:space="preserve">6059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GOSPODARKA MIESZKANIOWA  </t>
  </si>
  <si>
    <t xml:space="preserve">70022</t>
  </si>
  <si>
    <t xml:space="preserve">Fundusz Dopłat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4420</t>
  </si>
  <si>
    <t xml:space="preserve">Podróże służbowe zagraniczne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anta Rzeczypospolitej Polskiej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Usługi remontowe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Odpisy na zakładowy fundusz świadczeń socjalnych</t>
  </si>
  <si>
    <t xml:space="preserve">Wydatki inwestycyjne jedn. budżetowych</t>
  </si>
  <si>
    <t xml:space="preserve">80110</t>
  </si>
  <si>
    <t xml:space="preserve">Gimnazja </t>
  </si>
  <si>
    <t xml:space="preserve">Nagrody i wydatki osobowe nie zaliczone do wynagrodzenia 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 i wniesienie wkładów do spółek prawa handlowego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z tego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poręczeń i gwarancji udzielonych przez j.s.t.,</t>
  </si>
  <si>
    <t xml:space="preserve">b) wydatki majątkowe, w tym:</t>
  </si>
  <si>
    <t xml:space="preserve">- wydatki inwestycyjne</t>
  </si>
  <si>
    <t xml:space="preserve"> -  pozostale wydatki majątk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0.00%"/>
    <numFmt numFmtId="170" formatCode="0%"/>
    <numFmt numFmtId="171" formatCode="#,##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" activeCellId="0" sqref="G1: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.56"/>
    <col collapsed="false" customWidth="true" hidden="false" outlineLevel="0" max="3" min="3" style="1" width="45.13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3.75" hidden="false" customHeight="true" outlineLevel="0" collapsed="false">
      <c r="G1" s="2" t="s">
        <v>0</v>
      </c>
      <c r="H1" s="2"/>
      <c r="I1" s="2"/>
    </row>
    <row r="2" customFormat="false" ht="34.5" hidden="false" customHeight="true" outlineLevel="0" collapsed="false">
      <c r="G2" s="2"/>
      <c r="H2" s="2"/>
      <c r="I2" s="2"/>
    </row>
    <row r="3" s="3" customFormat="tru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13.7" hidden="false" customHeight="true" outlineLevel="0" collapsed="false">
      <c r="B4" s="5" t="s">
        <v>2</v>
      </c>
      <c r="C4" s="5" t="s">
        <v>3</v>
      </c>
      <c r="D4" s="6" t="str">
        <f aca="false">Wydatki!E4</f>
        <v>Plan na 2006 r</v>
      </c>
      <c r="E4" s="6"/>
      <c r="F4" s="6"/>
      <c r="G4" s="6"/>
      <c r="H4" s="7" t="s">
        <v>4</v>
      </c>
    </row>
    <row r="5" s="3" customFormat="true" ht="12.75" hidden="false" customHeight="true" outlineLevel="0" collapsed="false">
      <c r="B5" s="5"/>
      <c r="C5" s="5"/>
      <c r="D5" s="8" t="s">
        <v>5</v>
      </c>
      <c r="E5" s="8"/>
      <c r="F5" s="9" t="s">
        <v>6</v>
      </c>
      <c r="G5" s="9" t="s">
        <v>7</v>
      </c>
      <c r="H5" s="10" t="str">
        <f aca="false">Wydatki!I5</f>
        <v>Plan 2006</v>
      </c>
    </row>
    <row r="6" s="3" customFormat="true" ht="33.75" hidden="false" customHeight="false" outlineLevel="0" collapsed="false">
      <c r="B6" s="5"/>
      <c r="C6" s="5"/>
      <c r="D6" s="11"/>
      <c r="E6" s="12" t="s">
        <v>8</v>
      </c>
      <c r="F6" s="9"/>
      <c r="G6" s="9"/>
      <c r="H6" s="9"/>
    </row>
    <row r="7" s="3" customFormat="true" ht="11.25" hidden="false" customHeight="true" outlineLevel="0" collapsed="false">
      <c r="B7" s="13" t="n">
        <v>1</v>
      </c>
      <c r="C7" s="13" t="n">
        <v>2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10</v>
      </c>
    </row>
    <row r="8" s="3" customFormat="true" ht="18.75" hidden="false" customHeight="true" outlineLevel="0" collapsed="false">
      <c r="B8" s="14" t="s">
        <v>9</v>
      </c>
      <c r="C8" s="15" t="s">
        <v>10</v>
      </c>
      <c r="D8" s="16" t="n">
        <f aca="false">Wydatki!E8</f>
        <v>15970</v>
      </c>
      <c r="E8" s="16" t="n">
        <v>0</v>
      </c>
      <c r="F8" s="16" t="n">
        <f aca="false">Wydatki!G8</f>
        <v>15970</v>
      </c>
      <c r="G8" s="16" t="n">
        <f aca="false">Wydatki!H8</f>
        <v>0</v>
      </c>
      <c r="H8" s="17" t="n">
        <f aca="false">Wydatki!I8</f>
        <v>0.000551104104462559</v>
      </c>
    </row>
    <row r="9" customFormat="false" ht="18.75" hidden="false" customHeight="true" outlineLevel="0" collapsed="false">
      <c r="B9" s="14" t="s">
        <v>11</v>
      </c>
      <c r="C9" s="15" t="s">
        <v>12</v>
      </c>
      <c r="D9" s="16" t="n">
        <f aca="false">Wydatki!E18</f>
        <v>4252529</v>
      </c>
      <c r="E9" s="16" t="n">
        <v>0</v>
      </c>
      <c r="F9" s="16" t="n">
        <f aca="false">Wydatki!G18</f>
        <v>4252529</v>
      </c>
      <c r="G9" s="16" t="n">
        <f aca="false">Wydatki!H18</f>
        <v>0</v>
      </c>
      <c r="H9" s="18" t="n">
        <f aca="false">Wydatki!I18</f>
        <v>0.146749291562058</v>
      </c>
    </row>
    <row r="10" customFormat="false" ht="18.75" hidden="false" customHeight="true" outlineLevel="0" collapsed="false">
      <c r="B10" s="14" t="s">
        <v>13</v>
      </c>
      <c r="C10" s="15" t="s">
        <v>14</v>
      </c>
      <c r="D10" s="16" t="n">
        <f aca="false">Wydatki!E34</f>
        <v>6000</v>
      </c>
      <c r="E10" s="16" t="n">
        <v>0</v>
      </c>
      <c r="F10" s="16" t="n">
        <f aca="false">Wydatki!G34</f>
        <v>6000</v>
      </c>
      <c r="G10" s="16" t="n">
        <f aca="false">Wydatki!H34</f>
        <v>0</v>
      </c>
      <c r="H10" s="18" t="n">
        <f aca="false">Wydatki!I34</f>
        <v>0.000207052262165019</v>
      </c>
    </row>
    <row r="11" customFormat="false" ht="18.75" hidden="false" customHeight="true" outlineLevel="0" collapsed="false">
      <c r="B11" s="14" t="s">
        <v>15</v>
      </c>
      <c r="C11" s="15" t="s">
        <v>16</v>
      </c>
      <c r="D11" s="16" t="n">
        <f aca="false">Wydatki!E37</f>
        <v>553700</v>
      </c>
      <c r="E11" s="16" t="n">
        <v>0</v>
      </c>
      <c r="F11" s="16" t="n">
        <f aca="false">Wydatki!G37</f>
        <v>553700</v>
      </c>
      <c r="G11" s="16" t="n">
        <f aca="false">Wydatki!H37</f>
        <v>0</v>
      </c>
      <c r="H11" s="18" t="n">
        <f aca="false">Wydatki!I37</f>
        <v>0.0191074729267952</v>
      </c>
    </row>
    <row r="12" customFormat="false" ht="18.75" hidden="false" customHeight="true" outlineLevel="0" collapsed="false">
      <c r="B12" s="14" t="s">
        <v>17</v>
      </c>
      <c r="C12" s="15" t="s">
        <v>18</v>
      </c>
      <c r="D12" s="16" t="n">
        <f aca="false">Wydatki!E46</f>
        <v>43500</v>
      </c>
      <c r="E12" s="16" t="n">
        <v>0</v>
      </c>
      <c r="F12" s="16" t="n">
        <f aca="false">Wydatki!G46</f>
        <v>43500</v>
      </c>
      <c r="G12" s="16" t="n">
        <f aca="false">Wydatki!H46</f>
        <v>0</v>
      </c>
      <c r="H12" s="18" t="n">
        <f aca="false">Wydatki!I46</f>
        <v>0.00150112890069639</v>
      </c>
    </row>
    <row r="13" customFormat="false" ht="18.75" hidden="false" customHeight="true" outlineLevel="0" collapsed="false">
      <c r="B13" s="14" t="s">
        <v>19</v>
      </c>
      <c r="C13" s="15" t="s">
        <v>20</v>
      </c>
      <c r="D13" s="16" t="n">
        <f aca="false">Wydatki!E49</f>
        <v>3011452</v>
      </c>
      <c r="E13" s="16" t="n">
        <v>0</v>
      </c>
      <c r="F13" s="16" t="n">
        <f aca="false">Wydatki!G49</f>
        <v>2887942</v>
      </c>
      <c r="G13" s="16" t="n">
        <f aca="false">Wydatki!H49</f>
        <v>123510</v>
      </c>
      <c r="H13" s="18" t="n">
        <f aca="false">Wydatki!I49</f>
        <v>0.103921324833562</v>
      </c>
    </row>
    <row r="14" customFormat="false" ht="25.5" hidden="false" customHeight="false" outlineLevel="0" collapsed="false">
      <c r="B14" s="14" t="s">
        <v>21</v>
      </c>
      <c r="C14" s="15" t="s">
        <v>22</v>
      </c>
      <c r="D14" s="16" t="n">
        <f aca="false">Wydatki!E94</f>
        <v>2412</v>
      </c>
      <c r="E14" s="16" t="n">
        <v>0</v>
      </c>
      <c r="F14" s="16" t="n">
        <f aca="false">Wydatki!G94</f>
        <v>0</v>
      </c>
      <c r="G14" s="16" t="n">
        <f aca="false">Wydatki!H94</f>
        <v>2412</v>
      </c>
      <c r="H14" s="18" t="n">
        <f aca="false">Wydatki!I94</f>
        <v>8.32350093903377E-005</v>
      </c>
    </row>
    <row r="15" customFormat="false" ht="30.2" hidden="false" customHeight="true" outlineLevel="0" collapsed="false">
      <c r="B15" s="14" t="s">
        <v>23</v>
      </c>
      <c r="C15" s="15" t="s">
        <v>24</v>
      </c>
      <c r="D15" s="16" t="n">
        <f aca="false">Wydatki!E110</f>
        <v>287679</v>
      </c>
      <c r="E15" s="16" t="n">
        <v>0</v>
      </c>
      <c r="F15" s="16" t="n">
        <f aca="false">Wydatki!G110</f>
        <v>286679</v>
      </c>
      <c r="G15" s="16" t="n">
        <f aca="false">Wydatki!H110</f>
        <v>1000</v>
      </c>
      <c r="H15" s="18" t="n">
        <f aca="false">Wydatki!I110</f>
        <v>0.00992743128789509</v>
      </c>
    </row>
    <row r="16" customFormat="false" ht="40.5" hidden="false" customHeight="true" outlineLevel="0" collapsed="false">
      <c r="B16" s="14" t="s">
        <v>25</v>
      </c>
      <c r="C16" s="15" t="s">
        <v>26</v>
      </c>
      <c r="D16" s="16" t="n">
        <f aca="false">Wydatki!E132</f>
        <v>50106</v>
      </c>
      <c r="E16" s="16" t="n">
        <v>0</v>
      </c>
      <c r="F16" s="16" t="n">
        <f aca="false">Wydatki!G132</f>
        <v>50106</v>
      </c>
      <c r="G16" s="16" t="n">
        <f aca="false">Wydatki!H132</f>
        <v>0</v>
      </c>
      <c r="H16" s="18" t="n">
        <f aca="false">Wydatki!I132</f>
        <v>0.00172909344134008</v>
      </c>
    </row>
    <row r="17" customFormat="false" ht="19.5" hidden="false" customHeight="true" outlineLevel="0" collapsed="false">
      <c r="B17" s="14" t="s">
        <v>27</v>
      </c>
      <c r="C17" s="15" t="s">
        <v>28</v>
      </c>
      <c r="D17" s="16" t="n">
        <f aca="false">Wydatki!E135</f>
        <v>117000</v>
      </c>
      <c r="E17" s="16" t="n">
        <v>0</v>
      </c>
      <c r="F17" s="16" t="n">
        <f aca="false">Wydatki!G135</f>
        <v>117000</v>
      </c>
      <c r="G17" s="16" t="n">
        <f aca="false">Wydatki!H135</f>
        <v>0</v>
      </c>
      <c r="H17" s="18" t="n">
        <f aca="false">Wydatki!I135</f>
        <v>0.00403751911221788</v>
      </c>
    </row>
    <row r="18" customFormat="false" ht="19.5" hidden="false" customHeight="true" outlineLevel="0" collapsed="false">
      <c r="B18" s="14" t="s">
        <v>29</v>
      </c>
      <c r="C18" s="15" t="s">
        <v>30</v>
      </c>
      <c r="D18" s="16" t="n">
        <f aca="false">Wydatki!E138</f>
        <v>85000</v>
      </c>
      <c r="E18" s="16" t="n">
        <v>0</v>
      </c>
      <c r="F18" s="16" t="n">
        <f aca="false">Wydatki!G138</f>
        <v>85000</v>
      </c>
      <c r="G18" s="16" t="n">
        <f aca="false">Wydatki!H138</f>
        <v>0</v>
      </c>
      <c r="H18" s="18" t="n">
        <f aca="false">Wydatki!I138</f>
        <v>0.00293324038067111</v>
      </c>
    </row>
    <row r="19" customFormat="false" ht="19.5" hidden="false" customHeight="true" outlineLevel="0" collapsed="false">
      <c r="B19" s="14" t="s">
        <v>31</v>
      </c>
      <c r="C19" s="15" t="s">
        <v>32</v>
      </c>
      <c r="D19" s="16" t="n">
        <f aca="false">Wydatki!E144</f>
        <v>9679894</v>
      </c>
      <c r="E19" s="16" t="n">
        <v>0</v>
      </c>
      <c r="F19" s="16" t="n">
        <f aca="false">Wydatki!G144</f>
        <v>9679894</v>
      </c>
      <c r="G19" s="16" t="n">
        <f aca="false">Wydatki!H144</f>
        <v>0</v>
      </c>
      <c r="H19" s="18" t="n">
        <f aca="false">Wydatki!I144</f>
        <v>0.334040658369599</v>
      </c>
    </row>
    <row r="20" customFormat="false" ht="19.5" hidden="false" customHeight="true" outlineLevel="0" collapsed="false">
      <c r="B20" s="14" t="s">
        <v>33</v>
      </c>
      <c r="C20" s="15" t="s">
        <v>34</v>
      </c>
      <c r="D20" s="16" t="n">
        <f aca="false">Wydatki!E240</f>
        <v>170050</v>
      </c>
      <c r="E20" s="16" t="n">
        <v>0</v>
      </c>
      <c r="F20" s="16" t="n">
        <f aca="false">Wydatki!G240</f>
        <v>170050</v>
      </c>
      <c r="G20" s="16" t="n">
        <f aca="false">Wydatki!H240</f>
        <v>0</v>
      </c>
      <c r="H20" s="18" t="n">
        <f aca="false">Wydatki!I240</f>
        <v>0.00586820619686025</v>
      </c>
    </row>
    <row r="21" customFormat="false" ht="19.5" hidden="false" customHeight="true" outlineLevel="0" collapsed="false">
      <c r="B21" s="14" t="s">
        <v>35</v>
      </c>
      <c r="C21" s="15" t="s">
        <v>36</v>
      </c>
      <c r="D21" s="16" t="n">
        <f aca="false">Wydatki!E251</f>
        <v>8060720</v>
      </c>
      <c r="E21" s="16" t="n">
        <v>0</v>
      </c>
      <c r="F21" s="16" t="n">
        <f aca="false">Wydatki!G251</f>
        <v>2131720</v>
      </c>
      <c r="G21" s="16" t="n">
        <f aca="false">Wydatki!H251</f>
        <v>5929000</v>
      </c>
      <c r="H21" s="18" t="n">
        <f aca="false">Wydatki!I251</f>
        <v>0.278165051779802</v>
      </c>
    </row>
    <row r="22" customFormat="false" ht="19.5" hidden="false" customHeight="true" outlineLevel="0" collapsed="false">
      <c r="B22" s="14" t="s">
        <v>37</v>
      </c>
      <c r="C22" s="15" t="s">
        <v>38</v>
      </c>
      <c r="D22" s="16" t="n">
        <f aca="false">Wydatki!E310</f>
        <v>438383</v>
      </c>
      <c r="E22" s="16" t="n">
        <v>0</v>
      </c>
      <c r="F22" s="16" t="n">
        <f aca="false">Wydatki!G310</f>
        <v>438383</v>
      </c>
      <c r="G22" s="16" t="n">
        <f aca="false">Wydatki!H310</f>
        <v>0</v>
      </c>
      <c r="H22" s="18" t="n">
        <f aca="false">Wydatki!I310</f>
        <v>0.015128031974114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16" t="n">
        <f aca="false">Wydatki!E333</f>
        <v>1295286</v>
      </c>
      <c r="E23" s="16" t="n">
        <v>0</v>
      </c>
      <c r="F23" s="16" t="n">
        <f aca="false">Wydatki!G333</f>
        <v>1295286</v>
      </c>
      <c r="G23" s="16" t="n">
        <f aca="false">Wydatki!H333</f>
        <v>0</v>
      </c>
      <c r="H23" s="18" t="n">
        <f aca="false">Wydatki!I333</f>
        <v>0.0446986494084465</v>
      </c>
    </row>
    <row r="24" customFormat="false" ht="12.75" hidden="false" customHeight="false" outlineLevel="0" collapsed="false">
      <c r="B24" s="14" t="s">
        <v>41</v>
      </c>
      <c r="C24" s="15" t="s">
        <v>42</v>
      </c>
      <c r="D24" s="16" t="n">
        <f aca="false">Wydatki!E358</f>
        <v>534340</v>
      </c>
      <c r="E24" s="16" t="n">
        <v>0</v>
      </c>
      <c r="F24" s="16" t="n">
        <f aca="false">Wydatki!G358</f>
        <v>534340</v>
      </c>
      <c r="G24" s="16" t="n">
        <f aca="false">Wydatki!H358</f>
        <v>0</v>
      </c>
      <c r="H24" s="18" t="n">
        <f aca="false">Wydatki!I358</f>
        <v>0.0184393842942094</v>
      </c>
    </row>
    <row r="25" customFormat="false" ht="19.5" hidden="false" customHeight="true" outlineLevel="0" collapsed="false">
      <c r="B25" s="14" t="s">
        <v>43</v>
      </c>
      <c r="C25" s="15" t="s">
        <v>44</v>
      </c>
      <c r="D25" s="16" t="n">
        <f aca="false">Wydatki!E367</f>
        <v>374170</v>
      </c>
      <c r="E25" s="16" t="n">
        <v>0</v>
      </c>
      <c r="F25" s="16" t="n">
        <f aca="false">Wydatki!G367</f>
        <v>374170</v>
      </c>
      <c r="G25" s="16" t="n">
        <f aca="false">Wydatki!H367</f>
        <v>0</v>
      </c>
      <c r="H25" s="18" t="n">
        <f aca="false">Wydatki!I367</f>
        <v>0.0129121241557142</v>
      </c>
    </row>
    <row r="26" customFormat="false" ht="21.75" hidden="false" customHeight="true" outlineLevel="0" collapsed="false">
      <c r="B26" s="19"/>
      <c r="C26" s="20" t="s">
        <v>45</v>
      </c>
      <c r="D26" s="16" t="n">
        <f aca="false">SUM(D8:D25)</f>
        <v>28978191</v>
      </c>
      <c r="E26" s="16" t="n">
        <v>0</v>
      </c>
      <c r="F26" s="16" t="n">
        <f aca="false">SUM(F8:F25)</f>
        <v>22922269</v>
      </c>
      <c r="G26" s="16" t="n">
        <f aca="false">SUM(G8:G25)</f>
        <v>6055922</v>
      </c>
      <c r="H26" s="21" t="n">
        <f aca="false">Wydatki!I385</f>
        <v>1</v>
      </c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F29" s="22"/>
    </row>
  </sheetData>
  <mergeCells count="9">
    <mergeCell ref="G1:I2"/>
    <mergeCell ref="B3:H3"/>
    <mergeCell ref="B4:B6"/>
    <mergeCell ref="C4:C6"/>
    <mergeCell ref="D4:G4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433333333333333" right="0.157638888888889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G1" activeCellId="0" sqref="G1:I2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6.28"/>
    <col collapsed="false" customWidth="true" hidden="false" outlineLevel="0" max="3" min="3" style="24" width="5.41"/>
    <col collapsed="false" customWidth="true" hidden="false" outlineLevel="0" max="4" min="4" style="25" width="51.7"/>
    <col collapsed="false" customWidth="true" hidden="false" outlineLevel="0" max="5" min="5" style="25" width="15.13"/>
    <col collapsed="false" customWidth="true" hidden="false" outlineLevel="0" max="6" min="6" style="25" width="11.85"/>
    <col collapsed="false" customWidth="true" hidden="false" outlineLevel="0" max="7" min="7" style="25" width="15.7"/>
    <col collapsed="false" customWidth="true" hidden="false" outlineLevel="0" max="8" min="8" style="25" width="14.41"/>
    <col collapsed="false" customWidth="true" hidden="false" outlineLevel="0" max="9" min="9" style="25" width="15.13"/>
    <col collapsed="false" customWidth="true" hidden="false" outlineLevel="0" max="10" min="10" style="25" width="18.14"/>
    <col collapsed="false" customWidth="true" hidden="false" outlineLevel="0" max="11" min="11" style="25" width="15.41"/>
    <col collapsed="false" customWidth="true" hidden="false" outlineLevel="0" max="12" min="12" style="25" width="17.56"/>
    <col collapsed="false" customWidth="true" hidden="false" outlineLevel="0" max="13" min="13" style="25" width="18.56"/>
    <col collapsed="false" customWidth="false" hidden="false" outlineLevel="0" max="257" min="14" style="25" width="9.99"/>
  </cols>
  <sheetData>
    <row r="1" customFormat="false" ht="21.2" hidden="false" customHeight="true" outlineLevel="0" collapsed="false">
      <c r="C1" s="23"/>
      <c r="F1" s="2"/>
      <c r="G1" s="26" t="s">
        <v>46</v>
      </c>
      <c r="H1" s="26"/>
      <c r="I1" s="26"/>
    </row>
    <row r="2" customFormat="false" ht="30" hidden="false" customHeight="true" outlineLevel="0" collapsed="false">
      <c r="C2" s="23"/>
      <c r="F2" s="2"/>
      <c r="G2" s="26"/>
      <c r="H2" s="26"/>
      <c r="I2" s="26"/>
    </row>
    <row r="3" customFormat="false" ht="18.75" hidden="false" customHeight="true" outlineLevel="0" collapsed="false">
      <c r="A3" s="27" t="s">
        <v>47</v>
      </c>
      <c r="B3" s="27"/>
      <c r="C3" s="27"/>
      <c r="D3" s="27"/>
      <c r="E3" s="27"/>
      <c r="F3" s="27"/>
      <c r="G3" s="27"/>
      <c r="H3" s="27"/>
      <c r="I3" s="27"/>
    </row>
    <row r="4" s="32" customFormat="true" ht="14.25" hidden="false" customHeight="true" outlineLevel="0" collapsed="false">
      <c r="A4" s="28" t="s">
        <v>48</v>
      </c>
      <c r="B4" s="28"/>
      <c r="C4" s="28"/>
      <c r="D4" s="29" t="s">
        <v>49</v>
      </c>
      <c r="E4" s="30" t="s">
        <v>50</v>
      </c>
      <c r="F4" s="30"/>
      <c r="G4" s="30"/>
      <c r="H4" s="30"/>
      <c r="I4" s="31" t="s">
        <v>4</v>
      </c>
    </row>
    <row r="5" s="32" customFormat="true" ht="14.25" hidden="false" customHeight="true" outlineLevel="0" collapsed="false">
      <c r="A5" s="28" t="s">
        <v>51</v>
      </c>
      <c r="B5" s="28" t="s">
        <v>52</v>
      </c>
      <c r="C5" s="28" t="s">
        <v>53</v>
      </c>
      <c r="D5" s="29"/>
      <c r="E5" s="33" t="s">
        <v>5</v>
      </c>
      <c r="F5" s="33"/>
      <c r="G5" s="29" t="s">
        <v>6</v>
      </c>
      <c r="H5" s="29" t="s">
        <v>7</v>
      </c>
      <c r="I5" s="34" t="s">
        <v>54</v>
      </c>
    </row>
    <row r="6" s="32" customFormat="true" ht="33.75" hidden="false" customHeight="false" outlineLevel="0" collapsed="false">
      <c r="A6" s="28"/>
      <c r="B6" s="28"/>
      <c r="C6" s="28"/>
      <c r="D6" s="29"/>
      <c r="E6" s="35"/>
      <c r="F6" s="12" t="s">
        <v>8</v>
      </c>
      <c r="G6" s="29"/>
      <c r="H6" s="29"/>
      <c r="I6" s="29"/>
    </row>
    <row r="7" s="39" customFormat="true" ht="12.7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8" t="n">
        <v>6</v>
      </c>
      <c r="G7" s="37" t="n">
        <v>7</v>
      </c>
      <c r="H7" s="38" t="n">
        <v>8</v>
      </c>
      <c r="I7" s="37" t="n">
        <v>9</v>
      </c>
    </row>
    <row r="8" s="43" customFormat="true" ht="12.75" hidden="false" customHeight="false" outlineLevel="0" collapsed="false">
      <c r="A8" s="28" t="s">
        <v>9</v>
      </c>
      <c r="B8" s="40"/>
      <c r="C8" s="28"/>
      <c r="D8" s="41" t="s">
        <v>55</v>
      </c>
      <c r="E8" s="42" t="n">
        <f aca="false">SUM(G8:H8)</f>
        <v>15970</v>
      </c>
      <c r="F8" s="42" t="n">
        <v>0</v>
      </c>
      <c r="G8" s="42" t="n">
        <f aca="false">SUM(G15,G11,G13+G9)</f>
        <v>15970</v>
      </c>
      <c r="H8" s="42" t="n">
        <f aca="false">SUM(H15,H11,H13+H9)</f>
        <v>0</v>
      </c>
      <c r="I8" s="21" t="n">
        <f aca="false">E8/$E$385</f>
        <v>0.000551104104462559</v>
      </c>
      <c r="K8" s="25"/>
    </row>
    <row r="9" s="43" customFormat="true" ht="15.75" hidden="false" customHeight="true" outlineLevel="0" collapsed="false">
      <c r="A9" s="28"/>
      <c r="B9" s="40" t="s">
        <v>56</v>
      </c>
      <c r="C9" s="28"/>
      <c r="D9" s="41" t="s">
        <v>57</v>
      </c>
      <c r="E9" s="42" t="n">
        <f aca="false">SUM(G9:H9)</f>
        <v>0</v>
      </c>
      <c r="F9" s="42" t="n">
        <v>0</v>
      </c>
      <c r="G9" s="42" t="n">
        <f aca="false">G10</f>
        <v>0</v>
      </c>
      <c r="H9" s="42" t="n">
        <v>0</v>
      </c>
      <c r="I9" s="21" t="n">
        <f aca="false">E9/$E$385</f>
        <v>0</v>
      </c>
      <c r="K9" s="25"/>
    </row>
    <row r="10" s="43" customFormat="true" ht="51" hidden="false" customHeight="false" outlineLevel="0" collapsed="false">
      <c r="A10" s="28"/>
      <c r="B10" s="40"/>
      <c r="C10" s="28" t="s">
        <v>58</v>
      </c>
      <c r="D10" s="44" t="s">
        <v>59</v>
      </c>
      <c r="E10" s="45" t="n">
        <f aca="false">SUM(G10:H10)</f>
        <v>0</v>
      </c>
      <c r="F10" s="42" t="n">
        <v>0</v>
      </c>
      <c r="G10" s="45" t="n">
        <v>0</v>
      </c>
      <c r="H10" s="45" t="n">
        <v>0</v>
      </c>
      <c r="I10" s="46" t="n">
        <f aca="false">E10/$E$385</f>
        <v>0</v>
      </c>
      <c r="K10" s="25"/>
    </row>
    <row r="11" s="43" customFormat="true" ht="16.5" hidden="false" customHeight="true" outlineLevel="0" collapsed="false">
      <c r="A11" s="28"/>
      <c r="B11" s="40" t="s">
        <v>60</v>
      </c>
      <c r="C11" s="28"/>
      <c r="D11" s="41" t="s">
        <v>61</v>
      </c>
      <c r="E11" s="42" t="n">
        <f aca="false">SUM(G11:H11)</f>
        <v>0</v>
      </c>
      <c r="F11" s="42" t="n">
        <v>0</v>
      </c>
      <c r="G11" s="42" t="n">
        <f aca="false">G12</f>
        <v>0</v>
      </c>
      <c r="H11" s="42" t="n">
        <v>0</v>
      </c>
      <c r="I11" s="21" t="n">
        <f aca="false">E11/$E$385</f>
        <v>0</v>
      </c>
      <c r="K11" s="25"/>
    </row>
    <row r="12" s="43" customFormat="true" ht="18" hidden="false" customHeight="true" outlineLevel="0" collapsed="false">
      <c r="A12" s="28"/>
      <c r="B12" s="40"/>
      <c r="C12" s="28" t="s">
        <v>62</v>
      </c>
      <c r="D12" s="44" t="s">
        <v>63</v>
      </c>
      <c r="E12" s="42" t="n">
        <f aca="false">SUM(G12:H12)</f>
        <v>0</v>
      </c>
      <c r="F12" s="42" t="n">
        <v>0</v>
      </c>
      <c r="G12" s="45" t="n">
        <v>0</v>
      </c>
      <c r="H12" s="45" t="n">
        <v>0</v>
      </c>
      <c r="I12" s="46" t="n">
        <f aca="false">E12/$E$385</f>
        <v>0</v>
      </c>
      <c r="K12" s="25"/>
    </row>
    <row r="13" s="43" customFormat="true" ht="12.75" hidden="false" customHeight="false" outlineLevel="0" collapsed="false">
      <c r="A13" s="28"/>
      <c r="B13" s="28" t="s">
        <v>64</v>
      </c>
      <c r="C13" s="28"/>
      <c r="D13" s="41" t="s">
        <v>65</v>
      </c>
      <c r="E13" s="42" t="n">
        <f aca="false">SUM(G13:H13)</f>
        <v>6200</v>
      </c>
      <c r="F13" s="42" t="n">
        <v>0</v>
      </c>
      <c r="G13" s="42" t="n">
        <f aca="false">G14</f>
        <v>6200</v>
      </c>
      <c r="H13" s="42" t="n">
        <f aca="false">H14</f>
        <v>0</v>
      </c>
      <c r="I13" s="21" t="n">
        <f aca="false">E13/$E$385</f>
        <v>0.000213954004237187</v>
      </c>
    </row>
    <row r="14" s="43" customFormat="true" ht="25.5" hidden="false" customHeight="false" outlineLevel="0" collapsed="false">
      <c r="A14" s="28"/>
      <c r="B14" s="28"/>
      <c r="C14" s="28" t="s">
        <v>66</v>
      </c>
      <c r="D14" s="44" t="s">
        <v>67</v>
      </c>
      <c r="E14" s="45" t="n">
        <f aca="false">SUM(G14:H14)</f>
        <v>6200</v>
      </c>
      <c r="F14" s="45" t="n">
        <v>0</v>
      </c>
      <c r="G14" s="45" t="n">
        <v>6200</v>
      </c>
      <c r="H14" s="45"/>
      <c r="I14" s="46" t="n">
        <f aca="false">E14/$E$385</f>
        <v>0.000213954004237187</v>
      </c>
    </row>
    <row r="15" s="43" customFormat="true" ht="15.75" hidden="false" customHeight="true" outlineLevel="0" collapsed="false">
      <c r="A15" s="28"/>
      <c r="B15" s="28" t="s">
        <v>68</v>
      </c>
      <c r="C15" s="28"/>
      <c r="D15" s="41" t="s">
        <v>69</v>
      </c>
      <c r="E15" s="42" t="n">
        <f aca="false">SUM(G15:H15)</f>
        <v>9770</v>
      </c>
      <c r="F15" s="42" t="n">
        <v>0</v>
      </c>
      <c r="G15" s="42" t="n">
        <f aca="false">SUM(G16:G17)</f>
        <v>9770</v>
      </c>
      <c r="H15" s="42" t="n">
        <f aca="false">SUM(H16:H17)</f>
        <v>0</v>
      </c>
      <c r="I15" s="21" t="n">
        <f aca="false">E15/$E$385</f>
        <v>0.000337150100225373</v>
      </c>
    </row>
    <row r="16" s="43" customFormat="true" ht="15.75" hidden="false" customHeight="true" outlineLevel="0" collapsed="false">
      <c r="A16" s="28"/>
      <c r="B16" s="28"/>
      <c r="C16" s="28" t="s">
        <v>70</v>
      </c>
      <c r="D16" s="44" t="s">
        <v>71</v>
      </c>
      <c r="E16" s="45" t="n">
        <f aca="false">SUM(G16:H16)</f>
        <v>3050</v>
      </c>
      <c r="F16" s="45" t="n">
        <v>0</v>
      </c>
      <c r="G16" s="45" t="n">
        <v>3050</v>
      </c>
      <c r="H16" s="45" t="n">
        <v>0</v>
      </c>
      <c r="I16" s="46" t="n">
        <f aca="false">E16/$E$385</f>
        <v>0.000105251566600551</v>
      </c>
    </row>
    <row r="17" customFormat="false" ht="15.75" hidden="false" customHeight="true" outlineLevel="0" collapsed="false">
      <c r="A17" s="36"/>
      <c r="B17" s="47"/>
      <c r="C17" s="28" t="s">
        <v>72</v>
      </c>
      <c r="D17" s="44" t="s">
        <v>73</v>
      </c>
      <c r="E17" s="45" t="n">
        <f aca="false">SUM(G17:H17)</f>
        <v>6720</v>
      </c>
      <c r="F17" s="45" t="n">
        <v>0</v>
      </c>
      <c r="G17" s="45" t="n">
        <v>6720</v>
      </c>
      <c r="H17" s="45" t="n">
        <v>0</v>
      </c>
      <c r="I17" s="46" t="n">
        <f aca="false">E17/$E$385</f>
        <v>0.000231898533624822</v>
      </c>
      <c r="L17" s="43"/>
      <c r="M17" s="43"/>
    </row>
    <row r="18" s="43" customFormat="true" ht="15.75" hidden="false" customHeight="true" outlineLevel="0" collapsed="false">
      <c r="A18" s="28" t="s">
        <v>11</v>
      </c>
      <c r="B18" s="40"/>
      <c r="C18" s="28"/>
      <c r="D18" s="41" t="s">
        <v>74</v>
      </c>
      <c r="E18" s="42" t="n">
        <f aca="false">SUM(G18:H18)</f>
        <v>4252529</v>
      </c>
      <c r="F18" s="42" t="n">
        <v>0</v>
      </c>
      <c r="G18" s="42" t="n">
        <f aca="false">SUM(G25,G21,G19)</f>
        <v>4252529</v>
      </c>
      <c r="H18" s="42" t="n">
        <f aca="false">SUM(H25,H21,H19)</f>
        <v>0</v>
      </c>
      <c r="I18" s="21" t="n">
        <f aca="false">E18/$E$385</f>
        <v>0.146749291562058</v>
      </c>
    </row>
    <row r="19" s="43" customFormat="true" ht="15.75" hidden="false" customHeight="true" outlineLevel="0" collapsed="false">
      <c r="A19" s="28"/>
      <c r="B19" s="40" t="s">
        <v>75</v>
      </c>
      <c r="C19" s="28"/>
      <c r="D19" s="41" t="s">
        <v>76</v>
      </c>
      <c r="E19" s="42" t="n">
        <f aca="false">SUM(G19:H19)</f>
        <v>10000</v>
      </c>
      <c r="F19" s="42" t="n">
        <v>0</v>
      </c>
      <c r="G19" s="42" t="n">
        <f aca="false">G20</f>
        <v>10000</v>
      </c>
      <c r="H19" s="42" t="n">
        <f aca="false">H20</f>
        <v>0</v>
      </c>
      <c r="I19" s="21" t="n">
        <f aca="false">E19/$E$385</f>
        <v>0.000345087103608365</v>
      </c>
    </row>
    <row r="20" s="43" customFormat="true" ht="15.75" hidden="false" customHeight="true" outlineLevel="0" collapsed="false">
      <c r="A20" s="28"/>
      <c r="B20" s="40"/>
      <c r="C20" s="28" t="s">
        <v>62</v>
      </c>
      <c r="D20" s="44" t="s">
        <v>63</v>
      </c>
      <c r="E20" s="45" t="n">
        <f aca="false">SUM(G20:H20)</f>
        <v>10000</v>
      </c>
      <c r="F20" s="45" t="n">
        <v>0</v>
      </c>
      <c r="G20" s="45" t="n">
        <v>10000</v>
      </c>
      <c r="H20" s="45" t="n">
        <v>0</v>
      </c>
      <c r="I20" s="46" t="n">
        <f aca="false">E20/$E$385</f>
        <v>0.000345087103608365</v>
      </c>
    </row>
    <row r="21" s="43" customFormat="true" ht="15.75" hidden="false" customHeight="true" outlineLevel="0" collapsed="false">
      <c r="A21" s="28"/>
      <c r="B21" s="40" t="s">
        <v>77</v>
      </c>
      <c r="C21" s="28"/>
      <c r="D21" s="41" t="s">
        <v>78</v>
      </c>
      <c r="E21" s="42" t="n">
        <f aca="false">SUM(G21:H21)</f>
        <v>211500</v>
      </c>
      <c r="F21" s="42" t="n">
        <v>0</v>
      </c>
      <c r="G21" s="42" t="n">
        <f aca="false">SUM(G22:G24)</f>
        <v>211500</v>
      </c>
      <c r="H21" s="42" t="n">
        <f aca="false">SUM(H22:H24)</f>
        <v>0</v>
      </c>
      <c r="I21" s="21" t="n">
        <f aca="false">E21/$E$385</f>
        <v>0.00729859224131693</v>
      </c>
    </row>
    <row r="22" s="43" customFormat="true" ht="15.75" hidden="false" customHeight="true" outlineLevel="0" collapsed="false">
      <c r="A22" s="28"/>
      <c r="B22" s="40"/>
      <c r="C22" s="28" t="s">
        <v>70</v>
      </c>
      <c r="D22" s="44" t="s">
        <v>71</v>
      </c>
      <c r="E22" s="45" t="n">
        <f aca="false">SUM(G22:H22)</f>
        <v>11500</v>
      </c>
      <c r="F22" s="45" t="n">
        <v>0</v>
      </c>
      <c r="G22" s="45" t="n">
        <v>11500</v>
      </c>
      <c r="H22" s="45" t="n">
        <v>0</v>
      </c>
      <c r="I22" s="46" t="n">
        <f aca="false">E22/$E$385</f>
        <v>0.00039685016914962</v>
      </c>
    </row>
    <row r="23" s="43" customFormat="true" ht="15.75" hidden="false" customHeight="true" outlineLevel="0" collapsed="false">
      <c r="A23" s="28"/>
      <c r="B23" s="40"/>
      <c r="C23" s="28" t="s">
        <v>79</v>
      </c>
      <c r="D23" s="44" t="s">
        <v>80</v>
      </c>
      <c r="E23" s="45" t="n">
        <f aca="false">SUM(G23:H23)</f>
        <v>80000</v>
      </c>
      <c r="F23" s="45" t="n">
        <v>0</v>
      </c>
      <c r="G23" s="45" t="n">
        <v>80000</v>
      </c>
      <c r="H23" s="45" t="n">
        <v>0</v>
      </c>
      <c r="I23" s="46" t="n">
        <f aca="false">E23/$E$385</f>
        <v>0.00276069682886692</v>
      </c>
    </row>
    <row r="24" s="43" customFormat="true" ht="15.75" hidden="false" customHeight="true" outlineLevel="0" collapsed="false">
      <c r="A24" s="28"/>
      <c r="B24" s="40"/>
      <c r="C24" s="28" t="s">
        <v>62</v>
      </c>
      <c r="D24" s="44" t="s">
        <v>63</v>
      </c>
      <c r="E24" s="45" t="n">
        <f aca="false">SUM(G24:H24)</f>
        <v>120000</v>
      </c>
      <c r="F24" s="45" t="n">
        <v>0</v>
      </c>
      <c r="G24" s="45" t="n">
        <v>120000</v>
      </c>
      <c r="H24" s="45" t="n">
        <v>0</v>
      </c>
      <c r="I24" s="46" t="n">
        <f aca="false">E24/$E$385</f>
        <v>0.00414104524330038</v>
      </c>
    </row>
    <row r="25" s="43" customFormat="true" ht="15.75" hidden="false" customHeight="true" outlineLevel="0" collapsed="false">
      <c r="A25" s="28"/>
      <c r="B25" s="28" t="s">
        <v>81</v>
      </c>
      <c r="C25" s="28"/>
      <c r="D25" s="41" t="s">
        <v>82</v>
      </c>
      <c r="E25" s="42" t="n">
        <f aca="false">SUM(G25:H25)</f>
        <v>4031029</v>
      </c>
      <c r="F25" s="42" t="n">
        <v>0</v>
      </c>
      <c r="G25" s="42" t="n">
        <f aca="false">SUM(G26:G30)</f>
        <v>4031029</v>
      </c>
      <c r="H25" s="42" t="n">
        <f aca="false">SUM(H26:H30)</f>
        <v>0</v>
      </c>
      <c r="I25" s="21" t="n">
        <f aca="false">E25/$E$385</f>
        <v>0.139105612217133</v>
      </c>
    </row>
    <row r="26" s="43" customFormat="true" ht="15.75" hidden="false" customHeight="true" outlineLevel="0" collapsed="false">
      <c r="A26" s="28"/>
      <c r="B26" s="28"/>
      <c r="C26" s="28" t="s">
        <v>70</v>
      </c>
      <c r="D26" s="44" t="s">
        <v>71</v>
      </c>
      <c r="E26" s="45" t="n">
        <f aca="false">SUM(G26:H26)</f>
        <v>27000</v>
      </c>
      <c r="F26" s="45" t="n">
        <v>0</v>
      </c>
      <c r="G26" s="45" t="n">
        <v>27000</v>
      </c>
      <c r="H26" s="45" t="n">
        <v>0</v>
      </c>
      <c r="I26" s="46" t="n">
        <f aca="false">E26/$E$385</f>
        <v>0.000931735179742586</v>
      </c>
    </row>
    <row r="27" s="43" customFormat="true" ht="15.75" hidden="false" customHeight="true" outlineLevel="0" collapsed="false">
      <c r="A27" s="28"/>
      <c r="B27" s="28"/>
      <c r="C27" s="28" t="s">
        <v>79</v>
      </c>
      <c r="D27" s="44" t="s">
        <v>80</v>
      </c>
      <c r="E27" s="45" t="n">
        <f aca="false">SUM(G27:H27)</f>
        <v>141000</v>
      </c>
      <c r="F27" s="45" t="n">
        <v>0</v>
      </c>
      <c r="G27" s="45" t="n">
        <v>141000</v>
      </c>
      <c r="H27" s="45" t="n">
        <v>0</v>
      </c>
      <c r="I27" s="46" t="n">
        <f aca="false">E27/$E$385</f>
        <v>0.00486572816087795</v>
      </c>
    </row>
    <row r="28" s="43" customFormat="true" ht="15.75" hidden="false" customHeight="true" outlineLevel="0" collapsed="false">
      <c r="A28" s="28"/>
      <c r="B28" s="28"/>
      <c r="C28" s="28" t="s">
        <v>62</v>
      </c>
      <c r="D28" s="44" t="s">
        <v>63</v>
      </c>
      <c r="E28" s="45" t="n">
        <f aca="false">SUM(G28:H28)</f>
        <v>114899</v>
      </c>
      <c r="F28" s="45" t="n">
        <v>0</v>
      </c>
      <c r="G28" s="45" t="n">
        <v>114899</v>
      </c>
      <c r="H28" s="45" t="n">
        <v>0</v>
      </c>
      <c r="I28" s="46" t="n">
        <f aca="false">E28/$E$385</f>
        <v>0.00396501631174976</v>
      </c>
    </row>
    <row r="29" s="43" customFormat="true" ht="15.75" hidden="false" customHeight="true" outlineLevel="0" collapsed="false">
      <c r="A29" s="28"/>
      <c r="B29" s="28"/>
      <c r="C29" s="28" t="s">
        <v>83</v>
      </c>
      <c r="D29" s="44" t="s">
        <v>63</v>
      </c>
      <c r="E29" s="45" t="n">
        <f aca="false">SUM(G29:H29)</f>
        <v>2832982</v>
      </c>
      <c r="F29" s="45" t="n">
        <v>0</v>
      </c>
      <c r="G29" s="45" t="n">
        <v>2832982</v>
      </c>
      <c r="H29" s="45" t="n">
        <v>0</v>
      </c>
      <c r="I29" s="46" t="n">
        <f aca="false">E29/$E$385</f>
        <v>0.0977625552954634</v>
      </c>
    </row>
    <row r="30" s="43" customFormat="true" ht="15.75" hidden="false" customHeight="true" outlineLevel="0" collapsed="false">
      <c r="A30" s="28"/>
      <c r="B30" s="28"/>
      <c r="C30" s="28" t="s">
        <v>84</v>
      </c>
      <c r="D30" s="44" t="s">
        <v>63</v>
      </c>
      <c r="E30" s="45" t="n">
        <f aca="false">SUM(G30:H30)</f>
        <v>915148</v>
      </c>
      <c r="F30" s="45" t="n">
        <v>0</v>
      </c>
      <c r="G30" s="45" t="n">
        <v>915148</v>
      </c>
      <c r="H30" s="45" t="n">
        <v>0</v>
      </c>
      <c r="I30" s="46" t="n">
        <f aca="false">E30/$E$385</f>
        <v>0.0315805772692988</v>
      </c>
    </row>
    <row r="31" s="43" customFormat="true" ht="26.25" hidden="false" customHeight="true" outlineLevel="0" collapsed="false">
      <c r="A31" s="48"/>
      <c r="B31" s="48"/>
      <c r="C31" s="48"/>
      <c r="D31" s="49"/>
      <c r="E31" s="50"/>
      <c r="F31" s="50"/>
      <c r="G31" s="50"/>
      <c r="H31" s="50"/>
      <c r="I31" s="51"/>
    </row>
    <row r="32" s="43" customFormat="true" ht="6" hidden="false" customHeight="true" outlineLevel="0" collapsed="false">
      <c r="A32" s="48"/>
      <c r="B32" s="48"/>
      <c r="C32" s="48"/>
      <c r="D32" s="49"/>
      <c r="E32" s="50"/>
      <c r="F32" s="50"/>
      <c r="G32" s="50"/>
      <c r="H32" s="50"/>
      <c r="I32" s="51"/>
    </row>
    <row r="33" s="39" customFormat="true" ht="12.75" hidden="false" customHeight="true" outlineLevel="0" collapsed="false">
      <c r="A33" s="36" t="n">
        <v>1</v>
      </c>
      <c r="B33" s="36" t="n">
        <v>2</v>
      </c>
      <c r="C33" s="36" t="n">
        <v>3</v>
      </c>
      <c r="D33" s="37" t="n">
        <v>4</v>
      </c>
      <c r="E33" s="37" t="n">
        <v>5</v>
      </c>
      <c r="F33" s="38" t="n">
        <v>6</v>
      </c>
      <c r="G33" s="37" t="n">
        <v>7</v>
      </c>
      <c r="H33" s="38" t="n">
        <v>8</v>
      </c>
      <c r="I33" s="37" t="n">
        <v>9</v>
      </c>
    </row>
    <row r="34" s="43" customFormat="true" ht="12.75" hidden="false" customHeight="false" outlineLevel="0" collapsed="false">
      <c r="A34" s="28" t="s">
        <v>13</v>
      </c>
      <c r="B34" s="28"/>
      <c r="C34" s="28"/>
      <c r="D34" s="41" t="s">
        <v>85</v>
      </c>
      <c r="E34" s="42" t="n">
        <f aca="false">SUM(G34:H34)</f>
        <v>6000</v>
      </c>
      <c r="F34" s="42" t="n">
        <v>0</v>
      </c>
      <c r="G34" s="42" t="n">
        <f aca="false">G35</f>
        <v>6000</v>
      </c>
      <c r="H34" s="42" t="n">
        <f aca="false">H35</f>
        <v>0</v>
      </c>
      <c r="I34" s="21" t="n">
        <f aca="false">E34/$E$385</f>
        <v>0.000207052262165019</v>
      </c>
    </row>
    <row r="35" s="43" customFormat="true" ht="12.75" hidden="false" customHeight="false" outlineLevel="0" collapsed="false">
      <c r="A35" s="28"/>
      <c r="B35" s="28" t="s">
        <v>86</v>
      </c>
      <c r="C35" s="28"/>
      <c r="D35" s="41" t="s">
        <v>87</v>
      </c>
      <c r="E35" s="42" t="n">
        <f aca="false">SUM(G35:H35)</f>
        <v>6000</v>
      </c>
      <c r="F35" s="42" t="n">
        <v>0</v>
      </c>
      <c r="G35" s="42" t="n">
        <f aca="false">G36</f>
        <v>6000</v>
      </c>
      <c r="H35" s="42" t="n">
        <f aca="false">H36</f>
        <v>0</v>
      </c>
      <c r="I35" s="21" t="n">
        <f aca="false">E35/$E$385</f>
        <v>0.000207052262165019</v>
      </c>
    </row>
    <row r="36" s="43" customFormat="true" ht="38.25" hidden="false" customHeight="false" outlineLevel="0" collapsed="false">
      <c r="A36" s="28"/>
      <c r="B36" s="28"/>
      <c r="C36" s="28" t="s">
        <v>88</v>
      </c>
      <c r="D36" s="44" t="s">
        <v>89</v>
      </c>
      <c r="E36" s="45" t="n">
        <f aca="false">SUM(G36:H36)</f>
        <v>6000</v>
      </c>
      <c r="F36" s="45" t="n">
        <v>0</v>
      </c>
      <c r="G36" s="45" t="n">
        <v>6000</v>
      </c>
      <c r="H36" s="45" t="n">
        <v>0</v>
      </c>
      <c r="I36" s="21" t="n">
        <f aca="false">E36/$E$385</f>
        <v>0.000207052262165019</v>
      </c>
    </row>
    <row r="37" customFormat="false" ht="12.75" hidden="false" customHeight="false" outlineLevel="0" collapsed="false">
      <c r="A37" s="28" t="s">
        <v>15</v>
      </c>
      <c r="B37" s="40"/>
      <c r="C37" s="28"/>
      <c r="D37" s="41" t="s">
        <v>90</v>
      </c>
      <c r="E37" s="42" t="n">
        <f aca="false">SUM(G37:H37)</f>
        <v>553700</v>
      </c>
      <c r="F37" s="42" t="n">
        <v>0</v>
      </c>
      <c r="G37" s="42" t="n">
        <f aca="false">G38+G40</f>
        <v>553700</v>
      </c>
      <c r="H37" s="42" t="n">
        <f aca="false">H38+H40</f>
        <v>0</v>
      </c>
      <c r="I37" s="21" t="n">
        <f aca="false">E37/$E$385</f>
        <v>0.0191074729267952</v>
      </c>
    </row>
    <row r="38" s="43" customFormat="true" ht="12.75" hidden="false" customHeight="false" outlineLevel="0" collapsed="false">
      <c r="A38" s="36"/>
      <c r="B38" s="40" t="s">
        <v>91</v>
      </c>
      <c r="C38" s="28"/>
      <c r="D38" s="41" t="s">
        <v>92</v>
      </c>
      <c r="E38" s="42" t="n">
        <f aca="false">SUM(G38:H38)</f>
        <v>0</v>
      </c>
      <c r="F38" s="42" t="n">
        <v>0</v>
      </c>
      <c r="G38" s="42" t="n">
        <f aca="false">G39</f>
        <v>0</v>
      </c>
      <c r="H38" s="42" t="n">
        <f aca="false">H39</f>
        <v>0</v>
      </c>
      <c r="I38" s="21" t="n">
        <f aca="false">E38/$E$385</f>
        <v>0</v>
      </c>
    </row>
    <row r="39" customFormat="false" ht="18.75" hidden="false" customHeight="true" outlineLevel="0" collapsed="false">
      <c r="A39" s="36"/>
      <c r="B39" s="52"/>
      <c r="C39" s="28" t="s">
        <v>62</v>
      </c>
      <c r="D39" s="44" t="s">
        <v>63</v>
      </c>
      <c r="E39" s="45" t="n">
        <f aca="false">SUM(G39:H39)</f>
        <v>0</v>
      </c>
      <c r="F39" s="45" t="n">
        <v>0</v>
      </c>
      <c r="G39" s="45" t="n">
        <v>0</v>
      </c>
      <c r="H39" s="45" t="n">
        <v>0</v>
      </c>
      <c r="I39" s="46" t="n">
        <f aca="false">E39/$E$385</f>
        <v>0</v>
      </c>
    </row>
    <row r="40" customFormat="false" ht="12.75" hidden="false" customHeight="false" outlineLevel="0" collapsed="false">
      <c r="A40" s="36"/>
      <c r="B40" s="28" t="s">
        <v>93</v>
      </c>
      <c r="C40" s="28"/>
      <c r="D40" s="41" t="s">
        <v>87</v>
      </c>
      <c r="E40" s="42" t="n">
        <f aca="false">SUM(G40:H40)</f>
        <v>553700</v>
      </c>
      <c r="F40" s="42" t="n">
        <v>0</v>
      </c>
      <c r="G40" s="42" t="n">
        <f aca="false">SUM(G41:G45)</f>
        <v>553700</v>
      </c>
      <c r="H40" s="42" t="n">
        <f aca="false">SUM(H41:H45)</f>
        <v>0</v>
      </c>
      <c r="I40" s="21" t="n">
        <f aca="false">E40/$E$385</f>
        <v>0.0191074729267952</v>
      </c>
    </row>
    <row r="41" customFormat="false" ht="12.75" hidden="false" customHeight="false" outlineLevel="0" collapsed="false">
      <c r="A41" s="28"/>
      <c r="B41" s="28"/>
      <c r="C41" s="28" t="s">
        <v>70</v>
      </c>
      <c r="D41" s="44" t="s">
        <v>94</v>
      </c>
      <c r="E41" s="45" t="n">
        <f aca="false">SUM(G41:H41)</f>
        <v>1000</v>
      </c>
      <c r="F41" s="45" t="n">
        <v>0</v>
      </c>
      <c r="G41" s="45" t="n">
        <v>1000</v>
      </c>
      <c r="H41" s="45" t="n">
        <v>0</v>
      </c>
      <c r="I41" s="46" t="n">
        <f aca="false">E41/$E$385</f>
        <v>3.45087103608365E-005</v>
      </c>
    </row>
    <row r="42" customFormat="false" ht="12.75" hidden="false" customHeight="false" outlineLevel="0" collapsed="false">
      <c r="A42" s="28"/>
      <c r="B42" s="28"/>
      <c r="C42" s="28" t="s">
        <v>95</v>
      </c>
      <c r="D42" s="44" t="s">
        <v>96</v>
      </c>
      <c r="E42" s="45" t="n">
        <f aca="false">SUM(G42:H42)</f>
        <v>196700</v>
      </c>
      <c r="F42" s="45" t="n">
        <v>0</v>
      </c>
      <c r="G42" s="45" t="n">
        <v>196700</v>
      </c>
      <c r="H42" s="45" t="n">
        <v>0</v>
      </c>
      <c r="I42" s="46" t="n">
        <f aca="false">E42/$E$385</f>
        <v>0.00678786332797655</v>
      </c>
    </row>
    <row r="43" customFormat="false" ht="12.75" hidden="false" customHeight="false" outlineLevel="0" collapsed="false">
      <c r="A43" s="28"/>
      <c r="B43" s="28"/>
      <c r="C43" s="28" t="s">
        <v>79</v>
      </c>
      <c r="D43" s="44" t="s">
        <v>80</v>
      </c>
      <c r="E43" s="45" t="n">
        <f aca="false">SUM(G43:H43)</f>
        <v>80000</v>
      </c>
      <c r="F43" s="45" t="n">
        <v>0</v>
      </c>
      <c r="G43" s="45" t="n">
        <v>80000</v>
      </c>
      <c r="H43" s="45" t="n">
        <v>0</v>
      </c>
      <c r="I43" s="46" t="n">
        <f aca="false">E43/$E$385</f>
        <v>0.00276069682886692</v>
      </c>
    </row>
    <row r="44" customFormat="false" ht="12.75" hidden="false" customHeight="false" outlineLevel="0" collapsed="false">
      <c r="A44" s="28"/>
      <c r="B44" s="28"/>
      <c r="C44" s="28" t="s">
        <v>72</v>
      </c>
      <c r="D44" s="44" t="s">
        <v>73</v>
      </c>
      <c r="E44" s="45" t="n">
        <f aca="false">SUM(G44:H44)</f>
        <v>272500</v>
      </c>
      <c r="F44" s="45" t="n">
        <v>0</v>
      </c>
      <c r="G44" s="45" t="n">
        <v>272500</v>
      </c>
      <c r="H44" s="45" t="n">
        <v>0</v>
      </c>
      <c r="I44" s="46" t="n">
        <f aca="false">E44/$E$385</f>
        <v>0.00940362357332796</v>
      </c>
    </row>
    <row r="45" customFormat="false" ht="12.75" hidden="false" customHeight="false" outlineLevel="0" collapsed="false">
      <c r="A45" s="28"/>
      <c r="B45" s="28"/>
      <c r="C45" s="28" t="s">
        <v>97</v>
      </c>
      <c r="D45" s="44" t="s">
        <v>98</v>
      </c>
      <c r="E45" s="45" t="n">
        <f aca="false">SUM(G45:H45)</f>
        <v>3500</v>
      </c>
      <c r="F45" s="45" t="n">
        <v>0</v>
      </c>
      <c r="G45" s="45" t="n">
        <v>3500</v>
      </c>
      <c r="H45" s="45" t="n">
        <v>0</v>
      </c>
      <c r="I45" s="46" t="n">
        <f aca="false">E45/$E$385</f>
        <v>0.000120780486262928</v>
      </c>
    </row>
    <row r="46" customFormat="false" ht="12.75" hidden="false" customHeight="false" outlineLevel="0" collapsed="false">
      <c r="A46" s="28" t="s">
        <v>17</v>
      </c>
      <c r="B46" s="28"/>
      <c r="C46" s="28"/>
      <c r="D46" s="41" t="s">
        <v>99</v>
      </c>
      <c r="E46" s="42" t="n">
        <f aca="false">SUM(G46:H46)</f>
        <v>43500</v>
      </c>
      <c r="F46" s="42" t="n">
        <v>0</v>
      </c>
      <c r="G46" s="42" t="n">
        <f aca="false">G47</f>
        <v>43500</v>
      </c>
      <c r="H46" s="42" t="n">
        <f aca="false">H47</f>
        <v>0</v>
      </c>
      <c r="I46" s="21" t="n">
        <f aca="false">E46/$E$385</f>
        <v>0.00150112890069639</v>
      </c>
    </row>
    <row r="47" s="43" customFormat="true" ht="17.25" hidden="false" customHeight="true" outlineLevel="0" collapsed="false">
      <c r="A47" s="36"/>
      <c r="B47" s="40" t="s">
        <v>100</v>
      </c>
      <c r="C47" s="28"/>
      <c r="D47" s="41" t="s">
        <v>101</v>
      </c>
      <c r="E47" s="42" t="n">
        <f aca="false">SUM(G47:H47)</f>
        <v>43500</v>
      </c>
      <c r="F47" s="42" t="n">
        <v>0</v>
      </c>
      <c r="G47" s="42" t="n">
        <f aca="false">G48</f>
        <v>43500</v>
      </c>
      <c r="H47" s="42" t="n">
        <f aca="false">H48</f>
        <v>0</v>
      </c>
      <c r="I47" s="21" t="n">
        <f aca="false">E47/$E$385</f>
        <v>0.00150112890069639</v>
      </c>
    </row>
    <row r="48" customFormat="false" ht="12.75" hidden="false" customHeight="false" outlineLevel="0" collapsed="false">
      <c r="A48" s="52"/>
      <c r="B48" s="52"/>
      <c r="C48" s="28" t="s">
        <v>72</v>
      </c>
      <c r="D48" s="44" t="s">
        <v>102</v>
      </c>
      <c r="E48" s="45" t="n">
        <f aca="false">SUM(G48:H48)</f>
        <v>43500</v>
      </c>
      <c r="F48" s="45" t="n">
        <v>0</v>
      </c>
      <c r="G48" s="45" t="n">
        <v>43500</v>
      </c>
      <c r="H48" s="45" t="n">
        <v>0</v>
      </c>
      <c r="I48" s="46" t="n">
        <f aca="false">E48/$E$385</f>
        <v>0.00150112890069639</v>
      </c>
    </row>
    <row r="49" s="43" customFormat="true" ht="12.75" hidden="false" customHeight="false" outlineLevel="0" collapsed="false">
      <c r="A49" s="28" t="s">
        <v>19</v>
      </c>
      <c r="B49" s="40"/>
      <c r="C49" s="28"/>
      <c r="D49" s="41" t="s">
        <v>103</v>
      </c>
      <c r="E49" s="42" t="n">
        <f aca="false">SUM(G49:H49)</f>
        <v>3011452</v>
      </c>
      <c r="F49" s="42" t="n">
        <v>0</v>
      </c>
      <c r="G49" s="42" t="n">
        <f aca="false">SUM(G50,G55,G60,G90,G85)</f>
        <v>2887942</v>
      </c>
      <c r="H49" s="42" t="n">
        <f aca="false">SUM(H50,H55,H60,H90,H85)</f>
        <v>123510</v>
      </c>
      <c r="I49" s="21" t="n">
        <f aca="false">E49/$E$385</f>
        <v>0.103921324833562</v>
      </c>
    </row>
    <row r="50" customFormat="false" ht="12.75" hidden="false" customHeight="false" outlineLevel="0" collapsed="false">
      <c r="A50" s="28"/>
      <c r="B50" s="28" t="s">
        <v>104</v>
      </c>
      <c r="C50" s="28"/>
      <c r="D50" s="41" t="s">
        <v>105</v>
      </c>
      <c r="E50" s="42" t="n">
        <f aca="false">SUM(G50:H50)</f>
        <v>123510</v>
      </c>
      <c r="F50" s="42" t="n">
        <v>0</v>
      </c>
      <c r="G50" s="42" t="n">
        <f aca="false">SUM(G51:G54)</f>
        <v>0</v>
      </c>
      <c r="H50" s="42" t="n">
        <f aca="false">SUM(H51:H54)</f>
        <v>123510</v>
      </c>
      <c r="I50" s="21" t="n">
        <f aca="false">E50/$E$385</f>
        <v>0.00426217081666692</v>
      </c>
    </row>
    <row r="51" customFormat="false" ht="12.75" hidden="false" customHeight="false" outlineLevel="0" collapsed="false">
      <c r="A51" s="28"/>
      <c r="B51" s="28"/>
      <c r="C51" s="28" t="s">
        <v>106</v>
      </c>
      <c r="D51" s="44" t="s">
        <v>107</v>
      </c>
      <c r="E51" s="45" t="n">
        <f aca="false">SUM(G51:H51)</f>
        <v>96030</v>
      </c>
      <c r="F51" s="45" t="n">
        <v>0</v>
      </c>
      <c r="G51" s="45" t="n">
        <v>0</v>
      </c>
      <c r="H51" s="45" t="n">
        <v>96030</v>
      </c>
      <c r="I51" s="46" t="n">
        <f aca="false">E51/$E$385</f>
        <v>0.00331387145595113</v>
      </c>
    </row>
    <row r="52" customFormat="false" ht="12.75" hidden="false" customHeight="false" outlineLevel="0" collapsed="false">
      <c r="A52" s="28"/>
      <c r="B52" s="28"/>
      <c r="C52" s="28" t="s">
        <v>108</v>
      </c>
      <c r="D52" s="44" t="s">
        <v>109</v>
      </c>
      <c r="E52" s="45" t="n">
        <f aca="false">SUM(G52:H52)</f>
        <v>7164</v>
      </c>
      <c r="F52" s="45" t="n">
        <v>0</v>
      </c>
      <c r="G52" s="45" t="n">
        <v>0</v>
      </c>
      <c r="H52" s="45" t="n">
        <v>7164</v>
      </c>
      <c r="I52" s="46" t="n">
        <f aca="false">E52/$E$385</f>
        <v>0.000247220401025033</v>
      </c>
    </row>
    <row r="53" customFormat="false" ht="12.75" hidden="false" customHeight="false" outlineLevel="0" collapsed="false">
      <c r="A53" s="28"/>
      <c r="B53" s="28"/>
      <c r="C53" s="28" t="s">
        <v>110</v>
      </c>
      <c r="D53" s="44" t="s">
        <v>111</v>
      </c>
      <c r="E53" s="45" t="n">
        <f aca="false">SUM(G53:H53)</f>
        <v>17780</v>
      </c>
      <c r="F53" s="45" t="n">
        <v>0</v>
      </c>
      <c r="G53" s="45" t="n">
        <v>0</v>
      </c>
      <c r="H53" s="45" t="n">
        <v>17780</v>
      </c>
      <c r="I53" s="46" t="n">
        <f aca="false">E53/$E$385</f>
        <v>0.000613564870215674</v>
      </c>
    </row>
    <row r="54" customFormat="false" ht="12.75" hidden="false" customHeight="false" outlineLevel="0" collapsed="false">
      <c r="A54" s="28"/>
      <c r="B54" s="28"/>
      <c r="C54" s="28" t="s">
        <v>112</v>
      </c>
      <c r="D54" s="44" t="s">
        <v>113</v>
      </c>
      <c r="E54" s="45" t="n">
        <f aca="false">SUM(G54:H54)</f>
        <v>2536</v>
      </c>
      <c r="F54" s="45" t="n">
        <v>0</v>
      </c>
      <c r="G54" s="45" t="n">
        <v>0</v>
      </c>
      <c r="H54" s="45" t="n">
        <v>2536</v>
      </c>
      <c r="I54" s="46" t="n">
        <f aca="false">E54/$E$385</f>
        <v>8.75140894750815E-005</v>
      </c>
    </row>
    <row r="55" customFormat="false" ht="12.75" hidden="false" customHeight="false" outlineLevel="0" collapsed="false">
      <c r="A55" s="28"/>
      <c r="B55" s="28" t="s">
        <v>114</v>
      </c>
      <c r="C55" s="28"/>
      <c r="D55" s="41" t="s">
        <v>115</v>
      </c>
      <c r="E55" s="42" t="n">
        <f aca="false">SUM(G55:H55)</f>
        <v>102960</v>
      </c>
      <c r="F55" s="42" t="n">
        <v>0</v>
      </c>
      <c r="G55" s="42" t="n">
        <f aca="false">SUM(G56:G59)</f>
        <v>102960</v>
      </c>
      <c r="H55" s="42" t="n">
        <f aca="false">SUM(H56:H59)</f>
        <v>0</v>
      </c>
      <c r="I55" s="21" t="n">
        <f aca="false">E55/$E$385</f>
        <v>0.00355301681875173</v>
      </c>
    </row>
    <row r="56" customFormat="false" ht="15.75" hidden="false" customHeight="true" outlineLevel="0" collapsed="false">
      <c r="A56" s="36"/>
      <c r="B56" s="47"/>
      <c r="C56" s="28" t="s">
        <v>116</v>
      </c>
      <c r="D56" s="44" t="s">
        <v>117</v>
      </c>
      <c r="E56" s="45" t="n">
        <f aca="false">SUM(G56:H56)</f>
        <v>98760</v>
      </c>
      <c r="F56" s="45" t="n">
        <v>0</v>
      </c>
      <c r="G56" s="45" t="n">
        <v>98760</v>
      </c>
      <c r="H56" s="45" t="n">
        <v>0</v>
      </c>
      <c r="I56" s="46" t="n">
        <f aca="false">E56/$E$385</f>
        <v>0.00340808023523622</v>
      </c>
    </row>
    <row r="57" customFormat="false" ht="12.75" hidden="false" customHeight="false" outlineLevel="0" collapsed="false">
      <c r="A57" s="36"/>
      <c r="B57" s="47"/>
      <c r="C57" s="28" t="s">
        <v>70</v>
      </c>
      <c r="D57" s="44" t="s">
        <v>94</v>
      </c>
      <c r="E57" s="45" t="n">
        <f aca="false">SUM(G57:H57)</f>
        <v>1000</v>
      </c>
      <c r="F57" s="45" t="n">
        <v>0</v>
      </c>
      <c r="G57" s="45" t="n">
        <v>1000</v>
      </c>
      <c r="H57" s="45" t="n">
        <v>0</v>
      </c>
      <c r="I57" s="46" t="n">
        <f aca="false">E57/$E$385</f>
        <v>3.45087103608365E-005</v>
      </c>
    </row>
    <row r="58" customFormat="false" ht="12.75" hidden="false" customHeight="false" outlineLevel="0" collapsed="false">
      <c r="A58" s="36"/>
      <c r="B58" s="47"/>
      <c r="C58" s="28" t="s">
        <v>72</v>
      </c>
      <c r="D58" s="44" t="s">
        <v>102</v>
      </c>
      <c r="E58" s="45" t="n">
        <f aca="false">SUM(G58:H58)</f>
        <v>3000</v>
      </c>
      <c r="F58" s="45" t="n">
        <v>0</v>
      </c>
      <c r="G58" s="45" t="n">
        <v>3000</v>
      </c>
      <c r="H58" s="45" t="n">
        <v>0</v>
      </c>
      <c r="I58" s="46" t="n">
        <f aca="false">E58/$E$385</f>
        <v>0.00010352613108251</v>
      </c>
    </row>
    <row r="59" customFormat="false" ht="12.75" hidden="false" customHeight="false" outlineLevel="0" collapsed="false">
      <c r="A59" s="36"/>
      <c r="B59" s="47"/>
      <c r="C59" s="28" t="s">
        <v>118</v>
      </c>
      <c r="D59" s="44" t="s">
        <v>119</v>
      </c>
      <c r="E59" s="45" t="n">
        <f aca="false">SUM(G59:H59)</f>
        <v>200</v>
      </c>
      <c r="F59" s="45" t="n">
        <v>0</v>
      </c>
      <c r="G59" s="45" t="n">
        <v>200</v>
      </c>
      <c r="H59" s="45" t="n">
        <v>0</v>
      </c>
      <c r="I59" s="46" t="n">
        <f aca="false">E59/$E$385</f>
        <v>6.90174207216731E-006</v>
      </c>
    </row>
    <row r="60" customFormat="false" ht="12.75" hidden="false" customHeight="false" outlineLevel="0" collapsed="false">
      <c r="A60" s="36"/>
      <c r="B60" s="28" t="s">
        <v>120</v>
      </c>
      <c r="C60" s="28"/>
      <c r="D60" s="41" t="s">
        <v>121</v>
      </c>
      <c r="E60" s="42" t="n">
        <f aca="false">SUM(G60:H60)</f>
        <v>2705902</v>
      </c>
      <c r="F60" s="42" t="n">
        <v>0</v>
      </c>
      <c r="G60" s="42" t="n">
        <f aca="false">SUM(G61:G68)+SUM(G72:G84)</f>
        <v>2705902</v>
      </c>
      <c r="H60" s="42" t="n">
        <f aca="false">SUM(H61:H68)+SUM(H72:H84)</f>
        <v>0</v>
      </c>
      <c r="I60" s="21" t="n">
        <f aca="false">E60/$E$385</f>
        <v>0.0933771883828083</v>
      </c>
    </row>
    <row r="61" customFormat="false" ht="25.5" hidden="false" customHeight="false" outlineLevel="0" collapsed="false">
      <c r="A61" s="28"/>
      <c r="B61" s="28"/>
      <c r="C61" s="28" t="s">
        <v>122</v>
      </c>
      <c r="D61" s="44" t="s">
        <v>123</v>
      </c>
      <c r="E61" s="45" t="n">
        <f aca="false">SUM(G61:H61)</f>
        <v>3328</v>
      </c>
      <c r="F61" s="45" t="n">
        <v>0</v>
      </c>
      <c r="G61" s="45" t="n">
        <v>3328</v>
      </c>
      <c r="H61" s="45" t="n">
        <v>0</v>
      </c>
      <c r="I61" s="46" t="n">
        <f aca="false">E61/$E$385</f>
        <v>0.000114844988080864</v>
      </c>
    </row>
    <row r="62" customFormat="false" ht="38.25" hidden="false" customHeight="false" outlineLevel="0" collapsed="false">
      <c r="A62" s="28"/>
      <c r="B62" s="28"/>
      <c r="C62" s="28" t="s">
        <v>124</v>
      </c>
      <c r="D62" s="44" t="s">
        <v>125</v>
      </c>
      <c r="E62" s="45" t="n">
        <f aca="false">SUM(G62:H62)</f>
        <v>10592</v>
      </c>
      <c r="F62" s="45" t="n">
        <v>0</v>
      </c>
      <c r="G62" s="45" t="n">
        <v>10592</v>
      </c>
      <c r="H62" s="45" t="n">
        <v>0</v>
      </c>
      <c r="I62" s="46" t="n">
        <f aca="false">E62/$E$385</f>
        <v>0.000365516260141981</v>
      </c>
    </row>
    <row r="63" customFormat="false" ht="12.75" hidden="false" customHeight="false" outlineLevel="0" collapsed="false">
      <c r="A63" s="28"/>
      <c r="B63" s="28"/>
      <c r="C63" s="28" t="s">
        <v>126</v>
      </c>
      <c r="D63" s="44" t="s">
        <v>127</v>
      </c>
      <c r="E63" s="45" t="n">
        <f aca="false">SUM(G63:H63)</f>
        <v>5000</v>
      </c>
      <c r="F63" s="45" t="n">
        <v>0</v>
      </c>
      <c r="G63" s="45" t="n">
        <v>5000</v>
      </c>
      <c r="H63" s="45" t="n">
        <v>0</v>
      </c>
      <c r="I63" s="46" t="n">
        <f aca="false">E63/$E$385</f>
        <v>0.000172543551804183</v>
      </c>
    </row>
    <row r="64" customFormat="false" ht="12.75" hidden="false" customHeight="false" outlineLevel="0" collapsed="false">
      <c r="A64" s="28"/>
      <c r="B64" s="28"/>
      <c r="C64" s="28" t="s">
        <v>106</v>
      </c>
      <c r="D64" s="44" t="s">
        <v>107</v>
      </c>
      <c r="E64" s="45" t="n">
        <f aca="false">SUM(G64:H64)</f>
        <v>1439700</v>
      </c>
      <c r="F64" s="45" t="n">
        <v>0</v>
      </c>
      <c r="G64" s="45" t="n">
        <v>1439700</v>
      </c>
      <c r="H64" s="45" t="n">
        <v>0</v>
      </c>
      <c r="I64" s="46" t="n">
        <f aca="false">E64/$E$385</f>
        <v>0.0496821903064964</v>
      </c>
    </row>
    <row r="65" customFormat="false" ht="12.75" hidden="false" customHeight="false" outlineLevel="0" collapsed="false">
      <c r="A65" s="28"/>
      <c r="B65" s="28"/>
      <c r="C65" s="28" t="s">
        <v>108</v>
      </c>
      <c r="D65" s="44" t="s">
        <v>128</v>
      </c>
      <c r="E65" s="45" t="n">
        <f aca="false">SUM(G65:H65)</f>
        <v>72500</v>
      </c>
      <c r="F65" s="45" t="n">
        <v>0</v>
      </c>
      <c r="G65" s="45" t="n">
        <v>72500</v>
      </c>
      <c r="H65" s="45" t="n">
        <v>0</v>
      </c>
      <c r="I65" s="46" t="n">
        <f aca="false">E65/$E$385</f>
        <v>0.00250188150116065</v>
      </c>
    </row>
    <row r="66" customFormat="false" ht="12.75" hidden="false" customHeight="false" outlineLevel="0" collapsed="false">
      <c r="A66" s="28"/>
      <c r="B66" s="28"/>
      <c r="C66" s="28" t="s">
        <v>110</v>
      </c>
      <c r="D66" s="44" t="s">
        <v>111</v>
      </c>
      <c r="E66" s="45" t="n">
        <f aca="false">SUM(G66:H66)</f>
        <v>240020</v>
      </c>
      <c r="F66" s="45" t="n">
        <v>0</v>
      </c>
      <c r="G66" s="45" t="n">
        <v>240020</v>
      </c>
      <c r="H66" s="45" t="n">
        <v>0</v>
      </c>
      <c r="I66" s="46" t="n">
        <f aca="false">E66/$E$385</f>
        <v>0.00828278066080799</v>
      </c>
    </row>
    <row r="67" customFormat="false" ht="12.75" hidden="false" customHeight="false" outlineLevel="0" collapsed="false">
      <c r="A67" s="28"/>
      <c r="B67" s="28"/>
      <c r="C67" s="28" t="s">
        <v>112</v>
      </c>
      <c r="D67" s="44" t="s">
        <v>113</v>
      </c>
      <c r="E67" s="45" t="n">
        <f aca="false">SUM(G67:H67)</f>
        <v>34120</v>
      </c>
      <c r="F67" s="45" t="n">
        <v>0</v>
      </c>
      <c r="G67" s="45" t="n">
        <v>34120</v>
      </c>
      <c r="H67" s="45" t="n">
        <v>0</v>
      </c>
      <c r="I67" s="46" t="n">
        <f aca="false">E67/$E$385</f>
        <v>0.00117743719751174</v>
      </c>
    </row>
    <row r="68" customFormat="false" ht="25.5" hidden="false" customHeight="false" outlineLevel="0" collapsed="false">
      <c r="A68" s="28"/>
      <c r="B68" s="28"/>
      <c r="C68" s="28" t="s">
        <v>129</v>
      </c>
      <c r="D68" s="44" t="s">
        <v>130</v>
      </c>
      <c r="E68" s="45" t="n">
        <f aca="false">SUM(G68:H68)</f>
        <v>3000</v>
      </c>
      <c r="F68" s="45" t="n">
        <v>0</v>
      </c>
      <c r="G68" s="45" t="n">
        <v>3000</v>
      </c>
      <c r="H68" s="45" t="n">
        <v>0</v>
      </c>
      <c r="I68" s="46" t="n">
        <f aca="false">E68/$E$385</f>
        <v>0.00010352613108251</v>
      </c>
    </row>
    <row r="69" customFormat="false" ht="20.25" hidden="false" customHeight="true" outlineLevel="0" collapsed="false">
      <c r="A69" s="53"/>
      <c r="B69" s="54"/>
      <c r="C69" s="48"/>
      <c r="D69" s="49"/>
      <c r="E69" s="50"/>
      <c r="F69" s="50"/>
      <c r="G69" s="50"/>
      <c r="H69" s="50"/>
      <c r="I69" s="51"/>
    </row>
    <row r="70" customFormat="false" ht="4.5" hidden="false" customHeight="true" outlineLevel="0" collapsed="false">
      <c r="A70" s="53"/>
      <c r="B70" s="54"/>
      <c r="C70" s="48"/>
      <c r="D70" s="49"/>
      <c r="E70" s="50"/>
      <c r="F70" s="50"/>
      <c r="G70" s="50"/>
      <c r="H70" s="50"/>
      <c r="I70" s="51"/>
    </row>
    <row r="71" s="39" customFormat="true" ht="12.75" hidden="false" customHeight="true" outlineLevel="0" collapsed="false">
      <c r="A71" s="36" t="n">
        <v>1</v>
      </c>
      <c r="B71" s="36" t="n">
        <v>2</v>
      </c>
      <c r="C71" s="36" t="n">
        <v>3</v>
      </c>
      <c r="D71" s="37" t="n">
        <v>4</v>
      </c>
      <c r="E71" s="37" t="n">
        <v>5</v>
      </c>
      <c r="F71" s="38" t="n">
        <v>6</v>
      </c>
      <c r="G71" s="37" t="n">
        <v>7</v>
      </c>
      <c r="H71" s="38" t="n">
        <v>8</v>
      </c>
      <c r="I71" s="37" t="n">
        <v>9</v>
      </c>
    </row>
    <row r="72" customFormat="false" ht="12.75" hidden="false" customHeight="false" outlineLevel="0" collapsed="false">
      <c r="A72" s="28"/>
      <c r="B72" s="28"/>
      <c r="C72" s="28" t="s">
        <v>131</v>
      </c>
      <c r="D72" s="44" t="s">
        <v>132</v>
      </c>
      <c r="E72" s="45" t="n">
        <f aca="false">SUM(G72:H72)</f>
        <v>11000</v>
      </c>
      <c r="F72" s="45" t="n">
        <v>0</v>
      </c>
      <c r="G72" s="45" t="n">
        <v>11000</v>
      </c>
      <c r="H72" s="45" t="n">
        <v>0</v>
      </c>
      <c r="I72" s="46" t="n">
        <f aca="false">E72/$E$385</f>
        <v>0.000379595813969202</v>
      </c>
    </row>
    <row r="73" customFormat="false" ht="12.75" hidden="false" customHeight="false" outlineLevel="0" collapsed="false">
      <c r="A73" s="28"/>
      <c r="B73" s="28"/>
      <c r="C73" s="28" t="s">
        <v>70</v>
      </c>
      <c r="D73" s="44" t="s">
        <v>94</v>
      </c>
      <c r="E73" s="45" t="n">
        <f aca="false">SUM(G73:H73)</f>
        <v>131000</v>
      </c>
      <c r="F73" s="45" t="n">
        <v>0</v>
      </c>
      <c r="G73" s="45" t="n">
        <v>131000</v>
      </c>
      <c r="H73" s="45" t="n">
        <v>0</v>
      </c>
      <c r="I73" s="46" t="n">
        <f aca="false">E73/$E$385</f>
        <v>0.00452064105726959</v>
      </c>
    </row>
    <row r="74" customFormat="false" ht="12.75" hidden="false" customHeight="false" outlineLevel="0" collapsed="false">
      <c r="A74" s="28"/>
      <c r="B74" s="28"/>
      <c r="C74" s="28" t="s">
        <v>95</v>
      </c>
      <c r="D74" s="44" t="s">
        <v>96</v>
      </c>
      <c r="E74" s="45" t="n">
        <f aca="false">SUM(G74:H74)</f>
        <v>10000</v>
      </c>
      <c r="F74" s="45" t="n">
        <v>0</v>
      </c>
      <c r="G74" s="45" t="n">
        <v>10000</v>
      </c>
      <c r="H74" s="45" t="n">
        <v>0</v>
      </c>
      <c r="I74" s="46" t="n">
        <f aca="false">E74/$E$385</f>
        <v>0.000345087103608365</v>
      </c>
    </row>
    <row r="75" customFormat="false" ht="12.75" hidden="false" customHeight="false" outlineLevel="0" collapsed="false">
      <c r="A75" s="28"/>
      <c r="B75" s="28"/>
      <c r="C75" s="28" t="s">
        <v>79</v>
      </c>
      <c r="D75" s="44" t="s">
        <v>80</v>
      </c>
      <c r="E75" s="45" t="n">
        <f aca="false">SUM(G75:H75)</f>
        <v>3000</v>
      </c>
      <c r="F75" s="45" t="n">
        <v>0</v>
      </c>
      <c r="G75" s="45" t="n">
        <v>3000</v>
      </c>
      <c r="H75" s="45" t="n">
        <v>0</v>
      </c>
      <c r="I75" s="46" t="n">
        <f aca="false">E75/$E$385</f>
        <v>0.00010352613108251</v>
      </c>
    </row>
    <row r="76" customFormat="false" ht="12.75" hidden="false" customHeight="false" outlineLevel="0" collapsed="false">
      <c r="A76" s="28"/>
      <c r="B76" s="28"/>
      <c r="C76" s="28" t="s">
        <v>72</v>
      </c>
      <c r="D76" s="44" t="s">
        <v>73</v>
      </c>
      <c r="E76" s="45" t="n">
        <f aca="false">SUM(G76:H76)</f>
        <v>219880</v>
      </c>
      <c r="F76" s="45" t="n">
        <v>0</v>
      </c>
      <c r="G76" s="45" t="n">
        <v>219880</v>
      </c>
      <c r="H76" s="45" t="n">
        <v>0</v>
      </c>
      <c r="I76" s="46" t="n">
        <f aca="false">E76/$E$385</f>
        <v>0.00758777523414074</v>
      </c>
    </row>
    <row r="77" customFormat="false" ht="12.75" hidden="false" customHeight="false" outlineLevel="0" collapsed="false">
      <c r="A77" s="28"/>
      <c r="B77" s="28"/>
      <c r="C77" s="28" t="s">
        <v>118</v>
      </c>
      <c r="D77" s="44" t="s">
        <v>119</v>
      </c>
      <c r="E77" s="45" t="n">
        <f aca="false">SUM(G77:H77)</f>
        <v>10000</v>
      </c>
      <c r="F77" s="45" t="n">
        <v>0</v>
      </c>
      <c r="G77" s="45" t="n">
        <v>10000</v>
      </c>
      <c r="H77" s="45" t="n">
        <v>0</v>
      </c>
      <c r="I77" s="46" t="n">
        <f aca="false">E77/$E$385</f>
        <v>0.000345087103608365</v>
      </c>
    </row>
    <row r="78" customFormat="false" ht="12.75" hidden="false" customHeight="false" outlineLevel="0" collapsed="false">
      <c r="A78" s="28"/>
      <c r="B78" s="28"/>
      <c r="C78" s="28" t="s">
        <v>97</v>
      </c>
      <c r="D78" s="44" t="s">
        <v>98</v>
      </c>
      <c r="E78" s="45" t="n">
        <f aca="false">SUM(G78:H78)</f>
        <v>50000</v>
      </c>
      <c r="F78" s="45" t="n">
        <v>0</v>
      </c>
      <c r="G78" s="45" t="n">
        <v>50000</v>
      </c>
      <c r="H78" s="45" t="n">
        <v>0</v>
      </c>
      <c r="I78" s="46" t="n">
        <f aca="false">E78/$E$385</f>
        <v>0.00172543551804183</v>
      </c>
    </row>
    <row r="79" customFormat="false" ht="12.75" hidden="false" customHeight="false" outlineLevel="0" collapsed="false">
      <c r="A79" s="28"/>
      <c r="B79" s="28"/>
      <c r="C79" s="28" t="s">
        <v>133</v>
      </c>
      <c r="D79" s="44" t="s">
        <v>134</v>
      </c>
      <c r="E79" s="45" t="n">
        <f aca="false">SUM(G79:H79)</f>
        <v>46850</v>
      </c>
      <c r="F79" s="45" t="n">
        <v>0</v>
      </c>
      <c r="G79" s="45" t="n">
        <v>46850</v>
      </c>
      <c r="H79" s="45" t="n">
        <v>0</v>
      </c>
      <c r="I79" s="46" t="n">
        <f aca="false">E79/$E$385</f>
        <v>0.00161673308040519</v>
      </c>
    </row>
    <row r="80" customFormat="false" ht="12.75" hidden="false" customHeight="false" outlineLevel="0" collapsed="false">
      <c r="A80" s="28"/>
      <c r="B80" s="28"/>
      <c r="C80" s="28" t="s">
        <v>62</v>
      </c>
      <c r="D80" s="44" t="s">
        <v>63</v>
      </c>
      <c r="E80" s="45" t="n">
        <f aca="false">SUM(G80:H80)</f>
        <v>0</v>
      </c>
      <c r="F80" s="45" t="n">
        <v>0</v>
      </c>
      <c r="G80" s="45" t="n">
        <v>0</v>
      </c>
      <c r="H80" s="45" t="n">
        <v>0</v>
      </c>
      <c r="I80" s="46" t="n">
        <f aca="false">E80/$E$385</f>
        <v>0</v>
      </c>
    </row>
    <row r="81" customFormat="false" ht="12.75" hidden="false" customHeight="false" outlineLevel="0" collapsed="false">
      <c r="A81" s="28"/>
      <c r="B81" s="28"/>
      <c r="C81" s="28" t="s">
        <v>83</v>
      </c>
      <c r="D81" s="44" t="s">
        <v>63</v>
      </c>
      <c r="E81" s="45" t="n">
        <f aca="false">SUM(G81:H81)</f>
        <v>251930</v>
      </c>
      <c r="F81" s="45" t="n">
        <v>0</v>
      </c>
      <c r="G81" s="45" t="n">
        <v>251930</v>
      </c>
      <c r="H81" s="45" t="n">
        <v>0</v>
      </c>
      <c r="I81" s="46" t="n">
        <f aca="false">E81/$E$385</f>
        <v>0.00869377940120555</v>
      </c>
    </row>
    <row r="82" customFormat="false" ht="12.75" hidden="false" customHeight="false" outlineLevel="0" collapsed="false">
      <c r="A82" s="28"/>
      <c r="B82" s="28"/>
      <c r="C82" s="28" t="s">
        <v>84</v>
      </c>
      <c r="D82" s="44" t="s">
        <v>63</v>
      </c>
      <c r="E82" s="45" t="n">
        <f aca="false">SUM(G82:H82)</f>
        <v>62982</v>
      </c>
      <c r="F82" s="45" t="n">
        <v>0</v>
      </c>
      <c r="G82" s="45" t="n">
        <v>62982</v>
      </c>
      <c r="H82" s="45" t="n">
        <v>0</v>
      </c>
      <c r="I82" s="46" t="n">
        <f aca="false">E82/$E$385</f>
        <v>0.00217342759594621</v>
      </c>
    </row>
    <row r="83" customFormat="false" ht="12.75" hidden="false" customHeight="false" outlineLevel="0" collapsed="false">
      <c r="A83" s="28"/>
      <c r="B83" s="28"/>
      <c r="C83" s="28" t="s">
        <v>135</v>
      </c>
      <c r="D83" s="44" t="s">
        <v>136</v>
      </c>
      <c r="E83" s="45" t="n">
        <f aca="false">SUM(G83:H83)</f>
        <v>101000</v>
      </c>
      <c r="F83" s="45" t="n">
        <v>0</v>
      </c>
      <c r="G83" s="45" t="n">
        <v>101000</v>
      </c>
      <c r="H83" s="45" t="n">
        <v>0</v>
      </c>
      <c r="I83" s="46" t="n">
        <f aca="false">E83/$E$385</f>
        <v>0.00348537974644449</v>
      </c>
    </row>
    <row r="84" customFormat="false" ht="38.25" hidden="false" customHeight="false" outlineLevel="0" collapsed="false">
      <c r="A84" s="28"/>
      <c r="B84" s="28"/>
      <c r="C84" s="28" t="s">
        <v>137</v>
      </c>
      <c r="D84" s="44" t="s">
        <v>138</v>
      </c>
      <c r="E84" s="45" t="n">
        <f aca="false">SUM(G84:H84)</f>
        <v>0</v>
      </c>
      <c r="F84" s="45" t="n">
        <v>0</v>
      </c>
      <c r="G84" s="45" t="n">
        <v>0</v>
      </c>
      <c r="H84" s="45" t="n">
        <v>0</v>
      </c>
      <c r="I84" s="46" t="n">
        <f aca="false">E84/$E$385</f>
        <v>0</v>
      </c>
    </row>
    <row r="85" s="43" customFormat="true" ht="12.75" hidden="false" customHeight="false" outlineLevel="0" collapsed="false">
      <c r="A85" s="28"/>
      <c r="B85" s="28" t="s">
        <v>139</v>
      </c>
      <c r="C85" s="28"/>
      <c r="D85" s="41" t="s">
        <v>140</v>
      </c>
      <c r="E85" s="42" t="n">
        <f aca="false">SUM(G85:H85)</f>
        <v>79080</v>
      </c>
      <c r="F85" s="42" t="n">
        <v>0</v>
      </c>
      <c r="G85" s="42" t="n">
        <f aca="false">SUM(G86:G89)</f>
        <v>79080</v>
      </c>
      <c r="H85" s="42" t="n">
        <f aca="false">SUM(H86:H88)</f>
        <v>0</v>
      </c>
      <c r="I85" s="21" t="n">
        <f aca="false">E85/$E$385</f>
        <v>0.00272894881533495</v>
      </c>
    </row>
    <row r="86" s="43" customFormat="true" ht="12.75" hidden="false" customHeight="false" outlineLevel="0" collapsed="false">
      <c r="A86" s="36"/>
      <c r="B86" s="28"/>
      <c r="C86" s="28" t="s">
        <v>131</v>
      </c>
      <c r="D86" s="44" t="s">
        <v>132</v>
      </c>
      <c r="E86" s="45" t="n">
        <f aca="false">SUM(G86:H86)</f>
        <v>4000</v>
      </c>
      <c r="F86" s="45" t="n">
        <v>0</v>
      </c>
      <c r="G86" s="45" t="n">
        <v>4000</v>
      </c>
      <c r="H86" s="45" t="n">
        <v>0</v>
      </c>
      <c r="I86" s="46" t="n">
        <f aca="false">E86/$E$385</f>
        <v>0.000138034841443346</v>
      </c>
    </row>
    <row r="87" s="43" customFormat="true" ht="12.75" hidden="false" customHeight="false" outlineLevel="0" collapsed="false">
      <c r="A87" s="36"/>
      <c r="B87" s="28"/>
      <c r="C87" s="28" t="s">
        <v>70</v>
      </c>
      <c r="D87" s="44" t="s">
        <v>94</v>
      </c>
      <c r="E87" s="45" t="n">
        <f aca="false">SUM(G87:H87)</f>
        <v>29700</v>
      </c>
      <c r="F87" s="45" t="n">
        <v>0</v>
      </c>
      <c r="G87" s="45" t="n">
        <v>29700</v>
      </c>
      <c r="H87" s="45" t="n">
        <v>0</v>
      </c>
      <c r="I87" s="46" t="n">
        <f aca="false">E87/$E$385</f>
        <v>0.00102490869771685</v>
      </c>
    </row>
    <row r="88" s="43" customFormat="true" ht="12.75" hidden="false" customHeight="false" outlineLevel="0" collapsed="false">
      <c r="A88" s="36"/>
      <c r="B88" s="47"/>
      <c r="C88" s="28" t="n">
        <v>4300</v>
      </c>
      <c r="D88" s="44" t="s">
        <v>73</v>
      </c>
      <c r="E88" s="45" t="n">
        <f aca="false">SUM(G88:H88)</f>
        <v>44380</v>
      </c>
      <c r="F88" s="45" t="n">
        <v>0</v>
      </c>
      <c r="G88" s="45" t="n">
        <v>44380</v>
      </c>
      <c r="H88" s="45" t="n">
        <v>0</v>
      </c>
      <c r="I88" s="46" t="n">
        <f aca="false">E88/$E$385</f>
        <v>0.00153149656581393</v>
      </c>
    </row>
    <row r="89" s="43" customFormat="true" ht="12.75" hidden="false" customHeight="false" outlineLevel="0" collapsed="false">
      <c r="A89" s="36"/>
      <c r="B89" s="47"/>
      <c r="C89" s="28" t="s">
        <v>141</v>
      </c>
      <c r="D89" s="44" t="s">
        <v>142</v>
      </c>
      <c r="E89" s="45" t="n">
        <f aca="false">SUM(G89:H89)</f>
        <v>1000</v>
      </c>
      <c r="F89" s="45" t="n">
        <v>0</v>
      </c>
      <c r="G89" s="45" t="n">
        <v>1000</v>
      </c>
      <c r="H89" s="45" t="n">
        <v>0</v>
      </c>
      <c r="I89" s="46" t="n">
        <f aca="false">E89/$E$385</f>
        <v>3.45087103608365E-005</v>
      </c>
    </row>
    <row r="90" s="43" customFormat="true" ht="12.75" hidden="false" customHeight="false" outlineLevel="0" collapsed="false">
      <c r="A90" s="28"/>
      <c r="B90" s="28" t="s">
        <v>143</v>
      </c>
      <c r="C90" s="28"/>
      <c r="D90" s="41" t="s">
        <v>87</v>
      </c>
      <c r="E90" s="42" t="n">
        <f aca="false">SUM(G90:H90)</f>
        <v>0</v>
      </c>
      <c r="F90" s="42" t="n">
        <v>0</v>
      </c>
      <c r="G90" s="42" t="n">
        <f aca="false">SUM(G91:G93)</f>
        <v>0</v>
      </c>
      <c r="H90" s="42" t="n">
        <f aca="false">SUM(H91:H93)</f>
        <v>0</v>
      </c>
      <c r="I90" s="21" t="n">
        <f aca="false">E90/$E$385</f>
        <v>0</v>
      </c>
    </row>
    <row r="91" s="43" customFormat="true" ht="38.25" hidden="false" customHeight="false" outlineLevel="0" collapsed="false">
      <c r="A91" s="36"/>
      <c r="B91" s="28"/>
      <c r="C91" s="28" t="s">
        <v>124</v>
      </c>
      <c r="D91" s="44" t="s">
        <v>125</v>
      </c>
      <c r="E91" s="45" t="n">
        <f aca="false">SUM(G91:H91)</f>
        <v>0</v>
      </c>
      <c r="F91" s="45" t="n">
        <v>0</v>
      </c>
      <c r="G91" s="45" t="n">
        <v>0</v>
      </c>
      <c r="H91" s="45" t="n">
        <v>0</v>
      </c>
      <c r="I91" s="46" t="n">
        <f aca="false">E91/$E$385</f>
        <v>0</v>
      </c>
    </row>
    <row r="92" s="43" customFormat="true" ht="12.75" hidden="false" customHeight="false" outlineLevel="0" collapsed="false">
      <c r="A92" s="36"/>
      <c r="B92" s="28"/>
      <c r="C92" s="28" t="s">
        <v>70</v>
      </c>
      <c r="D92" s="44" t="s">
        <v>94</v>
      </c>
      <c r="E92" s="45" t="n">
        <f aca="false">SUM(G92:H92)</f>
        <v>0</v>
      </c>
      <c r="F92" s="45" t="n">
        <v>0</v>
      </c>
      <c r="G92" s="45" t="n">
        <v>0</v>
      </c>
      <c r="H92" s="45" t="n">
        <v>0</v>
      </c>
      <c r="I92" s="46" t="n">
        <f aca="false">E92/$E$385</f>
        <v>0</v>
      </c>
    </row>
    <row r="93" s="43" customFormat="true" ht="12.75" hidden="false" customHeight="false" outlineLevel="0" collapsed="false">
      <c r="A93" s="36"/>
      <c r="B93" s="47"/>
      <c r="C93" s="28" t="n">
        <v>4300</v>
      </c>
      <c r="D93" s="44" t="s">
        <v>73</v>
      </c>
      <c r="E93" s="45" t="n">
        <f aca="false">SUM(G93:H93)</f>
        <v>0</v>
      </c>
      <c r="F93" s="45" t="n">
        <v>0</v>
      </c>
      <c r="G93" s="45" t="n">
        <v>0</v>
      </c>
      <c r="H93" s="45" t="n">
        <v>0</v>
      </c>
      <c r="I93" s="46" t="n">
        <f aca="false">E93/$E$385</f>
        <v>0</v>
      </c>
    </row>
    <row r="94" customFormat="false" ht="38.25" hidden="false" customHeight="false" outlineLevel="0" collapsed="false">
      <c r="A94" s="28" t="s">
        <v>21</v>
      </c>
      <c r="B94" s="40"/>
      <c r="C94" s="28"/>
      <c r="D94" s="41" t="s">
        <v>144</v>
      </c>
      <c r="E94" s="42" t="n">
        <f aca="false">SUM(G94:H94)</f>
        <v>2412</v>
      </c>
      <c r="F94" s="42" t="n">
        <v>0</v>
      </c>
      <c r="G94" s="42" t="n">
        <f aca="false">SUM(G95,G97)</f>
        <v>0</v>
      </c>
      <c r="H94" s="42" t="n">
        <f aca="false">SUM(H95,H97)</f>
        <v>2412</v>
      </c>
      <c r="I94" s="21" t="n">
        <f aca="false">E94/$E$385</f>
        <v>8.32350093903377E-005</v>
      </c>
    </row>
    <row r="95" customFormat="false" ht="25.5" hidden="false" customHeight="false" outlineLevel="0" collapsed="false">
      <c r="A95" s="28"/>
      <c r="B95" s="28" t="s">
        <v>145</v>
      </c>
      <c r="C95" s="28"/>
      <c r="D95" s="41" t="s">
        <v>146</v>
      </c>
      <c r="E95" s="42" t="n">
        <f aca="false">SUM(G95:H95)</f>
        <v>2412</v>
      </c>
      <c r="F95" s="42" t="n">
        <v>0</v>
      </c>
      <c r="G95" s="42" t="n">
        <f aca="false">SUM(G96:G96)</f>
        <v>0</v>
      </c>
      <c r="H95" s="42" t="n">
        <f aca="false">SUM(H96:H96)</f>
        <v>2412</v>
      </c>
      <c r="I95" s="21" t="n">
        <f aca="false">E95/$E$385</f>
        <v>8.32350093903377E-005</v>
      </c>
    </row>
    <row r="96" customFormat="false" ht="12.75" hidden="false" customHeight="false" outlineLevel="0" collapsed="false">
      <c r="A96" s="36"/>
      <c r="B96" s="47"/>
      <c r="C96" s="28" t="s">
        <v>131</v>
      </c>
      <c r="D96" s="44" t="s">
        <v>132</v>
      </c>
      <c r="E96" s="45" t="n">
        <f aca="false">SUM(G96:H96)</f>
        <v>2412</v>
      </c>
      <c r="F96" s="45" t="n">
        <v>0</v>
      </c>
      <c r="G96" s="45" t="n">
        <v>0</v>
      </c>
      <c r="H96" s="45" t="n">
        <v>2412</v>
      </c>
      <c r="I96" s="46" t="n">
        <f aca="false">E96/$E$385</f>
        <v>8.32350093903377E-005</v>
      </c>
    </row>
    <row r="97" s="43" customFormat="true" ht="12.75" hidden="false" customHeight="false" outlineLevel="0" collapsed="false">
      <c r="A97" s="28"/>
      <c r="B97" s="55" t="n">
        <v>75107</v>
      </c>
      <c r="C97" s="56"/>
      <c r="D97" s="57" t="s">
        <v>147</v>
      </c>
      <c r="E97" s="42" t="n">
        <f aca="false">SUM(G97:H97)</f>
        <v>0</v>
      </c>
      <c r="F97" s="42" t="n">
        <v>0</v>
      </c>
      <c r="G97" s="42" t="n">
        <f aca="false">G101+G98+G100+G99</f>
        <v>0</v>
      </c>
      <c r="H97" s="42" t="n">
        <f aca="false">H101+H98+H100+H99</f>
        <v>0</v>
      </c>
      <c r="I97" s="21" t="n">
        <f aca="false">E97/$E$385</f>
        <v>0</v>
      </c>
      <c r="J97" s="58"/>
      <c r="K97" s="58"/>
      <c r="L97" s="58"/>
    </row>
    <row r="98" s="43" customFormat="true" ht="12.75" hidden="false" customHeight="false" outlineLevel="0" collapsed="false">
      <c r="A98" s="28"/>
      <c r="B98" s="28"/>
      <c r="C98" s="28" t="s">
        <v>116</v>
      </c>
      <c r="D98" s="44" t="s">
        <v>117</v>
      </c>
      <c r="E98" s="45" t="n">
        <f aca="false">SUM(G98:H98)</f>
        <v>0</v>
      </c>
      <c r="F98" s="45" t="n">
        <v>0</v>
      </c>
      <c r="G98" s="45" t="n">
        <v>0</v>
      </c>
      <c r="H98" s="45" t="n">
        <v>0</v>
      </c>
      <c r="I98" s="46" t="n">
        <f aca="false">E98/$E$385</f>
        <v>0</v>
      </c>
      <c r="J98" s="58"/>
      <c r="K98" s="58"/>
      <c r="L98" s="58"/>
    </row>
    <row r="99" customFormat="false" ht="12.75" hidden="false" customHeight="false" outlineLevel="0" collapsed="false">
      <c r="A99" s="36"/>
      <c r="B99" s="47"/>
      <c r="C99" s="28" t="s">
        <v>131</v>
      </c>
      <c r="D99" s="44" t="s">
        <v>132</v>
      </c>
      <c r="E99" s="45" t="n">
        <f aca="false">SUM(G99:H99)</f>
        <v>0</v>
      </c>
      <c r="F99" s="45" t="n">
        <v>0</v>
      </c>
      <c r="G99" s="45" t="n">
        <v>0</v>
      </c>
      <c r="H99" s="45" t="n">
        <v>0</v>
      </c>
      <c r="I99" s="46" t="n">
        <f aca="false">E99/$E$385</f>
        <v>0</v>
      </c>
    </row>
    <row r="100" s="43" customFormat="true" ht="12.75" hidden="false" customHeight="false" outlineLevel="0" collapsed="false">
      <c r="A100" s="28"/>
      <c r="B100" s="28"/>
      <c r="C100" s="28" t="s">
        <v>70</v>
      </c>
      <c r="D100" s="44" t="s">
        <v>94</v>
      </c>
      <c r="E100" s="45" t="n">
        <f aca="false">SUM(G100:H100)</f>
        <v>0</v>
      </c>
      <c r="F100" s="45" t="n">
        <v>0</v>
      </c>
      <c r="G100" s="45" t="n">
        <v>0</v>
      </c>
      <c r="H100" s="45" t="n">
        <v>0</v>
      </c>
      <c r="I100" s="46" t="n">
        <f aca="false">E100/$E$385</f>
        <v>0</v>
      </c>
      <c r="J100" s="58"/>
      <c r="K100" s="58"/>
      <c r="L100" s="58"/>
    </row>
    <row r="101" customFormat="false" ht="12.75" hidden="false" customHeight="false" outlineLevel="0" collapsed="false">
      <c r="A101" s="36"/>
      <c r="B101" s="28"/>
      <c r="C101" s="28" t="s">
        <v>72</v>
      </c>
      <c r="D101" s="44" t="s">
        <v>102</v>
      </c>
      <c r="E101" s="45" t="n">
        <f aca="false">SUM(G101:H101)</f>
        <v>0</v>
      </c>
      <c r="F101" s="45" t="n">
        <v>0</v>
      </c>
      <c r="G101" s="45" t="n">
        <v>0</v>
      </c>
      <c r="H101" s="45" t="n">
        <v>0</v>
      </c>
      <c r="I101" s="46" t="n">
        <f aca="false">E101/$E$385</f>
        <v>0</v>
      </c>
    </row>
    <row r="102" s="43" customFormat="true" ht="12.75" hidden="false" customHeight="false" outlineLevel="0" collapsed="false">
      <c r="A102" s="28"/>
      <c r="B102" s="55" t="n">
        <v>75108</v>
      </c>
      <c r="C102" s="56"/>
      <c r="D102" s="57" t="s">
        <v>148</v>
      </c>
      <c r="E102" s="42" t="n">
        <f aca="false">SUM(G102:H102)</f>
        <v>0</v>
      </c>
      <c r="F102" s="42" t="n">
        <v>0</v>
      </c>
      <c r="G102" s="42" t="n">
        <f aca="false">G106+G103+G105+G104</f>
        <v>0</v>
      </c>
      <c r="H102" s="42" t="n">
        <f aca="false">H106+H103+H105+H104</f>
        <v>0</v>
      </c>
      <c r="I102" s="21" t="n">
        <f aca="false">E102/$E$385</f>
        <v>0</v>
      </c>
      <c r="J102" s="58"/>
      <c r="K102" s="58"/>
      <c r="L102" s="58"/>
    </row>
    <row r="103" s="43" customFormat="true" ht="18.75" hidden="false" customHeight="true" outlineLevel="0" collapsed="false">
      <c r="A103" s="28"/>
      <c r="B103" s="28"/>
      <c r="C103" s="28" t="s">
        <v>116</v>
      </c>
      <c r="D103" s="44" t="s">
        <v>117</v>
      </c>
      <c r="E103" s="45" t="n">
        <f aca="false">SUM(G103:H103)</f>
        <v>0</v>
      </c>
      <c r="F103" s="45" t="n">
        <v>0</v>
      </c>
      <c r="G103" s="45" t="n">
        <v>0</v>
      </c>
      <c r="H103" s="45" t="n">
        <v>0</v>
      </c>
      <c r="I103" s="46" t="n">
        <f aca="false">E103/$E$385</f>
        <v>0</v>
      </c>
      <c r="J103" s="58"/>
      <c r="K103" s="58"/>
      <c r="L103" s="58"/>
    </row>
    <row r="104" customFormat="false" ht="12.75" hidden="false" customHeight="false" outlineLevel="0" collapsed="false">
      <c r="A104" s="36"/>
      <c r="B104" s="47"/>
      <c r="C104" s="28" t="s">
        <v>131</v>
      </c>
      <c r="D104" s="44" t="s">
        <v>132</v>
      </c>
      <c r="E104" s="45" t="n">
        <f aca="false">SUM(G104:H104)</f>
        <v>0</v>
      </c>
      <c r="F104" s="45" t="n">
        <v>0</v>
      </c>
      <c r="G104" s="45" t="n">
        <v>0</v>
      </c>
      <c r="H104" s="45" t="n">
        <v>0</v>
      </c>
      <c r="I104" s="46" t="n">
        <f aca="false">E104/$E$385</f>
        <v>0</v>
      </c>
    </row>
    <row r="105" s="43" customFormat="true" ht="12.75" hidden="false" customHeight="false" outlineLevel="0" collapsed="false">
      <c r="A105" s="28"/>
      <c r="B105" s="28"/>
      <c r="C105" s="28" t="s">
        <v>70</v>
      </c>
      <c r="D105" s="44" t="s">
        <v>94</v>
      </c>
      <c r="E105" s="45" t="n">
        <f aca="false">SUM(G105:H105)</f>
        <v>0</v>
      </c>
      <c r="F105" s="45" t="n">
        <v>0</v>
      </c>
      <c r="G105" s="45" t="n">
        <v>0</v>
      </c>
      <c r="H105" s="45" t="n">
        <v>0</v>
      </c>
      <c r="I105" s="46" t="n">
        <f aca="false">E105/$E$385</f>
        <v>0</v>
      </c>
      <c r="J105" s="58"/>
      <c r="K105" s="58"/>
      <c r="L105" s="58"/>
    </row>
    <row r="106" customFormat="false" ht="12.75" hidden="false" customHeight="false" outlineLevel="0" collapsed="false">
      <c r="A106" s="36"/>
      <c r="B106" s="28"/>
      <c r="C106" s="28" t="s">
        <v>72</v>
      </c>
      <c r="D106" s="44" t="s">
        <v>102</v>
      </c>
      <c r="E106" s="45" t="n">
        <f aca="false">SUM(G106:H106)</f>
        <v>0</v>
      </c>
      <c r="F106" s="45" t="n">
        <v>0</v>
      </c>
      <c r="G106" s="45" t="n">
        <v>0</v>
      </c>
      <c r="H106" s="45" t="n">
        <v>0</v>
      </c>
      <c r="I106" s="46" t="n">
        <f aca="false">E106/$E$385</f>
        <v>0</v>
      </c>
    </row>
    <row r="107" customFormat="false" ht="13.5" hidden="false" customHeight="true" outlineLevel="0" collapsed="false">
      <c r="A107" s="59"/>
      <c r="B107" s="60"/>
      <c r="C107" s="61"/>
      <c r="D107" s="62"/>
      <c r="E107" s="63"/>
      <c r="F107" s="63"/>
      <c r="G107" s="63"/>
      <c r="H107" s="63"/>
      <c r="I107" s="64"/>
    </row>
    <row r="108" customFormat="false" ht="6" hidden="false" customHeight="true" outlineLevel="0" collapsed="false">
      <c r="A108" s="65"/>
      <c r="B108" s="66"/>
      <c r="C108" s="67"/>
      <c r="D108" s="68"/>
      <c r="E108" s="69"/>
      <c r="F108" s="69"/>
      <c r="G108" s="69"/>
      <c r="H108" s="69"/>
      <c r="I108" s="70"/>
    </row>
    <row r="109" s="39" customFormat="true" ht="12.75" hidden="false" customHeight="true" outlineLevel="0" collapsed="false">
      <c r="A109" s="36" t="n">
        <v>1</v>
      </c>
      <c r="B109" s="36" t="n">
        <v>2</v>
      </c>
      <c r="C109" s="36" t="n">
        <v>3</v>
      </c>
      <c r="D109" s="37" t="n">
        <v>4</v>
      </c>
      <c r="E109" s="37" t="n">
        <v>5</v>
      </c>
      <c r="F109" s="38" t="n">
        <v>6</v>
      </c>
      <c r="G109" s="37" t="n">
        <v>7</v>
      </c>
      <c r="H109" s="38" t="n">
        <v>8</v>
      </c>
      <c r="I109" s="37" t="n">
        <v>9</v>
      </c>
    </row>
    <row r="110" customFormat="false" ht="25.5" hidden="false" customHeight="false" outlineLevel="0" collapsed="false">
      <c r="A110" s="28" t="s">
        <v>23</v>
      </c>
      <c r="B110" s="47"/>
      <c r="C110" s="28"/>
      <c r="D110" s="41" t="s">
        <v>149</v>
      </c>
      <c r="E110" s="42" t="n">
        <f aca="false">SUM(G110:H110)</f>
        <v>287679</v>
      </c>
      <c r="F110" s="42" t="n">
        <v>0</v>
      </c>
      <c r="G110" s="42" t="n">
        <f aca="false">SUM(G111,G121,G123)</f>
        <v>286679</v>
      </c>
      <c r="H110" s="42" t="n">
        <f aca="false">SUM(H111,H121,H123)</f>
        <v>1000</v>
      </c>
      <c r="I110" s="21" t="n">
        <f aca="false">E110/$E$385</f>
        <v>0.00992743128789509</v>
      </c>
      <c r="J110" s="43"/>
    </row>
    <row r="111" customFormat="false" ht="12.75" hidden="false" customHeight="false" outlineLevel="0" collapsed="false">
      <c r="A111" s="36"/>
      <c r="B111" s="28" t="s">
        <v>150</v>
      </c>
      <c r="C111" s="28"/>
      <c r="D111" s="41" t="s">
        <v>151</v>
      </c>
      <c r="E111" s="42" t="n">
        <f aca="false">G111+H111</f>
        <v>168675</v>
      </c>
      <c r="F111" s="42" t="n">
        <v>0</v>
      </c>
      <c r="G111" s="42" t="n">
        <f aca="false">SUM(G112:G120)</f>
        <v>168675</v>
      </c>
      <c r="H111" s="42" t="n">
        <f aca="false">SUM(H112:H120)</f>
        <v>0</v>
      </c>
      <c r="I111" s="21" t="n">
        <f aca="false">E111/$E$385</f>
        <v>0.0058207567201141</v>
      </c>
      <c r="J111" s="43"/>
    </row>
    <row r="112" customFormat="false" ht="18" hidden="false" customHeight="true" outlineLevel="0" collapsed="false">
      <c r="A112" s="36"/>
      <c r="B112" s="28"/>
      <c r="C112" s="28" t="s">
        <v>126</v>
      </c>
      <c r="D112" s="44" t="s">
        <v>127</v>
      </c>
      <c r="E112" s="45" t="n">
        <f aca="false">G112+H112</f>
        <v>1000</v>
      </c>
      <c r="F112" s="45" t="n">
        <v>0</v>
      </c>
      <c r="G112" s="45" t="n">
        <v>1000</v>
      </c>
      <c r="H112" s="45" t="n">
        <v>0</v>
      </c>
      <c r="I112" s="46" t="n">
        <f aca="false">E112/$E$385</f>
        <v>3.45087103608365E-005</v>
      </c>
      <c r="J112" s="43"/>
    </row>
    <row r="113" customFormat="false" ht="12.75" hidden="false" customHeight="false" outlineLevel="0" collapsed="false">
      <c r="A113" s="36"/>
      <c r="B113" s="28"/>
      <c r="C113" s="28" t="s">
        <v>131</v>
      </c>
      <c r="D113" s="44" t="s">
        <v>132</v>
      </c>
      <c r="E113" s="45" t="n">
        <f aca="false">G113+H113</f>
        <v>30500</v>
      </c>
      <c r="F113" s="45" t="n">
        <v>0</v>
      </c>
      <c r="G113" s="45" t="n">
        <v>30500</v>
      </c>
      <c r="H113" s="45" t="n">
        <v>0</v>
      </c>
      <c r="I113" s="46" t="n">
        <f aca="false">E113/$E$385</f>
        <v>0.00105251566600551</v>
      </c>
      <c r="J113" s="43"/>
    </row>
    <row r="114" customFormat="false" ht="12.75" hidden="false" customHeight="false" outlineLevel="0" collapsed="false">
      <c r="A114" s="36"/>
      <c r="B114" s="28"/>
      <c r="C114" s="28" t="s">
        <v>70</v>
      </c>
      <c r="D114" s="44" t="s">
        <v>94</v>
      </c>
      <c r="E114" s="45" t="n">
        <f aca="false">G114+H114</f>
        <v>49900</v>
      </c>
      <c r="F114" s="45" t="n">
        <v>0</v>
      </c>
      <c r="G114" s="45" t="n">
        <v>49900</v>
      </c>
      <c r="H114" s="45" t="n">
        <v>0</v>
      </c>
      <c r="I114" s="46" t="n">
        <f aca="false">E114/$E$385</f>
        <v>0.00172198464700574</v>
      </c>
      <c r="J114" s="43"/>
    </row>
    <row r="115" customFormat="false" ht="12.75" hidden="false" customHeight="false" outlineLevel="0" collapsed="false">
      <c r="A115" s="36"/>
      <c r="B115" s="28"/>
      <c r="C115" s="28" t="s">
        <v>95</v>
      </c>
      <c r="D115" s="44" t="s">
        <v>96</v>
      </c>
      <c r="E115" s="45" t="n">
        <f aca="false">G115+H115</f>
        <v>34975</v>
      </c>
      <c r="F115" s="45" t="n">
        <v>0</v>
      </c>
      <c r="G115" s="45" t="n">
        <v>34975</v>
      </c>
      <c r="H115" s="45" t="n">
        <v>0</v>
      </c>
      <c r="I115" s="46" t="n">
        <f aca="false">E115/$E$385</f>
        <v>0.00120694214487026</v>
      </c>
      <c r="J115" s="43"/>
    </row>
    <row r="116" s="43" customFormat="true" ht="12.75" hidden="false" customHeight="false" outlineLevel="0" collapsed="false">
      <c r="A116" s="28"/>
      <c r="B116" s="28"/>
      <c r="C116" s="28" t="s">
        <v>79</v>
      </c>
      <c r="D116" s="44" t="s">
        <v>152</v>
      </c>
      <c r="E116" s="45" t="n">
        <f aca="false">SUM(G116:H116)</f>
        <v>5000</v>
      </c>
      <c r="F116" s="45" t="n">
        <v>0</v>
      </c>
      <c r="G116" s="45" t="n">
        <v>5000</v>
      </c>
      <c r="H116" s="45" t="n">
        <v>0</v>
      </c>
      <c r="I116" s="46" t="n">
        <f aca="false">E116/$E$385</f>
        <v>0.000172543551804183</v>
      </c>
      <c r="J116" s="58"/>
      <c r="K116" s="58"/>
      <c r="L116" s="58"/>
    </row>
    <row r="117" customFormat="false" ht="12.75" hidden="false" customHeight="false" outlineLevel="0" collapsed="false">
      <c r="A117" s="36"/>
      <c r="B117" s="28"/>
      <c r="C117" s="28" t="s">
        <v>72</v>
      </c>
      <c r="D117" s="44" t="s">
        <v>73</v>
      </c>
      <c r="E117" s="45" t="n">
        <f aca="false">G117+H117</f>
        <v>42200</v>
      </c>
      <c r="F117" s="45" t="n">
        <v>0</v>
      </c>
      <c r="G117" s="45" t="n">
        <v>42200</v>
      </c>
      <c r="H117" s="45" t="n">
        <v>0</v>
      </c>
      <c r="I117" s="46" t="n">
        <f aca="false">E117/$E$385</f>
        <v>0.0014562675772273</v>
      </c>
      <c r="J117" s="43"/>
    </row>
    <row r="118" customFormat="false" ht="12.75" hidden="false" customHeight="false" outlineLevel="0" collapsed="false">
      <c r="A118" s="36"/>
      <c r="B118" s="28"/>
      <c r="C118" s="28" t="s">
        <v>118</v>
      </c>
      <c r="D118" s="44" t="s">
        <v>119</v>
      </c>
      <c r="E118" s="45" t="n">
        <f aca="false">G118+H118</f>
        <v>300</v>
      </c>
      <c r="F118" s="45" t="n">
        <v>0</v>
      </c>
      <c r="G118" s="45" t="n">
        <v>300</v>
      </c>
      <c r="H118" s="45" t="n">
        <v>0</v>
      </c>
      <c r="I118" s="46" t="n">
        <f aca="false">E118/$E$385</f>
        <v>1.0352613108251E-005</v>
      </c>
      <c r="J118" s="43"/>
    </row>
    <row r="119" customFormat="false" ht="12.75" hidden="false" customHeight="false" outlineLevel="0" collapsed="false">
      <c r="A119" s="36"/>
      <c r="B119" s="47"/>
      <c r="C119" s="28" t="s">
        <v>97</v>
      </c>
      <c r="D119" s="44" t="s">
        <v>98</v>
      </c>
      <c r="E119" s="45" t="n">
        <f aca="false">G119+H119</f>
        <v>4800</v>
      </c>
      <c r="F119" s="45" t="n">
        <v>0</v>
      </c>
      <c r="G119" s="45" t="n">
        <v>4800</v>
      </c>
      <c r="H119" s="45" t="n">
        <v>0</v>
      </c>
      <c r="I119" s="46" t="n">
        <f aca="false">E119/$E$385</f>
        <v>0.000165641809732015</v>
      </c>
    </row>
    <row r="120" customFormat="false" ht="18" hidden="false" customHeight="true" outlineLevel="0" collapsed="false">
      <c r="A120" s="36"/>
      <c r="B120" s="47"/>
      <c r="C120" s="28" t="s">
        <v>62</v>
      </c>
      <c r="D120" s="44" t="s">
        <v>63</v>
      </c>
      <c r="E120" s="45" t="n">
        <f aca="false">G120+H120</f>
        <v>0</v>
      </c>
      <c r="F120" s="45" t="n">
        <v>0</v>
      </c>
      <c r="G120" s="45" t="n">
        <v>0</v>
      </c>
      <c r="H120" s="45" t="n">
        <v>0</v>
      </c>
      <c r="I120" s="46" t="n">
        <f aca="false">E120/$E$385</f>
        <v>0</v>
      </c>
    </row>
    <row r="121" s="43" customFormat="true" ht="12.75" hidden="false" customHeight="false" outlineLevel="0" collapsed="false">
      <c r="A121" s="28"/>
      <c r="B121" s="71" t="s">
        <v>153</v>
      </c>
      <c r="C121" s="28"/>
      <c r="D121" s="41" t="s">
        <v>154</v>
      </c>
      <c r="E121" s="42" t="n">
        <f aca="false">G121+H121</f>
        <v>1000</v>
      </c>
      <c r="F121" s="42" t="n">
        <v>0</v>
      </c>
      <c r="G121" s="42" t="n">
        <f aca="false">G122</f>
        <v>0</v>
      </c>
      <c r="H121" s="42" t="n">
        <f aca="false">H122</f>
        <v>1000</v>
      </c>
      <c r="I121" s="21" t="n">
        <f aca="false">E121/$E$385</f>
        <v>3.45087103608365E-005</v>
      </c>
    </row>
    <row r="122" customFormat="false" ht="12.75" hidden="false" customHeight="false" outlineLevel="0" collapsed="false">
      <c r="A122" s="36"/>
      <c r="B122" s="47"/>
      <c r="C122" s="28" t="s">
        <v>72</v>
      </c>
      <c r="D122" s="44" t="s">
        <v>73</v>
      </c>
      <c r="E122" s="45" t="n">
        <f aca="false">G122+H122</f>
        <v>1000</v>
      </c>
      <c r="F122" s="45" t="n">
        <v>0</v>
      </c>
      <c r="G122" s="45" t="n">
        <v>0</v>
      </c>
      <c r="H122" s="45" t="n">
        <v>1000</v>
      </c>
      <c r="I122" s="46" t="n">
        <f aca="false">E122/$E$385</f>
        <v>3.45087103608365E-005</v>
      </c>
    </row>
    <row r="123" customFormat="false" ht="12.75" hidden="false" customHeight="false" outlineLevel="0" collapsed="false">
      <c r="A123" s="28"/>
      <c r="B123" s="28" t="s">
        <v>155</v>
      </c>
      <c r="C123" s="28"/>
      <c r="D123" s="41" t="s">
        <v>156</v>
      </c>
      <c r="E123" s="42" t="n">
        <f aca="false">G123+H123</f>
        <v>118004</v>
      </c>
      <c r="F123" s="42" t="n">
        <v>0</v>
      </c>
      <c r="G123" s="42" t="n">
        <f aca="false">SUM(G124:G131)</f>
        <v>118004</v>
      </c>
      <c r="H123" s="42" t="n">
        <f aca="false">SUM(H124:H131)</f>
        <v>0</v>
      </c>
      <c r="I123" s="21" t="n">
        <f aca="false">E123/$E$385</f>
        <v>0.00407216585742015</v>
      </c>
    </row>
    <row r="124" customFormat="false" ht="12.75" hidden="false" customHeight="false" outlineLevel="0" collapsed="false">
      <c r="A124" s="36"/>
      <c r="B124" s="47"/>
      <c r="C124" s="28" t="s">
        <v>106</v>
      </c>
      <c r="D124" s="44" t="s">
        <v>107</v>
      </c>
      <c r="E124" s="45" t="n">
        <f aca="false">G124+H124</f>
        <v>84800</v>
      </c>
      <c r="F124" s="45" t="n">
        <v>0</v>
      </c>
      <c r="G124" s="45" t="n">
        <v>84800</v>
      </c>
      <c r="H124" s="45" t="n">
        <v>0</v>
      </c>
      <c r="I124" s="46" t="n">
        <f aca="false">E124/$E$385</f>
        <v>0.00292633863859894</v>
      </c>
    </row>
    <row r="125" customFormat="false" ht="12.75" hidden="false" customHeight="false" outlineLevel="0" collapsed="false">
      <c r="A125" s="36"/>
      <c r="B125" s="47"/>
      <c r="C125" s="28" t="s">
        <v>108</v>
      </c>
      <c r="D125" s="44" t="s">
        <v>128</v>
      </c>
      <c r="E125" s="45" t="n">
        <f aca="false">G125+H125</f>
        <v>6050</v>
      </c>
      <c r="F125" s="45" t="n">
        <v>0</v>
      </c>
      <c r="G125" s="45" t="n">
        <v>6050</v>
      </c>
      <c r="H125" s="45" t="n">
        <v>0</v>
      </c>
      <c r="I125" s="46" t="n">
        <f aca="false">E125/$E$385</f>
        <v>0.000208777697683061</v>
      </c>
    </row>
    <row r="126" customFormat="false" ht="12.75" hidden="false" customHeight="false" outlineLevel="0" collapsed="false">
      <c r="A126" s="36"/>
      <c r="B126" s="47"/>
      <c r="C126" s="28" t="s">
        <v>110</v>
      </c>
      <c r="D126" s="44" t="s">
        <v>111</v>
      </c>
      <c r="E126" s="45" t="n">
        <f aca="false">G126+H126</f>
        <v>15650</v>
      </c>
      <c r="F126" s="45" t="n">
        <v>0</v>
      </c>
      <c r="G126" s="45" t="n">
        <v>15650</v>
      </c>
      <c r="H126" s="45" t="n">
        <v>0</v>
      </c>
      <c r="I126" s="46" t="n">
        <f aca="false">E126/$E$385</f>
        <v>0.000540061317147092</v>
      </c>
    </row>
    <row r="127" customFormat="false" ht="12.75" hidden="false" customHeight="false" outlineLevel="0" collapsed="false">
      <c r="A127" s="36"/>
      <c r="B127" s="47"/>
      <c r="C127" s="28" t="s">
        <v>112</v>
      </c>
      <c r="D127" s="44" t="s">
        <v>113</v>
      </c>
      <c r="E127" s="45" t="n">
        <f aca="false">G127+H127</f>
        <v>2225</v>
      </c>
      <c r="F127" s="45" t="n">
        <v>0</v>
      </c>
      <c r="G127" s="45" t="n">
        <v>2225</v>
      </c>
      <c r="H127" s="45" t="n">
        <v>0</v>
      </c>
      <c r="I127" s="46" t="n">
        <f aca="false">E127/$E$385</f>
        <v>7.67818805528613E-005</v>
      </c>
    </row>
    <row r="128" customFormat="false" ht="12.75" hidden="false" customHeight="false" outlineLevel="0" collapsed="false">
      <c r="A128" s="36"/>
      <c r="B128" s="47"/>
      <c r="C128" s="28" t="s">
        <v>70</v>
      </c>
      <c r="D128" s="44" t="s">
        <v>94</v>
      </c>
      <c r="E128" s="45" t="n">
        <f aca="false">G128+H128</f>
        <v>4709</v>
      </c>
      <c r="F128" s="45" t="n">
        <v>0</v>
      </c>
      <c r="G128" s="45" t="n">
        <v>4709</v>
      </c>
      <c r="H128" s="45" t="n">
        <v>0</v>
      </c>
      <c r="I128" s="46" t="n">
        <f aca="false">E128/$E$385</f>
        <v>0.000162501517089179</v>
      </c>
    </row>
    <row r="129" customFormat="false" ht="12.75" hidden="false" customHeight="false" outlineLevel="0" collapsed="false">
      <c r="A129" s="36"/>
      <c r="B129" s="47"/>
      <c r="C129" s="28" t="s">
        <v>72</v>
      </c>
      <c r="D129" s="44" t="s">
        <v>73</v>
      </c>
      <c r="E129" s="45" t="n">
        <f aca="false">G129+H129</f>
        <v>1970</v>
      </c>
      <c r="F129" s="45" t="n">
        <v>0</v>
      </c>
      <c r="G129" s="45" t="n">
        <v>1970</v>
      </c>
      <c r="H129" s="45" t="n">
        <v>0</v>
      </c>
      <c r="I129" s="46" t="n">
        <f aca="false">E129/$E$385</f>
        <v>6.7982159410848E-005</v>
      </c>
    </row>
    <row r="130" customFormat="false" ht="12.75" hidden="false" customHeight="false" outlineLevel="0" collapsed="false">
      <c r="A130" s="36"/>
      <c r="B130" s="47"/>
      <c r="C130" s="28" t="s">
        <v>118</v>
      </c>
      <c r="D130" s="44" t="s">
        <v>119</v>
      </c>
      <c r="E130" s="45" t="n">
        <f aca="false">G130+H130</f>
        <v>350</v>
      </c>
      <c r="F130" s="45" t="n">
        <v>0</v>
      </c>
      <c r="G130" s="45" t="n">
        <v>350</v>
      </c>
      <c r="H130" s="45" t="n">
        <v>0</v>
      </c>
      <c r="I130" s="46" t="n">
        <f aca="false">E130/$E$385</f>
        <v>1.20780486262928E-005</v>
      </c>
    </row>
    <row r="131" customFormat="false" ht="18" hidden="false" customHeight="true" outlineLevel="0" collapsed="false">
      <c r="A131" s="36"/>
      <c r="B131" s="47"/>
      <c r="C131" s="28" t="s">
        <v>133</v>
      </c>
      <c r="D131" s="44" t="s">
        <v>134</v>
      </c>
      <c r="E131" s="45" t="n">
        <f aca="false">G131+H131</f>
        <v>2250</v>
      </c>
      <c r="F131" s="45" t="n">
        <v>0</v>
      </c>
      <c r="G131" s="45" t="n">
        <v>2250</v>
      </c>
      <c r="H131" s="45" t="n">
        <v>0</v>
      </c>
      <c r="I131" s="46" t="n">
        <f aca="false">E131/$E$385</f>
        <v>7.76445983118822E-005</v>
      </c>
    </row>
    <row r="132" s="43" customFormat="true" ht="52.5" hidden="false" customHeight="true" outlineLevel="0" collapsed="false">
      <c r="A132" s="28" t="s">
        <v>25</v>
      </c>
      <c r="B132" s="71"/>
      <c r="C132" s="28"/>
      <c r="D132" s="41" t="s">
        <v>157</v>
      </c>
      <c r="E132" s="42" t="n">
        <f aca="false">G132+H132</f>
        <v>50106</v>
      </c>
      <c r="F132" s="42" t="n">
        <v>0</v>
      </c>
      <c r="G132" s="42" t="n">
        <f aca="false">G133</f>
        <v>50106</v>
      </c>
      <c r="H132" s="42" t="n">
        <f aca="false">H133</f>
        <v>0</v>
      </c>
      <c r="I132" s="21" t="n">
        <f aca="false">E132/$E$385</f>
        <v>0.00172909344134008</v>
      </c>
    </row>
    <row r="133" s="43" customFormat="true" ht="43.5" hidden="false" customHeight="true" outlineLevel="0" collapsed="false">
      <c r="A133" s="28"/>
      <c r="B133" s="71" t="s">
        <v>158</v>
      </c>
      <c r="C133" s="28"/>
      <c r="D133" s="41" t="s">
        <v>159</v>
      </c>
      <c r="E133" s="42" t="n">
        <f aca="false">G133+H133</f>
        <v>50106</v>
      </c>
      <c r="F133" s="42" t="n">
        <v>0</v>
      </c>
      <c r="G133" s="42" t="n">
        <f aca="false">G134</f>
        <v>50106</v>
      </c>
      <c r="H133" s="42" t="n">
        <f aca="false">H134</f>
        <v>0</v>
      </c>
      <c r="I133" s="21" t="n">
        <f aca="false">E133/$E$385</f>
        <v>0.00172909344134008</v>
      </c>
    </row>
    <row r="134" customFormat="false" ht="12.75" hidden="false" customHeight="false" outlineLevel="0" collapsed="false">
      <c r="A134" s="28"/>
      <c r="B134" s="71"/>
      <c r="C134" s="28" t="s">
        <v>160</v>
      </c>
      <c r="D134" s="44" t="s">
        <v>161</v>
      </c>
      <c r="E134" s="45" t="n">
        <f aca="false">G134+H134</f>
        <v>50106</v>
      </c>
      <c r="F134" s="45" t="n">
        <v>0</v>
      </c>
      <c r="G134" s="45" t="n">
        <v>50106</v>
      </c>
      <c r="H134" s="45" t="n">
        <v>0</v>
      </c>
      <c r="I134" s="46" t="n">
        <f aca="false">E134/$E$385</f>
        <v>0.00172909344134008</v>
      </c>
    </row>
    <row r="135" s="43" customFormat="true" ht="12.75" hidden="false" customHeight="false" outlineLevel="0" collapsed="false">
      <c r="A135" s="28" t="s">
        <v>27</v>
      </c>
      <c r="B135" s="71"/>
      <c r="C135" s="28"/>
      <c r="D135" s="41" t="s">
        <v>162</v>
      </c>
      <c r="E135" s="42" t="n">
        <f aca="false">G135+H135</f>
        <v>117000</v>
      </c>
      <c r="F135" s="42" t="n">
        <v>0</v>
      </c>
      <c r="G135" s="42" t="n">
        <f aca="false">G136</f>
        <v>117000</v>
      </c>
      <c r="H135" s="42" t="n">
        <f aca="false">H136</f>
        <v>0</v>
      </c>
      <c r="I135" s="21" t="n">
        <f aca="false">E135/$E$385</f>
        <v>0.00403751911221788</v>
      </c>
    </row>
    <row r="136" s="43" customFormat="true" ht="25.5" hidden="false" customHeight="false" outlineLevel="0" collapsed="false">
      <c r="A136" s="28"/>
      <c r="B136" s="71" t="s">
        <v>163</v>
      </c>
      <c r="C136" s="28"/>
      <c r="D136" s="41" t="s">
        <v>164</v>
      </c>
      <c r="E136" s="42" t="n">
        <f aca="false">G136+H136</f>
        <v>117000</v>
      </c>
      <c r="F136" s="42" t="n">
        <v>0</v>
      </c>
      <c r="G136" s="42" t="n">
        <f aca="false">G137</f>
        <v>117000</v>
      </c>
      <c r="H136" s="42" t="n">
        <f aca="false">H137</f>
        <v>0</v>
      </c>
      <c r="I136" s="21" t="n">
        <f aca="false">E136/$E$385</f>
        <v>0.00403751911221788</v>
      </c>
    </row>
    <row r="137" customFormat="false" ht="25.5" hidden="false" customHeight="false" outlineLevel="0" collapsed="false">
      <c r="A137" s="36"/>
      <c r="B137" s="47"/>
      <c r="C137" s="28" t="s">
        <v>165</v>
      </c>
      <c r="D137" s="44" t="s">
        <v>166</v>
      </c>
      <c r="E137" s="45" t="n">
        <f aca="false">G137+H137</f>
        <v>117000</v>
      </c>
      <c r="F137" s="45" t="n">
        <v>0</v>
      </c>
      <c r="G137" s="45" t="n">
        <v>117000</v>
      </c>
      <c r="H137" s="45" t="n">
        <v>0</v>
      </c>
      <c r="I137" s="46" t="n">
        <f aca="false">E137/$E$385</f>
        <v>0.00403751911221788</v>
      </c>
    </row>
    <row r="138" s="43" customFormat="true" ht="12.75" hidden="false" customHeight="false" outlineLevel="0" collapsed="false">
      <c r="A138" s="28" t="s">
        <v>29</v>
      </c>
      <c r="B138" s="40"/>
      <c r="C138" s="28"/>
      <c r="D138" s="41" t="s">
        <v>167</v>
      </c>
      <c r="E138" s="42" t="n">
        <f aca="false">G138+H138</f>
        <v>85000</v>
      </c>
      <c r="F138" s="42" t="n">
        <v>0</v>
      </c>
      <c r="G138" s="42" t="n">
        <f aca="false">G139</f>
        <v>85000</v>
      </c>
      <c r="H138" s="42" t="n">
        <f aca="false">H139</f>
        <v>0</v>
      </c>
      <c r="I138" s="21" t="n">
        <f aca="false">E138/$E$385</f>
        <v>0.00293324038067111</v>
      </c>
    </row>
    <row r="139" s="43" customFormat="true" ht="12.75" hidden="false" customHeight="false" outlineLevel="0" collapsed="false">
      <c r="A139" s="28"/>
      <c r="B139" s="40" t="s">
        <v>168</v>
      </c>
      <c r="C139" s="28"/>
      <c r="D139" s="41" t="s">
        <v>169</v>
      </c>
      <c r="E139" s="42" t="n">
        <f aca="false">G139+H139</f>
        <v>85000</v>
      </c>
      <c r="F139" s="42" t="n">
        <v>0</v>
      </c>
      <c r="G139" s="42" t="n">
        <f aca="false">G140</f>
        <v>85000</v>
      </c>
      <c r="H139" s="42" t="n">
        <f aca="false">H140</f>
        <v>0</v>
      </c>
      <c r="I139" s="21" t="n">
        <f aca="false">E139/$E$385</f>
        <v>0.00293324038067111</v>
      </c>
    </row>
    <row r="140" s="43" customFormat="true" ht="12.75" hidden="false" customHeight="false" outlineLevel="0" collapsed="false">
      <c r="A140" s="28"/>
      <c r="B140" s="40"/>
      <c r="C140" s="28" t="s">
        <v>170</v>
      </c>
      <c r="D140" s="44" t="s">
        <v>171</v>
      </c>
      <c r="E140" s="45" t="n">
        <f aca="false">G140+H140</f>
        <v>85000</v>
      </c>
      <c r="F140" s="45" t="n">
        <v>0</v>
      </c>
      <c r="G140" s="45" t="n">
        <v>85000</v>
      </c>
      <c r="H140" s="45" t="n">
        <v>0</v>
      </c>
      <c r="I140" s="46" t="n">
        <f aca="false">E140/$E$385</f>
        <v>0.00293324038067111</v>
      </c>
    </row>
    <row r="141" customFormat="false" ht="37.5" hidden="false" customHeight="true" outlineLevel="0" collapsed="false">
      <c r="A141" s="53"/>
      <c r="B141" s="54"/>
      <c r="C141" s="48"/>
      <c r="D141" s="49"/>
      <c r="E141" s="50"/>
      <c r="F141" s="50"/>
      <c r="G141" s="50"/>
      <c r="H141" s="50"/>
      <c r="I141" s="51"/>
    </row>
    <row r="142" customFormat="false" ht="3.75" hidden="false" customHeight="true" outlineLevel="0" collapsed="false">
      <c r="A142" s="53"/>
      <c r="B142" s="54"/>
      <c r="C142" s="48"/>
      <c r="D142" s="49"/>
      <c r="E142" s="50"/>
      <c r="F142" s="50"/>
      <c r="G142" s="50"/>
      <c r="H142" s="50"/>
      <c r="I142" s="51"/>
    </row>
    <row r="143" s="39" customFormat="true" ht="12.75" hidden="false" customHeight="true" outlineLevel="0" collapsed="false">
      <c r="A143" s="36" t="n">
        <v>1</v>
      </c>
      <c r="B143" s="36" t="n">
        <v>2</v>
      </c>
      <c r="C143" s="36" t="n">
        <v>3</v>
      </c>
      <c r="D143" s="37" t="n">
        <v>4</v>
      </c>
      <c r="E143" s="37" t="n">
        <v>5</v>
      </c>
      <c r="F143" s="38" t="n">
        <v>6</v>
      </c>
      <c r="G143" s="37" t="n">
        <v>7</v>
      </c>
      <c r="H143" s="38" t="n">
        <v>8</v>
      </c>
      <c r="I143" s="37" t="n">
        <v>9</v>
      </c>
    </row>
    <row r="144" s="43" customFormat="true" ht="12.75" hidden="false" customHeight="false" outlineLevel="0" collapsed="false">
      <c r="A144" s="28" t="s">
        <v>31</v>
      </c>
      <c r="B144" s="40"/>
      <c r="C144" s="28"/>
      <c r="D144" s="41" t="s">
        <v>172</v>
      </c>
      <c r="E144" s="42" t="n">
        <f aca="false">SUM(G144:H144)</f>
        <v>9679894</v>
      </c>
      <c r="F144" s="42" t="n">
        <v>0</v>
      </c>
      <c r="G144" s="42" t="n">
        <f aca="false">SUM(G145,G189,G207,G217,G232,G230,G174,G160)</f>
        <v>9679894</v>
      </c>
      <c r="H144" s="42" t="n">
        <f aca="false">SUM(H145,H189,H207,H217,H232,H230,H174,H160)</f>
        <v>0</v>
      </c>
      <c r="I144" s="21" t="n">
        <f aca="false">E144/$E$385</f>
        <v>0.334040658369599</v>
      </c>
    </row>
    <row r="145" s="43" customFormat="true" ht="12.75" hidden="false" customHeight="false" outlineLevel="0" collapsed="false">
      <c r="A145" s="28"/>
      <c r="B145" s="40" t="s">
        <v>173</v>
      </c>
      <c r="C145" s="28"/>
      <c r="D145" s="41" t="s">
        <v>174</v>
      </c>
      <c r="E145" s="42" t="n">
        <f aca="false">SUM(G145:H145)</f>
        <v>5205531</v>
      </c>
      <c r="F145" s="42" t="n">
        <v>0</v>
      </c>
      <c r="G145" s="42" t="n">
        <f aca="false">SUM(G146:G159)</f>
        <v>5205531</v>
      </c>
      <c r="H145" s="42" t="n">
        <f aca="false">SUM(H146:H159)</f>
        <v>0</v>
      </c>
      <c r="I145" s="21" t="n">
        <f aca="false">E145/$E$385</f>
        <v>0.179636161553356</v>
      </c>
    </row>
    <row r="146" s="43" customFormat="true" ht="20.25" hidden="false" customHeight="true" outlineLevel="0" collapsed="false">
      <c r="A146" s="28"/>
      <c r="B146" s="40"/>
      <c r="C146" s="28" t="s">
        <v>126</v>
      </c>
      <c r="D146" s="44" t="s">
        <v>127</v>
      </c>
      <c r="E146" s="45" t="n">
        <f aca="false">SUM(G146:H146)</f>
        <v>163215</v>
      </c>
      <c r="F146" s="45" t="n">
        <v>0</v>
      </c>
      <c r="G146" s="45" t="n">
        <v>163215</v>
      </c>
      <c r="H146" s="45" t="n">
        <v>0</v>
      </c>
      <c r="I146" s="46" t="n">
        <f aca="false">E146/$E$385</f>
        <v>0.00563233916154394</v>
      </c>
    </row>
    <row r="147" s="43" customFormat="true" ht="20.25" hidden="false" customHeight="true" outlineLevel="0" collapsed="false">
      <c r="A147" s="28"/>
      <c r="B147" s="40"/>
      <c r="C147" s="28" t="s">
        <v>106</v>
      </c>
      <c r="D147" s="44" t="s">
        <v>107</v>
      </c>
      <c r="E147" s="45" t="n">
        <f aca="false">SUM(G147:H147)</f>
        <v>3403705</v>
      </c>
      <c r="F147" s="45" t="n">
        <v>0</v>
      </c>
      <c r="G147" s="45" t="n">
        <v>3403705</v>
      </c>
      <c r="H147" s="45" t="n">
        <v>0</v>
      </c>
      <c r="I147" s="46" t="n">
        <f aca="false">E147/$E$385</f>
        <v>0.117457469998731</v>
      </c>
    </row>
    <row r="148" s="43" customFormat="true" ht="20.25" hidden="false" customHeight="true" outlineLevel="0" collapsed="false">
      <c r="A148" s="28"/>
      <c r="B148" s="40"/>
      <c r="C148" s="28" t="s">
        <v>108</v>
      </c>
      <c r="D148" s="44" t="s">
        <v>128</v>
      </c>
      <c r="E148" s="45" t="n">
        <f aca="false">SUM(G148:H148)</f>
        <v>263645</v>
      </c>
      <c r="F148" s="45" t="n">
        <v>0</v>
      </c>
      <c r="G148" s="45" t="n">
        <v>263645</v>
      </c>
      <c r="H148" s="45" t="n">
        <v>0</v>
      </c>
      <c r="I148" s="46" t="n">
        <f aca="false">E148/$E$385</f>
        <v>0.00909804894308275</v>
      </c>
    </row>
    <row r="149" s="43" customFormat="true" ht="20.25" hidden="false" customHeight="true" outlineLevel="0" collapsed="false">
      <c r="A149" s="28"/>
      <c r="B149" s="40"/>
      <c r="C149" s="28" t="s">
        <v>110</v>
      </c>
      <c r="D149" s="44" t="s">
        <v>111</v>
      </c>
      <c r="E149" s="45" t="n">
        <f aca="false">SUM(G149:H149)</f>
        <v>656021</v>
      </c>
      <c r="F149" s="45" t="n">
        <v>0</v>
      </c>
      <c r="G149" s="45" t="n">
        <v>656021</v>
      </c>
      <c r="H149" s="45" t="n">
        <v>0</v>
      </c>
      <c r="I149" s="46" t="n">
        <f aca="false">E149/$E$385</f>
        <v>0.0226384386796263</v>
      </c>
    </row>
    <row r="150" s="43" customFormat="true" ht="20.25" hidden="false" customHeight="true" outlineLevel="0" collapsed="false">
      <c r="A150" s="28"/>
      <c r="B150" s="40"/>
      <c r="C150" s="28" t="s">
        <v>112</v>
      </c>
      <c r="D150" s="44" t="s">
        <v>113</v>
      </c>
      <c r="E150" s="45" t="n">
        <f aca="false">SUM(G150:H150)</f>
        <v>89067</v>
      </c>
      <c r="F150" s="45" t="n">
        <v>0</v>
      </c>
      <c r="G150" s="45" t="n">
        <v>89067</v>
      </c>
      <c r="H150" s="45" t="n">
        <v>0</v>
      </c>
      <c r="I150" s="46" t="n">
        <f aca="false">E150/$E$385</f>
        <v>0.00307358730570863</v>
      </c>
    </row>
    <row r="151" s="43" customFormat="true" ht="20.25" hidden="false" customHeight="true" outlineLevel="0" collapsed="false">
      <c r="A151" s="28"/>
      <c r="B151" s="40"/>
      <c r="C151" s="28" t="s">
        <v>70</v>
      </c>
      <c r="D151" s="44" t="s">
        <v>94</v>
      </c>
      <c r="E151" s="45" t="n">
        <f aca="false">SUM(G151:H151)</f>
        <v>196842</v>
      </c>
      <c r="F151" s="45" t="n">
        <v>0</v>
      </c>
      <c r="G151" s="45" t="n">
        <v>196842</v>
      </c>
      <c r="H151" s="45" t="n">
        <v>0</v>
      </c>
      <c r="I151" s="46" t="n">
        <f aca="false">E151/$E$385</f>
        <v>0.00679276356484779</v>
      </c>
    </row>
    <row r="152" s="43" customFormat="true" ht="20.25" hidden="false" customHeight="true" outlineLevel="0" collapsed="false">
      <c r="A152" s="28"/>
      <c r="B152" s="40"/>
      <c r="C152" s="28" t="s">
        <v>175</v>
      </c>
      <c r="D152" s="44" t="s">
        <v>176</v>
      </c>
      <c r="E152" s="45" t="n">
        <f aca="false">SUM(G152:H152)</f>
        <v>6000</v>
      </c>
      <c r="F152" s="45" t="n">
        <v>0</v>
      </c>
      <c r="G152" s="45" t="n">
        <v>6000</v>
      </c>
      <c r="H152" s="45" t="n">
        <v>0</v>
      </c>
      <c r="I152" s="46" t="n">
        <f aca="false">E152/$E$385</f>
        <v>0.000207052262165019</v>
      </c>
    </row>
    <row r="153" s="43" customFormat="true" ht="20.25" hidden="false" customHeight="true" outlineLevel="0" collapsed="false">
      <c r="A153" s="28"/>
      <c r="B153" s="40"/>
      <c r="C153" s="28" t="s">
        <v>95</v>
      </c>
      <c r="D153" s="44" t="s">
        <v>96</v>
      </c>
      <c r="E153" s="45" t="n">
        <f aca="false">SUM(G153:H153)</f>
        <v>79405</v>
      </c>
      <c r="F153" s="45" t="n">
        <v>0</v>
      </c>
      <c r="G153" s="45" t="n">
        <v>79405</v>
      </c>
      <c r="H153" s="45" t="n">
        <v>0</v>
      </c>
      <c r="I153" s="46" t="n">
        <f aca="false">E153/$E$385</f>
        <v>0.00274016414620223</v>
      </c>
    </row>
    <row r="154" s="43" customFormat="true" ht="20.25" hidden="false" customHeight="true" outlineLevel="0" collapsed="false">
      <c r="A154" s="28"/>
      <c r="B154" s="40"/>
      <c r="C154" s="28" t="s">
        <v>79</v>
      </c>
      <c r="D154" s="44" t="s">
        <v>80</v>
      </c>
      <c r="E154" s="45" t="n">
        <f aca="false">SUM(G154:H154)</f>
        <v>52000</v>
      </c>
      <c r="F154" s="45" t="n">
        <v>0</v>
      </c>
      <c r="G154" s="45" t="n">
        <v>52000</v>
      </c>
      <c r="H154" s="45" t="n">
        <v>0</v>
      </c>
      <c r="I154" s="46" t="n">
        <f aca="false">E154/$E$385</f>
        <v>0.0017944529387635</v>
      </c>
    </row>
    <row r="155" s="43" customFormat="true" ht="20.25" hidden="false" customHeight="true" outlineLevel="0" collapsed="false">
      <c r="A155" s="28"/>
      <c r="B155" s="40"/>
      <c r="C155" s="28" t="s">
        <v>72</v>
      </c>
      <c r="D155" s="44" t="s">
        <v>102</v>
      </c>
      <c r="E155" s="45" t="n">
        <f aca="false">SUM(G155:H155)</f>
        <v>44463</v>
      </c>
      <c r="F155" s="45" t="n">
        <v>0</v>
      </c>
      <c r="G155" s="45" t="n">
        <v>44463</v>
      </c>
      <c r="H155" s="45" t="n">
        <v>0</v>
      </c>
      <c r="I155" s="46" t="n">
        <f aca="false">E155/$E$385</f>
        <v>0.00153436078877387</v>
      </c>
    </row>
    <row r="156" s="43" customFormat="true" ht="20.25" hidden="false" customHeight="true" outlineLevel="0" collapsed="false">
      <c r="A156" s="28"/>
      <c r="B156" s="40"/>
      <c r="C156" s="28" t="s">
        <v>118</v>
      </c>
      <c r="D156" s="44" t="s">
        <v>119</v>
      </c>
      <c r="E156" s="45" t="n">
        <f aca="false">SUM(G156:H156)</f>
        <v>2150</v>
      </c>
      <c r="F156" s="45" t="n">
        <v>0</v>
      </c>
      <c r="G156" s="45" t="n">
        <v>2150</v>
      </c>
      <c r="H156" s="45" t="n">
        <v>0</v>
      </c>
      <c r="I156" s="46" t="n">
        <f aca="false">E156/$E$385</f>
        <v>7.41937272757985E-005</v>
      </c>
    </row>
    <row r="157" s="43" customFormat="true" ht="20.25" hidden="false" customHeight="true" outlineLevel="0" collapsed="false">
      <c r="A157" s="28"/>
      <c r="B157" s="40"/>
      <c r="C157" s="28" t="s">
        <v>97</v>
      </c>
      <c r="D157" s="44" t="s">
        <v>98</v>
      </c>
      <c r="E157" s="45" t="n">
        <f aca="false">SUM(G157:H157)</f>
        <v>3113</v>
      </c>
      <c r="F157" s="45" t="n">
        <v>0</v>
      </c>
      <c r="G157" s="45" t="n">
        <v>3113</v>
      </c>
      <c r="H157" s="45" t="n">
        <v>0</v>
      </c>
      <c r="I157" s="46" t="n">
        <f aca="false">E157/$E$385</f>
        <v>0.000107425615353284</v>
      </c>
    </row>
    <row r="158" s="43" customFormat="true" ht="20.25" hidden="false" customHeight="true" outlineLevel="0" collapsed="false">
      <c r="A158" s="28"/>
      <c r="B158" s="40"/>
      <c r="C158" s="28" t="s">
        <v>133</v>
      </c>
      <c r="D158" s="44" t="s">
        <v>134</v>
      </c>
      <c r="E158" s="45" t="n">
        <f aca="false">SUM(G158:H158)</f>
        <v>215905</v>
      </c>
      <c r="F158" s="45" t="n">
        <v>0</v>
      </c>
      <c r="G158" s="45" t="n">
        <v>215905</v>
      </c>
      <c r="H158" s="45" t="n">
        <v>0</v>
      </c>
      <c r="I158" s="46" t="n">
        <f aca="false">E158/$E$385</f>
        <v>0.00745060311045641</v>
      </c>
    </row>
    <row r="159" s="43" customFormat="true" ht="20.25" hidden="false" customHeight="true" outlineLevel="0" collapsed="false">
      <c r="A159" s="28"/>
      <c r="B159" s="40"/>
      <c r="C159" s="28" t="s">
        <v>62</v>
      </c>
      <c r="D159" s="44" t="s">
        <v>63</v>
      </c>
      <c r="E159" s="45" t="n">
        <f aca="false">SUM(G159:H159)</f>
        <v>30000</v>
      </c>
      <c r="F159" s="45" t="n">
        <v>0</v>
      </c>
      <c r="G159" s="45" t="n">
        <v>30000</v>
      </c>
      <c r="H159" s="45" t="n">
        <v>0</v>
      </c>
      <c r="I159" s="46" t="n">
        <f aca="false">E159/$E$385</f>
        <v>0.0010352613108251</v>
      </c>
    </row>
    <row r="160" s="43" customFormat="true" ht="20.25" hidden="false" customHeight="true" outlineLevel="0" collapsed="false">
      <c r="A160" s="28"/>
      <c r="B160" s="40" t="s">
        <v>177</v>
      </c>
      <c r="C160" s="28"/>
      <c r="D160" s="41" t="s">
        <v>178</v>
      </c>
      <c r="E160" s="42" t="n">
        <f aca="false">SUM(G160:H160)</f>
        <v>245614</v>
      </c>
      <c r="F160" s="42" t="n">
        <f aca="false">SUM(F161:F167)+SUM(F168:F170)</f>
        <v>0</v>
      </c>
      <c r="G160" s="42" t="n">
        <f aca="false">SUM(G161:G167)+SUM(G168:G170)</f>
        <v>245614</v>
      </c>
      <c r="H160" s="42" t="n">
        <f aca="false">SUM(H161:H167)+SUM(H168:H170)</f>
        <v>0</v>
      </c>
      <c r="I160" s="21" t="n">
        <f aca="false">E160/$E$385</f>
        <v>0.0084758223865665</v>
      </c>
    </row>
    <row r="161" s="43" customFormat="true" ht="18" hidden="false" customHeight="true" outlineLevel="0" collapsed="false">
      <c r="A161" s="28"/>
      <c r="B161" s="40"/>
      <c r="C161" s="28" t="s">
        <v>126</v>
      </c>
      <c r="D161" s="44" t="s">
        <v>127</v>
      </c>
      <c r="E161" s="45" t="n">
        <f aca="false">SUM(G161:H161)</f>
        <v>16174</v>
      </c>
      <c r="F161" s="45" t="n">
        <v>0</v>
      </c>
      <c r="G161" s="45" t="n">
        <v>16174</v>
      </c>
      <c r="H161" s="45" t="n">
        <v>0</v>
      </c>
      <c r="I161" s="46" t="n">
        <f aca="false">E161/$E$385</f>
        <v>0.00055814388137617</v>
      </c>
    </row>
    <row r="162" s="43" customFormat="true" ht="18" hidden="false" customHeight="true" outlineLevel="0" collapsed="false">
      <c r="A162" s="28"/>
      <c r="B162" s="40"/>
      <c r="C162" s="28" t="s">
        <v>106</v>
      </c>
      <c r="D162" s="44" t="s">
        <v>107</v>
      </c>
      <c r="E162" s="45" t="n">
        <f aca="false">SUM(G162:H162)</f>
        <v>150511</v>
      </c>
      <c r="F162" s="45" t="n">
        <v>0</v>
      </c>
      <c r="G162" s="45" t="n">
        <v>150511</v>
      </c>
      <c r="H162" s="45" t="n">
        <v>0</v>
      </c>
      <c r="I162" s="46" t="n">
        <f aca="false">E162/$E$385</f>
        <v>0.00519394050511987</v>
      </c>
    </row>
    <row r="163" s="43" customFormat="true" ht="18" hidden="false" customHeight="true" outlineLevel="0" collapsed="false">
      <c r="A163" s="28"/>
      <c r="B163" s="40"/>
      <c r="C163" s="28" t="s">
        <v>108</v>
      </c>
      <c r="D163" s="44" t="s">
        <v>128</v>
      </c>
      <c r="E163" s="45" t="n">
        <f aca="false">SUM(G163:H163)</f>
        <v>10299</v>
      </c>
      <c r="F163" s="45" t="n">
        <v>0</v>
      </c>
      <c r="G163" s="45" t="n">
        <v>10299</v>
      </c>
      <c r="H163" s="45" t="n">
        <v>0</v>
      </c>
      <c r="I163" s="46" t="n">
        <f aca="false">E163/$E$385</f>
        <v>0.000355405208006255</v>
      </c>
    </row>
    <row r="164" s="43" customFormat="true" ht="18" hidden="false" customHeight="true" outlineLevel="0" collapsed="false">
      <c r="A164" s="28"/>
      <c r="B164" s="40"/>
      <c r="C164" s="28" t="s">
        <v>110</v>
      </c>
      <c r="D164" s="44" t="s">
        <v>111</v>
      </c>
      <c r="E164" s="45" t="n">
        <f aca="false">SUM(G164:H164)</f>
        <v>31890</v>
      </c>
      <c r="F164" s="45" t="n">
        <v>0</v>
      </c>
      <c r="G164" s="45" t="n">
        <v>31890</v>
      </c>
      <c r="H164" s="45" t="n">
        <v>0</v>
      </c>
      <c r="I164" s="46" t="n">
        <f aca="false">E164/$E$385</f>
        <v>0.00110048277340708</v>
      </c>
    </row>
    <row r="165" s="43" customFormat="true" ht="18" hidden="false" customHeight="true" outlineLevel="0" collapsed="false">
      <c r="A165" s="28"/>
      <c r="B165" s="40"/>
      <c r="C165" s="28" t="s">
        <v>112</v>
      </c>
      <c r="D165" s="44" t="s">
        <v>113</v>
      </c>
      <c r="E165" s="45" t="n">
        <f aca="false">SUM(G165:H165)</f>
        <v>4351</v>
      </c>
      <c r="F165" s="45" t="n">
        <v>0</v>
      </c>
      <c r="G165" s="45" t="n">
        <v>4351</v>
      </c>
      <c r="H165" s="45" t="n">
        <v>0</v>
      </c>
      <c r="I165" s="46" t="n">
        <f aca="false">E165/$E$385</f>
        <v>0.00015014739878</v>
      </c>
    </row>
    <row r="166" s="43" customFormat="true" ht="18" hidden="false" customHeight="true" outlineLevel="0" collapsed="false">
      <c r="A166" s="28"/>
      <c r="B166" s="40"/>
      <c r="C166" s="28" t="s">
        <v>70</v>
      </c>
      <c r="D166" s="44" t="s">
        <v>94</v>
      </c>
      <c r="E166" s="45" t="n">
        <f aca="false">SUM(G166:H166)</f>
        <v>14081</v>
      </c>
      <c r="F166" s="45" t="n">
        <v>0</v>
      </c>
      <c r="G166" s="45" t="n">
        <v>14081</v>
      </c>
      <c r="H166" s="45" t="n">
        <v>0</v>
      </c>
      <c r="I166" s="46" t="n">
        <f aca="false">E166/$E$385</f>
        <v>0.000485917150590939</v>
      </c>
    </row>
    <row r="167" s="43" customFormat="true" ht="18" hidden="false" customHeight="true" outlineLevel="0" collapsed="false">
      <c r="A167" s="28"/>
      <c r="B167" s="40"/>
      <c r="C167" s="28" t="s">
        <v>175</v>
      </c>
      <c r="D167" s="44" t="s">
        <v>176</v>
      </c>
      <c r="E167" s="45" t="n">
        <f aca="false">SUM(G167:H167)</f>
        <v>1000</v>
      </c>
      <c r="F167" s="45" t="n">
        <v>0</v>
      </c>
      <c r="G167" s="45" t="n">
        <v>1000</v>
      </c>
      <c r="H167" s="45" t="n">
        <v>0</v>
      </c>
      <c r="I167" s="46" t="n">
        <f aca="false">E167/$E$385</f>
        <v>3.45087103608365E-005</v>
      </c>
    </row>
    <row r="168" s="43" customFormat="true" ht="18" hidden="false" customHeight="true" outlineLevel="0" collapsed="false">
      <c r="A168" s="28"/>
      <c r="B168" s="40"/>
      <c r="C168" s="28" t="s">
        <v>95</v>
      </c>
      <c r="D168" s="44" t="s">
        <v>96</v>
      </c>
      <c r="E168" s="45" t="n">
        <f aca="false">SUM(G168:H168)</f>
        <v>2706</v>
      </c>
      <c r="F168" s="45" t="n">
        <v>0</v>
      </c>
      <c r="G168" s="45" t="n">
        <v>2706</v>
      </c>
      <c r="H168" s="45" t="n">
        <v>0</v>
      </c>
      <c r="I168" s="46" t="n">
        <f aca="false">E168/$E$385</f>
        <v>9.33805702364237E-005</v>
      </c>
    </row>
    <row r="169" s="43" customFormat="true" ht="18" hidden="false" customHeight="true" outlineLevel="0" collapsed="false">
      <c r="A169" s="28"/>
      <c r="B169" s="40"/>
      <c r="C169" s="28" t="s">
        <v>72</v>
      </c>
      <c r="D169" s="44" t="s">
        <v>102</v>
      </c>
      <c r="E169" s="45" t="n">
        <f aca="false">SUM(G169:H169)</f>
        <v>3952</v>
      </c>
      <c r="F169" s="45" t="n">
        <v>0</v>
      </c>
      <c r="G169" s="45" t="n">
        <v>3952</v>
      </c>
      <c r="H169" s="45" t="n">
        <v>0</v>
      </c>
      <c r="I169" s="46" t="n">
        <f aca="false">E169/$E$385</f>
        <v>0.000136378423346026</v>
      </c>
    </row>
    <row r="170" s="43" customFormat="true" ht="18" hidden="false" customHeight="true" outlineLevel="0" collapsed="false">
      <c r="A170" s="28"/>
      <c r="B170" s="40"/>
      <c r="C170" s="28" t="s">
        <v>133</v>
      </c>
      <c r="D170" s="44" t="s">
        <v>134</v>
      </c>
      <c r="E170" s="45" t="n">
        <f aca="false">SUM(G170:H170)</f>
        <v>10650</v>
      </c>
      <c r="F170" s="45" t="n">
        <v>0</v>
      </c>
      <c r="G170" s="45" t="n">
        <v>10650</v>
      </c>
      <c r="H170" s="45" t="n">
        <v>0</v>
      </c>
      <c r="I170" s="46" t="n">
        <f aca="false">E170/$E$385</f>
        <v>0.000367517765342909</v>
      </c>
    </row>
    <row r="171" customFormat="false" ht="51.75" hidden="false" customHeight="true" outlineLevel="0" collapsed="false">
      <c r="A171" s="53"/>
      <c r="B171" s="54"/>
      <c r="C171" s="48"/>
      <c r="D171" s="49"/>
      <c r="E171" s="50"/>
      <c r="F171" s="50"/>
      <c r="G171" s="50"/>
      <c r="H171" s="50"/>
      <c r="I171" s="51"/>
    </row>
    <row r="172" customFormat="false" ht="3.75" hidden="false" customHeight="true" outlineLevel="0" collapsed="false">
      <c r="A172" s="53"/>
      <c r="B172" s="54"/>
      <c r="C172" s="48"/>
      <c r="D172" s="49"/>
      <c r="E172" s="50"/>
      <c r="F172" s="50"/>
      <c r="G172" s="50"/>
      <c r="H172" s="50"/>
      <c r="I172" s="51"/>
    </row>
    <row r="173" s="39" customFormat="true" ht="12.75" hidden="false" customHeight="true" outlineLevel="0" collapsed="false">
      <c r="A173" s="36" t="n">
        <v>1</v>
      </c>
      <c r="B173" s="36" t="n">
        <v>2</v>
      </c>
      <c r="C173" s="36" t="n">
        <v>3</v>
      </c>
      <c r="D173" s="37" t="n">
        <v>4</v>
      </c>
      <c r="E173" s="37" t="n">
        <v>5</v>
      </c>
      <c r="F173" s="38" t="n">
        <v>6</v>
      </c>
      <c r="G173" s="37" t="n">
        <v>7</v>
      </c>
      <c r="H173" s="38" t="n">
        <v>8</v>
      </c>
      <c r="I173" s="37" t="n">
        <v>9</v>
      </c>
    </row>
    <row r="174" customFormat="false" ht="18" hidden="false" customHeight="true" outlineLevel="0" collapsed="false">
      <c r="A174" s="36"/>
      <c r="B174" s="28" t="s">
        <v>179</v>
      </c>
      <c r="C174" s="28"/>
      <c r="D174" s="41" t="s">
        <v>180</v>
      </c>
      <c r="E174" s="42" t="n">
        <f aca="false">SUM(G174:H174)</f>
        <v>653652</v>
      </c>
      <c r="F174" s="42" t="n">
        <v>0</v>
      </c>
      <c r="G174" s="42" t="n">
        <f aca="false">SUM(G175:G188)</f>
        <v>653652</v>
      </c>
      <c r="H174" s="42" t="n">
        <f aca="false">SUM(H175:H188)</f>
        <v>0</v>
      </c>
      <c r="I174" s="21" t="n">
        <f aca="false">E174/$E$385</f>
        <v>0.0225566875447815</v>
      </c>
    </row>
    <row r="175" customFormat="false" ht="18" hidden="false" customHeight="true" outlineLevel="0" collapsed="false">
      <c r="A175" s="36"/>
      <c r="B175" s="28"/>
      <c r="C175" s="28" t="s">
        <v>126</v>
      </c>
      <c r="D175" s="44" t="s">
        <v>127</v>
      </c>
      <c r="E175" s="45" t="n">
        <f aca="false">SUM(G175:H175)</f>
        <v>1295</v>
      </c>
      <c r="F175" s="45" t="n">
        <v>0</v>
      </c>
      <c r="G175" s="45" t="n">
        <v>1295</v>
      </c>
      <c r="H175" s="45" t="n">
        <v>0</v>
      </c>
      <c r="I175" s="46" t="n">
        <f aca="false">E175/$E$385</f>
        <v>4.46887799172833E-005</v>
      </c>
    </row>
    <row r="176" customFormat="false" ht="18" hidden="false" customHeight="true" outlineLevel="0" collapsed="false">
      <c r="A176" s="36"/>
      <c r="B176" s="28"/>
      <c r="C176" s="28" t="s">
        <v>106</v>
      </c>
      <c r="D176" s="44" t="s">
        <v>107</v>
      </c>
      <c r="E176" s="45" t="n">
        <f aca="false">SUM(G176:H176)</f>
        <v>393126</v>
      </c>
      <c r="F176" s="45" t="n">
        <v>0</v>
      </c>
      <c r="G176" s="45" t="n">
        <v>393126</v>
      </c>
      <c r="H176" s="45" t="n">
        <v>0</v>
      </c>
      <c r="I176" s="46" t="n">
        <f aca="false">E176/$E$385</f>
        <v>0.0135662712693142</v>
      </c>
    </row>
    <row r="177" customFormat="false" ht="18" hidden="false" customHeight="true" outlineLevel="0" collapsed="false">
      <c r="A177" s="36"/>
      <c r="B177" s="28"/>
      <c r="C177" s="28" t="s">
        <v>108</v>
      </c>
      <c r="D177" s="44" t="s">
        <v>128</v>
      </c>
      <c r="E177" s="45" t="n">
        <f aca="false">SUM(G177:H177)</f>
        <v>30780</v>
      </c>
      <c r="F177" s="45" t="n">
        <v>0</v>
      </c>
      <c r="G177" s="45" t="n">
        <v>30780</v>
      </c>
      <c r="H177" s="45" t="n">
        <v>0</v>
      </c>
      <c r="I177" s="46" t="n">
        <f aca="false">E177/$E$385</f>
        <v>0.00106217810490655</v>
      </c>
    </row>
    <row r="178" customFormat="false" ht="18" hidden="false" customHeight="true" outlineLevel="0" collapsed="false">
      <c r="A178" s="36"/>
      <c r="B178" s="28"/>
      <c r="C178" s="28" t="s">
        <v>110</v>
      </c>
      <c r="D178" s="44" t="s">
        <v>111</v>
      </c>
      <c r="E178" s="45" t="n">
        <f aca="false">SUM(G178:H178)</f>
        <v>74446</v>
      </c>
      <c r="F178" s="45" t="n">
        <v>0</v>
      </c>
      <c r="G178" s="45" t="n">
        <v>74446</v>
      </c>
      <c r="H178" s="45" t="n">
        <v>0</v>
      </c>
      <c r="I178" s="46" t="n">
        <f aca="false">E178/$E$385</f>
        <v>0.00256903545152284</v>
      </c>
    </row>
    <row r="179" customFormat="false" ht="18" hidden="false" customHeight="true" outlineLevel="0" collapsed="false">
      <c r="A179" s="36"/>
      <c r="B179" s="28"/>
      <c r="C179" s="28" t="s">
        <v>112</v>
      </c>
      <c r="D179" s="44" t="s">
        <v>113</v>
      </c>
      <c r="E179" s="45" t="n">
        <f aca="false">SUM(G179:H179)</f>
        <v>10139</v>
      </c>
      <c r="F179" s="45" t="n">
        <v>0</v>
      </c>
      <c r="G179" s="45" t="n">
        <v>10139</v>
      </c>
      <c r="H179" s="45" t="n">
        <v>0</v>
      </c>
      <c r="I179" s="46" t="n">
        <f aca="false">E179/$E$385</f>
        <v>0.000349883814348522</v>
      </c>
      <c r="J179" s="72"/>
    </row>
    <row r="180" customFormat="false" ht="18" hidden="false" customHeight="true" outlineLevel="0" collapsed="false">
      <c r="A180" s="36"/>
      <c r="B180" s="28"/>
      <c r="C180" s="28" t="s">
        <v>70</v>
      </c>
      <c r="D180" s="44" t="s">
        <v>94</v>
      </c>
      <c r="E180" s="45" t="n">
        <f aca="false">SUM(G180:H180)</f>
        <v>10025</v>
      </c>
      <c r="F180" s="45" t="n">
        <v>0</v>
      </c>
      <c r="G180" s="45" t="n">
        <v>10025</v>
      </c>
      <c r="H180" s="45" t="n">
        <v>0</v>
      </c>
      <c r="I180" s="46" t="n">
        <f aca="false">E180/$E$385</f>
        <v>0.000345949821367386</v>
      </c>
    </row>
    <row r="181" customFormat="false" ht="18" hidden="false" customHeight="true" outlineLevel="0" collapsed="false">
      <c r="A181" s="36"/>
      <c r="B181" s="28"/>
      <c r="C181" s="28" t="s">
        <v>181</v>
      </c>
      <c r="D181" s="44" t="s">
        <v>182</v>
      </c>
      <c r="E181" s="45" t="n">
        <f aca="false">SUM(G181:H181)</f>
        <v>38000</v>
      </c>
      <c r="F181" s="45" t="n">
        <v>0</v>
      </c>
      <c r="G181" s="45" t="n">
        <v>38000</v>
      </c>
      <c r="H181" s="45" t="n">
        <v>0</v>
      </c>
      <c r="I181" s="46" t="n">
        <f aca="false">E181/$E$385</f>
        <v>0.00131133099371179</v>
      </c>
    </row>
    <row r="182" customFormat="false" ht="18" hidden="false" customHeight="true" outlineLevel="0" collapsed="false">
      <c r="A182" s="36"/>
      <c r="B182" s="28"/>
      <c r="C182" s="28" t="s">
        <v>175</v>
      </c>
      <c r="D182" s="44" t="s">
        <v>176</v>
      </c>
      <c r="E182" s="45" t="n">
        <f aca="false">SUM(G182:H182)</f>
        <v>1000</v>
      </c>
      <c r="F182" s="45" t="n">
        <v>0</v>
      </c>
      <c r="G182" s="45" t="n">
        <v>1000</v>
      </c>
      <c r="H182" s="45"/>
      <c r="I182" s="46" t="n">
        <f aca="false">E182/$E$385</f>
        <v>3.45087103608365E-005</v>
      </c>
    </row>
    <row r="183" customFormat="false" ht="18" hidden="false" customHeight="true" outlineLevel="0" collapsed="false">
      <c r="A183" s="36"/>
      <c r="B183" s="28"/>
      <c r="C183" s="28" t="s">
        <v>95</v>
      </c>
      <c r="D183" s="44" t="s">
        <v>96</v>
      </c>
      <c r="E183" s="45" t="n">
        <f aca="false">SUM(G183:H183)</f>
        <v>39585</v>
      </c>
      <c r="F183" s="45" t="n">
        <v>0</v>
      </c>
      <c r="G183" s="45" t="n">
        <v>39585</v>
      </c>
      <c r="H183" s="45" t="n">
        <v>0</v>
      </c>
      <c r="I183" s="46" t="n">
        <f aca="false">E183/$E$385</f>
        <v>0.00136602729963371</v>
      </c>
    </row>
    <row r="184" customFormat="false" ht="18" hidden="false" customHeight="true" outlineLevel="0" collapsed="false">
      <c r="A184" s="36"/>
      <c r="B184" s="28"/>
      <c r="C184" s="28" t="s">
        <v>79</v>
      </c>
      <c r="D184" s="44" t="s">
        <v>80</v>
      </c>
      <c r="E184" s="45" t="n">
        <f aca="false">SUM(G184:H184)</f>
        <v>7000</v>
      </c>
      <c r="F184" s="45" t="n">
        <v>0</v>
      </c>
      <c r="G184" s="45" t="n">
        <v>7000</v>
      </c>
      <c r="H184" s="45"/>
      <c r="I184" s="46" t="n">
        <f aca="false">E184/$E$385</f>
        <v>0.000241560972525856</v>
      </c>
    </row>
    <row r="185" customFormat="false" ht="18" hidden="false" customHeight="true" outlineLevel="0" collapsed="false">
      <c r="A185" s="36"/>
      <c r="B185" s="28"/>
      <c r="C185" s="28" t="s">
        <v>118</v>
      </c>
      <c r="D185" s="44" t="s">
        <v>119</v>
      </c>
      <c r="E185" s="45" t="n">
        <f aca="false">SUM(G185:H185)</f>
        <v>300</v>
      </c>
      <c r="F185" s="45" t="n">
        <v>0</v>
      </c>
      <c r="G185" s="45" t="n">
        <v>300</v>
      </c>
      <c r="H185" s="45" t="n">
        <v>0</v>
      </c>
      <c r="I185" s="46" t="n">
        <f aca="false">E185/$E$385</f>
        <v>1.0352613108251E-005</v>
      </c>
    </row>
    <row r="186" customFormat="false" ht="18" hidden="false" customHeight="true" outlineLevel="0" collapsed="false">
      <c r="A186" s="36"/>
      <c r="B186" s="28"/>
      <c r="C186" s="28" t="s">
        <v>97</v>
      </c>
      <c r="D186" s="44" t="s">
        <v>98</v>
      </c>
      <c r="E186" s="45" t="n">
        <f aca="false">SUM(G186:H186)</f>
        <v>450</v>
      </c>
      <c r="F186" s="45" t="n">
        <v>0</v>
      </c>
      <c r="G186" s="45" t="n">
        <v>450</v>
      </c>
      <c r="H186" s="45" t="n">
        <v>0</v>
      </c>
      <c r="I186" s="46" t="n">
        <f aca="false">E186/$E$385</f>
        <v>1.55289196623764E-005</v>
      </c>
    </row>
    <row r="187" customFormat="false" ht="18" hidden="false" customHeight="true" outlineLevel="0" collapsed="false">
      <c r="A187" s="36"/>
      <c r="B187" s="28"/>
      <c r="C187" s="28" t="s">
        <v>133</v>
      </c>
      <c r="D187" s="44" t="s">
        <v>183</v>
      </c>
      <c r="E187" s="45" t="n">
        <f aca="false">SUM(G187:H187)</f>
        <v>25506</v>
      </c>
      <c r="F187" s="45" t="n">
        <v>0</v>
      </c>
      <c r="G187" s="45" t="n">
        <v>25506</v>
      </c>
      <c r="H187" s="45" t="n">
        <v>0</v>
      </c>
      <c r="I187" s="46" t="n">
        <f aca="false">E187/$E$385</f>
        <v>0.000880179166463497</v>
      </c>
    </row>
    <row r="188" customFormat="false" ht="18" hidden="false" customHeight="true" outlineLevel="0" collapsed="false">
      <c r="A188" s="36"/>
      <c r="B188" s="28"/>
      <c r="C188" s="28" t="s">
        <v>62</v>
      </c>
      <c r="D188" s="44" t="s">
        <v>184</v>
      </c>
      <c r="E188" s="45" t="n">
        <f aca="false">SUM(G188:H188)</f>
        <v>22000</v>
      </c>
      <c r="F188" s="45" t="n">
        <v>0</v>
      </c>
      <c r="G188" s="45" t="n">
        <v>22000</v>
      </c>
      <c r="H188" s="45" t="n">
        <v>0</v>
      </c>
      <c r="I188" s="46" t="n">
        <f aca="false">E188/$E$385</f>
        <v>0.000759191627938404</v>
      </c>
    </row>
    <row r="189" s="43" customFormat="true" ht="18" hidden="false" customHeight="true" outlineLevel="0" collapsed="false">
      <c r="A189" s="36"/>
      <c r="B189" s="40" t="s">
        <v>185</v>
      </c>
      <c r="C189" s="28"/>
      <c r="D189" s="41" t="s">
        <v>186</v>
      </c>
      <c r="E189" s="42" t="n">
        <f aca="false">SUM(G189:H189)</f>
        <v>2675134</v>
      </c>
      <c r="F189" s="42" t="n">
        <v>0</v>
      </c>
      <c r="G189" s="42" t="n">
        <f aca="false">SUM(G190:G203)</f>
        <v>2675134</v>
      </c>
      <c r="H189" s="42" t="n">
        <f aca="false">SUM(H190:H203)</f>
        <v>0</v>
      </c>
      <c r="I189" s="21" t="n">
        <f aca="false">E189/$E$385</f>
        <v>0.0923154243824261</v>
      </c>
    </row>
    <row r="190" s="43" customFormat="true" ht="18" hidden="false" customHeight="true" outlineLevel="0" collapsed="false">
      <c r="A190" s="28"/>
      <c r="B190" s="40"/>
      <c r="C190" s="28" t="s">
        <v>126</v>
      </c>
      <c r="D190" s="44" t="s">
        <v>187</v>
      </c>
      <c r="E190" s="45" t="n">
        <f aca="false">SUM(G190:H190)</f>
        <v>27901</v>
      </c>
      <c r="F190" s="45" t="n">
        <v>0</v>
      </c>
      <c r="G190" s="45" t="n">
        <v>27901</v>
      </c>
      <c r="H190" s="45" t="n">
        <v>0</v>
      </c>
      <c r="I190" s="46" t="n">
        <f aca="false">E190/$E$385</f>
        <v>0.0009628275277777</v>
      </c>
    </row>
    <row r="191" s="43" customFormat="true" ht="18" hidden="false" customHeight="true" outlineLevel="0" collapsed="false">
      <c r="A191" s="28"/>
      <c r="B191" s="40"/>
      <c r="C191" s="28" t="s">
        <v>106</v>
      </c>
      <c r="D191" s="44" t="s">
        <v>107</v>
      </c>
      <c r="E191" s="45" t="n">
        <f aca="false">SUM(G191:H191)</f>
        <v>1773506</v>
      </c>
      <c r="F191" s="45" t="n">
        <v>0</v>
      </c>
      <c r="G191" s="45" t="n">
        <v>1773506</v>
      </c>
      <c r="H191" s="45" t="n">
        <v>0</v>
      </c>
      <c r="I191" s="46" t="n">
        <f aca="false">E191/$E$385</f>
        <v>0.0612014048772058</v>
      </c>
    </row>
    <row r="192" s="43" customFormat="true" ht="18" hidden="false" customHeight="true" outlineLevel="0" collapsed="false">
      <c r="A192" s="28"/>
      <c r="B192" s="40"/>
      <c r="C192" s="28" t="s">
        <v>108</v>
      </c>
      <c r="D192" s="44" t="s">
        <v>128</v>
      </c>
      <c r="E192" s="45" t="n">
        <f aca="false">SUM(G192:H192)</f>
        <v>137624</v>
      </c>
      <c r="F192" s="45" t="n">
        <v>0</v>
      </c>
      <c r="G192" s="45" t="n">
        <v>137624</v>
      </c>
      <c r="H192" s="45" t="n">
        <v>0</v>
      </c>
      <c r="I192" s="46" t="n">
        <f aca="false">E192/$E$385</f>
        <v>0.00474922675469977</v>
      </c>
    </row>
    <row r="193" s="43" customFormat="true" ht="18" hidden="false" customHeight="true" outlineLevel="0" collapsed="false">
      <c r="A193" s="28"/>
      <c r="B193" s="40"/>
      <c r="C193" s="28" t="s">
        <v>110</v>
      </c>
      <c r="D193" s="44" t="s">
        <v>111</v>
      </c>
      <c r="E193" s="45" t="n">
        <f aca="false">SUM(G193:H193)</f>
        <v>344092</v>
      </c>
      <c r="F193" s="45" t="n">
        <v>0</v>
      </c>
      <c r="G193" s="45" t="n">
        <v>344092</v>
      </c>
      <c r="H193" s="45" t="n">
        <v>0</v>
      </c>
      <c r="I193" s="46" t="n">
        <f aca="false">E193/$E$385</f>
        <v>0.011874171165481</v>
      </c>
    </row>
    <row r="194" s="43" customFormat="true" ht="18" hidden="false" customHeight="true" outlineLevel="0" collapsed="false">
      <c r="A194" s="28"/>
      <c r="B194" s="40"/>
      <c r="C194" s="28" t="s">
        <v>112</v>
      </c>
      <c r="D194" s="44" t="s">
        <v>113</v>
      </c>
      <c r="E194" s="45" t="n">
        <f aca="false">SUM(G194:H194)</f>
        <v>46587</v>
      </c>
      <c r="F194" s="45" t="n">
        <v>0</v>
      </c>
      <c r="G194" s="45" t="n">
        <v>46587</v>
      </c>
      <c r="H194" s="45" t="n">
        <v>0</v>
      </c>
      <c r="I194" s="46" t="n">
        <f aca="false">E194/$E$385</f>
        <v>0.00160765728958029</v>
      </c>
    </row>
    <row r="195" s="43" customFormat="true" ht="18" hidden="false" customHeight="true" outlineLevel="0" collapsed="false">
      <c r="A195" s="28"/>
      <c r="B195" s="40"/>
      <c r="C195" s="28" t="s">
        <v>70</v>
      </c>
      <c r="D195" s="44" t="s">
        <v>94</v>
      </c>
      <c r="E195" s="45" t="n">
        <f aca="false">SUM(G195:H195)</f>
        <v>39576</v>
      </c>
      <c r="F195" s="45" t="n">
        <v>0</v>
      </c>
      <c r="G195" s="45" t="n">
        <v>39576</v>
      </c>
      <c r="H195" s="45" t="n">
        <v>0</v>
      </c>
      <c r="I195" s="46" t="n">
        <f aca="false">E195/$E$385</f>
        <v>0.00136571672124047</v>
      </c>
    </row>
    <row r="196" customFormat="false" ht="18" hidden="false" customHeight="true" outlineLevel="0" collapsed="false">
      <c r="A196" s="36"/>
      <c r="B196" s="28"/>
      <c r="C196" s="28" t="s">
        <v>175</v>
      </c>
      <c r="D196" s="44" t="s">
        <v>176</v>
      </c>
      <c r="E196" s="45" t="n">
        <f aca="false">SUM(G196:H196)</f>
        <v>3000</v>
      </c>
      <c r="F196" s="45" t="n">
        <v>0</v>
      </c>
      <c r="G196" s="45" t="n">
        <v>3000</v>
      </c>
      <c r="H196" s="45"/>
      <c r="I196" s="46" t="n">
        <f aca="false">E196/$E$385</f>
        <v>0.00010352613108251</v>
      </c>
    </row>
    <row r="197" s="43" customFormat="true" ht="18" hidden="false" customHeight="true" outlineLevel="0" collapsed="false">
      <c r="A197" s="28"/>
      <c r="B197" s="40"/>
      <c r="C197" s="28" t="s">
        <v>95</v>
      </c>
      <c r="D197" s="44" t="s">
        <v>96</v>
      </c>
      <c r="E197" s="45" t="n">
        <f aca="false">SUM(G197:H197)</f>
        <v>107577</v>
      </c>
      <c r="F197" s="45" t="n">
        <v>0</v>
      </c>
      <c r="G197" s="45" t="n">
        <v>107577</v>
      </c>
      <c r="H197" s="45" t="n">
        <v>0</v>
      </c>
      <c r="I197" s="46" t="n">
        <f aca="false">E197/$E$385</f>
        <v>0.00371234353448771</v>
      </c>
    </row>
    <row r="198" s="43" customFormat="true" ht="18" hidden="false" customHeight="true" outlineLevel="0" collapsed="false">
      <c r="A198" s="28"/>
      <c r="B198" s="40"/>
      <c r="C198" s="28" t="s">
        <v>79</v>
      </c>
      <c r="D198" s="44" t="s">
        <v>80</v>
      </c>
      <c r="E198" s="45" t="n">
        <f aca="false">SUM(G198:H198)</f>
        <v>31241</v>
      </c>
      <c r="F198" s="45" t="n">
        <v>0</v>
      </c>
      <c r="G198" s="45" t="n">
        <v>31241</v>
      </c>
      <c r="H198" s="45" t="n">
        <v>0</v>
      </c>
      <c r="I198" s="46" t="n">
        <f aca="false">E198/$E$385</f>
        <v>0.00107808662038289</v>
      </c>
    </row>
    <row r="199" s="43" customFormat="true" ht="18" hidden="false" customHeight="true" outlineLevel="0" collapsed="false">
      <c r="A199" s="28"/>
      <c r="B199" s="40"/>
      <c r="C199" s="28" t="s">
        <v>72</v>
      </c>
      <c r="D199" s="44" t="s">
        <v>102</v>
      </c>
      <c r="E199" s="45" t="n">
        <f aca="false">SUM(G199:H199)</f>
        <v>24282</v>
      </c>
      <c r="F199" s="45" t="n">
        <v>0</v>
      </c>
      <c r="G199" s="45" t="n">
        <v>24282</v>
      </c>
      <c r="H199" s="45" t="n">
        <v>0</v>
      </c>
      <c r="I199" s="46" t="n">
        <f aca="false">E199/$E$385</f>
        <v>0.000837940504981833</v>
      </c>
    </row>
    <row r="200" s="43" customFormat="true" ht="18" hidden="false" customHeight="true" outlineLevel="0" collapsed="false">
      <c r="A200" s="28"/>
      <c r="B200" s="40"/>
      <c r="C200" s="28" t="s">
        <v>118</v>
      </c>
      <c r="D200" s="44" t="s">
        <v>119</v>
      </c>
      <c r="E200" s="45" t="n">
        <f aca="false">SUM(G200:H200)</f>
        <v>1510</v>
      </c>
      <c r="F200" s="45" t="n">
        <v>0</v>
      </c>
      <c r="G200" s="45" t="n">
        <v>1510</v>
      </c>
      <c r="H200" s="45" t="n">
        <v>0</v>
      </c>
      <c r="I200" s="46" t="n">
        <f aca="false">E200/$E$385</f>
        <v>5.21081526448632E-005</v>
      </c>
    </row>
    <row r="201" s="43" customFormat="true" ht="18" hidden="false" customHeight="true" outlineLevel="0" collapsed="false">
      <c r="A201" s="28"/>
      <c r="B201" s="40"/>
      <c r="C201" s="28" t="s">
        <v>97</v>
      </c>
      <c r="D201" s="44" t="s">
        <v>98</v>
      </c>
      <c r="E201" s="45" t="n">
        <f aca="false">SUM(G201:H201)</f>
        <v>450</v>
      </c>
      <c r="F201" s="45" t="n">
        <v>0</v>
      </c>
      <c r="G201" s="45" t="n">
        <v>450</v>
      </c>
      <c r="H201" s="45" t="n">
        <v>0</v>
      </c>
      <c r="I201" s="46" t="n">
        <f aca="false">E201/$E$385</f>
        <v>1.55289196623764E-005</v>
      </c>
    </row>
    <row r="202" s="43" customFormat="true" ht="18" hidden="false" customHeight="true" outlineLevel="0" collapsed="false">
      <c r="A202" s="28"/>
      <c r="B202" s="40"/>
      <c r="C202" s="28" t="s">
        <v>133</v>
      </c>
      <c r="D202" s="44" t="s">
        <v>134</v>
      </c>
      <c r="E202" s="45" t="n">
        <f aca="false">SUM(G202:H202)</f>
        <v>125288</v>
      </c>
      <c r="F202" s="45" t="n">
        <v>0</v>
      </c>
      <c r="G202" s="45" t="n">
        <v>125288</v>
      </c>
      <c r="H202" s="45" t="n">
        <v>0</v>
      </c>
      <c r="I202" s="46" t="n">
        <f aca="false">E202/$E$385</f>
        <v>0.00432352730368849</v>
      </c>
    </row>
    <row r="203" s="43" customFormat="true" ht="18" hidden="false" customHeight="true" outlineLevel="0" collapsed="false">
      <c r="A203" s="28"/>
      <c r="B203" s="40"/>
      <c r="C203" s="28" t="s">
        <v>62</v>
      </c>
      <c r="D203" s="44" t="s">
        <v>184</v>
      </c>
      <c r="E203" s="45" t="n">
        <f aca="false">SUM(G203:H203)</f>
        <v>12500</v>
      </c>
      <c r="F203" s="45" t="n">
        <v>0</v>
      </c>
      <c r="G203" s="45" t="n">
        <v>12500</v>
      </c>
      <c r="H203" s="45"/>
      <c r="I203" s="46" t="n">
        <f aca="false">E203/$E$385</f>
        <v>0.000431358879510457</v>
      </c>
    </row>
    <row r="204" customFormat="false" ht="21" hidden="false" customHeight="true" outlineLevel="0" collapsed="false">
      <c r="A204" s="53"/>
      <c r="B204" s="54"/>
      <c r="C204" s="48"/>
      <c r="D204" s="49"/>
      <c r="E204" s="50"/>
      <c r="F204" s="50"/>
      <c r="G204" s="50"/>
      <c r="H204" s="50"/>
      <c r="I204" s="51"/>
    </row>
    <row r="205" customFormat="false" ht="4.5" hidden="false" customHeight="true" outlineLevel="0" collapsed="false">
      <c r="A205" s="53"/>
      <c r="B205" s="54"/>
      <c r="C205" s="48"/>
      <c r="D205" s="49"/>
      <c r="E205" s="50"/>
      <c r="F205" s="50"/>
      <c r="G205" s="50"/>
      <c r="H205" s="50"/>
      <c r="I205" s="51"/>
    </row>
    <row r="206" s="39" customFormat="true" ht="12.75" hidden="false" customHeight="true" outlineLevel="0" collapsed="false">
      <c r="A206" s="36" t="n">
        <v>1</v>
      </c>
      <c r="B206" s="36" t="n">
        <v>2</v>
      </c>
      <c r="C206" s="36" t="n">
        <v>3</v>
      </c>
      <c r="D206" s="37" t="n">
        <v>4</v>
      </c>
      <c r="E206" s="37" t="n">
        <v>5</v>
      </c>
      <c r="F206" s="38" t="n">
        <v>6</v>
      </c>
      <c r="G206" s="37" t="n">
        <v>7</v>
      </c>
      <c r="H206" s="38" t="n">
        <v>8</v>
      </c>
      <c r="I206" s="37" t="n">
        <v>9</v>
      </c>
    </row>
    <row r="207" s="43" customFormat="true" ht="15.75" hidden="false" customHeight="true" outlineLevel="0" collapsed="false">
      <c r="A207" s="28"/>
      <c r="B207" s="40" t="s">
        <v>188</v>
      </c>
      <c r="C207" s="28"/>
      <c r="D207" s="41" t="s">
        <v>189</v>
      </c>
      <c r="E207" s="42" t="n">
        <f aca="false">SUM(G207:H207)</f>
        <v>492316</v>
      </c>
      <c r="F207" s="42" t="n">
        <v>0</v>
      </c>
      <c r="G207" s="42" t="n">
        <f aca="false">SUM(G208:G216)</f>
        <v>492316</v>
      </c>
      <c r="H207" s="42" t="n">
        <f aca="false">SUM(H208:H216)</f>
        <v>0</v>
      </c>
      <c r="I207" s="21" t="n">
        <f aca="false">E207/$E$385</f>
        <v>0.0169891902500056</v>
      </c>
    </row>
    <row r="208" s="43" customFormat="true" ht="15.75" hidden="false" customHeight="true" outlineLevel="0" collapsed="false">
      <c r="A208" s="28"/>
      <c r="B208" s="40"/>
      <c r="C208" s="28" t="s">
        <v>106</v>
      </c>
      <c r="D208" s="44" t="s">
        <v>107</v>
      </c>
      <c r="E208" s="45" t="n">
        <f aca="false">SUM(G208:H208)</f>
        <v>88056</v>
      </c>
      <c r="F208" s="45" t="n">
        <v>0</v>
      </c>
      <c r="G208" s="45" t="n">
        <v>88056</v>
      </c>
      <c r="H208" s="45" t="n">
        <v>0</v>
      </c>
      <c r="I208" s="46" t="n">
        <f aca="false">E208/$E$385</f>
        <v>0.00303869899953382</v>
      </c>
    </row>
    <row r="209" s="43" customFormat="true" ht="15.75" hidden="false" customHeight="true" outlineLevel="0" collapsed="false">
      <c r="A209" s="28"/>
      <c r="B209" s="40"/>
      <c r="C209" s="28" t="s">
        <v>108</v>
      </c>
      <c r="D209" s="44" t="s">
        <v>128</v>
      </c>
      <c r="E209" s="45" t="n">
        <f aca="false">SUM(G209:H209)</f>
        <v>3128</v>
      </c>
      <c r="F209" s="45" t="n">
        <v>0</v>
      </c>
      <c r="G209" s="45" t="n">
        <v>3128</v>
      </c>
      <c r="H209" s="45" t="n">
        <v>0</v>
      </c>
      <c r="I209" s="46" t="n">
        <f aca="false">E209/$E$385</f>
        <v>0.000107943246008697</v>
      </c>
    </row>
    <row r="210" s="43" customFormat="true" ht="15.75" hidden="false" customHeight="true" outlineLevel="0" collapsed="false">
      <c r="A210" s="28"/>
      <c r="B210" s="40"/>
      <c r="C210" s="28" t="s">
        <v>110</v>
      </c>
      <c r="D210" s="44" t="s">
        <v>111</v>
      </c>
      <c r="E210" s="45" t="n">
        <f aca="false">SUM(G210:H210)</f>
        <v>16404</v>
      </c>
      <c r="F210" s="45" t="n">
        <v>0</v>
      </c>
      <c r="G210" s="45" t="n">
        <v>16404</v>
      </c>
      <c r="H210" s="45" t="n">
        <v>0</v>
      </c>
      <c r="I210" s="46" t="n">
        <f aca="false">E210/$E$385</f>
        <v>0.000566080884759163</v>
      </c>
    </row>
    <row r="211" s="43" customFormat="true" ht="15.75" hidden="false" customHeight="true" outlineLevel="0" collapsed="false">
      <c r="A211" s="28"/>
      <c r="B211" s="40"/>
      <c r="C211" s="28" t="s">
        <v>112</v>
      </c>
      <c r="D211" s="44" t="s">
        <v>113</v>
      </c>
      <c r="E211" s="45" t="n">
        <f aca="false">SUM(G211:H211)</f>
        <v>2234</v>
      </c>
      <c r="F211" s="45" t="n">
        <v>0</v>
      </c>
      <c r="G211" s="45" t="n">
        <v>2234</v>
      </c>
      <c r="H211" s="45" t="n">
        <v>0</v>
      </c>
      <c r="I211" s="46" t="n">
        <f aca="false">E211/$E$385</f>
        <v>7.70924589461088E-005</v>
      </c>
    </row>
    <row r="212" s="43" customFormat="true" ht="15.75" hidden="false" customHeight="true" outlineLevel="0" collapsed="false">
      <c r="A212" s="28"/>
      <c r="B212" s="40"/>
      <c r="C212" s="28" t="s">
        <v>70</v>
      </c>
      <c r="D212" s="44" t="s">
        <v>94</v>
      </c>
      <c r="E212" s="45" t="n">
        <f aca="false">SUM(G212:H212)</f>
        <v>49151</v>
      </c>
      <c r="F212" s="45" t="n">
        <v>0</v>
      </c>
      <c r="G212" s="45" t="n">
        <v>49151</v>
      </c>
      <c r="H212" s="45" t="n">
        <v>0</v>
      </c>
      <c r="I212" s="46" t="n">
        <f aca="false">E212/$E$385</f>
        <v>0.00169613762294548</v>
      </c>
    </row>
    <row r="213" s="43" customFormat="true" ht="15.75" hidden="false" customHeight="true" outlineLevel="0" collapsed="false">
      <c r="A213" s="28"/>
      <c r="B213" s="40"/>
      <c r="C213" s="28" t="s">
        <v>79</v>
      </c>
      <c r="D213" s="44" t="s">
        <v>80</v>
      </c>
      <c r="E213" s="45" t="n">
        <f aca="false">SUM(G213:H213)</f>
        <v>9100</v>
      </c>
      <c r="F213" s="45" t="n">
        <v>0</v>
      </c>
      <c r="G213" s="45" t="n">
        <v>9100</v>
      </c>
      <c r="H213" s="45" t="n">
        <v>0</v>
      </c>
      <c r="I213" s="46" t="n">
        <f aca="false">E213/$E$385</f>
        <v>0.000314029264283613</v>
      </c>
    </row>
    <row r="214" s="43" customFormat="true" ht="15.75" hidden="false" customHeight="true" outlineLevel="0" collapsed="false">
      <c r="A214" s="28"/>
      <c r="B214" s="40"/>
      <c r="C214" s="28" t="s">
        <v>72</v>
      </c>
      <c r="D214" s="44" t="s">
        <v>102</v>
      </c>
      <c r="E214" s="45" t="n">
        <f aca="false">SUM(G214:H214)</f>
        <v>312287</v>
      </c>
      <c r="F214" s="45" t="n">
        <v>0</v>
      </c>
      <c r="G214" s="45" t="n">
        <v>312287</v>
      </c>
      <c r="H214" s="45" t="n">
        <v>0</v>
      </c>
      <c r="I214" s="46" t="n">
        <f aca="false">E214/$E$385</f>
        <v>0.0107766216324546</v>
      </c>
    </row>
    <row r="215" s="43" customFormat="true" ht="15.75" hidden="false" customHeight="true" outlineLevel="0" collapsed="false">
      <c r="A215" s="28"/>
      <c r="B215" s="40"/>
      <c r="C215" s="28" t="s">
        <v>97</v>
      </c>
      <c r="D215" s="44" t="s">
        <v>98</v>
      </c>
      <c r="E215" s="45" t="n">
        <f aca="false">SUM(G215:H215)</f>
        <v>7081</v>
      </c>
      <c r="F215" s="45" t="n">
        <v>0</v>
      </c>
      <c r="G215" s="45" t="n">
        <v>7081</v>
      </c>
      <c r="H215" s="45" t="n">
        <v>0</v>
      </c>
      <c r="I215" s="46" t="n">
        <f aca="false">E215/$E$385</f>
        <v>0.000244356178065084</v>
      </c>
    </row>
    <row r="216" s="43" customFormat="true" ht="15.75" hidden="false" customHeight="true" outlineLevel="0" collapsed="false">
      <c r="A216" s="28"/>
      <c r="B216" s="40"/>
      <c r="C216" s="28" t="s">
        <v>133</v>
      </c>
      <c r="D216" s="44" t="s">
        <v>190</v>
      </c>
      <c r="E216" s="45" t="n">
        <f aca="false">SUM(G216:H216)</f>
        <v>4875</v>
      </c>
      <c r="F216" s="45" t="n">
        <v>0</v>
      </c>
      <c r="G216" s="45" t="n">
        <v>4875</v>
      </c>
      <c r="H216" s="45" t="n">
        <v>0</v>
      </c>
      <c r="I216" s="46" t="n">
        <f aca="false">E216/$E$385</f>
        <v>0.000168229963009078</v>
      </c>
    </row>
    <row r="217" s="43" customFormat="true" ht="15.75" hidden="false" customHeight="true" outlineLevel="0" collapsed="false">
      <c r="A217" s="28"/>
      <c r="B217" s="40" t="s">
        <v>191</v>
      </c>
      <c r="C217" s="28"/>
      <c r="D217" s="41" t="s">
        <v>192</v>
      </c>
      <c r="E217" s="42" t="n">
        <f aca="false">SUM(G217:H217)</f>
        <v>272131</v>
      </c>
      <c r="F217" s="42" t="n">
        <v>0</v>
      </c>
      <c r="G217" s="42" t="n">
        <f aca="false">SUM(G218:G229)</f>
        <v>272131</v>
      </c>
      <c r="H217" s="42" t="n">
        <f aca="false">SUM(H218:H229)</f>
        <v>0</v>
      </c>
      <c r="I217" s="21" t="n">
        <f aca="false">E217/$E$385</f>
        <v>0.00939088985920481</v>
      </c>
    </row>
    <row r="218" s="43" customFormat="true" ht="15.75" hidden="false" customHeight="true" outlineLevel="0" collapsed="false">
      <c r="A218" s="28"/>
      <c r="B218" s="40"/>
      <c r="C218" s="28" t="s">
        <v>106</v>
      </c>
      <c r="D218" s="44" t="s">
        <v>107</v>
      </c>
      <c r="E218" s="45" t="n">
        <f aca="false">SUM(G218:H218)</f>
        <v>173884</v>
      </c>
      <c r="F218" s="45" t="n">
        <v>0</v>
      </c>
      <c r="G218" s="45" t="n">
        <v>173884</v>
      </c>
      <c r="H218" s="45" t="n">
        <v>0</v>
      </c>
      <c r="I218" s="46" t="n">
        <f aca="false">E218/$E$385</f>
        <v>0.0060005125923837</v>
      </c>
    </row>
    <row r="219" s="43" customFormat="true" ht="15.75" hidden="false" customHeight="true" outlineLevel="0" collapsed="false">
      <c r="A219" s="28"/>
      <c r="B219" s="40"/>
      <c r="C219" s="28" t="s">
        <v>108</v>
      </c>
      <c r="D219" s="44" t="s">
        <v>128</v>
      </c>
      <c r="E219" s="45" t="n">
        <f aca="false">SUM(G219:H219)</f>
        <v>10745</v>
      </c>
      <c r="F219" s="45" t="n">
        <v>0</v>
      </c>
      <c r="G219" s="45" t="n">
        <v>10745</v>
      </c>
      <c r="H219" s="45" t="n">
        <v>0</v>
      </c>
      <c r="I219" s="46" t="n">
        <f aca="false">E219/$E$385</f>
        <v>0.000370796092827189</v>
      </c>
    </row>
    <row r="220" s="43" customFormat="true" ht="15.75" hidden="false" customHeight="true" outlineLevel="0" collapsed="false">
      <c r="A220" s="28"/>
      <c r="B220" s="40"/>
      <c r="C220" s="28" t="s">
        <v>110</v>
      </c>
      <c r="D220" s="44" t="s">
        <v>111</v>
      </c>
      <c r="E220" s="45" t="n">
        <f aca="false">SUM(G220:H220)</f>
        <v>31685</v>
      </c>
      <c r="F220" s="45" t="n">
        <v>0</v>
      </c>
      <c r="G220" s="45" t="n">
        <v>31685</v>
      </c>
      <c r="H220" s="45" t="n">
        <v>0</v>
      </c>
      <c r="I220" s="46" t="n">
        <f aca="false">E220/$E$385</f>
        <v>0.00109340848778311</v>
      </c>
    </row>
    <row r="221" s="43" customFormat="true" ht="15.75" hidden="false" customHeight="true" outlineLevel="0" collapsed="false">
      <c r="A221" s="28"/>
      <c r="B221" s="40"/>
      <c r="C221" s="28" t="s">
        <v>112</v>
      </c>
      <c r="D221" s="44" t="s">
        <v>113</v>
      </c>
      <c r="E221" s="45" t="n">
        <f aca="false">SUM(G221:H221)</f>
        <v>4316</v>
      </c>
      <c r="F221" s="45" t="n">
        <v>0</v>
      </c>
      <c r="G221" s="45" t="n">
        <v>4316</v>
      </c>
      <c r="H221" s="45" t="n">
        <v>0</v>
      </c>
      <c r="I221" s="46" t="n">
        <f aca="false">E221/$E$385</f>
        <v>0.00014893959391737</v>
      </c>
    </row>
    <row r="222" s="43" customFormat="true" ht="15.75" hidden="false" customHeight="true" outlineLevel="0" collapsed="false">
      <c r="A222" s="28"/>
      <c r="B222" s="40"/>
      <c r="C222" s="28" t="s">
        <v>131</v>
      </c>
      <c r="D222" s="44" t="s">
        <v>132</v>
      </c>
      <c r="E222" s="45" t="n">
        <f aca="false">SUM(G222:H222)</f>
        <v>6496</v>
      </c>
      <c r="F222" s="45" t="n">
        <v>0</v>
      </c>
      <c r="G222" s="45" t="n">
        <v>6496</v>
      </c>
      <c r="H222" s="45" t="n">
        <v>0</v>
      </c>
      <c r="I222" s="46" t="n">
        <f aca="false">E222/$E$385</f>
        <v>0.000224168582503994</v>
      </c>
    </row>
    <row r="223" s="43" customFormat="true" ht="15.75" hidden="false" customHeight="true" outlineLevel="0" collapsed="false">
      <c r="A223" s="28"/>
      <c r="B223" s="40"/>
      <c r="C223" s="28" t="s">
        <v>70</v>
      </c>
      <c r="D223" s="44" t="s">
        <v>94</v>
      </c>
      <c r="E223" s="45" t="n">
        <f aca="false">SUM(G223:H223)</f>
        <v>8622</v>
      </c>
      <c r="F223" s="45" t="n">
        <v>0</v>
      </c>
      <c r="G223" s="45" t="n">
        <v>8622</v>
      </c>
      <c r="H223" s="45" t="n">
        <v>0</v>
      </c>
      <c r="I223" s="46" t="n">
        <f aca="false">E223/$E$385</f>
        <v>0.000297534100731133</v>
      </c>
    </row>
    <row r="224" s="43" customFormat="true" ht="15.75" hidden="false" customHeight="true" outlineLevel="0" collapsed="false">
      <c r="A224" s="28"/>
      <c r="B224" s="40"/>
      <c r="C224" s="28" t="s">
        <v>95</v>
      </c>
      <c r="D224" s="44" t="s">
        <v>96</v>
      </c>
      <c r="E224" s="45" t="n">
        <f aca="false">SUM(G224:H224)</f>
        <v>5583</v>
      </c>
      <c r="F224" s="45" t="n">
        <v>0</v>
      </c>
      <c r="G224" s="45" t="n">
        <v>5583</v>
      </c>
      <c r="H224" s="45" t="n">
        <v>0</v>
      </c>
      <c r="I224" s="46" t="n">
        <f aca="false">E224/$E$385</f>
        <v>0.00019266212994455</v>
      </c>
    </row>
    <row r="225" s="43" customFormat="true" ht="15.75" hidden="false" customHeight="true" outlineLevel="0" collapsed="false">
      <c r="A225" s="28"/>
      <c r="B225" s="40"/>
      <c r="C225" s="28" t="s">
        <v>79</v>
      </c>
      <c r="D225" s="44" t="s">
        <v>80</v>
      </c>
      <c r="E225" s="45" t="n">
        <f aca="false">SUM(G225:H225)</f>
        <v>3500</v>
      </c>
      <c r="F225" s="45" t="n">
        <v>0</v>
      </c>
      <c r="G225" s="45" t="n">
        <v>3500</v>
      </c>
      <c r="H225" s="45" t="n">
        <v>0</v>
      </c>
      <c r="I225" s="46" t="n">
        <f aca="false">E225/$E$385</f>
        <v>0.000120780486262928</v>
      </c>
    </row>
    <row r="226" s="43" customFormat="true" ht="15.75" hidden="false" customHeight="true" outlineLevel="0" collapsed="false">
      <c r="A226" s="28"/>
      <c r="B226" s="40"/>
      <c r="C226" s="28" t="s">
        <v>72</v>
      </c>
      <c r="D226" s="44" t="s">
        <v>102</v>
      </c>
      <c r="E226" s="45" t="n">
        <f aca="false">SUM(G226:H226)</f>
        <v>17800</v>
      </c>
      <c r="F226" s="45" t="n">
        <v>0</v>
      </c>
      <c r="G226" s="45" t="n">
        <v>17800</v>
      </c>
      <c r="H226" s="45" t="n">
        <v>0</v>
      </c>
      <c r="I226" s="46" t="n">
        <f aca="false">E226/$E$385</f>
        <v>0.00061425504442289</v>
      </c>
    </row>
    <row r="227" s="43" customFormat="true" ht="15.75" hidden="false" customHeight="true" outlineLevel="0" collapsed="false">
      <c r="A227" s="28"/>
      <c r="B227" s="40"/>
      <c r="C227" s="28" t="s">
        <v>118</v>
      </c>
      <c r="D227" s="44" t="s">
        <v>119</v>
      </c>
      <c r="E227" s="45" t="n">
        <f aca="false">SUM(G227:H227)</f>
        <v>5000</v>
      </c>
      <c r="F227" s="45" t="n">
        <v>0</v>
      </c>
      <c r="G227" s="45" t="n">
        <v>5000</v>
      </c>
      <c r="H227" s="45" t="n">
        <v>0</v>
      </c>
      <c r="I227" s="46" t="n">
        <f aca="false">E227/$E$385</f>
        <v>0.000172543551804183</v>
      </c>
    </row>
    <row r="228" s="43" customFormat="true" ht="15.75" hidden="false" customHeight="true" outlineLevel="0" collapsed="false">
      <c r="A228" s="28"/>
      <c r="B228" s="40"/>
      <c r="C228" s="28" t="s">
        <v>133</v>
      </c>
      <c r="D228" s="44" t="s">
        <v>190</v>
      </c>
      <c r="E228" s="45" t="n">
        <f aca="false">SUM(G228:H228)</f>
        <v>4500</v>
      </c>
      <c r="F228" s="45" t="n">
        <v>0</v>
      </c>
      <c r="G228" s="45" t="n">
        <v>4500</v>
      </c>
      <c r="H228" s="45" t="n">
        <v>0</v>
      </c>
      <c r="I228" s="46" t="n">
        <f aca="false">E228/$E$385</f>
        <v>0.000155289196623764</v>
      </c>
    </row>
    <row r="229" customFormat="false" ht="15.75" hidden="false" customHeight="true" outlineLevel="0" collapsed="false">
      <c r="A229" s="28"/>
      <c r="B229" s="28"/>
      <c r="C229" s="28" t="s">
        <v>135</v>
      </c>
      <c r="D229" s="44" t="s">
        <v>136</v>
      </c>
      <c r="E229" s="45" t="n">
        <f aca="false">SUM(G229:H229)</f>
        <v>0</v>
      </c>
      <c r="F229" s="45" t="n">
        <v>0</v>
      </c>
      <c r="G229" s="45" t="n">
        <v>0</v>
      </c>
      <c r="H229" s="45" t="n">
        <v>0</v>
      </c>
      <c r="I229" s="46" t="n">
        <f aca="false">E229/$E$385</f>
        <v>0</v>
      </c>
    </row>
    <row r="230" s="43" customFormat="true" ht="15.75" hidden="false" customHeight="true" outlineLevel="0" collapsed="false">
      <c r="A230" s="28"/>
      <c r="B230" s="40" t="s">
        <v>193</v>
      </c>
      <c r="C230" s="28"/>
      <c r="D230" s="41" t="s">
        <v>194</v>
      </c>
      <c r="E230" s="42" t="n">
        <f aca="false">SUM(G230:H230)</f>
        <v>49276</v>
      </c>
      <c r="F230" s="42" t="n">
        <v>0</v>
      </c>
      <c r="G230" s="42" t="n">
        <f aca="false">G231</f>
        <v>49276</v>
      </c>
      <c r="H230" s="42" t="n">
        <f aca="false">H231</f>
        <v>0</v>
      </c>
      <c r="I230" s="21" t="n">
        <f aca="false">E230/$E$385</f>
        <v>0.00170045121174058</v>
      </c>
    </row>
    <row r="231" s="43" customFormat="true" ht="15.75" hidden="false" customHeight="true" outlineLevel="0" collapsed="false">
      <c r="A231" s="28"/>
      <c r="B231" s="40"/>
      <c r="C231" s="28" t="s">
        <v>116</v>
      </c>
      <c r="D231" s="44" t="s">
        <v>117</v>
      </c>
      <c r="E231" s="45" t="n">
        <f aca="false">SUM(G231:H231)</f>
        <v>49276</v>
      </c>
      <c r="F231" s="45" t="n">
        <v>0</v>
      </c>
      <c r="G231" s="45" t="n">
        <v>49276</v>
      </c>
      <c r="H231" s="45" t="n">
        <v>0</v>
      </c>
      <c r="I231" s="46" t="n">
        <f aca="false">E231/$E$385</f>
        <v>0.00170045121174058</v>
      </c>
    </row>
    <row r="232" s="43" customFormat="true" ht="15.75" hidden="false" customHeight="true" outlineLevel="0" collapsed="false">
      <c r="A232" s="28"/>
      <c r="B232" s="40" t="s">
        <v>195</v>
      </c>
      <c r="C232" s="28"/>
      <c r="D232" s="41" t="s">
        <v>87</v>
      </c>
      <c r="E232" s="42" t="n">
        <f aca="false">SUM(G232:H232)</f>
        <v>86240</v>
      </c>
      <c r="F232" s="42" t="n">
        <v>0</v>
      </c>
      <c r="G232" s="42" t="n">
        <f aca="false">SUM(G233:G236)</f>
        <v>86240</v>
      </c>
      <c r="H232" s="42" t="n">
        <f aca="false">SUM(H233:H236)</f>
        <v>0</v>
      </c>
      <c r="I232" s="21" t="n">
        <f aca="false">E232/$E$385</f>
        <v>0.00297603118151854</v>
      </c>
    </row>
    <row r="233" s="43" customFormat="true" ht="38.25" hidden="false" customHeight="false" outlineLevel="0" collapsed="false">
      <c r="A233" s="28"/>
      <c r="B233" s="40"/>
      <c r="C233" s="28" t="s">
        <v>88</v>
      </c>
      <c r="D233" s="44" t="s">
        <v>89</v>
      </c>
      <c r="E233" s="45" t="n">
        <f aca="false">SUM(G233:H233)</f>
        <v>3000</v>
      </c>
      <c r="F233" s="45" t="n">
        <v>0</v>
      </c>
      <c r="G233" s="45" t="n">
        <v>3000</v>
      </c>
      <c r="H233" s="45" t="n">
        <v>0</v>
      </c>
      <c r="I233" s="46" t="n">
        <f aca="false">E233/$E$385</f>
        <v>0.00010352613108251</v>
      </c>
    </row>
    <row r="234" s="43" customFormat="true" ht="19.5" hidden="false" customHeight="true" outlineLevel="0" collapsed="false">
      <c r="A234" s="28"/>
      <c r="B234" s="40"/>
      <c r="C234" s="28" t="s">
        <v>131</v>
      </c>
      <c r="D234" s="44" t="s">
        <v>132</v>
      </c>
      <c r="E234" s="45" t="n">
        <f aca="false">SUM(G234:H234)</f>
        <v>3815</v>
      </c>
      <c r="F234" s="45" t="n">
        <v>0</v>
      </c>
      <c r="G234" s="45" t="n">
        <v>3815</v>
      </c>
      <c r="H234" s="45" t="n">
        <v>0</v>
      </c>
      <c r="I234" s="46" t="n">
        <f aca="false">E234/$E$385</f>
        <v>0.000131650730026591</v>
      </c>
    </row>
    <row r="235" s="43" customFormat="true" ht="19.5" hidden="false" customHeight="true" outlineLevel="0" collapsed="false">
      <c r="A235" s="28"/>
      <c r="B235" s="40"/>
      <c r="C235" s="28" t="s">
        <v>72</v>
      </c>
      <c r="D235" s="44" t="s">
        <v>102</v>
      </c>
      <c r="E235" s="45" t="n">
        <f aca="false">SUM(G235:H235)</f>
        <v>11565</v>
      </c>
      <c r="F235" s="45" t="n">
        <v>0</v>
      </c>
      <c r="G235" s="45" t="n">
        <v>11565</v>
      </c>
      <c r="H235" s="45" t="n">
        <v>0</v>
      </c>
      <c r="I235" s="46" t="n">
        <f aca="false">E235/$E$385</f>
        <v>0.000399093235323075</v>
      </c>
    </row>
    <row r="236" s="43" customFormat="true" ht="19.5" hidden="false" customHeight="true" outlineLevel="0" collapsed="false">
      <c r="A236" s="28"/>
      <c r="B236" s="40"/>
      <c r="C236" s="28" t="s">
        <v>133</v>
      </c>
      <c r="D236" s="44" t="s">
        <v>190</v>
      </c>
      <c r="E236" s="45" t="n">
        <f aca="false">SUM(G236:H236)</f>
        <v>67860</v>
      </c>
      <c r="F236" s="45" t="n">
        <v>0</v>
      </c>
      <c r="G236" s="45" t="n">
        <v>67860</v>
      </c>
      <c r="H236" s="45" t="n">
        <v>0</v>
      </c>
      <c r="I236" s="46" t="n">
        <f aca="false">E236/$E$385</f>
        <v>0.00234176108508637</v>
      </c>
    </row>
    <row r="237" customFormat="false" ht="50.25" hidden="false" customHeight="true" outlineLevel="0" collapsed="false">
      <c r="A237" s="53"/>
      <c r="B237" s="54"/>
      <c r="C237" s="48"/>
      <c r="D237" s="49"/>
      <c r="E237" s="50"/>
      <c r="F237" s="50"/>
      <c r="G237" s="50"/>
      <c r="H237" s="50"/>
      <c r="I237" s="51"/>
    </row>
    <row r="238" customFormat="false" ht="7.5" hidden="false" customHeight="true" outlineLevel="0" collapsed="false">
      <c r="A238" s="53"/>
      <c r="B238" s="54"/>
      <c r="C238" s="48"/>
      <c r="D238" s="49"/>
      <c r="E238" s="50"/>
      <c r="F238" s="50"/>
      <c r="G238" s="50"/>
      <c r="H238" s="50"/>
      <c r="I238" s="51"/>
    </row>
    <row r="239" s="39" customFormat="true" ht="12.75" hidden="false" customHeight="true" outlineLevel="0" collapsed="false">
      <c r="A239" s="36" t="n">
        <v>1</v>
      </c>
      <c r="B239" s="36" t="n">
        <v>2</v>
      </c>
      <c r="C239" s="36" t="n">
        <v>3</v>
      </c>
      <c r="D239" s="37" t="n">
        <v>4</v>
      </c>
      <c r="E239" s="37" t="n">
        <v>5</v>
      </c>
      <c r="F239" s="38" t="n">
        <v>6</v>
      </c>
      <c r="G239" s="37" t="n">
        <v>7</v>
      </c>
      <c r="H239" s="38" t="n">
        <v>8</v>
      </c>
      <c r="I239" s="37" t="n">
        <v>9</v>
      </c>
    </row>
    <row r="240" customFormat="false" ht="12.75" hidden="false" customHeight="false" outlineLevel="0" collapsed="false">
      <c r="A240" s="28" t="s">
        <v>33</v>
      </c>
      <c r="B240" s="28"/>
      <c r="C240" s="28"/>
      <c r="D240" s="41" t="s">
        <v>196</v>
      </c>
      <c r="E240" s="42" t="n">
        <f aca="false">SUM(G240:H240)</f>
        <v>170050</v>
      </c>
      <c r="F240" s="42" t="n">
        <v>0</v>
      </c>
      <c r="G240" s="42" t="n">
        <f aca="false">SUM(G241,G248)</f>
        <v>170050</v>
      </c>
      <c r="H240" s="42" t="n">
        <f aca="false">SUM(H241,H248)</f>
        <v>0</v>
      </c>
      <c r="I240" s="21" t="n">
        <f aca="false">E240/$E$385</f>
        <v>0.00586820619686025</v>
      </c>
    </row>
    <row r="241" customFormat="false" ht="12.75" hidden="false" customHeight="false" outlineLevel="0" collapsed="false">
      <c r="A241" s="28"/>
      <c r="B241" s="28" t="s">
        <v>197</v>
      </c>
      <c r="C241" s="28"/>
      <c r="D241" s="41" t="s">
        <v>198</v>
      </c>
      <c r="E241" s="42" t="n">
        <f aca="false">SUM(G241:H241)</f>
        <v>145150</v>
      </c>
      <c r="F241" s="42" t="n">
        <v>0</v>
      </c>
      <c r="G241" s="42" t="n">
        <f aca="false">SUM(G242:G247)</f>
        <v>145150</v>
      </c>
      <c r="H241" s="42" t="n">
        <f aca="false">SUM(H244:H247)</f>
        <v>0</v>
      </c>
      <c r="I241" s="21" t="n">
        <f aca="false">E241/$E$385</f>
        <v>0.00500893930887542</v>
      </c>
    </row>
    <row r="242" customFormat="false" ht="25.5" hidden="false" customHeight="false" outlineLevel="0" collapsed="false">
      <c r="A242" s="28"/>
      <c r="B242" s="28"/>
      <c r="C242" s="28" t="s">
        <v>122</v>
      </c>
      <c r="D242" s="44" t="s">
        <v>123</v>
      </c>
      <c r="E242" s="45" t="n">
        <f aca="false">SUM(G242:H242)</f>
        <v>0</v>
      </c>
      <c r="F242" s="45" t="n">
        <v>0</v>
      </c>
      <c r="G242" s="45" t="n">
        <v>0</v>
      </c>
      <c r="H242" s="45" t="n">
        <v>0</v>
      </c>
      <c r="I242" s="46" t="n">
        <f aca="false">E242/$E$385</f>
        <v>0</v>
      </c>
    </row>
    <row r="243" customFormat="false" ht="38.25" hidden="false" customHeight="false" outlineLevel="0" collapsed="false">
      <c r="A243" s="28"/>
      <c r="B243" s="28"/>
      <c r="C243" s="28" t="s">
        <v>88</v>
      </c>
      <c r="D243" s="44" t="s">
        <v>89</v>
      </c>
      <c r="E243" s="45" t="n">
        <f aca="false">SUM(G243:H243)</f>
        <v>18000</v>
      </c>
      <c r="F243" s="45" t="n">
        <v>0</v>
      </c>
      <c r="G243" s="45" t="n">
        <v>18000</v>
      </c>
      <c r="H243" s="45" t="n">
        <v>0</v>
      </c>
      <c r="I243" s="46" t="n">
        <f aca="false">E243/$E$385</f>
        <v>0.000621156786495058</v>
      </c>
    </row>
    <row r="244" customFormat="false" ht="17.25" hidden="false" customHeight="true" outlineLevel="0" collapsed="false">
      <c r="A244" s="28"/>
      <c r="B244" s="28"/>
      <c r="C244" s="28" t="s">
        <v>131</v>
      </c>
      <c r="D244" s="44" t="s">
        <v>132</v>
      </c>
      <c r="E244" s="45" t="n">
        <f aca="false">SUM(G244:H244)</f>
        <v>58000</v>
      </c>
      <c r="F244" s="45" t="n">
        <v>0</v>
      </c>
      <c r="G244" s="45" t="n">
        <v>58000</v>
      </c>
      <c r="H244" s="45" t="n">
        <v>0</v>
      </c>
      <c r="I244" s="46" t="n">
        <f aca="false">E244/$E$385</f>
        <v>0.00200150520092852</v>
      </c>
    </row>
    <row r="245" customFormat="false" ht="17.25" hidden="false" customHeight="true" outlineLevel="0" collapsed="false">
      <c r="A245" s="28"/>
      <c r="B245" s="28"/>
      <c r="C245" s="28" t="s">
        <v>70</v>
      </c>
      <c r="D245" s="44" t="s">
        <v>94</v>
      </c>
      <c r="E245" s="45" t="n">
        <f aca="false">SUM(G245:H245)</f>
        <v>16600</v>
      </c>
      <c r="F245" s="45" t="n">
        <v>0</v>
      </c>
      <c r="G245" s="45" t="n">
        <v>16600</v>
      </c>
      <c r="H245" s="45" t="n">
        <v>0</v>
      </c>
      <c r="I245" s="46" t="n">
        <f aca="false">E245/$E$385</f>
        <v>0.000572844591989887</v>
      </c>
    </row>
    <row r="246" customFormat="false" ht="17.25" hidden="false" customHeight="true" outlineLevel="0" collapsed="false">
      <c r="A246" s="28"/>
      <c r="B246" s="28"/>
      <c r="C246" s="28" t="s">
        <v>72</v>
      </c>
      <c r="D246" s="44" t="s">
        <v>73</v>
      </c>
      <c r="E246" s="45" t="n">
        <f aca="false">SUM(G246:H246)</f>
        <v>52000</v>
      </c>
      <c r="F246" s="45" t="n">
        <v>0</v>
      </c>
      <c r="G246" s="45" t="n">
        <v>52000</v>
      </c>
      <c r="H246" s="45" t="n">
        <v>0</v>
      </c>
      <c r="I246" s="46" t="n">
        <f aca="false">E246/$E$385</f>
        <v>0.0017944529387635</v>
      </c>
    </row>
    <row r="247" customFormat="false" ht="17.25" hidden="false" customHeight="true" outlineLevel="0" collapsed="false">
      <c r="A247" s="28"/>
      <c r="B247" s="28"/>
      <c r="C247" s="28" t="s">
        <v>118</v>
      </c>
      <c r="D247" s="44" t="s">
        <v>119</v>
      </c>
      <c r="E247" s="45" t="n">
        <f aca="false">SUM(G247:H247)</f>
        <v>550</v>
      </c>
      <c r="F247" s="45" t="n">
        <v>0</v>
      </c>
      <c r="G247" s="45" t="n">
        <v>550</v>
      </c>
      <c r="H247" s="45" t="n">
        <v>0</v>
      </c>
      <c r="I247" s="46" t="n">
        <f aca="false">E247/$E$385</f>
        <v>1.89797906984601E-005</v>
      </c>
    </row>
    <row r="248" customFormat="false" ht="17.25" hidden="false" customHeight="true" outlineLevel="0" collapsed="false">
      <c r="A248" s="28"/>
      <c r="B248" s="28" t="s">
        <v>199</v>
      </c>
      <c r="C248" s="28"/>
      <c r="D248" s="41" t="s">
        <v>87</v>
      </c>
      <c r="E248" s="42" t="n">
        <f aca="false">SUM(G248:H248)</f>
        <v>24900</v>
      </c>
      <c r="F248" s="42" t="n">
        <v>0</v>
      </c>
      <c r="G248" s="42" t="n">
        <f aca="false">G249+G250</f>
        <v>24900</v>
      </c>
      <c r="H248" s="42" t="n">
        <f aca="false">H249+H250</f>
        <v>0</v>
      </c>
      <c r="I248" s="21" t="n">
        <f aca="false">E248/$E$385</f>
        <v>0.00085926688798483</v>
      </c>
    </row>
    <row r="249" customFormat="false" ht="38.25" hidden="false" customHeight="false" outlineLevel="0" collapsed="false">
      <c r="A249" s="28"/>
      <c r="B249" s="28"/>
      <c r="C249" s="28" t="s">
        <v>88</v>
      </c>
      <c r="D249" s="44" t="s">
        <v>89</v>
      </c>
      <c r="E249" s="45" t="n">
        <f aca="false">SUM(G249:H249)</f>
        <v>4900</v>
      </c>
      <c r="F249" s="45" t="n">
        <v>0</v>
      </c>
      <c r="G249" s="45" t="n">
        <v>4900</v>
      </c>
      <c r="H249" s="45" t="n">
        <v>0</v>
      </c>
      <c r="I249" s="46" t="n">
        <f aca="false">E249/$E$385</f>
        <v>0.000169092680768099</v>
      </c>
    </row>
    <row r="250" customFormat="false" ht="17.25" hidden="false" customHeight="true" outlineLevel="0" collapsed="false">
      <c r="A250" s="28"/>
      <c r="B250" s="28"/>
      <c r="C250" s="28" t="s">
        <v>62</v>
      </c>
      <c r="D250" s="44" t="s">
        <v>63</v>
      </c>
      <c r="E250" s="45" t="n">
        <f aca="false">SUM(G250:H250)</f>
        <v>20000</v>
      </c>
      <c r="F250" s="45" t="n">
        <v>0</v>
      </c>
      <c r="G250" s="45" t="n">
        <v>20000</v>
      </c>
      <c r="H250" s="45" t="n">
        <v>0</v>
      </c>
      <c r="I250" s="46" t="n">
        <f aca="false">E250/$E$385</f>
        <v>0.000690174207216731</v>
      </c>
    </row>
    <row r="251" customFormat="false" ht="17.25" hidden="false" customHeight="true" outlineLevel="0" collapsed="false">
      <c r="A251" s="28" t="s">
        <v>35</v>
      </c>
      <c r="B251" s="28"/>
      <c r="C251" s="28"/>
      <c r="D251" s="41" t="s">
        <v>200</v>
      </c>
      <c r="E251" s="42" t="n">
        <f aca="false">SUM(G251:H251)</f>
        <v>8060720</v>
      </c>
      <c r="F251" s="42" t="n">
        <v>0</v>
      </c>
      <c r="G251" s="42" t="n">
        <f aca="false">G252+G254+G271+G281+G283+G285+G288+G307</f>
        <v>2131720</v>
      </c>
      <c r="H251" s="42" t="n">
        <f aca="false">H252+H254+H271+H281+H283+H285+H288+H307</f>
        <v>5929000</v>
      </c>
      <c r="I251" s="21" t="n">
        <f aca="false">E251/$E$385</f>
        <v>0.278165051779802</v>
      </c>
    </row>
    <row r="252" customFormat="false" ht="17.25" hidden="false" customHeight="true" outlineLevel="0" collapsed="false">
      <c r="A252" s="28"/>
      <c r="B252" s="28" t="s">
        <v>201</v>
      </c>
      <c r="C252" s="28"/>
      <c r="D252" s="41" t="s">
        <v>202</v>
      </c>
      <c r="E252" s="42" t="n">
        <f aca="false">SUM(G252:H252)</f>
        <v>33000</v>
      </c>
      <c r="F252" s="42" t="n">
        <v>0</v>
      </c>
      <c r="G252" s="42" t="n">
        <f aca="false">SUM(G253:G264)</f>
        <v>33000</v>
      </c>
      <c r="H252" s="42" t="n">
        <f aca="false">H253</f>
        <v>0</v>
      </c>
      <c r="I252" s="21" t="n">
        <f aca="false">E252/$E$385</f>
        <v>0.00113878744190761</v>
      </c>
    </row>
    <row r="253" customFormat="false" ht="17.25" hidden="false" customHeight="true" outlineLevel="0" collapsed="false">
      <c r="A253" s="28"/>
      <c r="B253" s="28"/>
      <c r="C253" s="28" t="s">
        <v>203</v>
      </c>
      <c r="D253" s="44" t="s">
        <v>204</v>
      </c>
      <c r="E253" s="45" t="n">
        <f aca="false">SUM(G253:H253)</f>
        <v>33000</v>
      </c>
      <c r="F253" s="45" t="n">
        <v>0</v>
      </c>
      <c r="G253" s="45" t="n">
        <v>33000</v>
      </c>
      <c r="H253" s="45" t="n">
        <v>0</v>
      </c>
      <c r="I253" s="46" t="n">
        <f aca="false">E253/$E$385</f>
        <v>0.00113878744190761</v>
      </c>
    </row>
    <row r="254" customFormat="false" ht="17.25" hidden="false" customHeight="true" outlineLevel="0" collapsed="false">
      <c r="A254" s="28"/>
      <c r="B254" s="28" t="s">
        <v>205</v>
      </c>
      <c r="C254" s="28"/>
      <c r="D254" s="41" t="s">
        <v>206</v>
      </c>
      <c r="E254" s="42" t="n">
        <f aca="false">SUM(G254:H254)</f>
        <v>405000</v>
      </c>
      <c r="F254" s="42" t="n">
        <v>0</v>
      </c>
      <c r="G254" s="42" t="n">
        <f aca="false">SUM(G255:G267)</f>
        <v>0</v>
      </c>
      <c r="H254" s="42" t="n">
        <f aca="false">SUM(H255:H267)</f>
        <v>405000</v>
      </c>
      <c r="I254" s="21" t="n">
        <f aca="false">E254/$E$385</f>
        <v>0.0139760276961388</v>
      </c>
    </row>
    <row r="255" customFormat="false" ht="17.25" hidden="false" customHeight="true" outlineLevel="0" collapsed="false">
      <c r="A255" s="28"/>
      <c r="B255" s="28"/>
      <c r="C255" s="28" t="s">
        <v>126</v>
      </c>
      <c r="D255" s="44" t="s">
        <v>127</v>
      </c>
      <c r="E255" s="45" t="n">
        <f aca="false">SUM(G255:H255)</f>
        <v>1026</v>
      </c>
      <c r="F255" s="45" t="n">
        <v>0</v>
      </c>
      <c r="G255" s="45" t="n">
        <v>0</v>
      </c>
      <c r="H255" s="45" t="n">
        <v>1026</v>
      </c>
      <c r="I255" s="46" t="n">
        <f aca="false">E255/$E$385</f>
        <v>3.54059368302183E-005</v>
      </c>
    </row>
    <row r="256" customFormat="false" ht="17.25" hidden="false" customHeight="true" outlineLevel="0" collapsed="false">
      <c r="A256" s="28"/>
      <c r="B256" s="28"/>
      <c r="C256" s="28" t="s">
        <v>106</v>
      </c>
      <c r="D256" s="44" t="s">
        <v>107</v>
      </c>
      <c r="E256" s="45" t="n">
        <f aca="false">SUM(G256:H256)</f>
        <v>151030</v>
      </c>
      <c r="F256" s="45" t="n">
        <v>0</v>
      </c>
      <c r="G256" s="45" t="n">
        <v>0</v>
      </c>
      <c r="H256" s="45" t="n">
        <v>151030</v>
      </c>
      <c r="I256" s="46" t="n">
        <f aca="false">E256/$E$385</f>
        <v>0.00521185052579714</v>
      </c>
    </row>
    <row r="257" customFormat="false" ht="17.25" hidden="false" customHeight="true" outlineLevel="0" collapsed="false">
      <c r="A257" s="28"/>
      <c r="B257" s="28"/>
      <c r="C257" s="28" t="s">
        <v>108</v>
      </c>
      <c r="D257" s="44" t="s">
        <v>128</v>
      </c>
      <c r="E257" s="45" t="n">
        <f aca="false">SUM(G257:H257)</f>
        <v>11500</v>
      </c>
      <c r="F257" s="45" t="n">
        <v>0</v>
      </c>
      <c r="G257" s="45" t="n">
        <v>0</v>
      </c>
      <c r="H257" s="45" t="n">
        <v>11500</v>
      </c>
      <c r="I257" s="46" t="n">
        <f aca="false">E257/$E$385</f>
        <v>0.00039685016914962</v>
      </c>
    </row>
    <row r="258" customFormat="false" ht="17.25" hidden="false" customHeight="true" outlineLevel="0" collapsed="false">
      <c r="A258" s="28"/>
      <c r="B258" s="28"/>
      <c r="C258" s="28" t="s">
        <v>110</v>
      </c>
      <c r="D258" s="44" t="s">
        <v>111</v>
      </c>
      <c r="E258" s="45" t="n">
        <f aca="false">SUM(G258:H258)</f>
        <v>28170</v>
      </c>
      <c r="F258" s="45" t="n">
        <v>0</v>
      </c>
      <c r="G258" s="45" t="n">
        <v>0</v>
      </c>
      <c r="H258" s="45" t="n">
        <v>28170</v>
      </c>
      <c r="I258" s="46" t="n">
        <f aca="false">E258/$E$385</f>
        <v>0.000972110370864765</v>
      </c>
    </row>
    <row r="259" customFormat="false" ht="17.25" hidden="false" customHeight="true" outlineLevel="0" collapsed="false">
      <c r="A259" s="28"/>
      <c r="B259" s="28"/>
      <c r="C259" s="28" t="s">
        <v>112</v>
      </c>
      <c r="D259" s="44" t="s">
        <v>113</v>
      </c>
      <c r="E259" s="45" t="n">
        <f aca="false">SUM(G259:H259)</f>
        <v>3893</v>
      </c>
      <c r="F259" s="45" t="n">
        <v>0</v>
      </c>
      <c r="G259" s="45" t="n">
        <v>0</v>
      </c>
      <c r="H259" s="45" t="n">
        <v>3893</v>
      </c>
      <c r="I259" s="46" t="n">
        <f aca="false">E259/$E$385</f>
        <v>0.000134342409434737</v>
      </c>
    </row>
    <row r="260" customFormat="false" ht="17.25" hidden="false" customHeight="true" outlineLevel="0" collapsed="false">
      <c r="A260" s="28"/>
      <c r="B260" s="28"/>
      <c r="C260" s="28" t="s">
        <v>70</v>
      </c>
      <c r="D260" s="44" t="s">
        <v>94</v>
      </c>
      <c r="E260" s="45" t="n">
        <f aca="false">SUM(G260:H260)</f>
        <v>50000</v>
      </c>
      <c r="F260" s="45" t="n">
        <v>0</v>
      </c>
      <c r="G260" s="45" t="n">
        <v>0</v>
      </c>
      <c r="H260" s="45" t="n">
        <v>50000</v>
      </c>
      <c r="I260" s="46" t="n">
        <f aca="false">E260/$E$385</f>
        <v>0.00172543551804183</v>
      </c>
    </row>
    <row r="261" customFormat="false" ht="17.25" hidden="false" customHeight="true" outlineLevel="0" collapsed="false">
      <c r="A261" s="28"/>
      <c r="B261" s="28"/>
      <c r="C261" s="28" t="s">
        <v>181</v>
      </c>
      <c r="D261" s="44" t="s">
        <v>182</v>
      </c>
      <c r="E261" s="45" t="n">
        <f aca="false">SUM(G261:H261)</f>
        <v>10000</v>
      </c>
      <c r="F261" s="45" t="n">
        <v>0</v>
      </c>
      <c r="G261" s="45" t="n">
        <v>0</v>
      </c>
      <c r="H261" s="45" t="n">
        <v>10000</v>
      </c>
      <c r="I261" s="46" t="n">
        <f aca="false">E261/$E$385</f>
        <v>0.000345087103608365</v>
      </c>
    </row>
    <row r="262" customFormat="false" ht="17.25" hidden="false" customHeight="true" outlineLevel="0" collapsed="false">
      <c r="A262" s="28"/>
      <c r="B262" s="28"/>
      <c r="C262" s="28" t="s">
        <v>95</v>
      </c>
      <c r="D262" s="44" t="s">
        <v>96</v>
      </c>
      <c r="E262" s="45" t="n">
        <f aca="false">SUM(G262:H262)</f>
        <v>20300</v>
      </c>
      <c r="F262" s="45" t="n">
        <v>0</v>
      </c>
      <c r="G262" s="45" t="n">
        <v>0</v>
      </c>
      <c r="H262" s="45" t="n">
        <v>20300</v>
      </c>
      <c r="I262" s="46" t="n">
        <f aca="false">E262/$E$385</f>
        <v>0.000700526820324982</v>
      </c>
    </row>
    <row r="263" customFormat="false" ht="17.25" hidden="false" customHeight="true" outlineLevel="0" collapsed="false">
      <c r="A263" s="28"/>
      <c r="B263" s="28"/>
      <c r="C263" s="28" t="s">
        <v>79</v>
      </c>
      <c r="D263" s="44" t="s">
        <v>80</v>
      </c>
      <c r="E263" s="45" t="n">
        <f aca="false">SUM(G263:H263)</f>
        <v>61500</v>
      </c>
      <c r="F263" s="45" t="n">
        <v>0</v>
      </c>
      <c r="G263" s="45" t="n">
        <v>0</v>
      </c>
      <c r="H263" s="45" t="n">
        <v>61500</v>
      </c>
      <c r="I263" s="46" t="n">
        <f aca="false">E263/$E$385</f>
        <v>0.00212228568719145</v>
      </c>
    </row>
    <row r="264" customFormat="false" ht="17.25" hidden="false" customHeight="true" outlineLevel="0" collapsed="false">
      <c r="A264" s="28"/>
      <c r="B264" s="28"/>
      <c r="C264" s="28" t="s">
        <v>72</v>
      </c>
      <c r="D264" s="44" t="s">
        <v>73</v>
      </c>
      <c r="E264" s="45" t="n">
        <f aca="false">SUM(G264:H264)</f>
        <v>59541</v>
      </c>
      <c r="F264" s="45" t="n">
        <v>0</v>
      </c>
      <c r="G264" s="45" t="n">
        <v>0</v>
      </c>
      <c r="H264" s="45" t="n">
        <v>59541</v>
      </c>
      <c r="I264" s="46" t="n">
        <f aca="false">E264/$E$385</f>
        <v>0.00205468312359457</v>
      </c>
    </row>
    <row r="265" customFormat="false" ht="17.25" hidden="false" customHeight="true" outlineLevel="0" collapsed="false">
      <c r="A265" s="28"/>
      <c r="B265" s="28"/>
      <c r="C265" s="28" t="s">
        <v>118</v>
      </c>
      <c r="D265" s="44" t="s">
        <v>119</v>
      </c>
      <c r="E265" s="45" t="n">
        <f aca="false">SUM(G265:H265)</f>
        <v>150</v>
      </c>
      <c r="F265" s="45" t="n">
        <v>0</v>
      </c>
      <c r="G265" s="45" t="n">
        <v>0</v>
      </c>
      <c r="H265" s="45" t="n">
        <v>150</v>
      </c>
      <c r="I265" s="46" t="n">
        <f aca="false">E265/$E$385</f>
        <v>5.17630655412548E-006</v>
      </c>
    </row>
    <row r="266" customFormat="false" ht="17.25" hidden="false" customHeight="true" outlineLevel="0" collapsed="false">
      <c r="A266" s="28"/>
      <c r="B266" s="28"/>
      <c r="C266" s="28" t="s">
        <v>97</v>
      </c>
      <c r="D266" s="44" t="s">
        <v>98</v>
      </c>
      <c r="E266" s="45" t="n">
        <f aca="false">SUM(G266:H266)</f>
        <v>1515</v>
      </c>
      <c r="F266" s="45" t="n">
        <v>0</v>
      </c>
      <c r="G266" s="45" t="n">
        <v>0</v>
      </c>
      <c r="H266" s="45" t="n">
        <v>1515</v>
      </c>
      <c r="I266" s="46" t="n">
        <f aca="false">E266/$E$385</f>
        <v>5.22806961966674E-005</v>
      </c>
    </row>
    <row r="267" customFormat="false" ht="17.25" hidden="false" customHeight="true" outlineLevel="0" collapsed="false">
      <c r="A267" s="28"/>
      <c r="B267" s="28"/>
      <c r="C267" s="28" t="s">
        <v>133</v>
      </c>
      <c r="D267" s="44" t="s">
        <v>183</v>
      </c>
      <c r="E267" s="45" t="n">
        <f aca="false">SUM(G267:H267)</f>
        <v>6375</v>
      </c>
      <c r="F267" s="45" t="n">
        <v>0</v>
      </c>
      <c r="G267" s="45" t="n">
        <v>0</v>
      </c>
      <c r="H267" s="45" t="n">
        <v>6375</v>
      </c>
      <c r="I267" s="46" t="n">
        <f aca="false">E267/$E$385</f>
        <v>0.000219993028550333</v>
      </c>
    </row>
    <row r="268" customFormat="false" ht="33.75" hidden="false" customHeight="true" outlineLevel="0" collapsed="false">
      <c r="A268" s="53"/>
      <c r="B268" s="54"/>
      <c r="C268" s="48"/>
      <c r="D268" s="49"/>
      <c r="E268" s="50"/>
      <c r="F268" s="50"/>
      <c r="G268" s="50"/>
      <c r="H268" s="50"/>
      <c r="I268" s="51"/>
    </row>
    <row r="269" customFormat="false" ht="1.5" hidden="false" customHeight="true" outlineLevel="0" collapsed="false">
      <c r="A269" s="53"/>
      <c r="B269" s="54"/>
      <c r="C269" s="48"/>
      <c r="D269" s="49"/>
      <c r="E269" s="50"/>
      <c r="F269" s="50"/>
      <c r="G269" s="50"/>
      <c r="H269" s="50"/>
      <c r="I269" s="51"/>
    </row>
    <row r="270" s="39" customFormat="true" ht="12.75" hidden="false" customHeight="true" outlineLevel="0" collapsed="false">
      <c r="A270" s="36" t="n">
        <v>1</v>
      </c>
      <c r="B270" s="36" t="n">
        <v>2</v>
      </c>
      <c r="C270" s="36" t="n">
        <v>3</v>
      </c>
      <c r="D270" s="37" t="n">
        <v>4</v>
      </c>
      <c r="E270" s="37" t="n">
        <v>5</v>
      </c>
      <c r="F270" s="38" t="n">
        <v>6</v>
      </c>
      <c r="G270" s="37" t="n">
        <v>7</v>
      </c>
      <c r="H270" s="38" t="n">
        <v>8</v>
      </c>
      <c r="I270" s="37" t="n">
        <v>9</v>
      </c>
    </row>
    <row r="271" customFormat="false" ht="25.5" hidden="false" customHeight="false" outlineLevel="0" collapsed="false">
      <c r="A271" s="28"/>
      <c r="B271" s="28" t="s">
        <v>207</v>
      </c>
      <c r="C271" s="28"/>
      <c r="D271" s="41" t="s">
        <v>208</v>
      </c>
      <c r="E271" s="42" t="n">
        <f aca="false">SUM(G271:H271)</f>
        <v>5372000</v>
      </c>
      <c r="F271" s="42" t="n">
        <v>0</v>
      </c>
      <c r="G271" s="42" t="n">
        <f aca="false">SUM(G272:G280)</f>
        <v>0</v>
      </c>
      <c r="H271" s="42" t="n">
        <f aca="false">SUM(H272:H280)</f>
        <v>5372000</v>
      </c>
      <c r="I271" s="21" t="n">
        <f aca="false">E271/$E$385</f>
        <v>0.185380792058414</v>
      </c>
    </row>
    <row r="272" customFormat="false" ht="16.5" hidden="false" customHeight="true" outlineLevel="0" collapsed="false">
      <c r="A272" s="28"/>
      <c r="B272" s="28"/>
      <c r="C272" s="28" t="s">
        <v>209</v>
      </c>
      <c r="D272" s="44" t="s">
        <v>210</v>
      </c>
      <c r="E272" s="45" t="n">
        <f aca="false">SUM(G272:H272)</f>
        <v>5201597</v>
      </c>
      <c r="F272" s="45" t="n">
        <v>0</v>
      </c>
      <c r="G272" s="45" t="n">
        <v>0</v>
      </c>
      <c r="H272" s="45" t="n">
        <v>5201597</v>
      </c>
      <c r="I272" s="46" t="n">
        <f aca="false">E272/$E$385</f>
        <v>0.179500404286796</v>
      </c>
    </row>
    <row r="273" customFormat="false" ht="16.5" hidden="false" customHeight="true" outlineLevel="0" collapsed="false">
      <c r="A273" s="28"/>
      <c r="B273" s="28"/>
      <c r="C273" s="28" t="s">
        <v>106</v>
      </c>
      <c r="D273" s="44" t="s">
        <v>107</v>
      </c>
      <c r="E273" s="45" t="n">
        <f aca="false">SUM(G273:H273)</f>
        <v>66181</v>
      </c>
      <c r="F273" s="45" t="n">
        <v>0</v>
      </c>
      <c r="G273" s="45" t="n">
        <v>0</v>
      </c>
      <c r="H273" s="45" t="n">
        <v>66181</v>
      </c>
      <c r="I273" s="46" t="n">
        <f aca="false">E273/$E$385</f>
        <v>0.00228382096039052</v>
      </c>
    </row>
    <row r="274" customFormat="false" ht="16.5" hidden="false" customHeight="true" outlineLevel="0" collapsed="false">
      <c r="A274" s="28"/>
      <c r="B274" s="28"/>
      <c r="C274" s="28" t="s">
        <v>108</v>
      </c>
      <c r="D274" s="44" t="s">
        <v>128</v>
      </c>
      <c r="E274" s="45" t="n">
        <f aca="false">SUM(G274:H274)</f>
        <v>4227</v>
      </c>
      <c r="F274" s="45" t="n">
        <v>0</v>
      </c>
      <c r="G274" s="45" t="n">
        <v>0</v>
      </c>
      <c r="H274" s="45" t="n">
        <v>4227</v>
      </c>
      <c r="I274" s="46" t="n">
        <f aca="false">E274/$E$385</f>
        <v>0.000145868318695256</v>
      </c>
    </row>
    <row r="275" customFormat="false" ht="16.5" hidden="false" customHeight="true" outlineLevel="0" collapsed="false">
      <c r="A275" s="28"/>
      <c r="B275" s="28"/>
      <c r="C275" s="28" t="s">
        <v>110</v>
      </c>
      <c r="D275" s="44" t="s">
        <v>111</v>
      </c>
      <c r="E275" s="45" t="n">
        <f aca="false">SUM(G275:H275)</f>
        <v>65483</v>
      </c>
      <c r="F275" s="45" t="n">
        <v>0</v>
      </c>
      <c r="G275" s="45" t="n">
        <v>0</v>
      </c>
      <c r="H275" s="45" t="n">
        <v>65483</v>
      </c>
      <c r="I275" s="46" t="n">
        <f aca="false">E275/$E$385</f>
        <v>0.00225973388055866</v>
      </c>
    </row>
    <row r="276" customFormat="false" ht="16.5" hidden="false" customHeight="true" outlineLevel="0" collapsed="false">
      <c r="A276" s="28"/>
      <c r="B276" s="28"/>
      <c r="C276" s="28" t="s">
        <v>112</v>
      </c>
      <c r="D276" s="44" t="s">
        <v>113</v>
      </c>
      <c r="E276" s="45" t="n">
        <f aca="false">SUM(G276:H276)</f>
        <v>1725</v>
      </c>
      <c r="F276" s="45" t="n">
        <v>0</v>
      </c>
      <c r="G276" s="45" t="n">
        <v>0</v>
      </c>
      <c r="H276" s="45" t="n">
        <v>1725</v>
      </c>
      <c r="I276" s="46" t="n">
        <f aca="false">E276/$E$385</f>
        <v>5.9527525372443E-005</v>
      </c>
    </row>
    <row r="277" customFormat="false" ht="16.5" hidden="false" customHeight="true" outlineLevel="0" collapsed="false">
      <c r="A277" s="28"/>
      <c r="B277" s="28"/>
      <c r="C277" s="28" t="s">
        <v>70</v>
      </c>
      <c r="D277" s="44" t="s">
        <v>94</v>
      </c>
      <c r="E277" s="45" t="n">
        <f aca="false">SUM(G277:H277)</f>
        <v>5427</v>
      </c>
      <c r="F277" s="45" t="n">
        <v>0</v>
      </c>
      <c r="G277" s="45" t="n">
        <v>0</v>
      </c>
      <c r="H277" s="45" t="n">
        <v>5427</v>
      </c>
      <c r="I277" s="46" t="n">
        <f aca="false">E277/$E$385</f>
        <v>0.00018727877112826</v>
      </c>
    </row>
    <row r="278" customFormat="false" ht="16.5" hidden="false" customHeight="true" outlineLevel="0" collapsed="false">
      <c r="A278" s="28"/>
      <c r="B278" s="28"/>
      <c r="C278" s="28" t="s">
        <v>72</v>
      </c>
      <c r="D278" s="44" t="s">
        <v>73</v>
      </c>
      <c r="E278" s="45" t="n">
        <f aca="false">SUM(G278:H278)</f>
        <v>24360</v>
      </c>
      <c r="F278" s="45" t="n">
        <v>0</v>
      </c>
      <c r="G278" s="45" t="n">
        <v>0</v>
      </c>
      <c r="H278" s="45" t="n">
        <v>24360</v>
      </c>
      <c r="I278" s="46" t="n">
        <f aca="false">E278/$E$385</f>
        <v>0.000840632184389978</v>
      </c>
    </row>
    <row r="279" customFormat="false" ht="16.5" hidden="false" customHeight="true" outlineLevel="0" collapsed="false">
      <c r="A279" s="28"/>
      <c r="B279" s="28"/>
      <c r="C279" s="28" t="s">
        <v>133</v>
      </c>
      <c r="D279" s="44" t="s">
        <v>183</v>
      </c>
      <c r="E279" s="45" t="n">
        <f aca="false">SUM(G279:H279)</f>
        <v>3000</v>
      </c>
      <c r="F279" s="45" t="n">
        <v>0</v>
      </c>
      <c r="G279" s="45" t="n">
        <v>0</v>
      </c>
      <c r="H279" s="45" t="n">
        <v>3000</v>
      </c>
      <c r="I279" s="46" t="n">
        <f aca="false">E279/$E$385</f>
        <v>0.00010352613108251</v>
      </c>
    </row>
    <row r="280" customFormat="false" ht="16.5" hidden="false" customHeight="true" outlineLevel="0" collapsed="false">
      <c r="A280" s="28"/>
      <c r="B280" s="28"/>
      <c r="C280" s="28" t="s">
        <v>135</v>
      </c>
      <c r="D280" s="44" t="s">
        <v>136</v>
      </c>
      <c r="E280" s="45" t="n">
        <f aca="false">SUM(G280:H280)</f>
        <v>0</v>
      </c>
      <c r="F280" s="45" t="n">
        <v>0</v>
      </c>
      <c r="G280" s="45" t="n">
        <v>0</v>
      </c>
      <c r="H280" s="45" t="n">
        <v>0</v>
      </c>
      <c r="I280" s="46" t="n">
        <f aca="false">E280/$E$385</f>
        <v>0</v>
      </c>
    </row>
    <row r="281" customFormat="false" ht="38.25" hidden="false" customHeight="false" outlineLevel="0" collapsed="false">
      <c r="A281" s="28"/>
      <c r="B281" s="28" t="s">
        <v>211</v>
      </c>
      <c r="C281" s="28"/>
      <c r="D281" s="41" t="s">
        <v>212</v>
      </c>
      <c r="E281" s="42" t="n">
        <f aca="false">SUM(G281:H281)</f>
        <v>17000</v>
      </c>
      <c r="F281" s="42" t="n">
        <v>0</v>
      </c>
      <c r="G281" s="42" t="n">
        <f aca="false">G282</f>
        <v>0</v>
      </c>
      <c r="H281" s="42" t="n">
        <f aca="false">H282</f>
        <v>17000</v>
      </c>
      <c r="I281" s="21" t="n">
        <f aca="false">E281/$E$385</f>
        <v>0.000586648076134221</v>
      </c>
    </row>
    <row r="282" customFormat="false" ht="18" hidden="false" customHeight="true" outlineLevel="0" collapsed="false">
      <c r="A282" s="28"/>
      <c r="B282" s="28"/>
      <c r="C282" s="28" t="s">
        <v>213</v>
      </c>
      <c r="D282" s="44" t="s">
        <v>111</v>
      </c>
      <c r="E282" s="45" t="n">
        <f aca="false">SUM(G282:H282)</f>
        <v>17000</v>
      </c>
      <c r="F282" s="45" t="n">
        <v>0</v>
      </c>
      <c r="G282" s="45" t="n">
        <v>0</v>
      </c>
      <c r="H282" s="45" t="n">
        <v>17000</v>
      </c>
      <c r="I282" s="46" t="n">
        <f aca="false">E282/$E$385</f>
        <v>0.000586648076134221</v>
      </c>
    </row>
    <row r="283" customFormat="false" ht="25.5" hidden="false" customHeight="false" outlineLevel="0" collapsed="false">
      <c r="A283" s="28"/>
      <c r="B283" s="28" t="s">
        <v>214</v>
      </c>
      <c r="C283" s="28"/>
      <c r="D283" s="41" t="s">
        <v>215</v>
      </c>
      <c r="E283" s="42" t="n">
        <f aca="false">SUM(G283:H283)</f>
        <v>555000</v>
      </c>
      <c r="F283" s="42" t="n">
        <v>0</v>
      </c>
      <c r="G283" s="42" t="n">
        <f aca="false">G284</f>
        <v>420000</v>
      </c>
      <c r="H283" s="42" t="n">
        <f aca="false">H284</f>
        <v>135000</v>
      </c>
      <c r="I283" s="21" t="n">
        <f aca="false">E283/$E$385</f>
        <v>0.0191523342502643</v>
      </c>
    </row>
    <row r="284" customFormat="false" ht="15" hidden="false" customHeight="true" outlineLevel="0" collapsed="false">
      <c r="A284" s="28"/>
      <c r="B284" s="28"/>
      <c r="C284" s="28" t="s">
        <v>209</v>
      </c>
      <c r="D284" s="44" t="s">
        <v>210</v>
      </c>
      <c r="E284" s="45" t="n">
        <f aca="false">SUM(G284:H284)</f>
        <v>555000</v>
      </c>
      <c r="F284" s="45" t="n">
        <v>0</v>
      </c>
      <c r="G284" s="45" t="n">
        <v>420000</v>
      </c>
      <c r="H284" s="45" t="n">
        <v>135000</v>
      </c>
      <c r="I284" s="46" t="n">
        <f aca="false">E284/$E$385</f>
        <v>0.0191523342502643</v>
      </c>
    </row>
    <row r="285" customFormat="false" ht="15" hidden="false" customHeight="true" outlineLevel="0" collapsed="false">
      <c r="A285" s="28"/>
      <c r="B285" s="28" t="s">
        <v>216</v>
      </c>
      <c r="C285" s="28"/>
      <c r="D285" s="41" t="s">
        <v>217</v>
      </c>
      <c r="E285" s="42" t="n">
        <f aca="false">SUM(G285:H285)</f>
        <v>560000</v>
      </c>
      <c r="F285" s="42" t="n">
        <v>0</v>
      </c>
      <c r="G285" s="42" t="n">
        <f aca="false">SUM(G286:G287)</f>
        <v>560000</v>
      </c>
      <c r="H285" s="42" t="n">
        <f aca="false">H286</f>
        <v>0</v>
      </c>
      <c r="I285" s="21" t="n">
        <f aca="false">E285/$E$385</f>
        <v>0.0193248778020685</v>
      </c>
    </row>
    <row r="286" customFormat="false" ht="15" hidden="false" customHeight="true" outlineLevel="0" collapsed="false">
      <c r="A286" s="28"/>
      <c r="B286" s="28"/>
      <c r="C286" s="28" t="s">
        <v>209</v>
      </c>
      <c r="D286" s="44" t="s">
        <v>210</v>
      </c>
      <c r="E286" s="45" t="n">
        <f aca="false">SUM(G286:H286)</f>
        <v>550000</v>
      </c>
      <c r="F286" s="45" t="n">
        <v>0</v>
      </c>
      <c r="G286" s="45" t="n">
        <v>550000</v>
      </c>
      <c r="H286" s="45" t="n">
        <v>0</v>
      </c>
      <c r="I286" s="46" t="n">
        <f aca="false">E286/$E$385</f>
        <v>0.0189797906984601</v>
      </c>
    </row>
    <row r="287" customFormat="false" ht="15" hidden="false" customHeight="true" outlineLevel="0" collapsed="false">
      <c r="A287" s="28"/>
      <c r="B287" s="28"/>
      <c r="C287" s="28" t="s">
        <v>72</v>
      </c>
      <c r="D287" s="44" t="s">
        <v>73</v>
      </c>
      <c r="E287" s="45" t="n">
        <f aca="false">SUM(G287:H287)</f>
        <v>10000</v>
      </c>
      <c r="F287" s="45" t="n">
        <v>0</v>
      </c>
      <c r="G287" s="45" t="n">
        <v>10000</v>
      </c>
      <c r="H287" s="45" t="n">
        <v>0</v>
      </c>
      <c r="I287" s="46" t="n">
        <f aca="false">E287/$E$385</f>
        <v>0.000345087103608365</v>
      </c>
    </row>
    <row r="288" customFormat="false" ht="15" hidden="false" customHeight="true" outlineLevel="0" collapsed="false">
      <c r="A288" s="28"/>
      <c r="B288" s="28" t="s">
        <v>218</v>
      </c>
      <c r="C288" s="28"/>
      <c r="D288" s="41" t="s">
        <v>219</v>
      </c>
      <c r="E288" s="42" t="n">
        <f aca="false">SUM(G288:H288)</f>
        <v>924720</v>
      </c>
      <c r="F288" s="42" t="n">
        <v>0</v>
      </c>
      <c r="G288" s="42" t="n">
        <f aca="false">SUM(G289:G298)+SUM(G299:G303)</f>
        <v>924720</v>
      </c>
      <c r="H288" s="42" t="n">
        <f aca="false">H289+H290+H291+H292+H293+H295+H296+H297+H298+H299+H300+H301+H302+H303</f>
        <v>0</v>
      </c>
      <c r="I288" s="21" t="n">
        <f aca="false">E288/$E$385</f>
        <v>0.0319108946448728</v>
      </c>
    </row>
    <row r="289" customFormat="false" ht="15" hidden="false" customHeight="true" outlineLevel="0" collapsed="false">
      <c r="A289" s="28"/>
      <c r="B289" s="28"/>
      <c r="C289" s="28" t="s">
        <v>126</v>
      </c>
      <c r="D289" s="44" t="s">
        <v>127</v>
      </c>
      <c r="E289" s="45" t="n">
        <f aca="false">SUM(G289:H289)</f>
        <v>8750</v>
      </c>
      <c r="F289" s="45" t="n">
        <v>0</v>
      </c>
      <c r="G289" s="45" t="n">
        <v>8750</v>
      </c>
      <c r="H289" s="45" t="n">
        <v>0</v>
      </c>
      <c r="I289" s="46" t="n">
        <f aca="false">E289/$E$385</f>
        <v>0.00030195121565732</v>
      </c>
    </row>
    <row r="290" customFormat="false" ht="15" hidden="false" customHeight="true" outlineLevel="0" collapsed="false">
      <c r="A290" s="28"/>
      <c r="B290" s="28"/>
      <c r="C290" s="28" t="s">
        <v>106</v>
      </c>
      <c r="D290" s="44" t="s">
        <v>107</v>
      </c>
      <c r="E290" s="45" t="n">
        <f aca="false">SUM(G290:H290)</f>
        <v>602964</v>
      </c>
      <c r="F290" s="45" t="n">
        <v>0</v>
      </c>
      <c r="G290" s="45" t="n">
        <v>602964</v>
      </c>
      <c r="H290" s="45" t="n">
        <v>0</v>
      </c>
      <c r="I290" s="46" t="n">
        <f aca="false">E290/$E$385</f>
        <v>0.0208075100340114</v>
      </c>
    </row>
    <row r="291" customFormat="false" ht="15" hidden="false" customHeight="true" outlineLevel="0" collapsed="false">
      <c r="A291" s="28"/>
      <c r="B291" s="28"/>
      <c r="C291" s="28" t="s">
        <v>108</v>
      </c>
      <c r="D291" s="44" t="s">
        <v>220</v>
      </c>
      <c r="E291" s="45" t="n">
        <f aca="false">SUM(G291:H291)</f>
        <v>44350</v>
      </c>
      <c r="F291" s="45" t="n">
        <v>0</v>
      </c>
      <c r="G291" s="45" t="n">
        <v>44350</v>
      </c>
      <c r="H291" s="45" t="n">
        <v>0</v>
      </c>
      <c r="I291" s="46" t="n">
        <f aca="false">E291/$E$385</f>
        <v>0.0015304613045031</v>
      </c>
    </row>
    <row r="292" customFormat="false" ht="15" hidden="false" customHeight="true" outlineLevel="0" collapsed="false">
      <c r="A292" s="28"/>
      <c r="B292" s="28"/>
      <c r="C292" s="28" t="s">
        <v>110</v>
      </c>
      <c r="D292" s="44" t="s">
        <v>111</v>
      </c>
      <c r="E292" s="45" t="n">
        <f aca="false">SUM(G292:H292)</f>
        <v>111843</v>
      </c>
      <c r="F292" s="45" t="n">
        <v>0</v>
      </c>
      <c r="G292" s="45" t="n">
        <v>111843</v>
      </c>
      <c r="H292" s="45" t="n">
        <v>0</v>
      </c>
      <c r="I292" s="46" t="n">
        <f aca="false">E292/$E$385</f>
        <v>0.00385955769288704</v>
      </c>
    </row>
    <row r="293" customFormat="false" ht="15" hidden="false" customHeight="true" outlineLevel="0" collapsed="false">
      <c r="A293" s="28"/>
      <c r="B293" s="28"/>
      <c r="C293" s="28" t="s">
        <v>112</v>
      </c>
      <c r="D293" s="44" t="s">
        <v>113</v>
      </c>
      <c r="E293" s="45" t="n">
        <f aca="false">SUM(G293:H293)</f>
        <v>15545</v>
      </c>
      <c r="F293" s="45" t="n">
        <v>0</v>
      </c>
      <c r="G293" s="45" t="n">
        <v>15545</v>
      </c>
      <c r="H293" s="45" t="n">
        <v>0</v>
      </c>
      <c r="I293" s="46" t="n">
        <f aca="false">E293/$E$385</f>
        <v>0.000536437902559204</v>
      </c>
    </row>
    <row r="294" customFormat="false" ht="15" hidden="false" customHeight="true" outlineLevel="0" collapsed="false">
      <c r="A294" s="28"/>
      <c r="B294" s="28"/>
      <c r="C294" s="28" t="s">
        <v>131</v>
      </c>
      <c r="D294" s="44" t="s">
        <v>132</v>
      </c>
      <c r="E294" s="45" t="n">
        <f aca="false">SUM(G294:H294)</f>
        <v>1800</v>
      </c>
      <c r="F294" s="45" t="n">
        <v>0</v>
      </c>
      <c r="G294" s="45" t="n">
        <v>1800</v>
      </c>
      <c r="H294" s="45" t="n">
        <v>0</v>
      </c>
      <c r="I294" s="46" t="n">
        <f aca="false">E294/$E$385</f>
        <v>6.21156786495058E-005</v>
      </c>
    </row>
    <row r="295" customFormat="false" ht="15" hidden="false" customHeight="true" outlineLevel="0" collapsed="false">
      <c r="A295" s="28"/>
      <c r="B295" s="28"/>
      <c r="C295" s="28" t="s">
        <v>70</v>
      </c>
      <c r="D295" s="44" t="s">
        <v>94</v>
      </c>
      <c r="E295" s="45" t="n">
        <f aca="false">SUM(G295:H295)</f>
        <v>17414</v>
      </c>
      <c r="F295" s="45" t="n">
        <v>0</v>
      </c>
      <c r="G295" s="45" t="n">
        <v>17414</v>
      </c>
      <c r="H295" s="45" t="n">
        <v>0</v>
      </c>
      <c r="I295" s="46" t="n">
        <f aca="false">E295/$E$385</f>
        <v>0.000600934682223607</v>
      </c>
    </row>
    <row r="296" customFormat="false" ht="15" hidden="false" customHeight="true" outlineLevel="0" collapsed="false">
      <c r="A296" s="28"/>
      <c r="B296" s="28"/>
      <c r="C296" s="28" t="s">
        <v>95</v>
      </c>
      <c r="D296" s="44" t="s">
        <v>96</v>
      </c>
      <c r="E296" s="45" t="n">
        <f aca="false">SUM(G296:H296)</f>
        <v>12180</v>
      </c>
      <c r="F296" s="45" t="n">
        <v>0</v>
      </c>
      <c r="G296" s="45" t="n">
        <v>12180</v>
      </c>
      <c r="H296" s="45" t="n">
        <v>0</v>
      </c>
      <c r="I296" s="46" t="n">
        <f aca="false">E296/$E$385</f>
        <v>0.000420316092194989</v>
      </c>
    </row>
    <row r="297" customFormat="false" ht="15" hidden="false" customHeight="true" outlineLevel="0" collapsed="false">
      <c r="A297" s="28"/>
      <c r="B297" s="28"/>
      <c r="C297" s="28" t="s">
        <v>79</v>
      </c>
      <c r="D297" s="44" t="s">
        <v>80</v>
      </c>
      <c r="E297" s="45" t="n">
        <f aca="false">SUM(G297:H297)</f>
        <v>11814</v>
      </c>
      <c r="F297" s="45" t="n">
        <v>0</v>
      </c>
      <c r="G297" s="45" t="n">
        <v>11814</v>
      </c>
      <c r="H297" s="45" t="n">
        <v>0</v>
      </c>
      <c r="I297" s="46" t="n">
        <f aca="false">E297/$E$385</f>
        <v>0.000407685904202923</v>
      </c>
    </row>
    <row r="298" customFormat="false" ht="15" hidden="false" customHeight="true" outlineLevel="0" collapsed="false">
      <c r="A298" s="28"/>
      <c r="B298" s="28"/>
      <c r="C298" s="28" t="s">
        <v>72</v>
      </c>
      <c r="D298" s="44" t="s">
        <v>73</v>
      </c>
      <c r="E298" s="45" t="n">
        <f aca="false">SUM(G298:H298)</f>
        <v>65560</v>
      </c>
      <c r="F298" s="45" t="n">
        <v>0</v>
      </c>
      <c r="G298" s="45" t="n">
        <v>65560</v>
      </c>
      <c r="H298" s="45" t="n">
        <v>0</v>
      </c>
      <c r="I298" s="46" t="n">
        <f aca="false">E298/$E$385</f>
        <v>0.00226239105125644</v>
      </c>
    </row>
    <row r="299" customFormat="false" ht="15" hidden="false" customHeight="true" outlineLevel="0" collapsed="false">
      <c r="A299" s="28"/>
      <c r="B299" s="28"/>
      <c r="C299" s="28" t="s">
        <v>118</v>
      </c>
      <c r="D299" s="44" t="s">
        <v>119</v>
      </c>
      <c r="E299" s="45" t="n">
        <f aca="false">SUM(G299:H299)</f>
        <v>700</v>
      </c>
      <c r="F299" s="45" t="n">
        <v>0</v>
      </c>
      <c r="G299" s="45" t="n">
        <v>700</v>
      </c>
      <c r="H299" s="45" t="n">
        <v>0</v>
      </c>
      <c r="I299" s="46" t="n">
        <f aca="false">E299/$E$385</f>
        <v>2.41560972525856E-005</v>
      </c>
    </row>
    <row r="300" customFormat="false" ht="15" hidden="false" customHeight="true" outlineLevel="0" collapsed="false">
      <c r="A300" s="28"/>
      <c r="B300" s="28"/>
      <c r="C300" s="28" t="s">
        <v>97</v>
      </c>
      <c r="D300" s="44" t="s">
        <v>98</v>
      </c>
      <c r="E300" s="45" t="n">
        <f aca="false">SUM(G300:H300)</f>
        <v>1800</v>
      </c>
      <c r="F300" s="45" t="n">
        <v>0</v>
      </c>
      <c r="G300" s="45" t="n">
        <v>1800</v>
      </c>
      <c r="H300" s="45" t="n">
        <v>0</v>
      </c>
      <c r="I300" s="46" t="n">
        <f aca="false">E300/$E$385</f>
        <v>6.21156786495058E-005</v>
      </c>
    </row>
    <row r="301" customFormat="false" ht="15" hidden="false" customHeight="true" outlineLevel="0" collapsed="false">
      <c r="A301" s="28"/>
      <c r="B301" s="28"/>
      <c r="C301" s="28" t="s">
        <v>133</v>
      </c>
      <c r="D301" s="44" t="s">
        <v>134</v>
      </c>
      <c r="E301" s="45" t="n">
        <f aca="false">SUM(G301:H301)</f>
        <v>25000</v>
      </c>
      <c r="F301" s="45" t="n">
        <v>0</v>
      </c>
      <c r="G301" s="45" t="n">
        <v>25000</v>
      </c>
      <c r="H301" s="45" t="n">
        <v>0</v>
      </c>
      <c r="I301" s="46" t="n">
        <f aca="false">E301/$E$385</f>
        <v>0.000862717759020913</v>
      </c>
    </row>
    <row r="302" customFormat="false" ht="15" hidden="false" customHeight="true" outlineLevel="0" collapsed="false">
      <c r="A302" s="28"/>
      <c r="B302" s="28"/>
      <c r="C302" s="28" t="s">
        <v>62</v>
      </c>
      <c r="D302" s="44" t="s">
        <v>63</v>
      </c>
      <c r="E302" s="45" t="n">
        <f aca="false">SUM(G302:H302)</f>
        <v>5000</v>
      </c>
      <c r="F302" s="45" t="n">
        <v>0</v>
      </c>
      <c r="G302" s="45" t="n">
        <v>5000</v>
      </c>
      <c r="H302" s="45" t="n">
        <v>0</v>
      </c>
      <c r="I302" s="46" t="n">
        <f aca="false">E302/$E$385</f>
        <v>0.000172543551804183</v>
      </c>
    </row>
    <row r="303" customFormat="false" ht="15" hidden="false" customHeight="true" outlineLevel="0" collapsed="false">
      <c r="A303" s="28"/>
      <c r="B303" s="28"/>
      <c r="C303" s="28" t="s">
        <v>135</v>
      </c>
      <c r="D303" s="44" t="s">
        <v>136</v>
      </c>
      <c r="E303" s="45" t="n">
        <f aca="false">SUM(G303:H303)</f>
        <v>0</v>
      </c>
      <c r="F303" s="45" t="n">
        <v>0</v>
      </c>
      <c r="G303" s="45" t="n">
        <v>0</v>
      </c>
      <c r="H303" s="45" t="n">
        <v>0</v>
      </c>
      <c r="I303" s="46" t="n">
        <f aca="false">E303/$E$385</f>
        <v>0</v>
      </c>
    </row>
    <row r="304" customFormat="false" ht="7.5" hidden="false" customHeight="true" outlineLevel="0" collapsed="false">
      <c r="A304" s="53"/>
      <c r="B304" s="54"/>
      <c r="C304" s="48"/>
      <c r="D304" s="49"/>
      <c r="E304" s="50"/>
      <c r="F304" s="50"/>
      <c r="G304" s="50"/>
      <c r="H304" s="50"/>
      <c r="I304" s="51"/>
    </row>
    <row r="305" customFormat="false" ht="3.75" hidden="false" customHeight="true" outlineLevel="0" collapsed="false">
      <c r="A305" s="53"/>
      <c r="B305" s="54"/>
      <c r="C305" s="48"/>
      <c r="D305" s="49"/>
      <c r="E305" s="50"/>
      <c r="F305" s="50"/>
      <c r="G305" s="50"/>
      <c r="H305" s="50"/>
      <c r="I305" s="51"/>
    </row>
    <row r="306" s="39" customFormat="true" ht="12.75" hidden="false" customHeight="true" outlineLevel="0" collapsed="false">
      <c r="A306" s="36" t="n">
        <v>1</v>
      </c>
      <c r="B306" s="36" t="n">
        <v>2</v>
      </c>
      <c r="C306" s="36" t="n">
        <v>3</v>
      </c>
      <c r="D306" s="37" t="n">
        <v>4</v>
      </c>
      <c r="E306" s="37" t="n">
        <v>5</v>
      </c>
      <c r="F306" s="38" t="n">
        <v>6</v>
      </c>
      <c r="G306" s="37" t="n">
        <v>7</v>
      </c>
      <c r="H306" s="38" t="n">
        <v>8</v>
      </c>
      <c r="I306" s="37" t="n">
        <v>9</v>
      </c>
    </row>
    <row r="307" customFormat="false" ht="15" hidden="false" customHeight="true" outlineLevel="0" collapsed="false">
      <c r="A307" s="28"/>
      <c r="B307" s="28" t="s">
        <v>221</v>
      </c>
      <c r="C307" s="28"/>
      <c r="D307" s="41" t="s">
        <v>87</v>
      </c>
      <c r="E307" s="42" t="n">
        <f aca="false">SUM(G307:H307)</f>
        <v>194000</v>
      </c>
      <c r="F307" s="42" t="n">
        <v>0</v>
      </c>
      <c r="G307" s="42" t="n">
        <f aca="false">SUM(G308:G309)</f>
        <v>194000</v>
      </c>
      <c r="H307" s="42" t="n">
        <f aca="false">SUM(H308:H309)</f>
        <v>0</v>
      </c>
      <c r="I307" s="21" t="n">
        <f aca="false">E307/$E$385</f>
        <v>0.00669468981000229</v>
      </c>
    </row>
    <row r="308" customFormat="false" ht="15" hidden="false" customHeight="true" outlineLevel="0" collapsed="false">
      <c r="A308" s="28"/>
      <c r="B308" s="28"/>
      <c r="C308" s="28" t="s">
        <v>209</v>
      </c>
      <c r="D308" s="44" t="s">
        <v>210</v>
      </c>
      <c r="E308" s="45" t="n">
        <f aca="false">SUM(G308:H308)</f>
        <v>193500</v>
      </c>
      <c r="F308" s="45" t="n">
        <v>0</v>
      </c>
      <c r="G308" s="45" t="n">
        <v>193500</v>
      </c>
      <c r="H308" s="45" t="n">
        <v>0</v>
      </c>
      <c r="I308" s="46" t="n">
        <f aca="false">E308/$E$385</f>
        <v>0.00667743545482187</v>
      </c>
    </row>
    <row r="309" customFormat="false" ht="15" hidden="false" customHeight="true" outlineLevel="0" collapsed="false">
      <c r="A309" s="28"/>
      <c r="B309" s="28"/>
      <c r="C309" s="28" t="s">
        <v>97</v>
      </c>
      <c r="D309" s="44" t="s">
        <v>98</v>
      </c>
      <c r="E309" s="45" t="n">
        <f aca="false">SUM(G309:H309)</f>
        <v>500</v>
      </c>
      <c r="F309" s="45" t="n">
        <v>0</v>
      </c>
      <c r="G309" s="45" t="n">
        <v>500</v>
      </c>
      <c r="H309" s="45" t="n">
        <v>0</v>
      </c>
      <c r="I309" s="46" t="n">
        <f aca="false">E309/$E$385</f>
        <v>1.72543551804183E-005</v>
      </c>
    </row>
    <row r="310" customFormat="false" ht="15" hidden="false" customHeight="true" outlineLevel="0" collapsed="false">
      <c r="A310" s="28" t="s">
        <v>37</v>
      </c>
      <c r="B310" s="40"/>
      <c r="C310" s="28"/>
      <c r="D310" s="41" t="s">
        <v>222</v>
      </c>
      <c r="E310" s="42" t="n">
        <f aca="false">SUM(G310:H310)</f>
        <v>438383</v>
      </c>
      <c r="F310" s="42" t="n">
        <v>0</v>
      </c>
      <c r="G310" s="42" t="n">
        <f aca="false">SUM(G311,G318,G330,G328,G326)</f>
        <v>438383</v>
      </c>
      <c r="H310" s="42" t="n">
        <f aca="false">SUM(H311,H318,H330,H328,H326)</f>
        <v>0</v>
      </c>
      <c r="I310" s="21" t="n">
        <f aca="false">E310/$E$385</f>
        <v>0.0151280319741146</v>
      </c>
    </row>
    <row r="311" customFormat="false" ht="15" hidden="false" customHeight="true" outlineLevel="0" collapsed="false">
      <c r="A311" s="28"/>
      <c r="B311" s="40" t="s">
        <v>223</v>
      </c>
      <c r="C311" s="28"/>
      <c r="D311" s="41" t="s">
        <v>224</v>
      </c>
      <c r="E311" s="42" t="n">
        <f aca="false">SUM(G311:H311)</f>
        <v>146437</v>
      </c>
      <c r="F311" s="42" t="n">
        <v>0</v>
      </c>
      <c r="G311" s="42" t="n">
        <f aca="false">SUM(G312:G317)</f>
        <v>146437</v>
      </c>
      <c r="H311" s="42" t="n">
        <f aca="false">SUM(H312:H317)</f>
        <v>0</v>
      </c>
      <c r="I311" s="21" t="n">
        <f aca="false">E311/$E$385</f>
        <v>0.00505335201910982</v>
      </c>
    </row>
    <row r="312" customFormat="false" ht="15" hidden="false" customHeight="true" outlineLevel="0" collapsed="false">
      <c r="A312" s="28"/>
      <c r="B312" s="40"/>
      <c r="C312" s="28" t="s">
        <v>126</v>
      </c>
      <c r="D312" s="44" t="s">
        <v>127</v>
      </c>
      <c r="E312" s="45" t="n">
        <f aca="false">SUM(G312:H312)</f>
        <v>3183</v>
      </c>
      <c r="F312" s="45" t="n">
        <v>0</v>
      </c>
      <c r="G312" s="45" t="n">
        <v>3183</v>
      </c>
      <c r="H312" s="45" t="n">
        <v>0</v>
      </c>
      <c r="I312" s="46" t="n">
        <f aca="false">E312/$E$385</f>
        <v>0.000109841225078543</v>
      </c>
    </row>
    <row r="313" customFormat="false" ht="15" hidden="false" customHeight="true" outlineLevel="0" collapsed="false">
      <c r="A313" s="28"/>
      <c r="B313" s="40"/>
      <c r="C313" s="28" t="s">
        <v>106</v>
      </c>
      <c r="D313" s="44" t="s">
        <v>107</v>
      </c>
      <c r="E313" s="45" t="n">
        <f aca="false">SUM(G313:H313)</f>
        <v>101803</v>
      </c>
      <c r="F313" s="45" t="n">
        <v>0</v>
      </c>
      <c r="G313" s="45" t="n">
        <v>101803</v>
      </c>
      <c r="H313" s="45" t="n">
        <v>0</v>
      </c>
      <c r="I313" s="46" t="n">
        <f aca="false">E313/$E$385</f>
        <v>0.00351309024086424</v>
      </c>
    </row>
    <row r="314" customFormat="false" ht="15" hidden="false" customHeight="true" outlineLevel="0" collapsed="false">
      <c r="A314" s="28"/>
      <c r="B314" s="40"/>
      <c r="C314" s="28" t="s">
        <v>108</v>
      </c>
      <c r="D314" s="44" t="s">
        <v>128</v>
      </c>
      <c r="E314" s="45" t="n">
        <f aca="false">SUM(G314:H314)</f>
        <v>9069</v>
      </c>
      <c r="F314" s="45" t="n">
        <v>0</v>
      </c>
      <c r="G314" s="45" t="n">
        <v>9069</v>
      </c>
      <c r="H314" s="45" t="n">
        <v>0</v>
      </c>
      <c r="I314" s="46" t="n">
        <f aca="false">E314/$E$385</f>
        <v>0.000312959494262427</v>
      </c>
    </row>
    <row r="315" customFormat="false" ht="15" hidden="false" customHeight="true" outlineLevel="0" collapsed="false">
      <c r="A315" s="28"/>
      <c r="B315" s="40"/>
      <c r="C315" s="28" t="s">
        <v>110</v>
      </c>
      <c r="D315" s="44" t="s">
        <v>111</v>
      </c>
      <c r="E315" s="45" t="n">
        <f aca="false">SUM(G315:H315)</f>
        <v>20519</v>
      </c>
      <c r="F315" s="45" t="n">
        <v>0</v>
      </c>
      <c r="G315" s="45" t="n">
        <v>20519</v>
      </c>
      <c r="H315" s="45" t="n">
        <v>0</v>
      </c>
      <c r="I315" s="46" t="n">
        <f aca="false">E315/$E$385</f>
        <v>0.000708084227894005</v>
      </c>
    </row>
    <row r="316" customFormat="false" ht="15" hidden="false" customHeight="true" outlineLevel="0" collapsed="false">
      <c r="A316" s="28"/>
      <c r="B316" s="40"/>
      <c r="C316" s="28" t="s">
        <v>112</v>
      </c>
      <c r="D316" s="44" t="s">
        <v>113</v>
      </c>
      <c r="E316" s="45" t="n">
        <f aca="false">SUM(G316:H316)</f>
        <v>2794</v>
      </c>
      <c r="F316" s="45" t="n">
        <v>0</v>
      </c>
      <c r="G316" s="45" t="n">
        <v>2794</v>
      </c>
      <c r="H316" s="45" t="n">
        <v>0</v>
      </c>
      <c r="I316" s="46" t="n">
        <f aca="false">E316/$E$385</f>
        <v>9.64173367481773E-005</v>
      </c>
    </row>
    <row r="317" customFormat="false" ht="15" hidden="false" customHeight="true" outlineLevel="0" collapsed="false">
      <c r="A317" s="28"/>
      <c r="B317" s="40"/>
      <c r="C317" s="28" t="s">
        <v>133</v>
      </c>
      <c r="D317" s="44" t="s">
        <v>183</v>
      </c>
      <c r="E317" s="45" t="n">
        <f aca="false">SUM(G317:H317)</f>
        <v>9069</v>
      </c>
      <c r="F317" s="45" t="n">
        <v>0</v>
      </c>
      <c r="G317" s="45" t="n">
        <v>9069</v>
      </c>
      <c r="H317" s="45" t="n">
        <v>0</v>
      </c>
      <c r="I317" s="46" t="n">
        <f aca="false">E317/$E$385</f>
        <v>0.000312959494262427</v>
      </c>
    </row>
    <row r="318" customFormat="false" ht="25.5" hidden="false" customHeight="false" outlineLevel="0" collapsed="false">
      <c r="A318" s="28"/>
      <c r="B318" s="28" t="s">
        <v>225</v>
      </c>
      <c r="C318" s="28"/>
      <c r="D318" s="41" t="s">
        <v>226</v>
      </c>
      <c r="E318" s="42" t="n">
        <f aca="false">SUM(G318:H318)</f>
        <v>19003</v>
      </c>
      <c r="F318" s="42" t="n">
        <v>0</v>
      </c>
      <c r="G318" s="42" t="n">
        <f aca="false">SUM(G319:G325)</f>
        <v>19003</v>
      </c>
      <c r="H318" s="42" t="n">
        <f aca="false">SUM(H319:H325)</f>
        <v>0</v>
      </c>
      <c r="I318" s="21" t="n">
        <f aca="false">E318/$E$385</f>
        <v>0.000655769022986977</v>
      </c>
    </row>
    <row r="319" customFormat="false" ht="15.75" hidden="false" customHeight="true" outlineLevel="0" collapsed="false">
      <c r="A319" s="36"/>
      <c r="B319" s="28"/>
      <c r="C319" s="28" t="s">
        <v>110</v>
      </c>
      <c r="D319" s="44" t="s">
        <v>111</v>
      </c>
      <c r="E319" s="45" t="n">
        <f aca="false">SUM(G319:H319)</f>
        <v>486</v>
      </c>
      <c r="F319" s="45" t="n">
        <v>0</v>
      </c>
      <c r="G319" s="45" t="n">
        <v>486</v>
      </c>
      <c r="H319" s="45" t="n">
        <v>0</v>
      </c>
      <c r="I319" s="46" t="n">
        <f aca="false">E319/$E$385</f>
        <v>1.67712332353666E-005</v>
      </c>
    </row>
    <row r="320" customFormat="false" ht="15.75" hidden="false" customHeight="true" outlineLevel="0" collapsed="false">
      <c r="A320" s="36"/>
      <c r="B320" s="28"/>
      <c r="C320" s="28" t="s">
        <v>112</v>
      </c>
      <c r="D320" s="44" t="s">
        <v>113</v>
      </c>
      <c r="E320" s="45" t="n">
        <f aca="false">SUM(G320:H320)</f>
        <v>67</v>
      </c>
      <c r="F320" s="45" t="n">
        <v>0</v>
      </c>
      <c r="G320" s="45" t="n">
        <v>67</v>
      </c>
      <c r="H320" s="45" t="n">
        <v>0</v>
      </c>
      <c r="I320" s="46" t="n">
        <f aca="false">E320/$E$385</f>
        <v>2.31208359417605E-006</v>
      </c>
    </row>
    <row r="321" customFormat="false" ht="15.75" hidden="false" customHeight="true" outlineLevel="0" collapsed="false">
      <c r="A321" s="36"/>
      <c r="B321" s="28"/>
      <c r="C321" s="28" t="s">
        <v>131</v>
      </c>
      <c r="D321" s="44" t="s">
        <v>132</v>
      </c>
      <c r="E321" s="45" t="n">
        <f aca="false">SUM(G321:H321)</f>
        <v>2700</v>
      </c>
      <c r="F321" s="45" t="n">
        <v>0</v>
      </c>
      <c r="G321" s="45" t="n">
        <v>2700</v>
      </c>
      <c r="H321" s="45" t="n">
        <v>0</v>
      </c>
      <c r="I321" s="46" t="n">
        <f aca="false">E321/$E$385</f>
        <v>9.31735179742586E-005</v>
      </c>
    </row>
    <row r="322" customFormat="false" ht="15.75" hidden="false" customHeight="true" outlineLevel="0" collapsed="false">
      <c r="A322" s="36"/>
      <c r="B322" s="28"/>
      <c r="C322" s="28" t="s">
        <v>70</v>
      </c>
      <c r="D322" s="44" t="s">
        <v>94</v>
      </c>
      <c r="E322" s="45" t="n">
        <f aca="false">SUM(G322:H322)</f>
        <v>250</v>
      </c>
      <c r="F322" s="45" t="n">
        <v>0</v>
      </c>
      <c r="G322" s="45" t="n">
        <v>250</v>
      </c>
      <c r="H322" s="45" t="n">
        <v>0</v>
      </c>
      <c r="I322" s="46" t="n">
        <f aca="false">E322/$E$385</f>
        <v>8.62717759020913E-006</v>
      </c>
    </row>
    <row r="323" customFormat="false" ht="15.75" hidden="false" customHeight="true" outlineLevel="0" collapsed="false">
      <c r="A323" s="36"/>
      <c r="B323" s="28"/>
      <c r="C323" s="28" t="s">
        <v>181</v>
      </c>
      <c r="D323" s="44" t="s">
        <v>182</v>
      </c>
      <c r="E323" s="45" t="n">
        <f aca="false">SUM(G323:H323)</f>
        <v>2000</v>
      </c>
      <c r="F323" s="45" t="n">
        <v>0</v>
      </c>
      <c r="G323" s="45" t="n">
        <v>2000</v>
      </c>
      <c r="H323" s="45" t="n">
        <v>0</v>
      </c>
      <c r="I323" s="46" t="n">
        <f aca="false">E323/$E$385</f>
        <v>6.90174207216731E-005</v>
      </c>
    </row>
    <row r="324" customFormat="false" ht="15.75" hidden="false" customHeight="true" outlineLevel="0" collapsed="false">
      <c r="A324" s="36"/>
      <c r="B324" s="28"/>
      <c r="C324" s="28" t="s">
        <v>72</v>
      </c>
      <c r="D324" s="44" t="s">
        <v>73</v>
      </c>
      <c r="E324" s="45" t="n">
        <f aca="false">SUM(G324:H324)</f>
        <v>13500</v>
      </c>
      <c r="F324" s="45" t="n">
        <v>0</v>
      </c>
      <c r="G324" s="45" t="n">
        <v>13500</v>
      </c>
      <c r="H324" s="45" t="n">
        <v>0</v>
      </c>
      <c r="I324" s="46" t="n">
        <f aca="false">E324/$E$385</f>
        <v>0.000465867589871293</v>
      </c>
    </row>
    <row r="325" customFormat="false" ht="15.75" hidden="false" customHeight="true" outlineLevel="0" collapsed="false">
      <c r="A325" s="28"/>
      <c r="B325" s="47"/>
      <c r="C325" s="28" t="s">
        <v>97</v>
      </c>
      <c r="D325" s="44" t="s">
        <v>98</v>
      </c>
      <c r="E325" s="45" t="n">
        <f aca="false">SUM(G325:H325)</f>
        <v>0</v>
      </c>
      <c r="F325" s="45" t="n">
        <v>0</v>
      </c>
      <c r="G325" s="45" t="n">
        <v>0</v>
      </c>
      <c r="H325" s="45" t="n">
        <v>0</v>
      </c>
      <c r="I325" s="46" t="n">
        <f aca="false">E325/$E$385</f>
        <v>0</v>
      </c>
    </row>
    <row r="326" customFormat="false" ht="15.75" hidden="false" customHeight="true" outlineLevel="0" collapsed="false">
      <c r="A326" s="36"/>
      <c r="B326" s="28" t="s">
        <v>227</v>
      </c>
      <c r="C326" s="28"/>
      <c r="D326" s="41" t="s">
        <v>228</v>
      </c>
      <c r="E326" s="42" t="n">
        <f aca="false">SUM(G326:H326)</f>
        <v>75238</v>
      </c>
      <c r="F326" s="42" t="n">
        <v>0</v>
      </c>
      <c r="G326" s="42" t="n">
        <f aca="false">G327</f>
        <v>75238</v>
      </c>
      <c r="H326" s="42" t="n">
        <f aca="false">H327+H328</f>
        <v>0</v>
      </c>
      <c r="I326" s="21" t="n">
        <f aca="false">E326/$E$385</f>
        <v>0.00259636635012862</v>
      </c>
    </row>
    <row r="327" customFormat="false" ht="15.75" hidden="false" customHeight="true" outlineLevel="0" collapsed="false">
      <c r="A327" s="36"/>
      <c r="B327" s="28"/>
      <c r="C327" s="28" t="s">
        <v>229</v>
      </c>
      <c r="D327" s="44" t="s">
        <v>230</v>
      </c>
      <c r="E327" s="45" t="n">
        <f aca="false">SUM(G327:H327)</f>
        <v>75238</v>
      </c>
      <c r="F327" s="45" t="n">
        <v>0</v>
      </c>
      <c r="G327" s="45" t="n">
        <v>75238</v>
      </c>
      <c r="H327" s="45" t="n">
        <v>0</v>
      </c>
      <c r="I327" s="46" t="n">
        <f aca="false">E327/$E$385</f>
        <v>0.00259636635012862</v>
      </c>
    </row>
    <row r="328" customFormat="false" ht="15.75" hidden="false" customHeight="true" outlineLevel="0" collapsed="false">
      <c r="A328" s="36"/>
      <c r="B328" s="28" t="s">
        <v>231</v>
      </c>
      <c r="C328" s="28"/>
      <c r="D328" s="41" t="s">
        <v>194</v>
      </c>
      <c r="E328" s="42" t="n">
        <f aca="false">SUM(G328:H328)</f>
        <v>2785</v>
      </c>
      <c r="F328" s="42" t="n">
        <v>0</v>
      </c>
      <c r="G328" s="42" t="n">
        <f aca="false">G329</f>
        <v>2785</v>
      </c>
      <c r="H328" s="42" t="n">
        <f aca="false">H329+H330</f>
        <v>0</v>
      </c>
      <c r="I328" s="21" t="n">
        <f aca="false">E328/$E$385</f>
        <v>9.61067583549298E-005</v>
      </c>
    </row>
    <row r="329" customFormat="false" ht="15.75" hidden="false" customHeight="true" outlineLevel="0" collapsed="false">
      <c r="A329" s="36"/>
      <c r="B329" s="28"/>
      <c r="C329" s="28" t="s">
        <v>116</v>
      </c>
      <c r="D329" s="44" t="s">
        <v>117</v>
      </c>
      <c r="E329" s="45" t="n">
        <f aca="false">SUM(G329:H329)</f>
        <v>2785</v>
      </c>
      <c r="F329" s="45" t="n">
        <v>0</v>
      </c>
      <c r="G329" s="45" t="n">
        <v>2785</v>
      </c>
      <c r="H329" s="45" t="n">
        <v>0</v>
      </c>
      <c r="I329" s="46" t="n">
        <f aca="false">E329/$E$385</f>
        <v>9.61067583549298E-005</v>
      </c>
    </row>
    <row r="330" customFormat="false" ht="15.75" hidden="false" customHeight="true" outlineLevel="0" collapsed="false">
      <c r="A330" s="36"/>
      <c r="B330" s="28" t="s">
        <v>232</v>
      </c>
      <c r="C330" s="28"/>
      <c r="D330" s="41" t="s">
        <v>87</v>
      </c>
      <c r="E330" s="42" t="n">
        <f aca="false">SUM(G330:H330)</f>
        <v>194920</v>
      </c>
      <c r="F330" s="42" t="n">
        <v>0</v>
      </c>
      <c r="G330" s="42" t="n">
        <f aca="false">G331+G332</f>
        <v>194920</v>
      </c>
      <c r="H330" s="42" t="n">
        <f aca="false">H331+H332</f>
        <v>0</v>
      </c>
      <c r="I330" s="21" t="n">
        <f aca="false">E330/$E$385</f>
        <v>0.00672643782353426</v>
      </c>
    </row>
    <row r="331" customFormat="false" ht="15.75" hidden="false" customHeight="true" outlineLevel="0" collapsed="false">
      <c r="A331" s="36"/>
      <c r="B331" s="28"/>
      <c r="C331" s="28" t="s">
        <v>181</v>
      </c>
      <c r="D331" s="44" t="s">
        <v>182</v>
      </c>
      <c r="E331" s="45" t="n">
        <f aca="false">SUM(G331:H331)</f>
        <v>184000</v>
      </c>
      <c r="F331" s="45" t="n">
        <v>0</v>
      </c>
      <c r="G331" s="45" t="n">
        <v>184000</v>
      </c>
      <c r="H331" s="45" t="n">
        <v>0</v>
      </c>
      <c r="I331" s="46" t="n">
        <f aca="false">E331/$E$385</f>
        <v>0.00634960270639392</v>
      </c>
    </row>
    <row r="332" customFormat="false" ht="15.75" hidden="false" customHeight="true" outlineLevel="0" collapsed="false">
      <c r="A332" s="36"/>
      <c r="B332" s="28"/>
      <c r="C332" s="28" t="s">
        <v>133</v>
      </c>
      <c r="D332" s="44" t="s">
        <v>233</v>
      </c>
      <c r="E332" s="45" t="n">
        <f aca="false">SUM(G332:H332)</f>
        <v>10920</v>
      </c>
      <c r="F332" s="45" t="n">
        <v>0</v>
      </c>
      <c r="G332" s="45" t="n">
        <v>10920</v>
      </c>
      <c r="H332" s="45" t="n">
        <v>0</v>
      </c>
      <c r="I332" s="46" t="n">
        <f aca="false">E332/$E$385</f>
        <v>0.000376835117140335</v>
      </c>
    </row>
    <row r="333" s="43" customFormat="true" ht="15.75" hidden="false" customHeight="true" outlineLevel="0" collapsed="false">
      <c r="A333" s="28" t="n">
        <v>900</v>
      </c>
      <c r="B333" s="40"/>
      <c r="C333" s="28"/>
      <c r="D333" s="41" t="s">
        <v>234</v>
      </c>
      <c r="E333" s="42" t="n">
        <f aca="false">SUM(G333:H333)</f>
        <v>1295286</v>
      </c>
      <c r="F333" s="42" t="n">
        <v>0</v>
      </c>
      <c r="G333" s="42" t="n">
        <f aca="false">SUM(G334,G340,G343,G345,G348,G350,)</f>
        <v>1295286</v>
      </c>
      <c r="H333" s="42" t="n">
        <f aca="false">SUM(H334,H340,H343,H345,H348,H350,)</f>
        <v>0</v>
      </c>
      <c r="I333" s="21" t="n">
        <f aca="false">E333/$E$385</f>
        <v>0.0446986494084465</v>
      </c>
    </row>
    <row r="334" s="43" customFormat="true" ht="15.75" hidden="false" customHeight="true" outlineLevel="0" collapsed="false">
      <c r="A334" s="28"/>
      <c r="B334" s="40" t="s">
        <v>235</v>
      </c>
      <c r="C334" s="28"/>
      <c r="D334" s="41" t="s">
        <v>236</v>
      </c>
      <c r="E334" s="42" t="n">
        <f aca="false">SUM(G334:H334)</f>
        <v>115000</v>
      </c>
      <c r="F334" s="42" t="n">
        <v>0</v>
      </c>
      <c r="G334" s="42" t="n">
        <f aca="false">SUM(G335:G336)</f>
        <v>115000</v>
      </c>
      <c r="H334" s="42" t="n">
        <f aca="false">SUM(H335:H336)</f>
        <v>0</v>
      </c>
      <c r="I334" s="21" t="n">
        <f aca="false">E334/$E$385</f>
        <v>0.0039685016914962</v>
      </c>
    </row>
    <row r="335" s="43" customFormat="true" ht="15.75" hidden="false" customHeight="true" outlineLevel="0" collapsed="false">
      <c r="A335" s="28"/>
      <c r="B335" s="73"/>
      <c r="C335" s="40" t="s">
        <v>237</v>
      </c>
      <c r="D335" s="44" t="s">
        <v>238</v>
      </c>
      <c r="E335" s="45" t="n">
        <f aca="false">SUM(G335:H335)</f>
        <v>10000</v>
      </c>
      <c r="F335" s="45" t="n">
        <v>0</v>
      </c>
      <c r="G335" s="45" t="n">
        <v>10000</v>
      </c>
      <c r="H335" s="45" t="n">
        <v>0</v>
      </c>
      <c r="I335" s="21" t="n">
        <f aca="false">E335/$E$385</f>
        <v>0.000345087103608365</v>
      </c>
    </row>
    <row r="336" s="43" customFormat="true" ht="25.5" hidden="false" customHeight="false" outlineLevel="0" collapsed="false">
      <c r="A336" s="28"/>
      <c r="B336" s="40"/>
      <c r="C336" s="28" t="s">
        <v>239</v>
      </c>
      <c r="D336" s="44" t="s">
        <v>240</v>
      </c>
      <c r="E336" s="45" t="n">
        <f aca="false">SUM(G336:H336)</f>
        <v>105000</v>
      </c>
      <c r="F336" s="45" t="n">
        <v>0</v>
      </c>
      <c r="G336" s="45" t="n">
        <v>105000</v>
      </c>
      <c r="H336" s="45" t="n">
        <v>0</v>
      </c>
      <c r="I336" s="46" t="n">
        <f aca="false">E336/$E$385</f>
        <v>0.00362341458788784</v>
      </c>
      <c r="J336" s="49"/>
      <c r="K336" s="49"/>
      <c r="L336" s="49"/>
    </row>
    <row r="337" customFormat="false" ht="77.25" hidden="false" customHeight="true" outlineLevel="0" collapsed="false">
      <c r="A337" s="48"/>
      <c r="B337" s="74"/>
      <c r="C337" s="48"/>
      <c r="D337" s="49"/>
      <c r="E337" s="50"/>
      <c r="F337" s="50"/>
      <c r="G337" s="50"/>
      <c r="H337" s="50"/>
      <c r="I337" s="51"/>
    </row>
    <row r="338" customFormat="false" ht="4.5" hidden="false" customHeight="true" outlineLevel="0" collapsed="false">
      <c r="A338" s="53"/>
      <c r="B338" s="54"/>
      <c r="C338" s="48"/>
      <c r="D338" s="49"/>
      <c r="E338" s="50"/>
      <c r="F338" s="50"/>
      <c r="G338" s="50"/>
      <c r="H338" s="50"/>
      <c r="I338" s="75"/>
    </row>
    <row r="339" s="39" customFormat="true" ht="12.75" hidden="false" customHeight="true" outlineLevel="0" collapsed="false">
      <c r="A339" s="36" t="n">
        <v>1</v>
      </c>
      <c r="B339" s="36" t="n">
        <v>2</v>
      </c>
      <c r="C339" s="36" t="n">
        <v>3</v>
      </c>
      <c r="D339" s="37" t="n">
        <v>4</v>
      </c>
      <c r="E339" s="37" t="n">
        <v>5</v>
      </c>
      <c r="F339" s="38" t="n">
        <v>6</v>
      </c>
      <c r="G339" s="37" t="n">
        <v>7</v>
      </c>
      <c r="H339" s="38" t="n">
        <v>8</v>
      </c>
      <c r="I339" s="37" t="n">
        <v>9</v>
      </c>
    </row>
    <row r="340" s="43" customFormat="true" ht="14.25" hidden="false" customHeight="true" outlineLevel="0" collapsed="false">
      <c r="A340" s="28"/>
      <c r="B340" s="40" t="s">
        <v>241</v>
      </c>
      <c r="C340" s="28"/>
      <c r="D340" s="41" t="s">
        <v>242</v>
      </c>
      <c r="E340" s="42" t="n">
        <f aca="false">SUM(G340:H340)</f>
        <v>42550</v>
      </c>
      <c r="F340" s="42" t="n">
        <v>0</v>
      </c>
      <c r="G340" s="42" t="n">
        <f aca="false">G341+G342</f>
        <v>42550</v>
      </c>
      <c r="H340" s="42" t="n">
        <f aca="false">H341+H342</f>
        <v>0</v>
      </c>
      <c r="I340" s="21" t="n">
        <f aca="false">E340/$E$385</f>
        <v>0.00146834562585359</v>
      </c>
    </row>
    <row r="341" s="43" customFormat="true" ht="38.25" hidden="false" customHeight="false" outlineLevel="0" collapsed="false">
      <c r="A341" s="28"/>
      <c r="B341" s="40"/>
      <c r="C341" s="28" t="s">
        <v>124</v>
      </c>
      <c r="D341" s="44" t="s">
        <v>125</v>
      </c>
      <c r="E341" s="45" t="n">
        <f aca="false">SUM(G341:H341)</f>
        <v>28800</v>
      </c>
      <c r="F341" s="45" t="n">
        <v>0</v>
      </c>
      <c r="G341" s="45" t="n">
        <v>28800</v>
      </c>
      <c r="H341" s="45" t="n">
        <v>0</v>
      </c>
      <c r="I341" s="46" t="n">
        <f aca="false">E341/$E$385</f>
        <v>0.000993850858392092</v>
      </c>
    </row>
    <row r="342" s="43" customFormat="true" ht="51" hidden="false" customHeight="false" outlineLevel="0" collapsed="false">
      <c r="A342" s="28"/>
      <c r="B342" s="40"/>
      <c r="C342" s="28" t="s">
        <v>243</v>
      </c>
      <c r="D342" s="44" t="s">
        <v>244</v>
      </c>
      <c r="E342" s="45" t="n">
        <f aca="false">SUM(G342:H342)</f>
        <v>13750</v>
      </c>
      <c r="F342" s="45" t="n">
        <v>0</v>
      </c>
      <c r="G342" s="45" t="n">
        <v>13750</v>
      </c>
      <c r="H342" s="45" t="n">
        <v>0</v>
      </c>
      <c r="I342" s="46" t="n">
        <f aca="false">E342/$E$385</f>
        <v>0.000474494767461502</v>
      </c>
      <c r="J342" s="49"/>
      <c r="K342" s="49"/>
      <c r="L342" s="49"/>
    </row>
    <row r="343" s="43" customFormat="true" ht="15" hidden="false" customHeight="true" outlineLevel="0" collapsed="false">
      <c r="A343" s="28"/>
      <c r="B343" s="40" t="s">
        <v>245</v>
      </c>
      <c r="C343" s="28"/>
      <c r="D343" s="41" t="s">
        <v>246</v>
      </c>
      <c r="E343" s="42" t="n">
        <f aca="false">SUM(G343:H343)</f>
        <v>125000</v>
      </c>
      <c r="F343" s="42" t="n">
        <v>0</v>
      </c>
      <c r="G343" s="42" t="n">
        <f aca="false">G344</f>
        <v>125000</v>
      </c>
      <c r="H343" s="42" t="n">
        <f aca="false">H344</f>
        <v>0</v>
      </c>
      <c r="I343" s="21" t="n">
        <f aca="false">E343/$E$385</f>
        <v>0.00431358879510457</v>
      </c>
    </row>
    <row r="344" s="43" customFormat="true" ht="15" hidden="false" customHeight="true" outlineLevel="0" collapsed="false">
      <c r="A344" s="28"/>
      <c r="B344" s="40"/>
      <c r="C344" s="28" t="s">
        <v>72</v>
      </c>
      <c r="D344" s="44" t="s">
        <v>73</v>
      </c>
      <c r="E344" s="45" t="n">
        <f aca="false">SUM(G344:H344)</f>
        <v>125000</v>
      </c>
      <c r="F344" s="45" t="n">
        <v>0</v>
      </c>
      <c r="G344" s="45" t="n">
        <v>125000</v>
      </c>
      <c r="H344" s="45" t="n">
        <v>0</v>
      </c>
      <c r="I344" s="46" t="n">
        <f aca="false">E344/$E$385</f>
        <v>0.00431358879510457</v>
      </c>
    </row>
    <row r="345" s="43" customFormat="true" ht="15" hidden="false" customHeight="true" outlineLevel="0" collapsed="false">
      <c r="A345" s="28"/>
      <c r="B345" s="40" t="s">
        <v>247</v>
      </c>
      <c r="C345" s="28"/>
      <c r="D345" s="41" t="s">
        <v>248</v>
      </c>
      <c r="E345" s="42" t="n">
        <f aca="false">SUM(G345:H345)</f>
        <v>33580</v>
      </c>
      <c r="F345" s="42" t="n">
        <v>0</v>
      </c>
      <c r="G345" s="42" t="n">
        <f aca="false">SUM(G346:G347)</f>
        <v>33580</v>
      </c>
      <c r="H345" s="42" t="n">
        <f aca="false">SUM(H346:H347)</f>
        <v>0</v>
      </c>
      <c r="I345" s="21" t="n">
        <f aca="false">E345/$E$385</f>
        <v>0.00115880249391689</v>
      </c>
    </row>
    <row r="346" s="43" customFormat="true" ht="15" hidden="false" customHeight="true" outlineLevel="0" collapsed="false">
      <c r="A346" s="28"/>
      <c r="B346" s="40"/>
      <c r="C346" s="28" t="s">
        <v>70</v>
      </c>
      <c r="D346" s="44" t="s">
        <v>94</v>
      </c>
      <c r="E346" s="45" t="n">
        <f aca="false">SUM(G346:H346)</f>
        <v>1650</v>
      </c>
      <c r="F346" s="45" t="n">
        <v>0</v>
      </c>
      <c r="G346" s="45" t="n">
        <v>1650</v>
      </c>
      <c r="H346" s="45" t="n">
        <v>0</v>
      </c>
      <c r="I346" s="46" t="n">
        <f aca="false">E346/$E$385</f>
        <v>5.69393720953803E-005</v>
      </c>
    </row>
    <row r="347" s="43" customFormat="true" ht="15" hidden="false" customHeight="true" outlineLevel="0" collapsed="false">
      <c r="A347" s="28"/>
      <c r="B347" s="40"/>
      <c r="C347" s="28" t="s">
        <v>72</v>
      </c>
      <c r="D347" s="44" t="s">
        <v>73</v>
      </c>
      <c r="E347" s="45" t="n">
        <f aca="false">SUM(G347:H347)</f>
        <v>31930</v>
      </c>
      <c r="F347" s="45" t="n">
        <v>0</v>
      </c>
      <c r="G347" s="45" t="n">
        <v>31930</v>
      </c>
      <c r="H347" s="45" t="n">
        <v>0</v>
      </c>
      <c r="I347" s="46" t="n">
        <f aca="false">E347/$E$385</f>
        <v>0.00110186312182151</v>
      </c>
    </row>
    <row r="348" s="43" customFormat="true" ht="15" hidden="false" customHeight="true" outlineLevel="0" collapsed="false">
      <c r="A348" s="28"/>
      <c r="B348" s="40" t="n">
        <v>90015</v>
      </c>
      <c r="C348" s="28"/>
      <c r="D348" s="41" t="s">
        <v>249</v>
      </c>
      <c r="E348" s="42" t="n">
        <f aca="false">SUM(G348:H348)</f>
        <v>756000</v>
      </c>
      <c r="F348" s="42" t="n">
        <v>0</v>
      </c>
      <c r="G348" s="42" t="n">
        <f aca="false">SUM(G349:G349)</f>
        <v>756000</v>
      </c>
      <c r="H348" s="42" t="n">
        <f aca="false">SUM(H349:H349)</f>
        <v>0</v>
      </c>
      <c r="I348" s="21" t="n">
        <f aca="false">E348/$E$385</f>
        <v>0.0260885850327924</v>
      </c>
    </row>
    <row r="349" customFormat="false" ht="15" hidden="false" customHeight="true" outlineLevel="0" collapsed="false">
      <c r="A349" s="36"/>
      <c r="B349" s="76"/>
      <c r="C349" s="28" t="s">
        <v>95</v>
      </c>
      <c r="D349" s="44" t="s">
        <v>96</v>
      </c>
      <c r="E349" s="45" t="n">
        <f aca="false">SUM(G349:H349)</f>
        <v>756000</v>
      </c>
      <c r="F349" s="45" t="n">
        <v>0</v>
      </c>
      <c r="G349" s="45" t="n">
        <v>756000</v>
      </c>
      <c r="H349" s="45" t="n">
        <v>0</v>
      </c>
      <c r="I349" s="46" t="n">
        <f aca="false">E349/$E$385</f>
        <v>0.0260885850327924</v>
      </c>
    </row>
    <row r="350" customFormat="false" ht="15" hidden="false" customHeight="true" outlineLevel="0" collapsed="false">
      <c r="A350" s="28"/>
      <c r="B350" s="28" t="n">
        <v>90095</v>
      </c>
      <c r="C350" s="28"/>
      <c r="D350" s="41" t="s">
        <v>69</v>
      </c>
      <c r="E350" s="42" t="n">
        <f aca="false">SUM(G350:H350)</f>
        <v>223156</v>
      </c>
      <c r="F350" s="42" t="n">
        <v>0</v>
      </c>
      <c r="G350" s="42" t="n">
        <f aca="false">SUM(G351:G357)</f>
        <v>223156</v>
      </c>
      <c r="H350" s="42" t="n">
        <f aca="false">SUM(H351:H357)</f>
        <v>0</v>
      </c>
      <c r="I350" s="21" t="n">
        <f aca="false">E350/$E$385</f>
        <v>0.00770082576928284</v>
      </c>
    </row>
    <row r="351" customFormat="false" ht="15" hidden="false" customHeight="true" outlineLevel="0" collapsed="false">
      <c r="A351" s="28"/>
      <c r="B351" s="28"/>
      <c r="C351" s="28" t="s">
        <v>106</v>
      </c>
      <c r="D351" s="44" t="s">
        <v>107</v>
      </c>
      <c r="E351" s="45" t="n">
        <f aca="false">SUM(G351:H351)</f>
        <v>59800</v>
      </c>
      <c r="F351" s="45" t="n">
        <v>0</v>
      </c>
      <c r="G351" s="45" t="n">
        <v>59800</v>
      </c>
      <c r="H351" s="45" t="n">
        <v>0</v>
      </c>
      <c r="I351" s="46" t="n">
        <f aca="false">E351/$E$385</f>
        <v>0.00206362087957802</v>
      </c>
    </row>
    <row r="352" customFormat="false" ht="15" hidden="false" customHeight="true" outlineLevel="0" collapsed="false">
      <c r="A352" s="28"/>
      <c r="B352" s="28"/>
      <c r="C352" s="28" t="s">
        <v>108</v>
      </c>
      <c r="D352" s="44" t="s">
        <v>220</v>
      </c>
      <c r="E352" s="45" t="n">
        <f aca="false">SUM(G352:H352)</f>
        <v>5620</v>
      </c>
      <c r="F352" s="45" t="n">
        <v>0</v>
      </c>
      <c r="G352" s="45" t="n">
        <v>5620</v>
      </c>
      <c r="H352" s="45" t="n">
        <v>0</v>
      </c>
      <c r="I352" s="46" t="n">
        <f aca="false">E352/$E$385</f>
        <v>0.000193938952227901</v>
      </c>
    </row>
    <row r="353" customFormat="false" ht="15" hidden="false" customHeight="true" outlineLevel="0" collapsed="false">
      <c r="A353" s="28"/>
      <c r="B353" s="28"/>
      <c r="C353" s="28" t="s">
        <v>110</v>
      </c>
      <c r="D353" s="44" t="s">
        <v>111</v>
      </c>
      <c r="E353" s="45" t="n">
        <f aca="false">SUM(G353:H353)</f>
        <v>17150</v>
      </c>
      <c r="F353" s="45" t="n">
        <v>0</v>
      </c>
      <c r="G353" s="45" t="n">
        <v>17150</v>
      </c>
      <c r="H353" s="45" t="n">
        <v>0</v>
      </c>
      <c r="I353" s="46" t="n">
        <f aca="false">E353/$E$385</f>
        <v>0.000591824382688347</v>
      </c>
    </row>
    <row r="354" customFormat="false" ht="15" hidden="false" customHeight="true" outlineLevel="0" collapsed="false">
      <c r="A354" s="28"/>
      <c r="B354" s="28"/>
      <c r="C354" s="28" t="s">
        <v>112</v>
      </c>
      <c r="D354" s="44" t="s">
        <v>113</v>
      </c>
      <c r="E354" s="45" t="n">
        <f aca="false">SUM(G354:H354)</f>
        <v>2436</v>
      </c>
      <c r="F354" s="45" t="n">
        <v>0</v>
      </c>
      <c r="G354" s="45" t="n">
        <v>2436</v>
      </c>
      <c r="H354" s="45" t="n">
        <v>0</v>
      </c>
      <c r="I354" s="46" t="n">
        <f aca="false">E354/$E$385</f>
        <v>8.40632184389978E-005</v>
      </c>
    </row>
    <row r="355" customFormat="false" ht="15" hidden="false" customHeight="true" outlineLevel="0" collapsed="false">
      <c r="A355" s="36"/>
      <c r="B355" s="28"/>
      <c r="C355" s="28" t="s">
        <v>131</v>
      </c>
      <c r="D355" s="44" t="s">
        <v>132</v>
      </c>
      <c r="E355" s="45" t="n">
        <f aca="false">SUM(G355:H355)</f>
        <v>10200</v>
      </c>
      <c r="F355" s="45" t="n">
        <v>0</v>
      </c>
      <c r="G355" s="45" t="n">
        <v>10200</v>
      </c>
      <c r="H355" s="45" t="n">
        <v>0</v>
      </c>
      <c r="I355" s="46" t="n">
        <f aca="false">E355/$E$385</f>
        <v>0.000351988845680533</v>
      </c>
    </row>
    <row r="356" customFormat="false" ht="15" hidden="false" customHeight="true" outlineLevel="0" collapsed="false">
      <c r="A356" s="28"/>
      <c r="B356" s="28"/>
      <c r="C356" s="28" t="s">
        <v>70</v>
      </c>
      <c r="D356" s="44" t="s">
        <v>94</v>
      </c>
      <c r="E356" s="45" t="n">
        <f aca="false">SUM(G356:H356)</f>
        <v>32050</v>
      </c>
      <c r="F356" s="45" t="n">
        <v>0</v>
      </c>
      <c r="G356" s="45" t="n">
        <v>32050</v>
      </c>
      <c r="H356" s="45" t="n">
        <v>0</v>
      </c>
      <c r="I356" s="46" t="n">
        <f aca="false">E356/$E$385</f>
        <v>0.00110600416706481</v>
      </c>
    </row>
    <row r="357" customFormat="false" ht="15" hidden="false" customHeight="true" outlineLevel="0" collapsed="false">
      <c r="A357" s="28"/>
      <c r="B357" s="28"/>
      <c r="C357" s="28" t="s">
        <v>72</v>
      </c>
      <c r="D357" s="44" t="s">
        <v>73</v>
      </c>
      <c r="E357" s="45" t="n">
        <f aca="false">SUM(G357:H357)</f>
        <v>95900</v>
      </c>
      <c r="F357" s="45" t="n">
        <v>0</v>
      </c>
      <c r="G357" s="45" t="n">
        <v>95900</v>
      </c>
      <c r="H357" s="45" t="n">
        <v>0</v>
      </c>
      <c r="I357" s="46" t="n">
        <f aca="false">E357/$E$385</f>
        <v>0.00330938532360422</v>
      </c>
    </row>
    <row r="358" customFormat="false" ht="15" hidden="false" customHeight="true" outlineLevel="0" collapsed="false">
      <c r="A358" s="28" t="s">
        <v>41</v>
      </c>
      <c r="B358" s="71"/>
      <c r="C358" s="28"/>
      <c r="D358" s="41" t="s">
        <v>250</v>
      </c>
      <c r="E358" s="42" t="n">
        <f aca="false">SUM(G358:H358)</f>
        <v>534340</v>
      </c>
      <c r="F358" s="42" t="n">
        <v>0</v>
      </c>
      <c r="G358" s="42" t="n">
        <f aca="false">G359+G362</f>
        <v>534340</v>
      </c>
      <c r="H358" s="42" t="n">
        <f aca="false">H359+H362</f>
        <v>0</v>
      </c>
      <c r="I358" s="21" t="n">
        <f aca="false">E358/$E$385</f>
        <v>0.0184393842942094</v>
      </c>
    </row>
    <row r="359" customFormat="false" ht="15" hidden="false" customHeight="true" outlineLevel="0" collapsed="false">
      <c r="A359" s="28"/>
      <c r="B359" s="71" t="s">
        <v>251</v>
      </c>
      <c r="C359" s="28"/>
      <c r="D359" s="41" t="s">
        <v>252</v>
      </c>
      <c r="E359" s="42" t="n">
        <f aca="false">SUM(G359:H359)</f>
        <v>274840</v>
      </c>
      <c r="F359" s="42" t="n">
        <v>0</v>
      </c>
      <c r="G359" s="42" t="n">
        <f aca="false">SUM(G360:G361)</f>
        <v>274840</v>
      </c>
      <c r="H359" s="42" t="n">
        <f aca="false">SUM(H360:H361)</f>
        <v>0</v>
      </c>
      <c r="I359" s="21" t="n">
        <f aca="false">E359/$E$385</f>
        <v>0.00948437395557231</v>
      </c>
    </row>
    <row r="360" customFormat="false" ht="25.5" hidden="false" customHeight="false" outlineLevel="0" collapsed="false">
      <c r="A360" s="28"/>
      <c r="B360" s="71"/>
      <c r="C360" s="28" t="s">
        <v>253</v>
      </c>
      <c r="D360" s="44" t="s">
        <v>254</v>
      </c>
      <c r="E360" s="45" t="n">
        <f aca="false">SUM(G360:H360)</f>
        <v>264840</v>
      </c>
      <c r="F360" s="45" t="n">
        <v>0</v>
      </c>
      <c r="G360" s="45" t="n">
        <v>264840</v>
      </c>
      <c r="H360" s="45" t="n">
        <v>0</v>
      </c>
      <c r="I360" s="46" t="n">
        <f aca="false">E360/$E$385</f>
        <v>0.00913928685196395</v>
      </c>
    </row>
    <row r="361" customFormat="false" ht="15.75" hidden="false" customHeight="true" outlineLevel="0" collapsed="false">
      <c r="A361" s="28"/>
      <c r="B361" s="71"/>
      <c r="C361" s="28" t="s">
        <v>62</v>
      </c>
      <c r="D361" s="44" t="s">
        <v>63</v>
      </c>
      <c r="E361" s="45" t="n">
        <f aca="false">SUM(G361:H361)</f>
        <v>10000</v>
      </c>
      <c r="F361" s="45" t="n">
        <v>0</v>
      </c>
      <c r="G361" s="45" t="n">
        <v>10000</v>
      </c>
      <c r="H361" s="45" t="n">
        <v>0</v>
      </c>
      <c r="I361" s="46" t="n">
        <f aca="false">E361/$E$385</f>
        <v>0.000345087103608365</v>
      </c>
    </row>
    <row r="362" customFormat="false" ht="15.75" hidden="false" customHeight="true" outlineLevel="0" collapsed="false">
      <c r="A362" s="28"/>
      <c r="B362" s="71" t="s">
        <v>255</v>
      </c>
      <c r="C362" s="28"/>
      <c r="D362" s="41" t="s">
        <v>256</v>
      </c>
      <c r="E362" s="42" t="n">
        <f aca="false">SUM(G362:H362)</f>
        <v>259500</v>
      </c>
      <c r="F362" s="42" t="n">
        <v>0</v>
      </c>
      <c r="G362" s="42" t="n">
        <f aca="false">SUM(G363:G363)</f>
        <v>259500</v>
      </c>
      <c r="H362" s="42" t="n">
        <f aca="false">SUM(H363:H363)</f>
        <v>0</v>
      </c>
      <c r="I362" s="21" t="n">
        <f aca="false">E362/$E$385</f>
        <v>0.00895501033863708</v>
      </c>
    </row>
    <row r="363" customFormat="false" ht="25.5" hidden="false" customHeight="false" outlineLevel="0" collapsed="false">
      <c r="A363" s="28"/>
      <c r="B363" s="71"/>
      <c r="C363" s="28" t="s">
        <v>253</v>
      </c>
      <c r="D363" s="44" t="s">
        <v>254</v>
      </c>
      <c r="E363" s="45" t="n">
        <f aca="false">SUM(G363:H363)</f>
        <v>259500</v>
      </c>
      <c r="F363" s="45" t="n">
        <v>0</v>
      </c>
      <c r="G363" s="45" t="n">
        <v>259500</v>
      </c>
      <c r="H363" s="45" t="n">
        <v>0</v>
      </c>
      <c r="I363" s="46" t="n">
        <f aca="false">E363/$E$385</f>
        <v>0.00895501033863708</v>
      </c>
    </row>
    <row r="364" customFormat="false" ht="117" hidden="false" customHeight="true" outlineLevel="0" collapsed="false">
      <c r="A364" s="48"/>
      <c r="B364" s="74"/>
      <c r="C364" s="48"/>
      <c r="D364" s="49"/>
      <c r="E364" s="50"/>
      <c r="F364" s="50"/>
      <c r="G364" s="50"/>
      <c r="H364" s="50"/>
      <c r="I364" s="51"/>
    </row>
    <row r="365" customFormat="false" ht="6" hidden="false" customHeight="true" outlineLevel="0" collapsed="false">
      <c r="A365" s="53"/>
      <c r="B365" s="54"/>
      <c r="C365" s="48"/>
      <c r="D365" s="49"/>
      <c r="E365" s="50"/>
      <c r="F365" s="50"/>
      <c r="G365" s="50"/>
      <c r="H365" s="50"/>
      <c r="I365" s="75"/>
    </row>
    <row r="366" s="39" customFormat="true" ht="12.75" hidden="false" customHeight="true" outlineLevel="0" collapsed="false">
      <c r="A366" s="36" t="n">
        <v>1</v>
      </c>
      <c r="B366" s="36" t="n">
        <v>2</v>
      </c>
      <c r="C366" s="36" t="n">
        <v>3</v>
      </c>
      <c r="D366" s="37" t="n">
        <v>4</v>
      </c>
      <c r="E366" s="37" t="n">
        <v>5</v>
      </c>
      <c r="F366" s="38" t="n">
        <v>6</v>
      </c>
      <c r="G366" s="37" t="n">
        <v>7</v>
      </c>
      <c r="H366" s="38" t="n">
        <v>8</v>
      </c>
      <c r="I366" s="37" t="n">
        <v>9</v>
      </c>
    </row>
    <row r="367" customFormat="false" ht="16.5" hidden="false" customHeight="true" outlineLevel="0" collapsed="false">
      <c r="A367" s="28" t="s">
        <v>43</v>
      </c>
      <c r="B367" s="47"/>
      <c r="C367" s="28"/>
      <c r="D367" s="41" t="s">
        <v>257</v>
      </c>
      <c r="E367" s="42" t="n">
        <f aca="false">SUM(G367:H367)</f>
        <v>374170</v>
      </c>
      <c r="F367" s="42" t="n">
        <v>0</v>
      </c>
      <c r="G367" s="42" t="n">
        <f aca="false">SUM(G368,G383)</f>
        <v>374170</v>
      </c>
      <c r="H367" s="42" t="n">
        <f aca="false">SUM(H368,H383)</f>
        <v>0</v>
      </c>
      <c r="I367" s="21" t="n">
        <f aca="false">E367/$E$385</f>
        <v>0.0129121241557142</v>
      </c>
    </row>
    <row r="368" customFormat="false" ht="16.5" hidden="false" customHeight="true" outlineLevel="0" collapsed="false">
      <c r="A368" s="28"/>
      <c r="B368" s="28" t="s">
        <v>258</v>
      </c>
      <c r="C368" s="28"/>
      <c r="D368" s="41" t="s">
        <v>259</v>
      </c>
      <c r="E368" s="42" t="n">
        <f aca="false">SUM(G368:H368)</f>
        <v>312170</v>
      </c>
      <c r="F368" s="42" t="n">
        <v>0</v>
      </c>
      <c r="G368" s="42" t="n">
        <f aca="false">SUM(G369:G382)</f>
        <v>312170</v>
      </c>
      <c r="H368" s="42" t="n">
        <f aca="false">SUM(H369:H382)</f>
        <v>0</v>
      </c>
      <c r="I368" s="21" t="n">
        <f aca="false">E368/$E$385</f>
        <v>0.0107725841133423</v>
      </c>
    </row>
    <row r="369" customFormat="false" ht="16.5" hidden="false" customHeight="true" outlineLevel="0" collapsed="false">
      <c r="A369" s="28"/>
      <c r="B369" s="47"/>
      <c r="C369" s="28" t="s">
        <v>126</v>
      </c>
      <c r="D369" s="44" t="s">
        <v>260</v>
      </c>
      <c r="E369" s="45" t="n">
        <f aca="false">SUM(G369:H369)</f>
        <v>200</v>
      </c>
      <c r="F369" s="45" t="n">
        <v>0</v>
      </c>
      <c r="G369" s="45" t="n">
        <v>200</v>
      </c>
      <c r="H369" s="45" t="n">
        <v>0</v>
      </c>
      <c r="I369" s="46" t="n">
        <f aca="false">E369/$E$385</f>
        <v>6.90174207216731E-006</v>
      </c>
    </row>
    <row r="370" customFormat="false" ht="16.5" hidden="false" customHeight="true" outlineLevel="0" collapsed="false">
      <c r="A370" s="28"/>
      <c r="B370" s="47"/>
      <c r="C370" s="28" t="s">
        <v>106</v>
      </c>
      <c r="D370" s="44" t="s">
        <v>107</v>
      </c>
      <c r="E370" s="45" t="n">
        <f aca="false">SUM(G370:H370)</f>
        <v>139000</v>
      </c>
      <c r="F370" s="45" t="n">
        <v>0</v>
      </c>
      <c r="G370" s="45" t="n">
        <v>139000</v>
      </c>
      <c r="H370" s="45" t="n">
        <v>0</v>
      </c>
      <c r="I370" s="46" t="n">
        <f aca="false">E370/$E$385</f>
        <v>0.00479671074015628</v>
      </c>
    </row>
    <row r="371" customFormat="false" ht="16.5" hidden="false" customHeight="true" outlineLevel="0" collapsed="false">
      <c r="A371" s="28"/>
      <c r="B371" s="47"/>
      <c r="C371" s="28" t="s">
        <v>108</v>
      </c>
      <c r="D371" s="44" t="s">
        <v>128</v>
      </c>
      <c r="E371" s="45" t="n">
        <f aca="false">SUM(G371:H371)</f>
        <v>9300</v>
      </c>
      <c r="F371" s="45" t="n">
        <v>0</v>
      </c>
      <c r="G371" s="45" t="n">
        <v>9300</v>
      </c>
      <c r="H371" s="45" t="n">
        <v>0</v>
      </c>
      <c r="I371" s="46" t="n">
        <f aca="false">E371/$E$385</f>
        <v>0.00032093100635578</v>
      </c>
    </row>
    <row r="372" customFormat="false" ht="16.5" hidden="false" customHeight="true" outlineLevel="0" collapsed="false">
      <c r="A372" s="28"/>
      <c r="B372" s="47"/>
      <c r="C372" s="28" t="s">
        <v>110</v>
      </c>
      <c r="D372" s="44" t="s">
        <v>111</v>
      </c>
      <c r="E372" s="45" t="n">
        <f aca="false">SUM(G372:H372)</f>
        <v>25500</v>
      </c>
      <c r="F372" s="45" t="n">
        <v>0</v>
      </c>
      <c r="G372" s="45" t="n">
        <v>25500</v>
      </c>
      <c r="H372" s="45" t="n">
        <v>0</v>
      </c>
      <c r="I372" s="46" t="n">
        <f aca="false">E372/$E$385</f>
        <v>0.000879972114201332</v>
      </c>
    </row>
    <row r="373" customFormat="false" ht="16.5" hidden="false" customHeight="true" outlineLevel="0" collapsed="false">
      <c r="A373" s="28"/>
      <c r="B373" s="47"/>
      <c r="C373" s="28" t="s">
        <v>112</v>
      </c>
      <c r="D373" s="44" t="s">
        <v>113</v>
      </c>
      <c r="E373" s="45" t="n">
        <f aca="false">SUM(G373:H373)</f>
        <v>3650</v>
      </c>
      <c r="F373" s="45" t="n">
        <v>0</v>
      </c>
      <c r="G373" s="45" t="n">
        <v>3650</v>
      </c>
      <c r="H373" s="45" t="n">
        <v>0</v>
      </c>
      <c r="I373" s="46" t="n">
        <f aca="false">E373/$E$385</f>
        <v>0.000125956792817053</v>
      </c>
    </row>
    <row r="374" customFormat="false" ht="16.5" hidden="false" customHeight="true" outlineLevel="0" collapsed="false">
      <c r="A374" s="36"/>
      <c r="B374" s="28"/>
      <c r="C374" s="28" t="s">
        <v>131</v>
      </c>
      <c r="D374" s="44" t="s">
        <v>132</v>
      </c>
      <c r="E374" s="45" t="n">
        <f aca="false">G374+H374</f>
        <v>17000</v>
      </c>
      <c r="F374" s="45" t="n">
        <v>0</v>
      </c>
      <c r="G374" s="45" t="n">
        <v>17000</v>
      </c>
      <c r="H374" s="45" t="n">
        <v>0</v>
      </c>
      <c r="I374" s="46" t="n">
        <f aca="false">E374/$E$385</f>
        <v>0.000586648076134221</v>
      </c>
      <c r="J374" s="43"/>
    </row>
    <row r="375" customFormat="false" ht="16.5" hidden="false" customHeight="true" outlineLevel="0" collapsed="false">
      <c r="A375" s="28"/>
      <c r="B375" s="47"/>
      <c r="C375" s="28" t="s">
        <v>70</v>
      </c>
      <c r="D375" s="44" t="s">
        <v>94</v>
      </c>
      <c r="E375" s="45" t="n">
        <f aca="false">SUM(G375:H375)</f>
        <v>10500</v>
      </c>
      <c r="F375" s="45" t="n">
        <v>0</v>
      </c>
      <c r="G375" s="45" t="n">
        <v>10500</v>
      </c>
      <c r="H375" s="45" t="n">
        <v>0</v>
      </c>
      <c r="I375" s="46" t="n">
        <f aca="false">E375/$E$385</f>
        <v>0.000362341458788784</v>
      </c>
    </row>
    <row r="376" customFormat="false" ht="16.5" hidden="false" customHeight="true" outlineLevel="0" collapsed="false">
      <c r="A376" s="28"/>
      <c r="B376" s="47"/>
      <c r="C376" s="28" t="s">
        <v>95</v>
      </c>
      <c r="D376" s="44" t="s">
        <v>96</v>
      </c>
      <c r="E376" s="45" t="n">
        <f aca="false">SUM(G376:H376)</f>
        <v>9430</v>
      </c>
      <c r="F376" s="45" t="n">
        <v>0</v>
      </c>
      <c r="G376" s="45" t="n">
        <v>9430</v>
      </c>
      <c r="H376" s="45" t="n">
        <v>0</v>
      </c>
      <c r="I376" s="46" t="n">
        <f aca="false">E376/$E$385</f>
        <v>0.000325417138702689</v>
      </c>
    </row>
    <row r="377" customFormat="false" ht="16.5" hidden="false" customHeight="true" outlineLevel="0" collapsed="false">
      <c r="A377" s="28"/>
      <c r="B377" s="47"/>
      <c r="C377" s="28" t="s">
        <v>79</v>
      </c>
      <c r="D377" s="44" t="s">
        <v>80</v>
      </c>
      <c r="E377" s="45" t="n">
        <f aca="false">SUM(G377:H377)</f>
        <v>600</v>
      </c>
      <c r="F377" s="45" t="n">
        <v>0</v>
      </c>
      <c r="G377" s="45" t="n">
        <v>600</v>
      </c>
      <c r="H377" s="45" t="n">
        <v>0</v>
      </c>
      <c r="I377" s="46" t="n">
        <f aca="false">E377/$E$385</f>
        <v>2.07052262165019E-005</v>
      </c>
    </row>
    <row r="378" customFormat="false" ht="16.5" hidden="false" customHeight="true" outlineLevel="0" collapsed="false">
      <c r="A378" s="28"/>
      <c r="B378" s="47"/>
      <c r="C378" s="28" t="s">
        <v>72</v>
      </c>
      <c r="D378" s="44" t="s">
        <v>73</v>
      </c>
      <c r="E378" s="45" t="n">
        <f aca="false">SUM(G378:H378)</f>
        <v>9500</v>
      </c>
      <c r="F378" s="45" t="n">
        <v>0</v>
      </c>
      <c r="G378" s="45" t="n">
        <v>9500</v>
      </c>
      <c r="H378" s="45" t="n">
        <v>0</v>
      </c>
      <c r="I378" s="46" t="n">
        <f aca="false">E378/$E$385</f>
        <v>0.000327832748427947</v>
      </c>
    </row>
    <row r="379" customFormat="false" ht="16.5" hidden="false" customHeight="true" outlineLevel="0" collapsed="false">
      <c r="A379" s="28"/>
      <c r="B379" s="47"/>
      <c r="C379" s="28" t="s">
        <v>118</v>
      </c>
      <c r="D379" s="44" t="s">
        <v>119</v>
      </c>
      <c r="E379" s="45" t="n">
        <f aca="false">SUM(G379:H379)</f>
        <v>200</v>
      </c>
      <c r="F379" s="45" t="n">
        <v>0</v>
      </c>
      <c r="G379" s="45" t="n">
        <v>200</v>
      </c>
      <c r="H379" s="45" t="n">
        <v>0</v>
      </c>
      <c r="I379" s="46" t="n">
        <f aca="false">E379/$E$385</f>
        <v>6.90174207216731E-006</v>
      </c>
    </row>
    <row r="380" customFormat="false" ht="16.5" hidden="false" customHeight="true" outlineLevel="0" collapsed="false">
      <c r="A380" s="28"/>
      <c r="B380" s="47"/>
      <c r="C380" s="28" t="s">
        <v>97</v>
      </c>
      <c r="D380" s="44" t="s">
        <v>98</v>
      </c>
      <c r="E380" s="45" t="n">
        <f aca="false">SUM(G380:H380)</f>
        <v>2190</v>
      </c>
      <c r="F380" s="45" t="n">
        <v>0</v>
      </c>
      <c r="G380" s="45" t="n">
        <v>2190</v>
      </c>
      <c r="H380" s="45" t="n">
        <v>0</v>
      </c>
      <c r="I380" s="46" t="n">
        <f aca="false">E380/$E$385</f>
        <v>7.5574075690232E-005</v>
      </c>
    </row>
    <row r="381" customFormat="false" ht="16.5" hidden="false" customHeight="true" outlineLevel="0" collapsed="false">
      <c r="A381" s="28"/>
      <c r="B381" s="47"/>
      <c r="C381" s="28" t="s">
        <v>133</v>
      </c>
      <c r="D381" s="44" t="s">
        <v>183</v>
      </c>
      <c r="E381" s="45" t="n">
        <f aca="false">SUM(G381:H381)</f>
        <v>5100</v>
      </c>
      <c r="F381" s="45" t="n">
        <v>0</v>
      </c>
      <c r="G381" s="45" t="n">
        <v>5100</v>
      </c>
      <c r="H381" s="45" t="n">
        <v>0</v>
      </c>
      <c r="I381" s="46" t="n">
        <f aca="false">E381/$E$385</f>
        <v>0.000175994422840266</v>
      </c>
    </row>
    <row r="382" customFormat="false" ht="16.5" hidden="false" customHeight="true" outlineLevel="0" collapsed="false">
      <c r="A382" s="28"/>
      <c r="B382" s="71"/>
      <c r="C382" s="28" t="s">
        <v>62</v>
      </c>
      <c r="D382" s="44" t="s">
        <v>63</v>
      </c>
      <c r="E382" s="45" t="n">
        <f aca="false">SUM(G382:H382)</f>
        <v>80000</v>
      </c>
      <c r="F382" s="45" t="n">
        <v>0</v>
      </c>
      <c r="G382" s="45" t="n">
        <v>80000</v>
      </c>
      <c r="H382" s="45" t="n">
        <v>0</v>
      </c>
      <c r="I382" s="46" t="n">
        <f aca="false">E382/$E$385</f>
        <v>0.00276069682886692</v>
      </c>
    </row>
    <row r="383" customFormat="false" ht="16.5" hidden="false" customHeight="true" outlineLevel="0" collapsed="false">
      <c r="A383" s="28"/>
      <c r="B383" s="28" t="s">
        <v>261</v>
      </c>
      <c r="C383" s="28"/>
      <c r="D383" s="41" t="s">
        <v>69</v>
      </c>
      <c r="E383" s="42" t="n">
        <f aca="false">SUM(G383:H383)</f>
        <v>62000</v>
      </c>
      <c r="F383" s="42" t="n">
        <v>0</v>
      </c>
      <c r="G383" s="42" t="n">
        <f aca="false">SUM(G384:G384)</f>
        <v>62000</v>
      </c>
      <c r="H383" s="42" t="n">
        <f aca="false">SUM(H384:H384)</f>
        <v>0</v>
      </c>
      <c r="I383" s="21" t="n">
        <f aca="false">E383/$E$385</f>
        <v>0.00213954004237187</v>
      </c>
    </row>
    <row r="384" customFormat="false" ht="38.25" hidden="false" customHeight="false" outlineLevel="0" collapsed="false">
      <c r="A384" s="36"/>
      <c r="B384" s="47"/>
      <c r="C384" s="28" t="s">
        <v>88</v>
      </c>
      <c r="D384" s="44" t="s">
        <v>89</v>
      </c>
      <c r="E384" s="45" t="n">
        <f aca="false">SUM(G384:H384)</f>
        <v>62000</v>
      </c>
      <c r="F384" s="45" t="n">
        <v>0</v>
      </c>
      <c r="G384" s="45" t="n">
        <v>62000</v>
      </c>
      <c r="H384" s="45" t="n">
        <v>0</v>
      </c>
      <c r="I384" s="46" t="n">
        <f aca="false">E384/$E$385</f>
        <v>0.00213954004237187</v>
      </c>
    </row>
    <row r="385" customFormat="false" ht="20.25" hidden="false" customHeight="true" outlineLevel="0" collapsed="false">
      <c r="A385" s="28"/>
      <c r="B385" s="40"/>
      <c r="C385" s="28"/>
      <c r="D385" s="41" t="s">
        <v>262</v>
      </c>
      <c r="E385" s="42" t="n">
        <f aca="false">SUM(G385:H385)</f>
        <v>28978191</v>
      </c>
      <c r="F385" s="42" t="n">
        <v>0</v>
      </c>
      <c r="G385" s="42" t="n">
        <f aca="false">SUM(G8,G18,G37,G46,G49,G94,G110,G138,G144,G240,G310,G333,G367,G358,G135,G251,G34,G132)</f>
        <v>22922269</v>
      </c>
      <c r="H385" s="42" t="n">
        <f aca="false">SUM(H8,H18,H37,H46,H49,H94,H110,H138,H144,H240,H310,H333,H367,H358,H135,H251,H34,H132)</f>
        <v>6055922</v>
      </c>
      <c r="I385" s="77" t="n">
        <f aca="false">E385/$E$385</f>
        <v>1</v>
      </c>
      <c r="J385" s="78"/>
      <c r="K385" s="72"/>
    </row>
    <row r="386" customFormat="false" ht="12.75" hidden="false" customHeight="false" outlineLevel="0" collapsed="false">
      <c r="D386" s="79" t="s">
        <v>263</v>
      </c>
      <c r="E386" s="80" t="n">
        <v>24271000</v>
      </c>
      <c r="F386" s="81"/>
      <c r="G386" s="82"/>
      <c r="H386" s="32"/>
    </row>
    <row r="387" customFormat="false" ht="12.75" hidden="false" customHeight="false" outlineLevel="0" collapsed="false">
      <c r="D387" s="83" t="s">
        <v>264</v>
      </c>
      <c r="E387" s="84" t="n">
        <v>11465985</v>
      </c>
      <c r="F387" s="81"/>
      <c r="G387" s="82"/>
      <c r="H387" s="32"/>
    </row>
    <row r="388" customFormat="false" ht="12.75" hidden="false" customHeight="false" outlineLevel="0" collapsed="false">
      <c r="D388" s="83" t="s">
        <v>265</v>
      </c>
      <c r="E388" s="84" t="n">
        <v>621568</v>
      </c>
      <c r="F388" s="81"/>
    </row>
    <row r="389" customFormat="false" ht="12.75" hidden="false" customHeight="false" outlineLevel="0" collapsed="false">
      <c r="D389" s="85" t="s">
        <v>266</v>
      </c>
      <c r="E389" s="86" t="n">
        <v>117000</v>
      </c>
      <c r="F389" s="81"/>
    </row>
    <row r="390" s="43" customFormat="true" ht="12.75" hidden="false" customHeight="false" outlineLevel="0" collapsed="false">
      <c r="A390" s="23"/>
      <c r="B390" s="23"/>
      <c r="C390" s="24"/>
      <c r="D390" s="87" t="s">
        <v>267</v>
      </c>
      <c r="E390" s="80" t="n">
        <v>0</v>
      </c>
      <c r="F390" s="81"/>
      <c r="G390" s="25"/>
      <c r="H390" s="25"/>
      <c r="I390" s="25"/>
    </row>
    <row r="391" s="43" customFormat="true" ht="12.75" hidden="false" customHeight="false" outlineLevel="0" collapsed="false">
      <c r="A391" s="23"/>
      <c r="B391" s="23"/>
      <c r="C391" s="24"/>
      <c r="D391" s="88" t="s">
        <v>268</v>
      </c>
      <c r="E391" s="89" t="n">
        <v>4707191</v>
      </c>
      <c r="F391" s="90"/>
      <c r="G391" s="25"/>
      <c r="H391" s="25"/>
      <c r="I391" s="25"/>
    </row>
    <row r="392" customFormat="false" ht="12.75" hidden="false" customHeight="false" outlineLevel="0" collapsed="false">
      <c r="D392" s="91" t="s">
        <v>269</v>
      </c>
      <c r="E392" s="86" t="n">
        <v>4588441</v>
      </c>
      <c r="F392" s="81"/>
    </row>
    <row r="393" s="43" customFormat="true" ht="12.75" hidden="false" customHeight="false" outlineLevel="0" collapsed="false">
      <c r="A393" s="23"/>
      <c r="B393" s="23"/>
      <c r="C393" s="24"/>
      <c r="D393" s="92" t="s">
        <v>270</v>
      </c>
      <c r="E393" s="84" t="n">
        <v>118750</v>
      </c>
      <c r="F393" s="81"/>
      <c r="G393" s="24"/>
      <c r="H393" s="25"/>
      <c r="I393" s="25"/>
    </row>
    <row r="394" customFormat="false" ht="43.5" hidden="false" customHeight="true" outlineLevel="0" collapsed="false">
      <c r="D394" s="24"/>
      <c r="E394" s="24"/>
      <c r="F394" s="24"/>
      <c r="G394" s="24"/>
    </row>
    <row r="395" s="43" customFormat="true" ht="12.75" hidden="false" customHeight="false" outlineLevel="0" collapsed="false">
      <c r="A395" s="23"/>
      <c r="B395" s="23"/>
      <c r="C395" s="24"/>
      <c r="D395" s="25"/>
      <c r="E395" s="25"/>
      <c r="F395" s="25"/>
      <c r="G395" s="25"/>
      <c r="H395" s="25"/>
      <c r="I395" s="25"/>
    </row>
    <row r="396" customFormat="false" ht="43.5" hidden="false" customHeight="true" outlineLevel="0" collapsed="false"/>
    <row r="397" s="43" customFormat="true" ht="12.75" hidden="false" customHeight="false" outlineLevel="0" collapsed="false">
      <c r="A397" s="23"/>
      <c r="B397" s="23"/>
      <c r="C397" s="24"/>
      <c r="D397" s="25"/>
      <c r="E397" s="25"/>
      <c r="F397" s="25"/>
      <c r="G397" s="25"/>
      <c r="H397" s="25"/>
      <c r="I397" s="25"/>
    </row>
  </sheetData>
  <mergeCells count="12">
    <mergeCell ref="G1:I2"/>
    <mergeCell ref="A3:I3"/>
    <mergeCell ref="A4:C4"/>
    <mergeCell ref="D4:D6"/>
    <mergeCell ref="E4:H4"/>
    <mergeCell ref="A5:A6"/>
    <mergeCell ref="B5:B6"/>
    <mergeCell ref="C5:C6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UMiG</cp:lastModifiedBy>
  <cp:lastPrinted>2005-12-30T12:34:27Z</cp:lastPrinted>
  <dcterms:modified xsi:type="dcterms:W3CDTF">2005-12-30T12:47:56Z</dcterms:modified>
  <cp:revision>0</cp:revision>
  <dc:subject/>
  <dc:title>Dz.U.00.59.688</dc:title>
</cp:coreProperties>
</file>