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56" sheetId="1" state="visible" r:id="rId2"/>
    <sheet name="Nr 48 z " sheetId="2" state="visible" r:id="rId3"/>
    <sheet name="Nr 47 z" sheetId="3" state="visible" r:id="rId4"/>
    <sheet name="Nr 44 z 31.10.05" sheetId="4" state="visible" r:id="rId5"/>
    <sheet name="Nr 42 z 20.10.05" sheetId="5" state="visible" r:id="rId6"/>
    <sheet name="Nr 38 z 30.09.05" sheetId="6" state="visible" r:id="rId7"/>
    <sheet name="Nr 34 z 31.08.05" sheetId="7" state="visible" r:id="rId8"/>
    <sheet name="Nr 19 z 30.06.05" sheetId="8" state="visible" r:id="rId9"/>
    <sheet name="Nr 18  z 17.06.05" sheetId="9" state="visible" r:id="rId10"/>
    <sheet name="Nr 11 z 12.04.05" sheetId="10" state="visible" r:id="rId11"/>
    <sheet name="Nr 9 z 31.03.05 " sheetId="11" state="visible" r:id="rId12"/>
  </sheets>
  <definedNames>
    <definedName function="false" hidden="false" localSheetId="8" name="_xlnm.Print_Area" vbProcedure="false">'Nr 18  z 17.06.05'!$A$1:$H$37</definedName>
    <definedName function="false" hidden="false" localSheetId="6" name="_xlnm.Print_Area" vbProcedure="false">'Nr 34 z 31.08.05'!$A$1:$H$51</definedName>
    <definedName function="false" hidden="false" localSheetId="4" name="_xlnm.Print_Area" vbProcedure="false">'Nr 42 z 20.10.05'!$A$1:$H$36</definedName>
    <definedName function="false" hidden="false" localSheetId="2" name="_xlnm.Print_Area" vbProcedure="false">'Nr 47 z'!$A$1:$H$36</definedName>
    <definedName function="false" hidden="false" localSheetId="10" name="_xlnm.Print_Area" vbProcedure="false">'Nr 9 z 31.03.05 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09">
  <si>
    <t xml:space="preserve">Zarządzenie Nr  56/05</t>
  </si>
  <si>
    <t xml:space="preserve">Burmistrza Lidzbarka</t>
  </si>
  <si>
    <t xml:space="preserve">z dnia 30 grudnia 2005 r. </t>
  </si>
  <si>
    <t xml:space="preserve">w sprawie dokonania zmian w budżecie gminy na 2005 r. </t>
  </si>
  <si>
    <t xml:space="preserve">Na podstawie art. 30 ust. 2 pkt. 4 ustawy z dnia 8 marca 1990 r. o samorządzie gminnym  </t>
  </si>
  <si>
    <t xml:space="preserve">(Dz. U. z 2001 r. Nr 142 poz., 1591 z późn. zm.) i § 10 pkt. 2 Uchwały Nr XXVI/229/04 Rady Miejskiej w Lidzbarku z dnia 30 grudnia 2004 r. w sprawie budżetu gminy na rok 2005 Burmistrz Lidzbarka postanawia, co następuje: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Dokonać przeniesień między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-nia</t>
  </si>
  <si>
    <t xml:space="preserve">Zmniejsze-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4300</t>
  </si>
  <si>
    <t xml:space="preserve">Zakup usług pozostałych 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75075</t>
  </si>
  <si>
    <t xml:space="preserve">Promocja jednostek samorządu terytorialnego</t>
  </si>
  <si>
    <t xml:space="preserve">4420</t>
  </si>
  <si>
    <t xml:space="preserve">Podróże służbowe zagranicz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4270</t>
  </si>
  <si>
    <t xml:space="preserve">Zakup usług remontowych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3030</t>
  </si>
  <si>
    <t xml:space="preserve">Różne wydatki na rzecz osób fizycznych</t>
  </si>
  <si>
    <t xml:space="preserve">80195</t>
  </si>
  <si>
    <t xml:space="preserve">Pozostała działalność 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4010</t>
  </si>
  <si>
    <t xml:space="preserve">Wynagrodzenia osobowe pracowników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95</t>
  </si>
  <si>
    <t xml:space="preserve">900</t>
  </si>
  <si>
    <t xml:space="preserve">GOSPODARKA KOMUNALNA I OCHRONA ŚRODOWISKA</t>
  </si>
  <si>
    <t xml:space="preserve">90095</t>
  </si>
  <si>
    <t xml:space="preserve">Pozostała działalność</t>
  </si>
  <si>
    <t xml:space="preserve">RAZEM</t>
  </si>
  <si>
    <t xml:space="preserve">Po dokonanych zmianach planowane dochody budżetowe wynoszą 24.761.415 zł,                                                                             a planowane wydatki budżetowe - 24.936.250 zł 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arządzenie wchodzi w życie z dniem podpisania i podlega ogłoszeniu.</t>
    </r>
  </si>
  <si>
    <t xml:space="preserve">Burmistrz Lidzbarka</t>
  </si>
  <si>
    <t xml:space="preserve">Piotr Kramkowski</t>
  </si>
  <si>
    <t xml:space="preserve">Zarządzenie Nr 48/05</t>
  </si>
  <si>
    <t xml:space="preserve">z dnia  28 listopada  2005 r. </t>
  </si>
  <si>
    <t xml:space="preserve">Na podstawie art. 30 ust. 1 ustawy z dnia 8 marca 1990 r. o samorządzie gminnym  </t>
  </si>
  <si>
    <t xml:space="preserve">(Dz. U. z 2001 r. Nr 142 poz., 1591 z późn. zm.) i art. 128 ust. 1 pkt. 1 ustawy z dnia 26 listopada 1998 r.</t>
  </si>
  <si>
    <t xml:space="preserve">o finansach publicznych  (Dz.U. z 2003r.Nr 15 poz.148 z późn.zm.) oraz Uchwały Nr XXVI/229/04 Rady Miejskiej </t>
  </si>
  <si>
    <t xml:space="preserve">w Lidzbarku z dnia 30 grudnia 2004 r. w sprawie budżetu na rok 2005 Burmistrz Lidzbarka  </t>
  </si>
  <si>
    <t xml:space="preserve">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Zwiększenia</t>
  </si>
  <si>
    <t xml:space="preserve">Po dokonanych zmianach planowane dochody budżetowe wynoszą - 24 187 532 zł a planowane wydatki budżetowe -                     24 394 196 zł</t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Zarządzenie Nr  47/05</t>
  </si>
  <si>
    <t xml:space="preserve">z dnia  24 listopada 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§ 1.</t>
  </si>
  <si>
    <t xml:space="preserve">Dokonać przeniesień w planowanych wydatkach - rozdysponowanie rezerwy budżetowej</t>
  </si>
  <si>
    <t xml:space="preserve">Zwiększenia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etlenie ulic, placów i dróg</t>
  </si>
  <si>
    <t xml:space="preserve">Po dokonanych zmianach planowane dochody budżetowe wynoszą 24.256.032 zł,                                                                             a planowane wydatki budżetowe - 24.462.696 zł </t>
  </si>
  <si>
    <t xml:space="preserve">§ 2.</t>
  </si>
  <si>
    <t xml:space="preserve">Zarządzenie wchodzi w życie z dniem podpisania i podlega ogłoszeniu.</t>
  </si>
  <si>
    <t xml:space="preserve">Piotr Kramkowski </t>
  </si>
  <si>
    <t xml:space="preserve">Zarządzenie Nr  44/05</t>
  </si>
  <si>
    <t xml:space="preserve">z dnia 31 października 2005 r. 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751</t>
  </si>
  <si>
    <t xml:space="preserve">URZĘDY NACZELNYCH ORGANÓW WŁADZY PAŃSTWOWEJ, KONTROLI I OCHRONY PRAWA ORAZ SĄDOWNICTWA</t>
  </si>
  <si>
    <t xml:space="preserve">75107</t>
  </si>
  <si>
    <t xml:space="preserve">Wybory Prezydanta Rzeczypospolitej Polskiej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170</t>
  </si>
  <si>
    <t xml:space="preserve">Wynagrodzenia bezosobowe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Po dokonanych zmianach planowane dochody budżetowe wynoszą - 24 256 032 zł a planowane wydatki budżetowe -                     24 462 696 zł</t>
  </si>
  <si>
    <t xml:space="preserve">Zarządzenie Nr 42/05</t>
  </si>
  <si>
    <t xml:space="preserve">z dnia 20 października 2005 r. </t>
  </si>
  <si>
    <t xml:space="preserve">Urzędy Gmin (miast)</t>
  </si>
  <si>
    <t xml:space="preserve">Po dokonanych zmianach planowane dochody budżetowe wynoszą 23.986.557 zł,                                                                             a planowane wydatki budżetowe - 24.196.221 zł </t>
  </si>
  <si>
    <t xml:space="preserve">Zarządzenie Nr  38/05</t>
  </si>
  <si>
    <t xml:space="preserve">z dnia 30 września 2005 r. </t>
  </si>
  <si>
    <t xml:space="preserve">75108</t>
  </si>
  <si>
    <t xml:space="preserve">Wybory do Sejmu i Senatu</t>
  </si>
  <si>
    <t xml:space="preserve">85295</t>
  </si>
  <si>
    <t xml:space="preserve">85213</t>
  </si>
  <si>
    <t xml:space="preserve">Składki na ubezpieczenie zdrowotne opłacane za osoby pobierające świadczenia społe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413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5095</t>
  </si>
  <si>
    <t xml:space="preserve">Po dokonanych zmianach planowane dochody budżetowe wynoszą - 23 986 557 zł a planowane wydatki budżetowe -                     24 196 221 zł</t>
  </si>
  <si>
    <t xml:space="preserve">Zarządzenie Nr  34/05</t>
  </si>
  <si>
    <t xml:space="preserve">z dnia 31 sierpnia 2005 r. </t>
  </si>
  <si>
    <t xml:space="preserve">Odpisy na zakładowy fundusz świadczeń socjalnych </t>
  </si>
  <si>
    <t xml:space="preserve">Oddział przedszkole w szkołach podstawowych</t>
  </si>
  <si>
    <t xml:space="preserve">Kolonie i obozy oraz inne formy wypoczynku dzieci i młodzieży szkolnej </t>
  </si>
  <si>
    <t xml:space="preserve">Po dokonanych zmianach planowane dochody budżetowe wynoszą 23.921.823 zł,                                                                             a planowane wydatki budżetowe - 23.971.848 zł </t>
  </si>
  <si>
    <t xml:space="preserve">Zarządzenie Nr 19/05</t>
  </si>
  <si>
    <t xml:space="preserve">z dnia 30 czerwca 2005 r.</t>
  </si>
  <si>
    <t xml:space="preserve">Dokonać przeniesień między paragrafami wydatków budżetowych</t>
  </si>
  <si>
    <t xml:space="preserve">Pomoc społeczna</t>
  </si>
  <si>
    <t xml:space="preserve">Nagrody i wydatki osobowenie zaliczone do wynagrodzeń</t>
  </si>
  <si>
    <t xml:space="preserve">Podróże krajowe służbowe</t>
  </si>
  <si>
    <t xml:space="preserve">Zarządzenie Nr  18/05</t>
  </si>
  <si>
    <t xml:space="preserve">z dnia 17 czerwca 2005 r. 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Po dokonanych zmianach planowane dochody budżetowe wynoszą 25.923.173 zł,                                                                             a planowane wydatki budżetowe - 25.750.179 zł </t>
  </si>
  <si>
    <t xml:space="preserve">Zarządzenie Nr  11/05</t>
  </si>
  <si>
    <t xml:space="preserve">z dnia 12 kwietnia 2005 r. </t>
  </si>
  <si>
    <t xml:space="preserve">Pomoc materialna dla uczniów </t>
  </si>
  <si>
    <t xml:space="preserve">Inne formy pomocy dla uczniów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wynoszą 25.375.826 zł,                                                                             a planowane wydatki budżetowe - 25.202.832 zł </t>
  </si>
  <si>
    <t xml:space="preserve">Zarządzenie Nr  9/05</t>
  </si>
  <si>
    <t xml:space="preserve">z dnia 31 marca 2005 r. </t>
  </si>
  <si>
    <t xml:space="preserve">Po dokonanych zmianach planowane dochody budżetowe wynoszą 25.375.826 zł,                                                                             a planowane wydatki budżetowe - 22.202.832 z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3" width="31.11"/>
    <col collapsed="false" customWidth="true" hidden="false" outlineLevel="0" max="5" min="5" style="4" width="12.12"/>
    <col collapsed="false" customWidth="true" hidden="false" outlineLevel="0" max="7" min="6" style="4" width="8.87"/>
    <col collapsed="false" customWidth="true" hidden="false" outlineLevel="0" max="8" min="8" style="4" width="12.86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6.2" hidden="false" customHeight="true" outlineLevel="0" collapsed="false">
      <c r="C4" s="6"/>
      <c r="E4" s="3"/>
      <c r="F4" s="3"/>
      <c r="G4" s="3"/>
      <c r="H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C6" s="6"/>
      <c r="E6" s="3"/>
      <c r="F6" s="3"/>
      <c r="G6" s="3"/>
      <c r="H6" s="3"/>
    </row>
    <row r="7" customFormat="false" ht="12.75" hidden="false" customHeight="false" outlineLevel="0" collapsed="false">
      <c r="C7" s="7" t="s">
        <v>4</v>
      </c>
      <c r="D7" s="7"/>
      <c r="E7" s="7"/>
      <c r="F7" s="7"/>
      <c r="G7" s="7"/>
      <c r="H7" s="7"/>
    </row>
    <row r="8" customFormat="false" ht="29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0.75" hidden="false" customHeight="true" outlineLevel="0" collapsed="false">
      <c r="A9" s="9"/>
      <c r="B9" s="9"/>
      <c r="C9" s="9"/>
      <c r="D9" s="10"/>
      <c r="E9" s="10"/>
      <c r="F9" s="10"/>
      <c r="G9" s="10"/>
      <c r="H9" s="10"/>
    </row>
    <row r="10" customFormat="false" ht="12.75" hidden="false" customHeight="true" outlineLevel="0" collapsed="false"/>
    <row r="11" customFormat="false" ht="18.2" hidden="false" customHeight="true" outlineLevel="0" collapsed="false">
      <c r="A11" s="11" t="s">
        <v>6</v>
      </c>
      <c r="B11" s="12"/>
      <c r="C11" s="13"/>
      <c r="D11" s="14"/>
      <c r="E11" s="15"/>
      <c r="F11" s="16"/>
      <c r="G11" s="16"/>
      <c r="H11" s="16"/>
    </row>
    <row r="12" customFormat="false" ht="9" hidden="true" customHeight="true" outlineLevel="0" collapsed="false">
      <c r="A12" s="11"/>
      <c r="B12" s="12"/>
      <c r="C12" s="13"/>
      <c r="D12" s="14"/>
      <c r="E12" s="15"/>
      <c r="F12" s="16"/>
      <c r="G12" s="16"/>
      <c r="H12" s="16"/>
    </row>
    <row r="13" customFormat="false" ht="12.75" hidden="false" customHeight="true" outlineLevel="0" collapsed="false">
      <c r="A13" s="17" t="s">
        <v>7</v>
      </c>
      <c r="B13" s="17"/>
      <c r="C13" s="17"/>
      <c r="D13" s="18" t="s">
        <v>8</v>
      </c>
      <c r="E13" s="19" t="s">
        <v>9</v>
      </c>
      <c r="F13" s="19" t="s">
        <v>10</v>
      </c>
      <c r="G13" s="19" t="s">
        <v>11</v>
      </c>
      <c r="H13" s="19" t="s">
        <v>12</v>
      </c>
    </row>
    <row r="14" customFormat="false" ht="12.75" hidden="false" customHeight="false" outlineLevel="0" collapsed="false">
      <c r="A14" s="20" t="s">
        <v>13</v>
      </c>
      <c r="B14" s="20" t="s">
        <v>14</v>
      </c>
      <c r="C14" s="20" t="s">
        <v>15</v>
      </c>
      <c r="D14" s="18"/>
      <c r="E14" s="19"/>
      <c r="F14" s="19"/>
      <c r="G14" s="19"/>
      <c r="H14" s="19"/>
    </row>
    <row r="15" customFormat="false" ht="12.75" hidden="false" customHeight="false" outlineLevel="0" collapsed="false">
      <c r="A15" s="20"/>
      <c r="B15" s="20"/>
      <c r="C15" s="20"/>
      <c r="D15" s="18"/>
      <c r="E15" s="19"/>
      <c r="F15" s="19"/>
      <c r="G15" s="19"/>
      <c r="H15" s="19"/>
    </row>
    <row r="16" customFormat="false" ht="18.75" hidden="false" customHeight="true" outlineLevel="0" collapsed="false">
      <c r="A16" s="20" t="s">
        <v>16</v>
      </c>
      <c r="B16" s="20"/>
      <c r="C16" s="21"/>
      <c r="D16" s="22" t="s">
        <v>17</v>
      </c>
      <c r="E16" s="23" t="n">
        <v>2502681</v>
      </c>
      <c r="F16" s="23" t="n">
        <f aca="false">F17+F22</f>
        <v>12000</v>
      </c>
      <c r="G16" s="23" t="n">
        <f aca="false">G17+G22</f>
        <v>12000</v>
      </c>
      <c r="H16" s="23" t="n">
        <f aca="false">E16+F16-G16</f>
        <v>2502681</v>
      </c>
    </row>
    <row r="17" customFormat="false" ht="18.75" hidden="false" customHeight="true" outlineLevel="0" collapsed="false">
      <c r="A17" s="20"/>
      <c r="B17" s="20" t="s">
        <v>18</v>
      </c>
      <c r="C17" s="6"/>
      <c r="D17" s="22" t="s">
        <v>19</v>
      </c>
      <c r="E17" s="23" t="n">
        <v>2163222</v>
      </c>
      <c r="F17" s="23" t="n">
        <f aca="false">SUM(F18:F21)</f>
        <v>8500</v>
      </c>
      <c r="G17" s="23" t="n">
        <f aca="false">SUM(G18:G21)</f>
        <v>8500</v>
      </c>
      <c r="H17" s="23" t="n">
        <f aca="false">E17+F17-G17</f>
        <v>2163222</v>
      </c>
    </row>
    <row r="18" customFormat="false" ht="18.75" hidden="false" customHeight="true" outlineLevel="0" collapsed="false">
      <c r="A18" s="20"/>
      <c r="B18" s="20"/>
      <c r="C18" s="21" t="s">
        <v>20</v>
      </c>
      <c r="D18" s="24" t="s">
        <v>21</v>
      </c>
      <c r="E18" s="25" t="n">
        <v>150000</v>
      </c>
      <c r="F18" s="25" t="n">
        <v>0</v>
      </c>
      <c r="G18" s="25" t="n">
        <v>5000</v>
      </c>
      <c r="H18" s="25" t="n">
        <f aca="false">E18+F18-G18</f>
        <v>145000</v>
      </c>
    </row>
    <row r="19" customFormat="false" ht="18.75" hidden="false" customHeight="true" outlineLevel="0" collapsed="false">
      <c r="A19" s="20"/>
      <c r="B19" s="20"/>
      <c r="C19" s="21" t="s">
        <v>22</v>
      </c>
      <c r="D19" s="24" t="s">
        <v>23</v>
      </c>
      <c r="E19" s="25" t="n">
        <v>212820</v>
      </c>
      <c r="F19" s="25" t="n">
        <v>0</v>
      </c>
      <c r="G19" s="25" t="n">
        <v>3500</v>
      </c>
      <c r="H19" s="25" t="n">
        <f aca="false">E19+F19-G19</f>
        <v>209320</v>
      </c>
    </row>
    <row r="20" customFormat="false" ht="18.75" hidden="false" customHeight="true" outlineLevel="0" collapsed="false">
      <c r="A20" s="20"/>
      <c r="B20" s="20"/>
      <c r="C20" s="21" t="s">
        <v>24</v>
      </c>
      <c r="D20" s="24" t="s">
        <v>25</v>
      </c>
      <c r="E20" s="25" t="n">
        <v>10000</v>
      </c>
      <c r="F20" s="25" t="n">
        <v>1000</v>
      </c>
      <c r="G20" s="25" t="n">
        <v>0</v>
      </c>
      <c r="H20" s="25" t="n">
        <f aca="false">E20+F20-G20</f>
        <v>11000</v>
      </c>
    </row>
    <row r="21" customFormat="false" ht="18.75" hidden="false" customHeight="true" outlineLevel="0" collapsed="false">
      <c r="A21" s="20"/>
      <c r="B21" s="20"/>
      <c r="C21" s="21" t="s">
        <v>26</v>
      </c>
      <c r="D21" s="24" t="s">
        <v>27</v>
      </c>
      <c r="E21" s="25" t="n">
        <v>49942</v>
      </c>
      <c r="F21" s="25" t="n">
        <v>7500</v>
      </c>
      <c r="G21" s="25" t="n">
        <v>0</v>
      </c>
      <c r="H21" s="25" t="n">
        <f aca="false">E21+F21-G21</f>
        <v>57442</v>
      </c>
    </row>
    <row r="22" customFormat="false" ht="25.5" hidden="false" customHeight="false" outlineLevel="0" collapsed="false">
      <c r="A22" s="20"/>
      <c r="B22" s="20" t="s">
        <v>28</v>
      </c>
      <c r="C22" s="21"/>
      <c r="D22" s="22" t="s">
        <v>29</v>
      </c>
      <c r="E22" s="23" t="n">
        <v>99098</v>
      </c>
      <c r="F22" s="23" t="n">
        <f aca="false">SUM(F23:F25)</f>
        <v>3500</v>
      </c>
      <c r="G22" s="23" t="n">
        <f aca="false">SUM(G23:G25)</f>
        <v>3500</v>
      </c>
      <c r="H22" s="23" t="n">
        <f aca="false">E22+F22-G22</f>
        <v>99098</v>
      </c>
    </row>
    <row r="23" customFormat="false" ht="18.75" hidden="false" customHeight="true" outlineLevel="0" collapsed="false">
      <c r="A23" s="20"/>
      <c r="B23" s="20"/>
      <c r="C23" s="21" t="s">
        <v>20</v>
      </c>
      <c r="D23" s="24" t="s">
        <v>21</v>
      </c>
      <c r="E23" s="25" t="n">
        <v>29725</v>
      </c>
      <c r="F23" s="25" t="n">
        <v>0</v>
      </c>
      <c r="G23" s="25" t="n">
        <v>2500</v>
      </c>
      <c r="H23" s="25" t="n">
        <f aca="false">E23+F23-G23</f>
        <v>27225</v>
      </c>
    </row>
    <row r="24" customFormat="false" ht="18.75" hidden="false" customHeight="true" outlineLevel="0" collapsed="false">
      <c r="A24" s="20"/>
      <c r="B24" s="20"/>
      <c r="C24" s="21" t="s">
        <v>22</v>
      </c>
      <c r="D24" s="24" t="s">
        <v>23</v>
      </c>
      <c r="E24" s="25" t="n">
        <v>64373</v>
      </c>
      <c r="F24" s="25" t="n">
        <v>3500</v>
      </c>
      <c r="G24" s="25"/>
      <c r="H24" s="25" t="n">
        <f aca="false">E24+F24-G24</f>
        <v>67873</v>
      </c>
    </row>
    <row r="25" customFormat="false" ht="19.5" hidden="false" customHeight="true" outlineLevel="0" collapsed="false">
      <c r="A25" s="20"/>
      <c r="B25" s="20"/>
      <c r="C25" s="21" t="s">
        <v>30</v>
      </c>
      <c r="D25" s="24" t="s">
        <v>31</v>
      </c>
      <c r="E25" s="25" t="n">
        <v>1000</v>
      </c>
      <c r="F25" s="25" t="n">
        <v>0</v>
      </c>
      <c r="G25" s="25" t="n">
        <v>1000</v>
      </c>
      <c r="H25" s="25" t="n">
        <f aca="false">E25+F25-G25</f>
        <v>0</v>
      </c>
    </row>
    <row r="26" customFormat="false" ht="25.5" hidden="false" customHeight="false" outlineLevel="0" collapsed="false">
      <c r="A26" s="20" t="s">
        <v>32</v>
      </c>
      <c r="B26" s="20"/>
      <c r="C26" s="21"/>
      <c r="D26" s="22" t="s">
        <v>33</v>
      </c>
      <c r="E26" s="23" t="n">
        <v>363758</v>
      </c>
      <c r="F26" s="23" t="n">
        <f aca="false">F27</f>
        <v>6100</v>
      </c>
      <c r="G26" s="23" t="n">
        <f aca="false">G27</f>
        <v>6100</v>
      </c>
      <c r="H26" s="23" t="n">
        <f aca="false">E26+F26-G26</f>
        <v>363758</v>
      </c>
    </row>
    <row r="27" s="1" customFormat="true" ht="19.5" hidden="false" customHeight="true" outlineLevel="0" collapsed="false">
      <c r="A27" s="20"/>
      <c r="B27" s="20" t="s">
        <v>34</v>
      </c>
      <c r="C27" s="26"/>
      <c r="D27" s="22" t="s">
        <v>35</v>
      </c>
      <c r="E27" s="23" t="n">
        <v>249474</v>
      </c>
      <c r="F27" s="23" t="n">
        <f aca="false">SUM(F28:F31)</f>
        <v>6100</v>
      </c>
      <c r="G27" s="23" t="n">
        <f aca="false">SUM(G28:G31)</f>
        <v>6100</v>
      </c>
      <c r="H27" s="23" t="n">
        <f aca="false">E27+F27-G27</f>
        <v>249474</v>
      </c>
    </row>
    <row r="28" s="6" customFormat="true" ht="19.5" hidden="false" customHeight="true" outlineLevel="0" collapsed="false">
      <c r="A28" s="20"/>
      <c r="B28" s="20"/>
      <c r="C28" s="21" t="s">
        <v>20</v>
      </c>
      <c r="D28" s="24" t="s">
        <v>21</v>
      </c>
      <c r="E28" s="25" t="n">
        <v>62190</v>
      </c>
      <c r="F28" s="25" t="n">
        <v>5300</v>
      </c>
      <c r="G28" s="25" t="n">
        <v>0</v>
      </c>
      <c r="H28" s="25" t="n">
        <f aca="false">E28+F28-G28</f>
        <v>67490</v>
      </c>
    </row>
    <row r="29" customFormat="false" ht="19.5" hidden="false" customHeight="true" outlineLevel="0" collapsed="false">
      <c r="A29" s="27"/>
      <c r="B29" s="27"/>
      <c r="C29" s="21" t="s">
        <v>36</v>
      </c>
      <c r="D29" s="24" t="s">
        <v>37</v>
      </c>
      <c r="E29" s="25" t="n">
        <v>34453</v>
      </c>
      <c r="F29" s="25" t="n">
        <v>0</v>
      </c>
      <c r="G29" s="25" t="n">
        <v>5300</v>
      </c>
      <c r="H29" s="25" t="n">
        <f aca="false">E29+F29-G29</f>
        <v>29153</v>
      </c>
    </row>
    <row r="30" customFormat="false" ht="19.5" hidden="false" customHeight="true" outlineLevel="0" collapsed="false">
      <c r="A30" s="20"/>
      <c r="B30" s="20"/>
      <c r="C30" s="21" t="s">
        <v>22</v>
      </c>
      <c r="D30" s="24" t="s">
        <v>23</v>
      </c>
      <c r="E30" s="25" t="n">
        <v>41814</v>
      </c>
      <c r="F30" s="25" t="n">
        <v>0</v>
      </c>
      <c r="G30" s="25" t="n">
        <v>800</v>
      </c>
      <c r="H30" s="25" t="n">
        <f aca="false">E30+F30-G30</f>
        <v>41014</v>
      </c>
    </row>
    <row r="31" customFormat="false" ht="19.5" hidden="false" customHeight="true" outlineLevel="0" collapsed="false">
      <c r="A31" s="20"/>
      <c r="B31" s="20"/>
      <c r="C31" s="21" t="s">
        <v>26</v>
      </c>
      <c r="D31" s="24" t="s">
        <v>27</v>
      </c>
      <c r="E31" s="25" t="n">
        <v>4748</v>
      </c>
      <c r="F31" s="25" t="n">
        <v>800</v>
      </c>
      <c r="G31" s="25" t="n">
        <v>0</v>
      </c>
      <c r="H31" s="25" t="n">
        <f aca="false">E31+F31-G31</f>
        <v>5548</v>
      </c>
    </row>
    <row r="32" s="6" customFormat="true" ht="19.5" hidden="false" customHeight="true" outlineLevel="0" collapsed="false">
      <c r="A32" s="20" t="s">
        <v>38</v>
      </c>
      <c r="B32" s="20"/>
      <c r="C32" s="21"/>
      <c r="D32" s="22" t="s">
        <v>39</v>
      </c>
      <c r="E32" s="23" t="n">
        <v>9636026</v>
      </c>
      <c r="F32" s="23" t="n">
        <f aca="false">F33+F40+F45+F50+F55+F60+F64+F66</f>
        <v>45706</v>
      </c>
      <c r="G32" s="23" t="n">
        <f aca="false">G33+G40+G45+G50+G55+G60+G64+G66</f>
        <v>45706</v>
      </c>
      <c r="H32" s="23" t="n">
        <f aca="false">E32+F32-G32</f>
        <v>9636026</v>
      </c>
    </row>
    <row r="33" s="6" customFormat="true" ht="19.5" hidden="false" customHeight="true" outlineLevel="0" collapsed="false">
      <c r="A33" s="20"/>
      <c r="B33" s="20" t="s">
        <v>40</v>
      </c>
      <c r="C33" s="21"/>
      <c r="D33" s="22" t="s">
        <v>41</v>
      </c>
      <c r="E33" s="23" t="n">
        <v>5365839</v>
      </c>
      <c r="F33" s="23" t="n">
        <f aca="false">SUM(F34:F39)</f>
        <v>12670</v>
      </c>
      <c r="G33" s="23" t="n">
        <f aca="false">SUM(G34:G39)</f>
        <v>16923</v>
      </c>
      <c r="H33" s="23" t="n">
        <f aca="false">E33+F33-G33</f>
        <v>5361586</v>
      </c>
    </row>
    <row r="34" s="6" customFormat="true" ht="25.5" hidden="false" customHeight="false" outlineLevel="0" collapsed="false">
      <c r="A34" s="20"/>
      <c r="B34" s="20"/>
      <c r="C34" s="21" t="s">
        <v>42</v>
      </c>
      <c r="D34" s="28" t="s">
        <v>43</v>
      </c>
      <c r="E34" s="25" t="n">
        <v>150330</v>
      </c>
      <c r="F34" s="25" t="n">
        <v>0</v>
      </c>
      <c r="G34" s="25" t="n">
        <v>7000</v>
      </c>
      <c r="H34" s="25" t="n">
        <f aca="false">E34+F34-G34</f>
        <v>143330</v>
      </c>
    </row>
    <row r="35" customFormat="false" ht="19.5" hidden="false" customHeight="true" outlineLevel="0" collapsed="false">
      <c r="A35" s="20"/>
      <c r="B35" s="20"/>
      <c r="C35" s="21" t="s">
        <v>20</v>
      </c>
      <c r="D35" s="24" t="s">
        <v>21</v>
      </c>
      <c r="E35" s="25" t="n">
        <v>226685</v>
      </c>
      <c r="F35" s="25" t="n">
        <v>12670</v>
      </c>
      <c r="G35" s="25" t="n">
        <v>0</v>
      </c>
      <c r="H35" s="25" t="n">
        <f aca="false">E35+F35-G35</f>
        <v>239355</v>
      </c>
    </row>
    <row r="36" customFormat="false" ht="19.5" hidden="false" customHeight="true" outlineLevel="0" collapsed="false">
      <c r="A36" s="20"/>
      <c r="B36" s="20"/>
      <c r="C36" s="21" t="s">
        <v>36</v>
      </c>
      <c r="D36" s="24" t="s">
        <v>37</v>
      </c>
      <c r="E36" s="25" t="n">
        <v>78576</v>
      </c>
      <c r="F36" s="25" t="n">
        <v>0</v>
      </c>
      <c r="G36" s="25" t="n">
        <v>4594</v>
      </c>
      <c r="H36" s="25" t="n">
        <f aca="false">E36+F36-G36</f>
        <v>73982</v>
      </c>
    </row>
    <row r="37" s="6" customFormat="true" ht="19.5" hidden="false" customHeight="true" outlineLevel="0" collapsed="false">
      <c r="A37" s="20"/>
      <c r="B37" s="20"/>
      <c r="C37" s="21" t="s">
        <v>22</v>
      </c>
      <c r="D37" s="24" t="s">
        <v>23</v>
      </c>
      <c r="E37" s="25" t="n">
        <v>48619</v>
      </c>
      <c r="F37" s="25" t="n">
        <v>0</v>
      </c>
      <c r="G37" s="25" t="n">
        <v>5009</v>
      </c>
      <c r="H37" s="25" t="n">
        <f aca="false">E37+F37-G37</f>
        <v>43610</v>
      </c>
    </row>
    <row r="38" s="6" customFormat="true" ht="19.5" hidden="false" customHeight="true" outlineLevel="0" collapsed="false">
      <c r="A38" s="20"/>
      <c r="B38" s="20"/>
      <c r="C38" s="21" t="s">
        <v>24</v>
      </c>
      <c r="D38" s="24" t="s">
        <v>25</v>
      </c>
      <c r="E38" s="25" t="n">
        <v>2020</v>
      </c>
      <c r="F38" s="25" t="n">
        <v>0</v>
      </c>
      <c r="G38" s="25" t="n">
        <v>258</v>
      </c>
      <c r="H38" s="25" t="n">
        <f aca="false">E38+F38-G38</f>
        <v>1762</v>
      </c>
    </row>
    <row r="39" customFormat="false" ht="19.5" hidden="false" customHeight="true" outlineLevel="0" collapsed="false">
      <c r="A39" s="27"/>
      <c r="B39" s="27"/>
      <c r="C39" s="21" t="s">
        <v>26</v>
      </c>
      <c r="D39" s="24" t="s">
        <v>27</v>
      </c>
      <c r="E39" s="25" t="n">
        <v>3177</v>
      </c>
      <c r="F39" s="25" t="n">
        <v>0</v>
      </c>
      <c r="G39" s="25" t="n">
        <v>62</v>
      </c>
      <c r="H39" s="25" t="n">
        <f aca="false">E39+F39-G39</f>
        <v>3115</v>
      </c>
    </row>
    <row r="40" customFormat="false" ht="25.5" hidden="false" customHeight="false" outlineLevel="0" collapsed="false">
      <c r="A40" s="20"/>
      <c r="B40" s="20" t="s">
        <v>44</v>
      </c>
      <c r="C40" s="21"/>
      <c r="D40" s="22" t="s">
        <v>45</v>
      </c>
      <c r="E40" s="23" t="n">
        <v>222924</v>
      </c>
      <c r="F40" s="23" t="n">
        <f aca="false">SUM(F41:F44)</f>
        <v>9072</v>
      </c>
      <c r="G40" s="23" t="n">
        <f aca="false">SUM(G41:G44)</f>
        <v>4393</v>
      </c>
      <c r="H40" s="23" t="n">
        <f aca="false">E40+F40-G40</f>
        <v>227603</v>
      </c>
    </row>
    <row r="41" s="6" customFormat="true" ht="25.5" hidden="false" customHeight="false" outlineLevel="0" collapsed="false">
      <c r="A41" s="20"/>
      <c r="B41" s="20"/>
      <c r="C41" s="21" t="s">
        <v>42</v>
      </c>
      <c r="D41" s="28" t="s">
        <v>43</v>
      </c>
      <c r="E41" s="25" t="n">
        <v>5026</v>
      </c>
      <c r="F41" s="25" t="n">
        <v>9072</v>
      </c>
      <c r="G41" s="25" t="n">
        <v>0</v>
      </c>
      <c r="H41" s="25" t="n">
        <f aca="false">E41+F41-G41</f>
        <v>14098</v>
      </c>
    </row>
    <row r="42" customFormat="false" ht="19.5" hidden="false" customHeight="true" outlineLevel="0" collapsed="false">
      <c r="A42" s="20"/>
      <c r="B42" s="20"/>
      <c r="C42" s="21" t="s">
        <v>20</v>
      </c>
      <c r="D42" s="24" t="s">
        <v>21</v>
      </c>
      <c r="E42" s="25" t="n">
        <v>13946</v>
      </c>
      <c r="F42" s="25" t="n">
        <v>0</v>
      </c>
      <c r="G42" s="25" t="n">
        <v>3079</v>
      </c>
      <c r="H42" s="25" t="n">
        <f aca="false">E42+F42-G42</f>
        <v>10867</v>
      </c>
    </row>
    <row r="43" s="6" customFormat="true" ht="19.5" hidden="false" customHeight="true" outlineLevel="0" collapsed="false">
      <c r="A43" s="20"/>
      <c r="B43" s="20"/>
      <c r="C43" s="21" t="s">
        <v>36</v>
      </c>
      <c r="D43" s="24" t="s">
        <v>37</v>
      </c>
      <c r="E43" s="25" t="n">
        <v>2603</v>
      </c>
      <c r="F43" s="25" t="n">
        <v>0</v>
      </c>
      <c r="G43" s="25" t="n">
        <v>116</v>
      </c>
      <c r="H43" s="25" t="n">
        <f aca="false">E43+F43-G43</f>
        <v>2487</v>
      </c>
    </row>
    <row r="44" s="6" customFormat="true" ht="19.5" hidden="false" customHeight="true" outlineLevel="0" collapsed="false">
      <c r="A44" s="20"/>
      <c r="B44" s="20"/>
      <c r="C44" s="21" t="s">
        <v>22</v>
      </c>
      <c r="D44" s="24" t="s">
        <v>23</v>
      </c>
      <c r="E44" s="25" t="n">
        <v>4068</v>
      </c>
      <c r="F44" s="25" t="n">
        <v>0</v>
      </c>
      <c r="G44" s="25" t="n">
        <v>1198</v>
      </c>
      <c r="H44" s="25" t="n">
        <f aca="false">E44+F44-G44</f>
        <v>2870</v>
      </c>
    </row>
    <row r="45" customFormat="false" ht="19.5" hidden="false" customHeight="true" outlineLevel="0" collapsed="false">
      <c r="A45" s="27"/>
      <c r="B45" s="27" t="s">
        <v>46</v>
      </c>
      <c r="C45" s="21"/>
      <c r="D45" s="22" t="s">
        <v>47</v>
      </c>
      <c r="E45" s="23" t="n">
        <v>637656</v>
      </c>
      <c r="F45" s="23" t="n">
        <f aca="false">SUM(F46:F49)</f>
        <v>305</v>
      </c>
      <c r="G45" s="23" t="n">
        <f aca="false">SUM(G46:G49)</f>
        <v>305</v>
      </c>
      <c r="H45" s="23" t="n">
        <f aca="false">E45+F45-G45</f>
        <v>637656</v>
      </c>
    </row>
    <row r="46" customFormat="false" ht="19.5" hidden="false" customHeight="true" outlineLevel="0" collapsed="false">
      <c r="A46" s="20"/>
      <c r="B46" s="20"/>
      <c r="C46" s="21" t="s">
        <v>20</v>
      </c>
      <c r="D46" s="24" t="s">
        <v>21</v>
      </c>
      <c r="E46" s="25" t="n">
        <v>24725</v>
      </c>
      <c r="F46" s="25" t="n">
        <v>305</v>
      </c>
      <c r="G46" s="25" t="n">
        <v>0</v>
      </c>
      <c r="H46" s="25" t="n">
        <f aca="false">E46+F46-G46</f>
        <v>25030</v>
      </c>
    </row>
    <row r="47" customFormat="false" ht="19.5" hidden="false" customHeight="true" outlineLevel="0" collapsed="false">
      <c r="A47" s="20"/>
      <c r="B47" s="20"/>
      <c r="C47" s="21" t="s">
        <v>22</v>
      </c>
      <c r="D47" s="24" t="s">
        <v>23</v>
      </c>
      <c r="E47" s="25" t="n">
        <v>9083</v>
      </c>
      <c r="F47" s="25" t="n">
        <v>0</v>
      </c>
      <c r="G47" s="25" t="n">
        <v>42</v>
      </c>
      <c r="H47" s="25" t="n">
        <f aca="false">E47+F47-G47</f>
        <v>9041</v>
      </c>
    </row>
    <row r="48" s="6" customFormat="true" ht="19.5" hidden="false" customHeight="true" outlineLevel="0" collapsed="false">
      <c r="A48" s="20"/>
      <c r="B48" s="20"/>
      <c r="C48" s="21" t="s">
        <v>24</v>
      </c>
      <c r="D48" s="24" t="s">
        <v>25</v>
      </c>
      <c r="E48" s="25" t="n">
        <v>250</v>
      </c>
      <c r="F48" s="25" t="n">
        <v>0</v>
      </c>
      <c r="G48" s="25" t="n">
        <v>127</v>
      </c>
      <c r="H48" s="25" t="n">
        <f aca="false">E48+F48-G48</f>
        <v>123</v>
      </c>
    </row>
    <row r="49" s="6" customFormat="true" ht="19.5" hidden="false" customHeight="true" outlineLevel="0" collapsed="false">
      <c r="A49" s="20"/>
      <c r="B49" s="20"/>
      <c r="C49" s="21" t="s">
        <v>26</v>
      </c>
      <c r="D49" s="24" t="s">
        <v>27</v>
      </c>
      <c r="E49" s="25" t="n">
        <v>450</v>
      </c>
      <c r="F49" s="25" t="n">
        <v>0</v>
      </c>
      <c r="G49" s="25" t="n">
        <v>136</v>
      </c>
      <c r="H49" s="25" t="n">
        <f aca="false">E49+F49-G49</f>
        <v>314</v>
      </c>
    </row>
    <row r="50" customFormat="false" ht="19.5" hidden="false" customHeight="true" outlineLevel="0" collapsed="false">
      <c r="A50" s="27"/>
      <c r="B50" s="27" t="s">
        <v>48</v>
      </c>
      <c r="C50" s="21"/>
      <c r="D50" s="22" t="s">
        <v>49</v>
      </c>
      <c r="E50" s="23" t="n">
        <v>2670379</v>
      </c>
      <c r="F50" s="23" t="n">
        <f aca="false">SUM(F51:F54)</f>
        <v>3217</v>
      </c>
      <c r="G50" s="23" t="n">
        <f aca="false">SUM(G51:G54)</f>
        <v>10066</v>
      </c>
      <c r="H50" s="23" t="n">
        <f aca="false">E50+F50-G50</f>
        <v>2663530</v>
      </c>
    </row>
    <row r="51" s="6" customFormat="true" ht="25.5" hidden="false" customHeight="false" outlineLevel="0" collapsed="false">
      <c r="A51" s="20"/>
      <c r="B51" s="20"/>
      <c r="C51" s="21" t="s">
        <v>42</v>
      </c>
      <c r="D51" s="28" t="s">
        <v>43</v>
      </c>
      <c r="E51" s="25" t="n">
        <v>26526</v>
      </c>
      <c r="F51" s="25" t="n">
        <v>0</v>
      </c>
      <c r="G51" s="25" t="n">
        <v>2072</v>
      </c>
      <c r="H51" s="25" t="n">
        <f aca="false">E51+F51-G51</f>
        <v>24454</v>
      </c>
    </row>
    <row r="52" customFormat="false" ht="19.5" hidden="false" customHeight="true" outlineLevel="0" collapsed="false">
      <c r="A52" s="20"/>
      <c r="B52" s="20"/>
      <c r="C52" s="21" t="s">
        <v>20</v>
      </c>
      <c r="D52" s="24" t="s">
        <v>21</v>
      </c>
      <c r="E52" s="25" t="n">
        <v>54299</v>
      </c>
      <c r="F52" s="25" t="n">
        <v>3217</v>
      </c>
      <c r="G52" s="25" t="n">
        <v>0</v>
      </c>
      <c r="H52" s="25" t="n">
        <f aca="false">E52+F52-G52</f>
        <v>57516</v>
      </c>
    </row>
    <row r="53" customFormat="false" ht="19.5" hidden="false" customHeight="true" outlineLevel="0" collapsed="false">
      <c r="A53" s="20"/>
      <c r="B53" s="20"/>
      <c r="C53" s="21" t="s">
        <v>36</v>
      </c>
      <c r="D53" s="24" t="s">
        <v>37</v>
      </c>
      <c r="E53" s="25" t="n">
        <v>104125</v>
      </c>
      <c r="F53" s="25" t="n">
        <v>0</v>
      </c>
      <c r="G53" s="25" t="n">
        <v>3640</v>
      </c>
      <c r="H53" s="25" t="n">
        <f aca="false">E53+F53-G53</f>
        <v>100485</v>
      </c>
    </row>
    <row r="54" s="6" customFormat="true" ht="19.5" hidden="false" customHeight="true" outlineLevel="0" collapsed="false">
      <c r="A54" s="20"/>
      <c r="B54" s="20"/>
      <c r="C54" s="21" t="s">
        <v>22</v>
      </c>
      <c r="D54" s="24" t="s">
        <v>23</v>
      </c>
      <c r="E54" s="25" t="n">
        <v>24282</v>
      </c>
      <c r="F54" s="25" t="n">
        <v>0</v>
      </c>
      <c r="G54" s="25" t="n">
        <v>4354</v>
      </c>
      <c r="H54" s="25" t="n">
        <f aca="false">E54+F54-G54</f>
        <v>19928</v>
      </c>
    </row>
    <row r="55" s="6" customFormat="true" ht="19.5" hidden="false" customHeight="true" outlineLevel="0" collapsed="false">
      <c r="A55" s="20"/>
      <c r="B55" s="20" t="s">
        <v>50</v>
      </c>
      <c r="C55" s="21"/>
      <c r="D55" s="22" t="s">
        <v>51</v>
      </c>
      <c r="E55" s="23" t="n">
        <v>367995</v>
      </c>
      <c r="F55" s="23" t="n">
        <f aca="false">SUM(F56:F59)</f>
        <v>19951</v>
      </c>
      <c r="G55" s="23" t="n">
        <f aca="false">SUM(G56:G59)</f>
        <v>3120</v>
      </c>
      <c r="H55" s="23" t="n">
        <f aca="false">E55+F55-G55</f>
        <v>384826</v>
      </c>
    </row>
    <row r="56" customFormat="false" ht="19.5" hidden="false" customHeight="true" outlineLevel="0" collapsed="false">
      <c r="A56" s="27"/>
      <c r="B56" s="27"/>
      <c r="C56" s="21" t="s">
        <v>20</v>
      </c>
      <c r="D56" s="24" t="s">
        <v>21</v>
      </c>
      <c r="E56" s="25" t="n">
        <v>49425</v>
      </c>
      <c r="F56" s="25" t="n">
        <v>0</v>
      </c>
      <c r="G56" s="25" t="n">
        <v>540</v>
      </c>
      <c r="H56" s="25" t="n">
        <f aca="false">E56+F56-G56</f>
        <v>48885</v>
      </c>
    </row>
    <row r="57" customFormat="false" ht="19.5" hidden="false" customHeight="true" outlineLevel="0" collapsed="false">
      <c r="A57" s="20"/>
      <c r="B57" s="20"/>
      <c r="C57" s="21" t="s">
        <v>52</v>
      </c>
      <c r="D57" s="24" t="s">
        <v>53</v>
      </c>
      <c r="E57" s="25" t="n">
        <v>9100</v>
      </c>
      <c r="F57" s="25" t="n">
        <v>0</v>
      </c>
      <c r="G57" s="25" t="n">
        <v>2123</v>
      </c>
      <c r="H57" s="25" t="n">
        <f aca="false">E57+F57-G57</f>
        <v>6977</v>
      </c>
    </row>
    <row r="58" customFormat="false" ht="19.5" hidden="false" customHeight="true" outlineLevel="0" collapsed="false">
      <c r="A58" s="20"/>
      <c r="B58" s="20"/>
      <c r="C58" s="21" t="s">
        <v>22</v>
      </c>
      <c r="D58" s="24" t="s">
        <v>23</v>
      </c>
      <c r="E58" s="25" t="n">
        <v>252102</v>
      </c>
      <c r="F58" s="25" t="n">
        <v>19951</v>
      </c>
      <c r="G58" s="25" t="n">
        <v>0</v>
      </c>
      <c r="H58" s="25" t="n">
        <f aca="false">E58+F58-G58</f>
        <v>272053</v>
      </c>
    </row>
    <row r="59" s="6" customFormat="true" ht="19.5" hidden="false" customHeight="true" outlineLevel="0" collapsed="false">
      <c r="A59" s="20"/>
      <c r="B59" s="20"/>
      <c r="C59" s="21" t="s">
        <v>26</v>
      </c>
      <c r="D59" s="24" t="s">
        <v>27</v>
      </c>
      <c r="E59" s="25" t="n">
        <v>7081</v>
      </c>
      <c r="F59" s="25" t="n">
        <v>0</v>
      </c>
      <c r="G59" s="25" t="n">
        <v>457</v>
      </c>
      <c r="H59" s="25" t="n">
        <f aca="false">E59+F59-G59</f>
        <v>6624</v>
      </c>
    </row>
    <row r="60" s="6" customFormat="true" ht="25.5" hidden="false" customHeight="false" outlineLevel="0" collapsed="false">
      <c r="A60" s="20"/>
      <c r="B60" s="20" t="s">
        <v>54</v>
      </c>
      <c r="C60" s="21"/>
      <c r="D60" s="22" t="s">
        <v>55</v>
      </c>
      <c r="E60" s="23" t="n">
        <v>242152</v>
      </c>
      <c r="F60" s="23" t="n">
        <f aca="false">SUM(F61:F63)</f>
        <v>0</v>
      </c>
      <c r="G60" s="23" t="n">
        <f aca="false">SUM(G61:G63)</f>
        <v>4435</v>
      </c>
      <c r="H60" s="23" t="n">
        <f aca="false">E60+F60-G60</f>
        <v>237717</v>
      </c>
    </row>
    <row r="61" customFormat="false" ht="19.5" hidden="false" customHeight="true" outlineLevel="0" collapsed="false">
      <c r="A61" s="27"/>
      <c r="B61" s="27"/>
      <c r="C61" s="21" t="s">
        <v>36</v>
      </c>
      <c r="D61" s="24" t="s">
        <v>37</v>
      </c>
      <c r="E61" s="25" t="n">
        <v>5599</v>
      </c>
      <c r="F61" s="25" t="n">
        <v>0</v>
      </c>
      <c r="G61" s="25" t="n">
        <v>1584</v>
      </c>
      <c r="H61" s="25" t="n">
        <f aca="false">E61+F61-G61</f>
        <v>4015</v>
      </c>
    </row>
    <row r="62" customFormat="false" ht="19.5" hidden="false" customHeight="true" outlineLevel="0" collapsed="false">
      <c r="A62" s="20"/>
      <c r="B62" s="20"/>
      <c r="C62" s="21" t="s">
        <v>22</v>
      </c>
      <c r="D62" s="24" t="s">
        <v>23</v>
      </c>
      <c r="E62" s="25" t="n">
        <v>18923</v>
      </c>
      <c r="F62" s="25" t="n">
        <v>0</v>
      </c>
      <c r="G62" s="25" t="n">
        <v>2527</v>
      </c>
      <c r="H62" s="25" t="n">
        <f aca="false">E62+F62-G62</f>
        <v>16396</v>
      </c>
    </row>
    <row r="63" customFormat="false" ht="19.5" hidden="false" customHeight="true" outlineLevel="0" collapsed="false">
      <c r="A63" s="20"/>
      <c r="B63" s="20"/>
      <c r="C63" s="21" t="s">
        <v>24</v>
      </c>
      <c r="D63" s="24" t="s">
        <v>25</v>
      </c>
      <c r="E63" s="25" t="n">
        <v>4411</v>
      </c>
      <c r="F63" s="25" t="n">
        <v>0</v>
      </c>
      <c r="G63" s="25" t="n">
        <v>324</v>
      </c>
      <c r="H63" s="25" t="n">
        <f aca="false">E63+F63-G63</f>
        <v>4087</v>
      </c>
    </row>
    <row r="64" s="6" customFormat="true" ht="25.5" hidden="false" customHeight="false" outlineLevel="0" collapsed="false">
      <c r="A64" s="20"/>
      <c r="B64" s="20" t="s">
        <v>56</v>
      </c>
      <c r="C64" s="21"/>
      <c r="D64" s="22" t="s">
        <v>57</v>
      </c>
      <c r="E64" s="23" t="n">
        <v>47661</v>
      </c>
      <c r="F64" s="23" t="n">
        <f aca="false">F65</f>
        <v>0</v>
      </c>
      <c r="G64" s="23" t="n">
        <f aca="false">G65</f>
        <v>1596</v>
      </c>
      <c r="H64" s="23" t="n">
        <f aca="false">E64+F64-G64</f>
        <v>46065</v>
      </c>
    </row>
    <row r="65" s="6" customFormat="true" ht="19.5" hidden="false" customHeight="true" outlineLevel="0" collapsed="false">
      <c r="A65" s="20"/>
      <c r="B65" s="20"/>
      <c r="C65" s="21" t="s">
        <v>58</v>
      </c>
      <c r="D65" s="24" t="s">
        <v>59</v>
      </c>
      <c r="E65" s="25" t="n">
        <v>47661</v>
      </c>
      <c r="F65" s="25" t="n">
        <v>0</v>
      </c>
      <c r="G65" s="25" t="n">
        <v>1596</v>
      </c>
      <c r="H65" s="25" t="n">
        <f aca="false">E65+F65-G65</f>
        <v>46065</v>
      </c>
    </row>
    <row r="66" customFormat="false" ht="19.5" hidden="false" customHeight="true" outlineLevel="0" collapsed="false">
      <c r="A66" s="27"/>
      <c r="B66" s="27" t="s">
        <v>60</v>
      </c>
      <c r="C66" s="21"/>
      <c r="D66" s="22" t="s">
        <v>61</v>
      </c>
      <c r="E66" s="23" t="n">
        <v>81420</v>
      </c>
      <c r="F66" s="23" t="n">
        <f aca="false">SUM(F67:F69)</f>
        <v>491</v>
      </c>
      <c r="G66" s="23" t="n">
        <f aca="false">SUM(G67:G69)</f>
        <v>4868</v>
      </c>
      <c r="H66" s="23" t="n">
        <f aca="false">E66+F66-G66</f>
        <v>77043</v>
      </c>
    </row>
    <row r="67" customFormat="false" ht="19.5" hidden="false" customHeight="true" outlineLevel="0" collapsed="false">
      <c r="A67" s="20"/>
      <c r="B67" s="20"/>
      <c r="C67" s="21" t="s">
        <v>20</v>
      </c>
      <c r="D67" s="24" t="s">
        <v>21</v>
      </c>
      <c r="E67" s="25" t="n">
        <v>3815</v>
      </c>
      <c r="F67" s="25" t="n">
        <v>491</v>
      </c>
      <c r="G67" s="25" t="n">
        <v>0</v>
      </c>
      <c r="H67" s="25" t="n">
        <f aca="false">E67+F67-G67</f>
        <v>4306</v>
      </c>
    </row>
    <row r="68" customFormat="false" ht="19.5" hidden="false" customHeight="true" outlineLevel="0" collapsed="false">
      <c r="A68" s="20"/>
      <c r="B68" s="20"/>
      <c r="C68" s="21" t="s">
        <v>22</v>
      </c>
      <c r="D68" s="24" t="s">
        <v>23</v>
      </c>
      <c r="E68" s="25" t="n">
        <v>10952</v>
      </c>
      <c r="F68" s="25" t="n">
        <v>0</v>
      </c>
      <c r="G68" s="25" t="n">
        <v>4728</v>
      </c>
      <c r="H68" s="25" t="n">
        <f aca="false">E68+F68-G68</f>
        <v>6224</v>
      </c>
    </row>
    <row r="69" s="6" customFormat="true" ht="19.5" hidden="false" customHeight="true" outlineLevel="0" collapsed="false">
      <c r="A69" s="20"/>
      <c r="B69" s="20"/>
      <c r="C69" s="21" t="s">
        <v>24</v>
      </c>
      <c r="D69" s="24" t="s">
        <v>25</v>
      </c>
      <c r="E69" s="25" t="n">
        <v>613</v>
      </c>
      <c r="F69" s="25" t="n">
        <v>0</v>
      </c>
      <c r="G69" s="25" t="n">
        <v>140</v>
      </c>
      <c r="H69" s="25" t="n">
        <f aca="false">E69+F69-G69</f>
        <v>473</v>
      </c>
    </row>
    <row r="70" customFormat="false" ht="19.5" hidden="false" customHeight="true" outlineLevel="0" collapsed="false">
      <c r="A70" s="20" t="s">
        <v>62</v>
      </c>
      <c r="B70" s="20"/>
      <c r="C70" s="21"/>
      <c r="D70" s="22" t="s">
        <v>63</v>
      </c>
      <c r="E70" s="23" t="n">
        <v>185093</v>
      </c>
      <c r="F70" s="23" t="n">
        <f aca="false">F71</f>
        <v>3000</v>
      </c>
      <c r="G70" s="23" t="n">
        <f aca="false">G71</f>
        <v>3000</v>
      </c>
      <c r="H70" s="23" t="n">
        <f aca="false">E70+F70-G70</f>
        <v>185093</v>
      </c>
    </row>
    <row r="71" customFormat="false" ht="19.5" hidden="false" customHeight="true" outlineLevel="0" collapsed="false">
      <c r="A71" s="20"/>
      <c r="B71" s="20" t="s">
        <v>64</v>
      </c>
      <c r="C71" s="21"/>
      <c r="D71" s="22" t="s">
        <v>65</v>
      </c>
      <c r="E71" s="23" t="n">
        <v>139532</v>
      </c>
      <c r="F71" s="23" t="n">
        <f aca="false">SUM(F72:F73)</f>
        <v>3000</v>
      </c>
      <c r="G71" s="23" t="n">
        <f aca="false">SUM(G72:G73)</f>
        <v>3000</v>
      </c>
      <c r="H71" s="23" t="n">
        <f aca="false">E71+F71-G71</f>
        <v>139532</v>
      </c>
    </row>
    <row r="72" s="6" customFormat="true" ht="19.5" hidden="false" customHeight="true" outlineLevel="0" collapsed="false">
      <c r="A72" s="20"/>
      <c r="B72" s="20"/>
      <c r="C72" s="21" t="s">
        <v>20</v>
      </c>
      <c r="D72" s="24" t="s">
        <v>21</v>
      </c>
      <c r="E72" s="25" t="n">
        <v>15400</v>
      </c>
      <c r="F72" s="25" t="n">
        <v>3000</v>
      </c>
      <c r="G72" s="25" t="n">
        <v>0</v>
      </c>
      <c r="H72" s="25" t="n">
        <f aca="false">E72+F72-G72</f>
        <v>18400</v>
      </c>
    </row>
    <row r="73" s="6" customFormat="true" ht="19.5" hidden="false" customHeight="true" outlineLevel="0" collapsed="false">
      <c r="A73" s="20"/>
      <c r="B73" s="20"/>
      <c r="C73" s="21" t="s">
        <v>22</v>
      </c>
      <c r="D73" s="24" t="s">
        <v>23</v>
      </c>
      <c r="E73" s="25" t="n">
        <v>63304</v>
      </c>
      <c r="F73" s="25" t="n">
        <v>0</v>
      </c>
      <c r="G73" s="25" t="n">
        <v>3000</v>
      </c>
      <c r="H73" s="25" t="n">
        <f aca="false">E73+F73-G73</f>
        <v>60304</v>
      </c>
    </row>
    <row r="74" s="6" customFormat="true" ht="19.5" hidden="false" customHeight="true" outlineLevel="0" collapsed="false">
      <c r="A74" s="20" t="s">
        <v>66</v>
      </c>
      <c r="B74" s="20"/>
      <c r="C74" s="21"/>
      <c r="D74" s="22" t="s">
        <v>67</v>
      </c>
      <c r="E74" s="23" t="n">
        <v>6617243</v>
      </c>
      <c r="F74" s="23" t="n">
        <f aca="false">F75+F78+F81</f>
        <v>6453</v>
      </c>
      <c r="G74" s="23" t="n">
        <f aca="false">G75+G78+G81</f>
        <v>6453</v>
      </c>
      <c r="H74" s="23" t="n">
        <f aca="false">E74+F74-G74</f>
        <v>6617243</v>
      </c>
    </row>
    <row r="75" customFormat="false" ht="19.5" hidden="false" customHeight="true" outlineLevel="0" collapsed="false">
      <c r="A75" s="27"/>
      <c r="B75" s="27" t="s">
        <v>68</v>
      </c>
      <c r="C75" s="21"/>
      <c r="D75" s="22" t="s">
        <v>69</v>
      </c>
      <c r="E75" s="23" t="n">
        <v>271000</v>
      </c>
      <c r="F75" s="23" t="n">
        <f aca="false">SUM(F76:F77)</f>
        <v>523</v>
      </c>
      <c r="G75" s="23" t="n">
        <f aca="false">SUM(G76:G77)</f>
        <v>523</v>
      </c>
      <c r="H75" s="23" t="n">
        <f aca="false">E75+F75-G75</f>
        <v>271000</v>
      </c>
    </row>
    <row r="76" customFormat="false" ht="19.5" hidden="false" customHeight="true" outlineLevel="0" collapsed="false">
      <c r="A76" s="20"/>
      <c r="B76" s="20"/>
      <c r="C76" s="21" t="s">
        <v>70</v>
      </c>
      <c r="D76" s="24" t="s">
        <v>71</v>
      </c>
      <c r="E76" s="25" t="n">
        <v>6500</v>
      </c>
      <c r="F76" s="25" t="n">
        <v>523</v>
      </c>
      <c r="G76" s="25" t="n">
        <v>0</v>
      </c>
      <c r="H76" s="25" t="n">
        <f aca="false">E76+F76-G76</f>
        <v>7023</v>
      </c>
    </row>
    <row r="77" customFormat="false" ht="19.5" hidden="false" customHeight="true" outlineLevel="0" collapsed="false">
      <c r="A77" s="20"/>
      <c r="B77" s="20"/>
      <c r="C77" s="21" t="s">
        <v>52</v>
      </c>
      <c r="D77" s="24" t="s">
        <v>53</v>
      </c>
      <c r="E77" s="25" t="n">
        <v>11500</v>
      </c>
      <c r="F77" s="25" t="n">
        <v>0</v>
      </c>
      <c r="G77" s="25" t="n">
        <v>523</v>
      </c>
      <c r="H77" s="25" t="n">
        <f aca="false">E77+F77-G77</f>
        <v>10977</v>
      </c>
    </row>
    <row r="78" s="6" customFormat="true" ht="38.25" hidden="false" customHeight="false" outlineLevel="0" collapsed="false">
      <c r="A78" s="20"/>
      <c r="B78" s="20" t="s">
        <v>72</v>
      </c>
      <c r="C78" s="21"/>
      <c r="D78" s="22" t="s">
        <v>73</v>
      </c>
      <c r="E78" s="23" t="n">
        <v>4187886</v>
      </c>
      <c r="F78" s="23" t="n">
        <f aca="false">SUM(F79:F80)</f>
        <v>3483</v>
      </c>
      <c r="G78" s="23" t="n">
        <f aca="false">SUM(G79:G80)</f>
        <v>3483</v>
      </c>
      <c r="H78" s="23" t="n">
        <f aca="false">E78+F78-G78</f>
        <v>4187886</v>
      </c>
    </row>
    <row r="79" s="6" customFormat="true" ht="19.5" hidden="false" customHeight="true" outlineLevel="0" collapsed="false">
      <c r="A79" s="20"/>
      <c r="B79" s="20"/>
      <c r="C79" s="21" t="s">
        <v>74</v>
      </c>
      <c r="D79" s="24" t="s">
        <v>75</v>
      </c>
      <c r="E79" s="25" t="n">
        <v>4025644</v>
      </c>
      <c r="F79" s="25" t="n">
        <v>0</v>
      </c>
      <c r="G79" s="25" t="n">
        <v>3483</v>
      </c>
      <c r="H79" s="25" t="n">
        <f aca="false">E79+F79-G79</f>
        <v>4022161</v>
      </c>
    </row>
    <row r="80" customFormat="false" ht="19.5" hidden="false" customHeight="true" outlineLevel="0" collapsed="false">
      <c r="A80" s="27"/>
      <c r="B80" s="27"/>
      <c r="C80" s="21" t="s">
        <v>22</v>
      </c>
      <c r="D80" s="24" t="s">
        <v>23</v>
      </c>
      <c r="E80" s="25" t="n">
        <v>24000</v>
      </c>
      <c r="F80" s="25" t="n">
        <v>3483</v>
      </c>
      <c r="G80" s="25" t="n">
        <v>0</v>
      </c>
      <c r="H80" s="25" t="n">
        <f aca="false">E80+F80-G80</f>
        <v>27483</v>
      </c>
    </row>
    <row r="81" customFormat="false" ht="19.5" hidden="false" customHeight="true" outlineLevel="0" collapsed="false">
      <c r="A81" s="20"/>
      <c r="B81" s="20" t="s">
        <v>76</v>
      </c>
      <c r="C81" s="21"/>
      <c r="D81" s="22" t="s">
        <v>77</v>
      </c>
      <c r="E81" s="23" t="n">
        <v>923126</v>
      </c>
      <c r="F81" s="23" t="n">
        <f aca="false">SUM(F82:F85)</f>
        <v>2447</v>
      </c>
      <c r="G81" s="23" t="n">
        <f aca="false">SUM(G82:G85)</f>
        <v>2447</v>
      </c>
      <c r="H81" s="23" t="n">
        <f aca="false">E81+F81-G81</f>
        <v>923126</v>
      </c>
    </row>
    <row r="82" customFormat="false" ht="19.5" hidden="false" customHeight="true" outlineLevel="0" collapsed="false">
      <c r="A82" s="20"/>
      <c r="B82" s="20"/>
      <c r="C82" s="21" t="s">
        <v>20</v>
      </c>
      <c r="D82" s="24" t="s">
        <v>21</v>
      </c>
      <c r="E82" s="25" t="n">
        <v>18758</v>
      </c>
      <c r="F82" s="25" t="n">
        <v>2447</v>
      </c>
      <c r="G82" s="25" t="n">
        <v>0</v>
      </c>
      <c r="H82" s="25" t="n">
        <f aca="false">E82+F82-G82</f>
        <v>21205</v>
      </c>
    </row>
    <row r="83" s="6" customFormat="true" ht="19.5" hidden="false" customHeight="true" outlineLevel="0" collapsed="false">
      <c r="A83" s="20"/>
      <c r="B83" s="20"/>
      <c r="C83" s="21" t="s">
        <v>36</v>
      </c>
      <c r="D83" s="24" t="s">
        <v>37</v>
      </c>
      <c r="E83" s="25" t="n">
        <v>12000</v>
      </c>
      <c r="F83" s="25" t="n">
        <v>0</v>
      </c>
      <c r="G83" s="25" t="n">
        <v>2074</v>
      </c>
      <c r="H83" s="25" t="n">
        <f aca="false">E83+F83-G83</f>
        <v>9926</v>
      </c>
    </row>
    <row r="84" s="6" customFormat="true" ht="19.5" hidden="false" customHeight="true" outlineLevel="0" collapsed="false">
      <c r="A84" s="20"/>
      <c r="B84" s="20"/>
      <c r="C84" s="21" t="s">
        <v>52</v>
      </c>
      <c r="D84" s="24" t="s">
        <v>53</v>
      </c>
      <c r="E84" s="25" t="n">
        <v>4840</v>
      </c>
      <c r="F84" s="25" t="n">
        <v>0</v>
      </c>
      <c r="G84" s="25" t="n">
        <v>339</v>
      </c>
      <c r="H84" s="25" t="n">
        <f aca="false">E84+F84-G84</f>
        <v>4501</v>
      </c>
    </row>
    <row r="85" customFormat="false" ht="19.5" hidden="false" customHeight="true" outlineLevel="0" collapsed="false">
      <c r="A85" s="27"/>
      <c r="B85" s="27"/>
      <c r="C85" s="21" t="s">
        <v>22</v>
      </c>
      <c r="D85" s="24" t="s">
        <v>23</v>
      </c>
      <c r="E85" s="25" t="n">
        <v>62175</v>
      </c>
      <c r="F85" s="25" t="n">
        <v>0</v>
      </c>
      <c r="G85" s="25" t="n">
        <v>34</v>
      </c>
      <c r="H85" s="25" t="n">
        <f aca="false">E85+F85-G85</f>
        <v>62141</v>
      </c>
    </row>
    <row r="86" customFormat="false" ht="25.5" hidden="false" customHeight="false" outlineLevel="0" collapsed="false">
      <c r="A86" s="27" t="s">
        <v>78</v>
      </c>
      <c r="B86" s="27"/>
      <c r="C86" s="21"/>
      <c r="D86" s="22" t="s">
        <v>79</v>
      </c>
      <c r="E86" s="23" t="n">
        <v>568659</v>
      </c>
      <c r="F86" s="23" t="n">
        <f aca="false">F87+F89+F91+F93</f>
        <v>12334</v>
      </c>
      <c r="G86" s="23" t="n">
        <f aca="false">G87+G89+G91+G93</f>
        <v>12334</v>
      </c>
      <c r="H86" s="23" t="n">
        <f aca="false">E86+F86-G86</f>
        <v>568659</v>
      </c>
    </row>
    <row r="87" customFormat="false" ht="19.5" hidden="false" customHeight="true" outlineLevel="0" collapsed="false">
      <c r="A87" s="20"/>
      <c r="B87" s="20" t="s">
        <v>80</v>
      </c>
      <c r="C87" s="21"/>
      <c r="D87" s="22" t="s">
        <v>81</v>
      </c>
      <c r="E87" s="23" t="n">
        <v>164260</v>
      </c>
      <c r="F87" s="23" t="n">
        <f aca="false">F88</f>
        <v>0</v>
      </c>
      <c r="G87" s="23" t="n">
        <f aca="false">G88</f>
        <v>8183</v>
      </c>
      <c r="H87" s="23" t="n">
        <f aca="false">E87+F87-G87</f>
        <v>156077</v>
      </c>
    </row>
    <row r="88" customFormat="false" ht="19.5" hidden="false" customHeight="true" outlineLevel="0" collapsed="false">
      <c r="A88" s="20"/>
      <c r="B88" s="20"/>
      <c r="C88" s="21" t="s">
        <v>82</v>
      </c>
      <c r="D88" s="24" t="s">
        <v>83</v>
      </c>
      <c r="E88" s="25" t="n">
        <v>114371</v>
      </c>
      <c r="F88" s="25" t="n">
        <v>0</v>
      </c>
      <c r="G88" s="25" t="n">
        <v>8183</v>
      </c>
      <c r="H88" s="25" t="n">
        <f aca="false">E88+F88-G88</f>
        <v>106188</v>
      </c>
    </row>
    <row r="89" s="6" customFormat="true" ht="38.25" hidden="false" customHeight="false" outlineLevel="0" collapsed="false">
      <c r="A89" s="20"/>
      <c r="B89" s="20" t="s">
        <v>84</v>
      </c>
      <c r="C89" s="21"/>
      <c r="D89" s="22" t="s">
        <v>85</v>
      </c>
      <c r="E89" s="23" t="n">
        <v>49608</v>
      </c>
      <c r="F89" s="23" t="n">
        <f aca="false">F90</f>
        <v>0</v>
      </c>
      <c r="G89" s="23" t="n">
        <f aca="false">G90</f>
        <v>50</v>
      </c>
      <c r="H89" s="23" t="n">
        <f aca="false">E89+F89-G89</f>
        <v>49558</v>
      </c>
    </row>
    <row r="90" s="6" customFormat="true" ht="19.5" hidden="false" customHeight="true" outlineLevel="0" collapsed="false">
      <c r="A90" s="20"/>
      <c r="B90" s="20"/>
      <c r="C90" s="21" t="s">
        <v>22</v>
      </c>
      <c r="D90" s="24" t="s">
        <v>23</v>
      </c>
      <c r="E90" s="25" t="n">
        <v>41940</v>
      </c>
      <c r="F90" s="25" t="n">
        <v>0</v>
      </c>
      <c r="G90" s="25" t="n">
        <v>50</v>
      </c>
      <c r="H90" s="25" t="n">
        <f aca="false">E90+F90-G90</f>
        <v>41890</v>
      </c>
    </row>
    <row r="91" customFormat="false" ht="19.5" hidden="false" customHeight="true" outlineLevel="0" collapsed="false">
      <c r="A91" s="27"/>
      <c r="B91" s="27" t="s">
        <v>86</v>
      </c>
      <c r="C91" s="21"/>
      <c r="D91" s="22" t="s">
        <v>87</v>
      </c>
      <c r="E91" s="23" t="n">
        <v>210531</v>
      </c>
      <c r="F91" s="23" t="n">
        <f aca="false">F92</f>
        <v>0</v>
      </c>
      <c r="G91" s="23" t="n">
        <f aca="false">G92</f>
        <v>4101</v>
      </c>
      <c r="H91" s="23" t="n">
        <f aca="false">E91+F91-G91</f>
        <v>206430</v>
      </c>
    </row>
    <row r="92" customFormat="false" ht="19.5" hidden="false" customHeight="true" outlineLevel="0" collapsed="false">
      <c r="A92" s="20"/>
      <c r="B92" s="20"/>
      <c r="C92" s="21" t="s">
        <v>88</v>
      </c>
      <c r="D92" s="24" t="s">
        <v>89</v>
      </c>
      <c r="E92" s="25" t="n">
        <v>210531</v>
      </c>
      <c r="F92" s="25" t="n">
        <v>0</v>
      </c>
      <c r="G92" s="25" t="n">
        <v>4101</v>
      </c>
      <c r="H92" s="25" t="n">
        <f aca="false">E92+F92-G92</f>
        <v>206430</v>
      </c>
    </row>
    <row r="93" customFormat="false" ht="19.5" hidden="false" customHeight="true" outlineLevel="0" collapsed="false">
      <c r="A93" s="20"/>
      <c r="B93" s="20" t="s">
        <v>90</v>
      </c>
      <c r="C93" s="21"/>
      <c r="D93" s="22" t="s">
        <v>61</v>
      </c>
      <c r="E93" s="23" t="n">
        <v>141467</v>
      </c>
      <c r="F93" s="23" t="n">
        <f aca="false">F94</f>
        <v>12334</v>
      </c>
      <c r="G93" s="23" t="n">
        <f aca="false">G94</f>
        <v>0</v>
      </c>
      <c r="H93" s="23" t="n">
        <f aca="false">E93+F93-G93</f>
        <v>153801</v>
      </c>
    </row>
    <row r="94" s="6" customFormat="true" ht="19.5" hidden="false" customHeight="true" outlineLevel="0" collapsed="false">
      <c r="A94" s="20"/>
      <c r="B94" s="20"/>
      <c r="C94" s="21" t="s">
        <v>70</v>
      </c>
      <c r="D94" s="24" t="s">
        <v>71</v>
      </c>
      <c r="E94" s="25" t="n">
        <v>130976</v>
      </c>
      <c r="F94" s="25" t="n">
        <v>12334</v>
      </c>
      <c r="G94" s="25" t="n">
        <v>0</v>
      </c>
      <c r="H94" s="25" t="n">
        <f aca="false">E94+F94-G94</f>
        <v>143310</v>
      </c>
    </row>
    <row r="95" s="6" customFormat="true" ht="25.5" hidden="false" customHeight="false" outlineLevel="0" collapsed="false">
      <c r="A95" s="20" t="s">
        <v>91</v>
      </c>
      <c r="B95" s="20"/>
      <c r="C95" s="21"/>
      <c r="D95" s="22" t="s">
        <v>92</v>
      </c>
      <c r="E95" s="23" t="n">
        <v>2241385</v>
      </c>
      <c r="F95" s="23" t="n">
        <f aca="false">F96</f>
        <v>10000</v>
      </c>
      <c r="G95" s="23" t="n">
        <f aca="false">G96</f>
        <v>10000</v>
      </c>
      <c r="H95" s="23" t="n">
        <f aca="false">E95+F95-G95</f>
        <v>2241385</v>
      </c>
    </row>
    <row r="96" customFormat="false" ht="19.5" hidden="false" customHeight="true" outlineLevel="0" collapsed="false">
      <c r="A96" s="27"/>
      <c r="B96" s="27" t="s">
        <v>93</v>
      </c>
      <c r="C96" s="21"/>
      <c r="D96" s="22" t="s">
        <v>94</v>
      </c>
      <c r="E96" s="23" t="n">
        <v>309062</v>
      </c>
      <c r="F96" s="23" t="n">
        <f aca="false">SUM(F97:F98)</f>
        <v>10000</v>
      </c>
      <c r="G96" s="23" t="n">
        <f aca="false">SUM(G97:G98)</f>
        <v>10000</v>
      </c>
      <c r="H96" s="23" t="n">
        <f aca="false">E96+F96-G96</f>
        <v>309062</v>
      </c>
    </row>
    <row r="97" s="6" customFormat="true" ht="19.5" hidden="false" customHeight="true" outlineLevel="0" collapsed="false">
      <c r="A97" s="20"/>
      <c r="B97" s="20"/>
      <c r="C97" s="21" t="s">
        <v>20</v>
      </c>
      <c r="D97" s="24" t="s">
        <v>21</v>
      </c>
      <c r="E97" s="23" t="n">
        <v>46600</v>
      </c>
      <c r="F97" s="23" t="n">
        <v>0</v>
      </c>
      <c r="G97" s="23" t="n">
        <v>10000</v>
      </c>
      <c r="H97" s="23" t="n">
        <f aca="false">E97+F97-G97</f>
        <v>36600</v>
      </c>
    </row>
    <row r="98" s="6" customFormat="true" ht="19.5" hidden="false" customHeight="true" outlineLevel="0" collapsed="false">
      <c r="A98" s="20"/>
      <c r="B98" s="20"/>
      <c r="C98" s="21" t="s">
        <v>22</v>
      </c>
      <c r="D98" s="24" t="s">
        <v>23</v>
      </c>
      <c r="E98" s="23" t="n">
        <v>188030</v>
      </c>
      <c r="F98" s="23" t="n">
        <v>10000</v>
      </c>
      <c r="G98" s="23" t="n">
        <v>0</v>
      </c>
      <c r="H98" s="23" t="n">
        <f aca="false">E98+F98-G98</f>
        <v>198030</v>
      </c>
    </row>
    <row r="99" customFormat="false" ht="19.5" hidden="false" customHeight="true" outlineLevel="0" collapsed="false">
      <c r="A99" s="27"/>
      <c r="B99" s="27"/>
      <c r="C99" s="21"/>
      <c r="D99" s="17" t="s">
        <v>95</v>
      </c>
      <c r="E99" s="23" t="n">
        <f aca="false">E95+E86+E74+E70+E32+E26+E16</f>
        <v>22114845</v>
      </c>
      <c r="F99" s="23" t="n">
        <f aca="false">F95+F86+F74+F70+F32+F26+F16</f>
        <v>95593</v>
      </c>
      <c r="G99" s="23" t="n">
        <f aca="false">G95+G86+G74+G70+G32+G26+G16</f>
        <v>95593</v>
      </c>
      <c r="H99" s="23" t="n">
        <f aca="false">E99+F99-G99</f>
        <v>22114845</v>
      </c>
      <c r="I99" s="29"/>
    </row>
    <row r="100" customFormat="false" ht="19.5" hidden="false" customHeight="true" outlineLevel="0" collapsed="false">
      <c r="A100" s="30"/>
      <c r="B100" s="30"/>
      <c r="C100" s="31"/>
      <c r="D100" s="32"/>
      <c r="E100" s="33"/>
      <c r="F100" s="33"/>
      <c r="G100" s="33"/>
      <c r="H100" s="33"/>
    </row>
    <row r="101" customFormat="false" ht="35.25" hidden="false" customHeight="true" outlineLevel="0" collapsed="false">
      <c r="A101" s="34" t="s">
        <v>96</v>
      </c>
      <c r="B101" s="34"/>
      <c r="C101" s="34"/>
      <c r="D101" s="34"/>
      <c r="E101" s="34"/>
      <c r="F101" s="34"/>
      <c r="G101" s="34"/>
      <c r="H101" s="35"/>
    </row>
    <row r="102" customFormat="false" ht="1.5" hidden="false" customHeight="true" outlineLevel="0" collapsed="false">
      <c r="A102" s="34"/>
      <c r="B102" s="34"/>
      <c r="C102" s="34"/>
      <c r="D102" s="34"/>
      <c r="E102" s="34"/>
      <c r="F102" s="34"/>
      <c r="G102" s="34"/>
      <c r="H102" s="34"/>
    </row>
    <row r="103" customFormat="false" ht="15" hidden="true" customHeight="true" outlineLevel="0" collapsed="false">
      <c r="A103" s="34"/>
      <c r="B103" s="34"/>
      <c r="C103" s="34"/>
      <c r="D103" s="34"/>
      <c r="E103" s="34"/>
      <c r="F103" s="34"/>
      <c r="G103" s="34"/>
      <c r="H103" s="34"/>
    </row>
    <row r="104" customFormat="false" ht="12.75" hidden="false" customHeight="false" outlineLevel="0" collapsed="false">
      <c r="A104" s="36"/>
      <c r="B104" s="36"/>
      <c r="C104" s="37"/>
      <c r="D104" s="38"/>
      <c r="E104" s="39"/>
      <c r="F104" s="39"/>
      <c r="G104" s="39"/>
      <c r="H104" s="39"/>
    </row>
    <row r="105" customFormat="false" ht="12.75" hidden="false" customHeight="false" outlineLevel="0" collapsed="false">
      <c r="A105" s="40" t="s">
        <v>97</v>
      </c>
      <c r="B105" s="41"/>
      <c r="D105" s="42"/>
      <c r="E105" s="43"/>
      <c r="F105" s="43"/>
      <c r="G105" s="43"/>
      <c r="H105" s="43"/>
    </row>
    <row r="106" customFormat="false" ht="15.75" hidden="false" customHeight="true" outlineLevel="0" collapsed="false"/>
    <row r="107" customFormat="false" ht="12.75" hidden="true" customHeight="false" outlineLevel="0" collapsed="false"/>
    <row r="108" customFormat="false" ht="9.75" hidden="false" customHeight="true" outlineLevel="0" collapsed="false"/>
    <row r="109" customFormat="false" ht="12.75" hidden="false" customHeight="false" outlineLevel="0" collapsed="false">
      <c r="F109" s="13" t="s">
        <v>98</v>
      </c>
      <c r="G109" s="13"/>
      <c r="H109" s="13"/>
    </row>
    <row r="110" customFormat="false" ht="12.75" hidden="false" customHeight="false" outlineLevel="0" collapsed="false">
      <c r="F110" s="13" t="s">
        <v>99</v>
      </c>
      <c r="G110" s="13"/>
      <c r="H110" s="6"/>
    </row>
  </sheetData>
  <mergeCells count="20">
    <mergeCell ref="A1:H1"/>
    <mergeCell ref="A2:H2"/>
    <mergeCell ref="A3:H3"/>
    <mergeCell ref="A5:H5"/>
    <mergeCell ref="C7:H7"/>
    <mergeCell ref="A8:H8"/>
    <mergeCell ref="A13:C13"/>
    <mergeCell ref="D13:D15"/>
    <mergeCell ref="E13:E15"/>
    <mergeCell ref="F13:F15"/>
    <mergeCell ref="G13:G15"/>
    <mergeCell ref="H13:H15"/>
    <mergeCell ref="A14:A15"/>
    <mergeCell ref="B14:B15"/>
    <mergeCell ref="C14:C15"/>
    <mergeCell ref="A101:G101"/>
    <mergeCell ref="A102:H102"/>
    <mergeCell ref="A103:H103"/>
    <mergeCell ref="F109:H109"/>
    <mergeCell ref="F110:G110"/>
  </mergeCells>
  <printOptions headings="false" gridLines="false" gridLinesSet="true" horizontalCentered="fals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197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98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25</v>
      </c>
      <c r="D15" s="10"/>
      <c r="E15" s="10"/>
      <c r="F15" s="10"/>
      <c r="G15" s="10"/>
      <c r="H15" s="10"/>
    </row>
    <row r="16" customFormat="false" ht="6.7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customFormat="false" ht="18.75" hidden="false" customHeight="true" outlineLevel="0" collapsed="false">
      <c r="A21" s="27" t="s">
        <v>127</v>
      </c>
      <c r="B21" s="27"/>
      <c r="C21" s="81"/>
      <c r="D21" s="22" t="s">
        <v>128</v>
      </c>
      <c r="E21" s="91" t="n">
        <v>131428</v>
      </c>
      <c r="F21" s="91" t="n">
        <f aca="false">F22</f>
        <v>0</v>
      </c>
      <c r="G21" s="91" t="n">
        <f aca="false">G22</f>
        <v>32728</v>
      </c>
      <c r="H21" s="87" t="n">
        <f aca="false">E21+F21-G21</f>
        <v>98700</v>
      </c>
    </row>
    <row r="22" customFormat="false" ht="18.75" hidden="false" customHeight="true" outlineLevel="0" collapsed="false">
      <c r="A22" s="27"/>
      <c r="B22" s="27" t="s">
        <v>129</v>
      </c>
      <c r="C22" s="81"/>
      <c r="D22" s="22" t="s">
        <v>130</v>
      </c>
      <c r="E22" s="91" t="n">
        <v>131428</v>
      </c>
      <c r="F22" s="91" t="n">
        <f aca="false">F23</f>
        <v>0</v>
      </c>
      <c r="G22" s="91" t="n">
        <f aca="false">G23</f>
        <v>32728</v>
      </c>
      <c r="H22" s="87" t="n">
        <f aca="false">E22+F22-G22</f>
        <v>98700</v>
      </c>
    </row>
    <row r="23" customFormat="false" ht="18.75" hidden="false" customHeight="true" outlineLevel="0" collapsed="false">
      <c r="A23" s="27"/>
      <c r="B23" s="27"/>
      <c r="C23" s="81" t="s">
        <v>131</v>
      </c>
      <c r="D23" s="24" t="s">
        <v>132</v>
      </c>
      <c r="E23" s="89" t="n">
        <v>131428</v>
      </c>
      <c r="F23" s="89" t="n">
        <v>0</v>
      </c>
      <c r="G23" s="89" t="n">
        <v>32728</v>
      </c>
      <c r="H23" s="55" t="n">
        <f aca="false">E23+F23-G23</f>
        <v>98700</v>
      </c>
    </row>
    <row r="24" customFormat="false" ht="25.5" hidden="false" customHeight="false" outlineLevel="0" collapsed="false">
      <c r="A24" s="27" t="s">
        <v>78</v>
      </c>
      <c r="B24" s="27"/>
      <c r="C24" s="81"/>
      <c r="D24" s="22" t="s">
        <v>79</v>
      </c>
      <c r="E24" s="91" t="n">
        <v>268907</v>
      </c>
      <c r="F24" s="91" t="n">
        <f aca="false">F25</f>
        <v>31428</v>
      </c>
      <c r="G24" s="91" t="n">
        <f aca="false">G25</f>
        <v>0</v>
      </c>
      <c r="H24" s="87" t="n">
        <f aca="false">E24+F24-G24</f>
        <v>300335</v>
      </c>
    </row>
    <row r="25" customFormat="false" ht="18" hidden="false" customHeight="true" outlineLevel="0" collapsed="false">
      <c r="A25" s="27"/>
      <c r="B25" s="27" t="s">
        <v>86</v>
      </c>
      <c r="C25" s="81"/>
      <c r="D25" s="22" t="s">
        <v>199</v>
      </c>
      <c r="E25" s="91" t="n">
        <v>0</v>
      </c>
      <c r="F25" s="91" t="n">
        <f aca="false">F26</f>
        <v>31428</v>
      </c>
      <c r="G25" s="91" t="n">
        <f aca="false">G26</f>
        <v>0</v>
      </c>
      <c r="H25" s="87" t="n">
        <f aca="false">E25+F25-G25</f>
        <v>31428</v>
      </c>
    </row>
    <row r="26" customFormat="false" ht="18" hidden="false" customHeight="true" outlineLevel="0" collapsed="false">
      <c r="A26" s="81"/>
      <c r="B26" s="81"/>
      <c r="C26" s="81" t="s">
        <v>88</v>
      </c>
      <c r="D26" s="24" t="s">
        <v>200</v>
      </c>
      <c r="E26" s="89" t="n">
        <v>0</v>
      </c>
      <c r="F26" s="89" t="n">
        <v>31428</v>
      </c>
      <c r="G26" s="89" t="n">
        <v>0</v>
      </c>
      <c r="H26" s="55" t="n">
        <f aca="false">E26+F26-G26</f>
        <v>31428</v>
      </c>
    </row>
    <row r="27" s="46" customFormat="true" ht="18" hidden="false" customHeight="true" outlineLevel="0" collapsed="false">
      <c r="A27" s="76" t="s">
        <v>201</v>
      </c>
      <c r="B27" s="76"/>
      <c r="C27" s="76"/>
      <c r="D27" s="22" t="s">
        <v>202</v>
      </c>
      <c r="E27" s="86" t="n">
        <v>288400</v>
      </c>
      <c r="F27" s="86" t="n">
        <f aca="false">F28</f>
        <v>1300</v>
      </c>
      <c r="G27" s="86" t="n">
        <f aca="false">G28</f>
        <v>0</v>
      </c>
      <c r="H27" s="87" t="n">
        <f aca="false">E27+F27-G27</f>
        <v>289700</v>
      </c>
    </row>
    <row r="28" s="46" customFormat="true" ht="18" hidden="false" customHeight="true" outlineLevel="0" collapsed="false">
      <c r="A28" s="76"/>
      <c r="B28" s="76" t="s">
        <v>203</v>
      </c>
      <c r="C28" s="76"/>
      <c r="D28" s="22" t="s">
        <v>204</v>
      </c>
      <c r="E28" s="86" t="n">
        <v>228400</v>
      </c>
      <c r="F28" s="86" t="n">
        <f aca="false">SUM(F29:F29)</f>
        <v>1300</v>
      </c>
      <c r="G28" s="86" t="n">
        <f aca="false">SUM(G29:G29)</f>
        <v>0</v>
      </c>
      <c r="H28" s="87" t="n">
        <f aca="false">E28+F28-G28</f>
        <v>229700</v>
      </c>
    </row>
    <row r="29" customFormat="false" ht="18" hidden="false" customHeight="true" outlineLevel="0" collapsed="false">
      <c r="A29" s="81"/>
      <c r="B29" s="81"/>
      <c r="C29" s="81" t="s">
        <v>22</v>
      </c>
      <c r="D29" s="100" t="s">
        <v>23</v>
      </c>
      <c r="E29" s="88" t="n">
        <v>7700</v>
      </c>
      <c r="F29" s="89" t="n">
        <v>1300</v>
      </c>
      <c r="G29" s="89" t="n">
        <v>0</v>
      </c>
      <c r="H29" s="88" t="n">
        <f aca="false">E29+F29-G29</f>
        <v>9000</v>
      </c>
    </row>
    <row r="30" s="46" customFormat="true" ht="18" hidden="false" customHeight="true" outlineLevel="0" collapsed="false">
      <c r="A30" s="57"/>
      <c r="B30" s="57"/>
      <c r="C30" s="57"/>
      <c r="D30" s="93" t="s">
        <v>95</v>
      </c>
      <c r="E30" s="94" t="n">
        <f aca="false">E21+E24+E27</f>
        <v>688735</v>
      </c>
      <c r="F30" s="94" t="n">
        <f aca="false">F21+F24+F27</f>
        <v>32728</v>
      </c>
      <c r="G30" s="94" t="n">
        <f aca="false">G21+G24+G27</f>
        <v>32728</v>
      </c>
      <c r="H30" s="87" t="n">
        <f aca="false">E30+F30-G30</f>
        <v>688735</v>
      </c>
    </row>
    <row r="31" customFormat="false" ht="10.15" hidden="false" customHeight="true" outlineLevel="0" collapsed="false">
      <c r="E31" s="95"/>
      <c r="F31" s="95"/>
      <c r="G31" s="95"/>
      <c r="H31" s="95"/>
    </row>
    <row r="32" customFormat="false" ht="29.85" hidden="false" customHeight="true" outlineLevel="0" collapsed="false">
      <c r="B32" s="34" t="s">
        <v>205</v>
      </c>
      <c r="C32" s="34"/>
      <c r="D32" s="34"/>
      <c r="E32" s="34"/>
      <c r="F32" s="34"/>
      <c r="G32" s="34"/>
      <c r="H32" s="34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45" t="s">
        <v>135</v>
      </c>
      <c r="B34" s="45"/>
      <c r="C34" s="45"/>
      <c r="D34" s="45"/>
      <c r="E34" s="45"/>
      <c r="F34" s="45"/>
      <c r="G34" s="45"/>
      <c r="H34" s="45"/>
      <c r="I34" s="42"/>
    </row>
    <row r="35" customFormat="false" ht="12.75" hidden="false" customHeight="false" outlineLevel="0" collapsed="false">
      <c r="C35" s="3" t="s">
        <v>136</v>
      </c>
    </row>
    <row r="36" customFormat="false" ht="12.75" hidden="false" customHeight="false" outlineLevel="0" collapsed="false">
      <c r="E36" s="95"/>
      <c r="F36" s="95"/>
      <c r="G36" s="95"/>
      <c r="H36" s="95"/>
    </row>
    <row r="38" customFormat="false" ht="12.75" hidden="false" customHeight="false" outlineLevel="0" collapsed="false">
      <c r="F38" s="42"/>
      <c r="G38" s="42"/>
      <c r="H38" s="42"/>
    </row>
    <row r="39" customFormat="false" ht="12.75" hidden="false" customHeight="false" outlineLevel="0" collapsed="false">
      <c r="F39" s="42"/>
      <c r="G39" s="42"/>
      <c r="H39" s="42"/>
    </row>
    <row r="40" customFormat="false" ht="12.75" hidden="false" customHeight="false" outlineLevel="0" collapsed="false">
      <c r="F40" s="42"/>
      <c r="G40" s="42"/>
      <c r="H40" s="42"/>
    </row>
    <row r="41" customFormat="false" ht="12.75" hidden="false" customHeight="false" outlineLevel="0" collapsed="false">
      <c r="F41" s="42"/>
      <c r="G41" s="42"/>
      <c r="H41" s="42"/>
    </row>
    <row r="42" customFormat="false" ht="12.75" hidden="false" customHeight="false" outlineLevel="0" collapsed="false">
      <c r="E42" s="95"/>
      <c r="F42" s="95"/>
      <c r="G42" s="95"/>
      <c r="H42" s="95"/>
    </row>
    <row r="43" customFormat="false" ht="12.75" hidden="false" customHeight="false" outlineLevel="0" collapsed="false">
      <c r="E43" s="95"/>
      <c r="F43" s="95"/>
      <c r="G43" s="95"/>
      <c r="H43" s="95"/>
    </row>
    <row r="44" customFormat="false" ht="12.75" hidden="false" customHeight="false" outlineLevel="0" collapsed="false">
      <c r="E44" s="95"/>
      <c r="F44" s="95"/>
      <c r="G44" s="95"/>
      <c r="H44" s="95"/>
    </row>
    <row r="45" customFormat="false" ht="12.75" hidden="false" customHeight="false" outlineLevel="0" collapsed="false">
      <c r="E45" s="95"/>
      <c r="F45" s="95"/>
      <c r="G45" s="95"/>
      <c r="H45" s="95"/>
    </row>
    <row r="46" customFormat="false" ht="12.75" hidden="false" customHeight="false" outlineLevel="0" collapsed="false">
      <c r="E46" s="95"/>
      <c r="F46" s="95"/>
      <c r="G46" s="95"/>
      <c r="H46" s="95"/>
    </row>
    <row r="47" customFormat="false" ht="12.75" hidden="false" customHeight="false" outlineLevel="0" collapsed="false">
      <c r="E47" s="95"/>
      <c r="F47" s="95"/>
      <c r="G47" s="95"/>
      <c r="H47" s="95"/>
    </row>
    <row r="48" customFormat="false" ht="12.75" hidden="false" customHeight="false" outlineLevel="0" collapsed="false">
      <c r="E48" s="95"/>
      <c r="F48" s="95"/>
      <c r="G48" s="95"/>
      <c r="H48" s="95"/>
    </row>
    <row r="49" customFormat="false" ht="12.75" hidden="false" customHeight="false" outlineLevel="0" collapsed="false">
      <c r="E49" s="95"/>
      <c r="F49" s="95"/>
      <c r="G49" s="95"/>
      <c r="H49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32:H32"/>
    <mergeCell ref="A34:H34"/>
  </mergeCells>
  <printOptions headings="false" gridLines="false" gridLinesSet="true" horizontalCentered="false" verticalCentered="false"/>
  <pageMargins left="0.4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206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207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86</v>
      </c>
      <c r="D15" s="10"/>
      <c r="E15" s="10"/>
      <c r="F15" s="10"/>
      <c r="G15" s="10"/>
      <c r="H15" s="10"/>
    </row>
    <row r="16" customFormat="false" ht="6.7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s="46" customFormat="true" ht="12.75" hidden="false" customHeight="false" outlineLevel="0" collapsed="false">
      <c r="A21" s="76" t="s">
        <v>201</v>
      </c>
      <c r="B21" s="76"/>
      <c r="C21" s="76"/>
      <c r="D21" s="22" t="s">
        <v>202</v>
      </c>
      <c r="E21" s="86" t="n">
        <v>288400</v>
      </c>
      <c r="F21" s="86" t="n">
        <f aca="false">F22</f>
        <v>1300</v>
      </c>
      <c r="G21" s="86" t="n">
        <f aca="false">G22</f>
        <v>1300</v>
      </c>
      <c r="H21" s="87" t="n">
        <f aca="false">E21+F21-G21</f>
        <v>288400</v>
      </c>
    </row>
    <row r="22" s="46" customFormat="true" ht="12.75" hidden="false" customHeight="false" outlineLevel="0" collapsed="false">
      <c r="A22" s="76"/>
      <c r="B22" s="76" t="s">
        <v>203</v>
      </c>
      <c r="C22" s="76"/>
      <c r="D22" s="22" t="s">
        <v>204</v>
      </c>
      <c r="E22" s="86" t="n">
        <v>228400</v>
      </c>
      <c r="F22" s="86" t="n">
        <f aca="false">SUM(F23:F24)</f>
        <v>1300</v>
      </c>
      <c r="G22" s="86" t="n">
        <f aca="false">SUM(G23:G24)</f>
        <v>1300</v>
      </c>
      <c r="H22" s="87" t="n">
        <f aca="false">E22+F22-G22</f>
        <v>228400</v>
      </c>
    </row>
    <row r="23" customFormat="false" ht="12.75" hidden="false" customHeight="false" outlineLevel="0" collapsed="false">
      <c r="A23" s="81"/>
      <c r="B23" s="81"/>
      <c r="C23" s="81" t="s">
        <v>22</v>
      </c>
      <c r="D23" s="100" t="s">
        <v>23</v>
      </c>
      <c r="E23" s="88" t="n">
        <v>9000</v>
      </c>
      <c r="F23" s="89" t="n">
        <v>0</v>
      </c>
      <c r="G23" s="89" t="n">
        <v>1300</v>
      </c>
      <c r="H23" s="88" t="n">
        <f aca="false">E23+F23-G23</f>
        <v>7700</v>
      </c>
    </row>
    <row r="24" customFormat="false" ht="12.75" hidden="false" customHeight="false" outlineLevel="0" collapsed="false">
      <c r="A24" s="81"/>
      <c r="B24" s="81"/>
      <c r="C24" s="81" t="s">
        <v>26</v>
      </c>
      <c r="D24" s="24" t="s">
        <v>27</v>
      </c>
      <c r="E24" s="88" t="n">
        <v>950</v>
      </c>
      <c r="F24" s="89" t="n">
        <v>1300</v>
      </c>
      <c r="G24" s="89" t="n">
        <v>0</v>
      </c>
      <c r="H24" s="88" t="n">
        <f aca="false">E24+F24-G24</f>
        <v>2250</v>
      </c>
    </row>
    <row r="25" s="46" customFormat="true" ht="12.75" hidden="false" customHeight="false" outlineLevel="0" collapsed="false">
      <c r="A25" s="57"/>
      <c r="B25" s="57"/>
      <c r="C25" s="57"/>
      <c r="D25" s="93" t="s">
        <v>95</v>
      </c>
      <c r="E25" s="94" t="n">
        <f aca="false">E21</f>
        <v>288400</v>
      </c>
      <c r="F25" s="94" t="n">
        <f aca="false">F21</f>
        <v>1300</v>
      </c>
      <c r="G25" s="94" t="n">
        <f aca="false">G21</f>
        <v>1300</v>
      </c>
      <c r="H25" s="87" t="n">
        <f aca="false">E25+F25-G25</f>
        <v>288400</v>
      </c>
    </row>
    <row r="26" customFormat="false" ht="10.15" hidden="false" customHeight="true" outlineLevel="0" collapsed="false">
      <c r="E26" s="95"/>
      <c r="F26" s="95"/>
      <c r="G26" s="95"/>
      <c r="H26" s="95"/>
    </row>
    <row r="27" customFormat="false" ht="29.85" hidden="false" customHeight="true" outlineLevel="0" collapsed="false">
      <c r="B27" s="34" t="s">
        <v>208</v>
      </c>
      <c r="C27" s="34"/>
      <c r="D27" s="34"/>
      <c r="E27" s="34"/>
      <c r="F27" s="34"/>
      <c r="G27" s="34"/>
      <c r="H27" s="34"/>
    </row>
    <row r="28" customFormat="false" ht="1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customFormat="false" ht="12.75" hidden="false" customHeight="false" outlineLevel="0" collapsed="false">
      <c r="A29" s="45" t="s">
        <v>135</v>
      </c>
      <c r="B29" s="45"/>
      <c r="C29" s="45"/>
      <c r="D29" s="45"/>
      <c r="E29" s="45"/>
      <c r="F29" s="45"/>
      <c r="G29" s="45"/>
      <c r="H29" s="45"/>
      <c r="I29" s="42"/>
    </row>
    <row r="30" customFormat="false" ht="12.75" hidden="false" customHeight="false" outlineLevel="0" collapsed="false">
      <c r="C30" s="3" t="s">
        <v>136</v>
      </c>
    </row>
    <row r="31" customFormat="false" ht="12.75" hidden="false" customHeight="false" outlineLevel="0" collapsed="false">
      <c r="E31" s="95"/>
      <c r="F31" s="95"/>
      <c r="G31" s="95"/>
      <c r="H31" s="95"/>
    </row>
    <row r="33" customFormat="false" ht="12.75" hidden="false" customHeight="false" outlineLevel="0" collapsed="false">
      <c r="F33" s="42"/>
      <c r="G33" s="42"/>
      <c r="H33" s="42"/>
    </row>
    <row r="34" customFormat="false" ht="12.75" hidden="false" customHeight="false" outlineLevel="0" collapsed="false">
      <c r="F34" s="42"/>
      <c r="G34" s="42"/>
      <c r="H34" s="42"/>
    </row>
    <row r="35" customFormat="false" ht="12.75" hidden="false" customHeight="false" outlineLevel="0" collapsed="false">
      <c r="F35" s="42"/>
      <c r="G35" s="42"/>
      <c r="H35" s="42"/>
    </row>
    <row r="36" customFormat="false" ht="12.75" hidden="false" customHeight="false" outlineLevel="0" collapsed="false">
      <c r="F36" s="42"/>
      <c r="G36" s="42"/>
      <c r="H36" s="42"/>
    </row>
    <row r="37" customFormat="false" ht="12.75" hidden="false" customHeight="false" outlineLevel="0" collapsed="false">
      <c r="E37" s="95"/>
      <c r="F37" s="95"/>
      <c r="G37" s="95"/>
      <c r="H37" s="95"/>
    </row>
    <row r="38" customFormat="false" ht="12.75" hidden="false" customHeight="false" outlineLevel="0" collapsed="false">
      <c r="E38" s="95"/>
      <c r="F38" s="95"/>
      <c r="G38" s="95"/>
      <c r="H38" s="95"/>
    </row>
    <row r="39" customFormat="false" ht="12.75" hidden="false" customHeight="false" outlineLevel="0" collapsed="false">
      <c r="E39" s="95"/>
      <c r="F39" s="95"/>
      <c r="G39" s="95"/>
      <c r="H39" s="95"/>
    </row>
    <row r="40" customFormat="false" ht="12.75" hidden="false" customHeight="false" outlineLevel="0" collapsed="false">
      <c r="E40" s="95"/>
      <c r="F40" s="95"/>
      <c r="G40" s="95"/>
      <c r="H40" s="95"/>
    </row>
    <row r="41" customFormat="false" ht="12.75" hidden="false" customHeight="false" outlineLevel="0" collapsed="false">
      <c r="E41" s="95"/>
      <c r="F41" s="95"/>
      <c r="G41" s="95"/>
      <c r="H41" s="95"/>
    </row>
    <row r="42" customFormat="false" ht="12.75" hidden="false" customHeight="false" outlineLevel="0" collapsed="false">
      <c r="E42" s="95"/>
      <c r="F42" s="95"/>
      <c r="G42" s="95"/>
      <c r="H42" s="95"/>
    </row>
    <row r="43" customFormat="false" ht="12.75" hidden="false" customHeight="false" outlineLevel="0" collapsed="false">
      <c r="E43" s="95"/>
      <c r="F43" s="95"/>
      <c r="G43" s="95"/>
      <c r="H43" s="95"/>
    </row>
    <row r="44" customFormat="false" ht="12.75" hidden="false" customHeight="false" outlineLevel="0" collapsed="false">
      <c r="E44" s="95"/>
      <c r="F44" s="95"/>
      <c r="G44" s="95"/>
      <c r="H44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7:H27"/>
    <mergeCell ref="A29:H29"/>
  </mergeCells>
  <printOptions headings="false" gridLines="false" gridLinesSet="true" horizontalCentered="true" verticalCentered="false"/>
  <pageMargins left="0.236111111111111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6.37"/>
    <col collapsed="false" customWidth="true" hidden="false" outlineLevel="0" max="3" min="3" style="44" width="5.24"/>
    <col collapsed="false" customWidth="true" hidden="false" outlineLevel="0" max="4" min="4" style="3" width="31.11"/>
    <col collapsed="false" customWidth="true" hidden="false" outlineLevel="0" max="5" min="5" style="4" width="12.12"/>
    <col collapsed="false" customWidth="true" hidden="false" outlineLevel="0" max="7" min="6" style="4" width="8.87"/>
    <col collapsed="false" customWidth="true" hidden="false" outlineLevel="0" max="8" min="8" style="4" width="12.86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45" t="s">
        <v>10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01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>
      <c r="C4" s="3"/>
      <c r="E4" s="3"/>
      <c r="F4" s="3"/>
      <c r="G4" s="3"/>
      <c r="H4" s="3"/>
    </row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>
      <c r="C6" s="3"/>
      <c r="E6" s="3"/>
      <c r="F6" s="3"/>
      <c r="G6" s="3"/>
      <c r="H6" s="3"/>
    </row>
    <row r="7" customFormat="false" ht="12.75" hidden="false" customHeight="false" outlineLevel="0" collapsed="false">
      <c r="C7" s="3" t="s">
        <v>102</v>
      </c>
      <c r="E7" s="3"/>
      <c r="F7" s="3"/>
      <c r="G7" s="3"/>
      <c r="H7" s="3"/>
    </row>
    <row r="8" customFormat="false" ht="12.75" hidden="false" customHeight="false" outlineLevel="0" collapsed="false">
      <c r="A8" s="3" t="s">
        <v>103</v>
      </c>
      <c r="C8" s="3"/>
      <c r="E8" s="3"/>
      <c r="F8" s="3"/>
      <c r="G8" s="3"/>
      <c r="H8" s="3"/>
    </row>
    <row r="9" customFormat="false" ht="12.75" hidden="false" customHeight="false" outlineLevel="0" collapsed="false">
      <c r="A9" s="3" t="s">
        <v>104</v>
      </c>
      <c r="C9" s="3"/>
      <c r="E9" s="3"/>
      <c r="F9" s="3"/>
      <c r="G9" s="3"/>
      <c r="H9" s="3"/>
    </row>
    <row r="10" customFormat="false" ht="12.75" hidden="false" customHeight="true" outlineLevel="0" collapsed="false">
      <c r="A10" s="3" t="s">
        <v>105</v>
      </c>
      <c r="C10" s="3"/>
      <c r="E10" s="3"/>
      <c r="F10" s="3"/>
      <c r="G10" s="3"/>
      <c r="H10" s="3"/>
    </row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0.75" hidden="false" customHeight="true" outlineLevel="0" collapsed="false"/>
    <row r="13" customFormat="false" ht="12.75" hidden="false" customHeight="true" outlineLevel="0" collapsed="false">
      <c r="A13" s="46" t="s">
        <v>107</v>
      </c>
    </row>
    <row r="14" customFormat="false" ht="5.25" hidden="true" customHeight="true" outlineLevel="0" collapsed="false"/>
    <row r="15" customFormat="false" ht="12.75" hidden="false" customHeight="true" outlineLevel="0" collapsed="false">
      <c r="A15" s="17" t="s">
        <v>7</v>
      </c>
      <c r="B15" s="17"/>
      <c r="C15" s="17"/>
      <c r="D15" s="47" t="s">
        <v>8</v>
      </c>
      <c r="E15" s="19" t="s">
        <v>9</v>
      </c>
      <c r="F15" s="19" t="s">
        <v>108</v>
      </c>
      <c r="G15" s="19"/>
      <c r="H15" s="19" t="s">
        <v>12</v>
      </c>
    </row>
    <row r="16" customFormat="false" ht="12.75" hidden="false" customHeight="false" outlineLevel="0" collapsed="false">
      <c r="A16" s="17" t="s">
        <v>13</v>
      </c>
      <c r="B16" s="17" t="s">
        <v>14</v>
      </c>
      <c r="C16" s="17" t="s">
        <v>15</v>
      </c>
      <c r="D16" s="47"/>
      <c r="E16" s="19"/>
      <c r="F16" s="19"/>
      <c r="G16" s="19"/>
      <c r="H16" s="19"/>
    </row>
    <row r="17" customFormat="false" ht="12.75" hidden="true" customHeight="false" outlineLevel="0" collapsed="false">
      <c r="A17" s="17"/>
      <c r="B17" s="17"/>
      <c r="C17" s="17"/>
      <c r="D17" s="47"/>
      <c r="E17" s="19"/>
      <c r="F17" s="19"/>
      <c r="G17" s="19"/>
      <c r="H17" s="19"/>
    </row>
    <row r="18" customFormat="false" ht="12.75" hidden="false" customHeight="false" outlineLevel="0" collapsed="false">
      <c r="A18" s="48" t="n">
        <v>1</v>
      </c>
      <c r="B18" s="48" t="n">
        <v>2</v>
      </c>
      <c r="C18" s="48" t="n">
        <v>3</v>
      </c>
      <c r="D18" s="49" t="n">
        <v>4</v>
      </c>
      <c r="E18" s="50" t="n">
        <v>5</v>
      </c>
      <c r="F18" s="50" t="n">
        <v>6</v>
      </c>
      <c r="G18" s="50"/>
      <c r="H18" s="50" t="n">
        <v>7</v>
      </c>
    </row>
    <row r="19" s="46" customFormat="true" ht="12.75" hidden="false" customHeight="false" outlineLevel="0" collapsed="false">
      <c r="A19" s="17" t="s">
        <v>66</v>
      </c>
      <c r="B19" s="17"/>
      <c r="C19" s="51"/>
      <c r="D19" s="22" t="s">
        <v>109</v>
      </c>
      <c r="E19" s="52" t="n">
        <v>5154061</v>
      </c>
      <c r="F19" s="52" t="n">
        <f aca="false">F20</f>
        <v>68500</v>
      </c>
      <c r="G19" s="52"/>
      <c r="H19" s="53" t="n">
        <f aca="false">E19-F19</f>
        <v>5085561</v>
      </c>
    </row>
    <row r="20" s="46" customFormat="true" ht="25.5" hidden="false" customHeight="false" outlineLevel="0" collapsed="false">
      <c r="A20" s="17"/>
      <c r="B20" s="17" t="s">
        <v>110</v>
      </c>
      <c r="C20" s="51"/>
      <c r="D20" s="22" t="s">
        <v>111</v>
      </c>
      <c r="E20" s="52" t="n">
        <v>484394</v>
      </c>
      <c r="F20" s="52" t="n">
        <f aca="false">F21</f>
        <v>68500</v>
      </c>
      <c r="G20" s="52"/>
      <c r="H20" s="53" t="n">
        <f aca="false">E20-F20</f>
        <v>415894</v>
      </c>
    </row>
    <row r="21" customFormat="false" ht="38.25" hidden="false" customHeight="false" outlineLevel="0" collapsed="false">
      <c r="A21" s="48"/>
      <c r="B21" s="48"/>
      <c r="C21" s="54" t="s">
        <v>112</v>
      </c>
      <c r="D21" s="24" t="s">
        <v>113</v>
      </c>
      <c r="E21" s="55" t="n">
        <v>353533</v>
      </c>
      <c r="F21" s="55" t="n">
        <v>68500</v>
      </c>
      <c r="G21" s="55"/>
      <c r="H21" s="56" t="n">
        <f aca="false">E21-F21</f>
        <v>285033</v>
      </c>
    </row>
    <row r="22" s="46" customFormat="true" ht="18.75" hidden="false" customHeight="true" outlineLevel="0" collapsed="false">
      <c r="A22" s="57"/>
      <c r="B22" s="57"/>
      <c r="C22" s="58"/>
      <c r="D22" s="57" t="s">
        <v>95</v>
      </c>
      <c r="E22" s="59" t="n">
        <f aca="false">E19</f>
        <v>5154061</v>
      </c>
      <c r="F22" s="53" t="n">
        <f aca="false">F19</f>
        <v>68500</v>
      </c>
      <c r="G22" s="53"/>
      <c r="H22" s="53" t="n">
        <f aca="false">E22-F22</f>
        <v>5085561</v>
      </c>
    </row>
    <row r="23" s="46" customFormat="true" ht="0.75" hidden="false" customHeight="true" outlineLevel="0" collapsed="false">
      <c r="A23" s="60"/>
      <c r="B23" s="60"/>
      <c r="C23" s="61"/>
      <c r="D23" s="60"/>
      <c r="E23" s="62"/>
      <c r="F23" s="62"/>
      <c r="G23" s="62"/>
      <c r="H23" s="62"/>
    </row>
    <row r="24" customFormat="false" ht="9" hidden="false" customHeight="true" outlineLevel="0" collapsed="false">
      <c r="A24" s="63"/>
      <c r="B24" s="61"/>
      <c r="C24" s="63"/>
      <c r="D24" s="14"/>
      <c r="E24" s="16"/>
      <c r="F24" s="16"/>
      <c r="G24" s="16"/>
      <c r="H24" s="16"/>
    </row>
    <row r="25" customFormat="false" ht="14.25" hidden="false" customHeight="true" outlineLevel="0" collapsed="false">
      <c r="A25" s="60" t="s">
        <v>114</v>
      </c>
      <c r="B25" s="64"/>
      <c r="C25" s="63"/>
      <c r="D25" s="64"/>
      <c r="E25" s="7"/>
      <c r="F25" s="7"/>
      <c r="G25" s="7"/>
      <c r="H25" s="7"/>
    </row>
    <row r="26" customFormat="false" ht="5.25" hidden="false" customHeight="true" outlineLevel="0" collapsed="false">
      <c r="A26" s="60"/>
      <c r="B26" s="64"/>
      <c r="C26" s="63"/>
      <c r="D26" s="64"/>
      <c r="E26" s="7"/>
      <c r="F26" s="7"/>
      <c r="G26" s="7"/>
      <c r="H26" s="7"/>
    </row>
    <row r="27" customFormat="false" ht="12.75" hidden="false" customHeight="true" outlineLevel="0" collapsed="false">
      <c r="A27" s="17" t="s">
        <v>7</v>
      </c>
      <c r="B27" s="17"/>
      <c r="C27" s="17"/>
      <c r="D27" s="18" t="s">
        <v>8</v>
      </c>
      <c r="E27" s="19" t="s">
        <v>9</v>
      </c>
      <c r="F27" s="19" t="s">
        <v>108</v>
      </c>
      <c r="G27" s="19"/>
      <c r="H27" s="19" t="s">
        <v>12</v>
      </c>
    </row>
    <row r="28" customFormat="false" ht="12.75" hidden="false" customHeight="false" outlineLevel="0" collapsed="false">
      <c r="A28" s="17" t="s">
        <v>13</v>
      </c>
      <c r="B28" s="17" t="s">
        <v>14</v>
      </c>
      <c r="C28" s="17" t="s">
        <v>15</v>
      </c>
      <c r="D28" s="18"/>
      <c r="E28" s="19"/>
      <c r="F28" s="19"/>
      <c r="G28" s="19"/>
      <c r="H28" s="19"/>
    </row>
    <row r="29" customFormat="false" ht="12.75" hidden="true" customHeight="false" outlineLevel="0" collapsed="false">
      <c r="A29" s="17"/>
      <c r="B29" s="17"/>
      <c r="C29" s="17"/>
      <c r="D29" s="18"/>
      <c r="E29" s="19"/>
      <c r="F29" s="19"/>
      <c r="G29" s="19"/>
      <c r="H29" s="19"/>
    </row>
    <row r="30" s="1" customFormat="true" ht="12.75" hidden="false" customHeight="false" outlineLevel="0" collapsed="false">
      <c r="A30" s="17" t="s">
        <v>66</v>
      </c>
      <c r="B30" s="17"/>
      <c r="C30" s="51"/>
      <c r="D30" s="22" t="s">
        <v>109</v>
      </c>
      <c r="E30" s="65" t="n">
        <v>6488341</v>
      </c>
      <c r="F30" s="65" t="n">
        <f aca="false">F31</f>
        <v>68500</v>
      </c>
      <c r="G30" s="65"/>
      <c r="H30" s="65" t="n">
        <f aca="false">E30-F30</f>
        <v>6419841</v>
      </c>
    </row>
    <row r="31" s="1" customFormat="true" ht="25.5" hidden="false" customHeight="false" outlineLevel="0" collapsed="false">
      <c r="A31" s="17"/>
      <c r="B31" s="17" t="s">
        <v>110</v>
      </c>
      <c r="C31" s="51"/>
      <c r="D31" s="22" t="s">
        <v>111</v>
      </c>
      <c r="E31" s="65" t="n">
        <v>632394</v>
      </c>
      <c r="F31" s="65" t="n">
        <f aca="false">F32</f>
        <v>68500</v>
      </c>
      <c r="G31" s="65"/>
      <c r="H31" s="65" t="n">
        <f aca="false">E31-F31</f>
        <v>563894</v>
      </c>
    </row>
    <row r="32" s="6" customFormat="true" ht="18" hidden="false" customHeight="true" outlineLevel="0" collapsed="false">
      <c r="A32" s="66"/>
      <c r="B32" s="66"/>
      <c r="C32" s="67" t="s">
        <v>74</v>
      </c>
      <c r="D32" s="24" t="s">
        <v>75</v>
      </c>
      <c r="E32" s="68" t="n">
        <v>632394</v>
      </c>
      <c r="F32" s="69" t="n">
        <v>68500</v>
      </c>
      <c r="G32" s="69"/>
      <c r="H32" s="68" t="n">
        <f aca="false">E32-F32</f>
        <v>563894</v>
      </c>
    </row>
    <row r="33" customFormat="false" ht="18" hidden="false" customHeight="true" outlineLevel="0" collapsed="false">
      <c r="A33" s="70"/>
      <c r="B33" s="71"/>
      <c r="C33" s="72"/>
      <c r="D33" s="47" t="s">
        <v>95</v>
      </c>
      <c r="E33" s="65" t="n">
        <f aca="false">E30</f>
        <v>6488341</v>
      </c>
      <c r="F33" s="65" t="n">
        <f aca="false">F30</f>
        <v>68500</v>
      </c>
      <c r="G33" s="65"/>
      <c r="H33" s="65" t="n">
        <f aca="false">E33-F33</f>
        <v>6419841</v>
      </c>
    </row>
    <row r="34" customFormat="false" ht="12" hidden="false" customHeight="true" outlineLevel="0" collapsed="false">
      <c r="A34" s="63"/>
      <c r="B34" s="61"/>
      <c r="C34" s="63"/>
      <c r="D34" s="14"/>
      <c r="E34" s="15"/>
      <c r="F34" s="16"/>
      <c r="G34" s="16"/>
      <c r="H34" s="16"/>
    </row>
    <row r="35" customFormat="false" ht="18.2" hidden="false" customHeight="true" outlineLevel="0" collapsed="false">
      <c r="A35" s="60" t="s">
        <v>115</v>
      </c>
      <c r="B35" s="61"/>
      <c r="C35" s="63"/>
      <c r="D35" s="14"/>
      <c r="E35" s="15"/>
      <c r="F35" s="16"/>
      <c r="G35" s="16"/>
      <c r="H35" s="16"/>
    </row>
    <row r="36" customFormat="false" ht="9" hidden="true" customHeight="true" outlineLevel="0" collapsed="false">
      <c r="A36" s="60"/>
      <c r="B36" s="61"/>
      <c r="C36" s="63"/>
      <c r="D36" s="14"/>
      <c r="E36" s="15"/>
      <c r="F36" s="16"/>
      <c r="G36" s="16"/>
      <c r="H36" s="16"/>
    </row>
    <row r="37" customFormat="false" ht="12.75" hidden="false" customHeight="true" outlineLevel="0" collapsed="false">
      <c r="A37" s="17" t="s">
        <v>7</v>
      </c>
      <c r="B37" s="17"/>
      <c r="C37" s="17"/>
      <c r="D37" s="18" t="s">
        <v>8</v>
      </c>
      <c r="E37" s="19" t="s">
        <v>9</v>
      </c>
      <c r="F37" s="19" t="s">
        <v>116</v>
      </c>
      <c r="G37" s="19" t="s">
        <v>108</v>
      </c>
      <c r="H37" s="19" t="s">
        <v>12</v>
      </c>
    </row>
    <row r="38" customFormat="false" ht="12.75" hidden="false" customHeight="false" outlineLevel="0" collapsed="false">
      <c r="A38" s="17" t="s">
        <v>13</v>
      </c>
      <c r="B38" s="17" t="s">
        <v>14</v>
      </c>
      <c r="C38" s="17" t="s">
        <v>15</v>
      </c>
      <c r="D38" s="18"/>
      <c r="E38" s="19"/>
      <c r="F38" s="19"/>
      <c r="G38" s="19"/>
      <c r="H38" s="19"/>
    </row>
    <row r="39" customFormat="false" ht="12.75" hidden="false" customHeight="false" outlineLevel="0" collapsed="false">
      <c r="A39" s="17"/>
      <c r="B39" s="17"/>
      <c r="C39" s="17"/>
      <c r="D39" s="18"/>
      <c r="E39" s="19"/>
      <c r="F39" s="19"/>
      <c r="G39" s="19"/>
      <c r="H39" s="19"/>
    </row>
    <row r="40" customFormat="false" ht="12.75" hidden="false" customHeight="false" outlineLevel="0" collapsed="false">
      <c r="A40" s="17" t="s">
        <v>38</v>
      </c>
      <c r="B40" s="17"/>
      <c r="C40" s="51"/>
      <c r="D40" s="22" t="s">
        <v>39</v>
      </c>
      <c r="E40" s="65" t="n">
        <v>9344815</v>
      </c>
      <c r="F40" s="65" t="n">
        <f aca="false">F41+F46+F49</f>
        <v>37776</v>
      </c>
      <c r="G40" s="65" t="n">
        <f aca="false">G41+G46+G49</f>
        <v>37776</v>
      </c>
      <c r="H40" s="53" t="n">
        <f aca="false">E40+F40-G40</f>
        <v>9344815</v>
      </c>
    </row>
    <row r="41" customFormat="false" ht="18.75" hidden="false" customHeight="true" outlineLevel="0" collapsed="false">
      <c r="A41" s="17"/>
      <c r="B41" s="17" t="s">
        <v>40</v>
      </c>
      <c r="C41" s="51"/>
      <c r="D41" s="22" t="s">
        <v>41</v>
      </c>
      <c r="E41" s="65" t="n">
        <v>5060788</v>
      </c>
      <c r="F41" s="65" t="n">
        <f aca="false">SUM(F42:F45)</f>
        <v>26803</v>
      </c>
      <c r="G41" s="65" t="n">
        <f aca="false">SUM(G42:G45)</f>
        <v>26803</v>
      </c>
      <c r="H41" s="53" t="n">
        <f aca="false">E41+F41-G41</f>
        <v>5060788</v>
      </c>
    </row>
    <row r="42" s="6" customFormat="true" ht="18.75" hidden="false" customHeight="true" outlineLevel="0" collapsed="false">
      <c r="A42" s="73"/>
      <c r="B42" s="73"/>
      <c r="C42" s="21" t="s">
        <v>20</v>
      </c>
      <c r="D42" s="24" t="s">
        <v>21</v>
      </c>
      <c r="E42" s="68" t="n">
        <v>181582</v>
      </c>
      <c r="F42" s="68" t="n">
        <v>25103</v>
      </c>
      <c r="G42" s="68" t="n">
        <v>0</v>
      </c>
      <c r="H42" s="56" t="n">
        <f aca="false">E42+F42-G42</f>
        <v>206685</v>
      </c>
    </row>
    <row r="43" s="6" customFormat="true" ht="18.75" hidden="false" customHeight="true" outlineLevel="0" collapsed="false">
      <c r="A43" s="73"/>
      <c r="B43" s="73"/>
      <c r="C43" s="21" t="s">
        <v>52</v>
      </c>
      <c r="D43" s="24" t="s">
        <v>53</v>
      </c>
      <c r="E43" s="68" t="n">
        <v>44060</v>
      </c>
      <c r="F43" s="68" t="n">
        <v>0</v>
      </c>
      <c r="G43" s="68" t="n">
        <v>26803</v>
      </c>
      <c r="H43" s="56" t="n">
        <f aca="false">E43+F43-G43</f>
        <v>17257</v>
      </c>
    </row>
    <row r="44" customFormat="false" ht="18.75" hidden="false" customHeight="true" outlineLevel="0" collapsed="false">
      <c r="A44" s="48"/>
      <c r="B44" s="48"/>
      <c r="C44" s="74" t="s">
        <v>22</v>
      </c>
      <c r="D44" s="24" t="s">
        <v>23</v>
      </c>
      <c r="E44" s="68" t="n">
        <v>47119</v>
      </c>
      <c r="F44" s="68" t="n">
        <v>1500</v>
      </c>
      <c r="G44" s="68" t="n">
        <v>0</v>
      </c>
      <c r="H44" s="56" t="n">
        <f aca="false">E44+F44-G44</f>
        <v>48619</v>
      </c>
    </row>
    <row r="45" customFormat="false" ht="12.75" hidden="false" customHeight="false" outlineLevel="0" collapsed="false">
      <c r="A45" s="48"/>
      <c r="B45" s="48"/>
      <c r="C45" s="74" t="s">
        <v>24</v>
      </c>
      <c r="D45" s="24" t="s">
        <v>25</v>
      </c>
      <c r="E45" s="68" t="n">
        <v>1820</v>
      </c>
      <c r="F45" s="68" t="n">
        <v>200</v>
      </c>
      <c r="G45" s="68" t="n">
        <v>0</v>
      </c>
      <c r="H45" s="56" t="n">
        <f aca="false">E45+F45-G45</f>
        <v>2020</v>
      </c>
    </row>
    <row r="46" s="1" customFormat="true" ht="18" hidden="false" customHeight="true" outlineLevel="0" collapsed="false">
      <c r="A46" s="20"/>
      <c r="B46" s="20" t="s">
        <v>46</v>
      </c>
      <c r="C46" s="26"/>
      <c r="D46" s="22" t="s">
        <v>47</v>
      </c>
      <c r="E46" s="65" t="n">
        <v>638280</v>
      </c>
      <c r="F46" s="65" t="n">
        <f aca="false">SUM(F47:F48)</f>
        <v>6700</v>
      </c>
      <c r="G46" s="65" t="n">
        <f aca="false">SUM(G47:G48)</f>
        <v>6700</v>
      </c>
      <c r="H46" s="53" t="n">
        <f aca="false">E46+F46-G46</f>
        <v>638280</v>
      </c>
    </row>
    <row r="47" s="6" customFormat="true" ht="18" hidden="false" customHeight="true" outlineLevel="0" collapsed="false">
      <c r="A47" s="73"/>
      <c r="B47" s="73"/>
      <c r="C47" s="21" t="s">
        <v>20</v>
      </c>
      <c r="D47" s="24" t="s">
        <v>21</v>
      </c>
      <c r="E47" s="68" t="n">
        <v>10025</v>
      </c>
      <c r="F47" s="68" t="n">
        <v>6700</v>
      </c>
      <c r="G47" s="68" t="n">
        <v>0</v>
      </c>
      <c r="H47" s="56" t="n">
        <f aca="false">E47+F47-G47</f>
        <v>16725</v>
      </c>
    </row>
    <row r="48" customFormat="false" ht="12.75" hidden="false" customHeight="false" outlineLevel="0" collapsed="false">
      <c r="A48" s="48"/>
      <c r="B48" s="48"/>
      <c r="C48" s="74" t="s">
        <v>52</v>
      </c>
      <c r="D48" s="24" t="s">
        <v>53</v>
      </c>
      <c r="E48" s="68" t="n">
        <v>6700</v>
      </c>
      <c r="F48" s="68" t="n">
        <v>0</v>
      </c>
      <c r="G48" s="68" t="n">
        <v>6700</v>
      </c>
      <c r="H48" s="56" t="n">
        <f aca="false">E48+F48-G48</f>
        <v>0</v>
      </c>
    </row>
    <row r="49" s="1" customFormat="true" ht="18" hidden="false" customHeight="true" outlineLevel="0" collapsed="false">
      <c r="A49" s="20"/>
      <c r="B49" s="20" t="s">
        <v>48</v>
      </c>
      <c r="C49" s="26"/>
      <c r="D49" s="22" t="s">
        <v>49</v>
      </c>
      <c r="E49" s="65" t="n">
        <v>2672197</v>
      </c>
      <c r="F49" s="65" t="n">
        <f aca="false">SUM(F50:F51)</f>
        <v>4273</v>
      </c>
      <c r="G49" s="65" t="n">
        <f aca="false">SUM(G50:G51)</f>
        <v>4273</v>
      </c>
      <c r="H49" s="53" t="n">
        <f aca="false">E49+F49-G49</f>
        <v>2672197</v>
      </c>
    </row>
    <row r="50" s="6" customFormat="true" ht="12.75" hidden="false" customHeight="false" outlineLevel="0" collapsed="false">
      <c r="A50" s="73"/>
      <c r="B50" s="73"/>
      <c r="C50" s="21" t="s">
        <v>20</v>
      </c>
      <c r="D50" s="24" t="s">
        <v>21</v>
      </c>
      <c r="E50" s="68" t="n">
        <v>30026</v>
      </c>
      <c r="F50" s="68" t="n">
        <v>4273</v>
      </c>
      <c r="G50" s="68" t="n">
        <v>0</v>
      </c>
      <c r="H50" s="56" t="n">
        <f aca="false">E50+F50-G50</f>
        <v>34299</v>
      </c>
    </row>
    <row r="51" customFormat="false" ht="12.75" hidden="false" customHeight="false" outlineLevel="0" collapsed="false">
      <c r="A51" s="48"/>
      <c r="B51" s="48"/>
      <c r="C51" s="74" t="s">
        <v>52</v>
      </c>
      <c r="D51" s="24" t="s">
        <v>53</v>
      </c>
      <c r="E51" s="68" t="n">
        <v>13627</v>
      </c>
      <c r="F51" s="68" t="n">
        <v>0</v>
      </c>
      <c r="G51" s="68" t="n">
        <v>4273</v>
      </c>
      <c r="H51" s="56" t="n">
        <f aca="false">E51+F51-G51</f>
        <v>9354</v>
      </c>
    </row>
    <row r="52" s="46" customFormat="true" ht="17.25" hidden="false" customHeight="true" outlineLevel="0" collapsed="false">
      <c r="A52" s="20" t="s">
        <v>66</v>
      </c>
      <c r="B52" s="17"/>
      <c r="C52" s="51"/>
      <c r="D52" s="22" t="s">
        <v>67</v>
      </c>
      <c r="E52" s="65" t="n">
        <v>6419841</v>
      </c>
      <c r="F52" s="65" t="n">
        <f aca="false">F53</f>
        <v>6685</v>
      </c>
      <c r="G52" s="65" t="n">
        <f aca="false">G53</f>
        <v>6685</v>
      </c>
      <c r="H52" s="53" t="n">
        <f aca="false">E52+F52-G52</f>
        <v>6419841</v>
      </c>
    </row>
    <row r="53" s="1" customFormat="true" ht="18" hidden="false" customHeight="true" outlineLevel="0" collapsed="false">
      <c r="A53" s="20"/>
      <c r="B53" s="20" t="s">
        <v>68</v>
      </c>
      <c r="C53" s="26"/>
      <c r="D53" s="22" t="s">
        <v>69</v>
      </c>
      <c r="E53" s="65" t="n">
        <v>271000</v>
      </c>
      <c r="F53" s="65" t="n">
        <f aca="false">SUM(F54:F57)</f>
        <v>6685</v>
      </c>
      <c r="G53" s="65" t="n">
        <f aca="false">SUM(G54:G57)</f>
        <v>6685</v>
      </c>
      <c r="H53" s="53" t="n">
        <f aca="false">E53+F53-G53</f>
        <v>271000</v>
      </c>
    </row>
    <row r="54" s="6" customFormat="true" ht="18" hidden="false" customHeight="true" outlineLevel="0" collapsed="false">
      <c r="A54" s="73"/>
      <c r="B54" s="73"/>
      <c r="C54" s="21" t="s">
        <v>20</v>
      </c>
      <c r="D54" s="24" t="s">
        <v>21</v>
      </c>
      <c r="E54" s="68" t="n">
        <v>4156</v>
      </c>
      <c r="F54" s="68" t="n">
        <v>6685</v>
      </c>
      <c r="G54" s="68" t="n">
        <v>0</v>
      </c>
      <c r="H54" s="56" t="n">
        <f aca="false">E54+F54-G54</f>
        <v>10841</v>
      </c>
    </row>
    <row r="55" customFormat="false" ht="18.75" hidden="false" customHeight="true" outlineLevel="0" collapsed="false">
      <c r="A55" s="48"/>
      <c r="B55" s="48"/>
      <c r="C55" s="74" t="s">
        <v>36</v>
      </c>
      <c r="D55" s="75" t="s">
        <v>37</v>
      </c>
      <c r="E55" s="68" t="n">
        <v>20000</v>
      </c>
      <c r="F55" s="68" t="n">
        <v>0</v>
      </c>
      <c r="G55" s="68" t="n">
        <v>2000</v>
      </c>
      <c r="H55" s="56" t="n">
        <f aca="false">E55+F55-G55</f>
        <v>18000</v>
      </c>
    </row>
    <row r="56" customFormat="false" ht="18.75" hidden="false" customHeight="true" outlineLevel="0" collapsed="false">
      <c r="A56" s="48"/>
      <c r="B56" s="48"/>
      <c r="C56" s="74" t="s">
        <v>22</v>
      </c>
      <c r="D56" s="24" t="s">
        <v>23</v>
      </c>
      <c r="E56" s="68" t="n">
        <v>29422</v>
      </c>
      <c r="F56" s="68" t="n">
        <v>0</v>
      </c>
      <c r="G56" s="68" t="n">
        <v>4000</v>
      </c>
      <c r="H56" s="56" t="n">
        <f aca="false">E56+F56-G56</f>
        <v>25422</v>
      </c>
    </row>
    <row r="57" s="6" customFormat="true" ht="18.75" hidden="false" customHeight="true" outlineLevel="0" collapsed="false">
      <c r="A57" s="73"/>
      <c r="B57" s="73"/>
      <c r="C57" s="21" t="s">
        <v>26</v>
      </c>
      <c r="D57" s="24" t="s">
        <v>27</v>
      </c>
      <c r="E57" s="68" t="n">
        <v>2200</v>
      </c>
      <c r="F57" s="68" t="n">
        <v>0</v>
      </c>
      <c r="G57" s="68" t="n">
        <v>685</v>
      </c>
      <c r="H57" s="56" t="n">
        <f aca="false">E57+F57-G57</f>
        <v>1515</v>
      </c>
    </row>
    <row r="58" customFormat="false" ht="18.75" hidden="false" customHeight="true" outlineLevel="0" collapsed="false">
      <c r="A58" s="76"/>
      <c r="B58" s="76"/>
      <c r="C58" s="51"/>
      <c r="D58" s="17" t="s">
        <v>95</v>
      </c>
      <c r="E58" s="52" t="n">
        <f aca="false">E40+E52</f>
        <v>15764656</v>
      </c>
      <c r="F58" s="52" t="n">
        <f aca="false">F40+F52</f>
        <v>44461</v>
      </c>
      <c r="G58" s="52" t="n">
        <f aca="false">G40+G52</f>
        <v>44461</v>
      </c>
      <c r="H58" s="53" t="n">
        <f aca="false">E58+F58-G58</f>
        <v>15764656</v>
      </c>
    </row>
    <row r="59" customFormat="false" ht="12.75" hidden="false" customHeight="false" outlineLevel="0" collapsed="false">
      <c r="A59" s="77"/>
      <c r="B59" s="77"/>
      <c r="C59" s="32"/>
      <c r="D59" s="77"/>
      <c r="E59" s="78"/>
      <c r="F59" s="78"/>
      <c r="G59" s="78"/>
      <c r="H59" s="35"/>
    </row>
    <row r="60" customFormat="false" ht="27.75" hidden="false" customHeight="true" outlineLevel="0" collapsed="false">
      <c r="A60" s="34" t="s">
        <v>117</v>
      </c>
      <c r="B60" s="34"/>
      <c r="C60" s="34"/>
      <c r="D60" s="34"/>
      <c r="E60" s="34"/>
      <c r="F60" s="34"/>
      <c r="G60" s="34"/>
      <c r="H60" s="34"/>
    </row>
    <row r="61" customFormat="false" ht="1.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</row>
    <row r="62" customFormat="false" ht="15" hidden="true" customHeight="tru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8"/>
      <c r="B63" s="38"/>
      <c r="C63" s="79"/>
      <c r="D63" s="38"/>
      <c r="E63" s="39"/>
      <c r="F63" s="39"/>
      <c r="G63" s="39"/>
      <c r="H63" s="39"/>
    </row>
    <row r="64" customFormat="false" ht="12.75" hidden="false" customHeight="false" outlineLevel="0" collapsed="false">
      <c r="A64" s="80" t="s">
        <v>118</v>
      </c>
      <c r="B64" s="42"/>
      <c r="D64" s="42"/>
      <c r="E64" s="43"/>
      <c r="F64" s="43"/>
      <c r="G64" s="43"/>
      <c r="H64" s="43"/>
    </row>
    <row r="65" customFormat="false" ht="45" hidden="false" customHeight="true" outlineLevel="0" collapsed="false"/>
    <row r="66" customFormat="false" ht="12.75" hidden="true" customHeight="false" outlineLevel="0" collapsed="false"/>
    <row r="67" customFormat="false" ht="9.75" hidden="false" customHeight="true" outlineLevel="0" collapsed="false"/>
    <row r="68" customFormat="false" ht="12.75" hidden="false" customHeight="false" outlineLevel="0" collapsed="false">
      <c r="F68" s="13" t="s">
        <v>98</v>
      </c>
      <c r="G68" s="13"/>
      <c r="H68" s="13"/>
    </row>
    <row r="69" customFormat="false" ht="12.75" hidden="false" customHeight="false" outlineLevel="0" collapsed="false">
      <c r="F69" s="13" t="s">
        <v>99</v>
      </c>
      <c r="G69" s="13"/>
      <c r="H69" s="6"/>
    </row>
  </sheetData>
  <mergeCells count="44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A37:C37"/>
    <mergeCell ref="D37:D39"/>
    <mergeCell ref="E37:E39"/>
    <mergeCell ref="F37:F39"/>
    <mergeCell ref="G37:G39"/>
    <mergeCell ref="H37:H39"/>
    <mergeCell ref="A38:A39"/>
    <mergeCell ref="B38:B39"/>
    <mergeCell ref="C38:C39"/>
    <mergeCell ref="A60:H60"/>
    <mergeCell ref="A61:H61"/>
    <mergeCell ref="A62:H62"/>
    <mergeCell ref="F68:H68"/>
    <mergeCell ref="F69:G69"/>
  </mergeCells>
  <printOptions headings="false" gridLines="false" gridLinesSet="true" horizontalCentered="true" verticalCentered="false"/>
  <pageMargins left="0.157638888888889" right="0.157638888888889" top="0.4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20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25</v>
      </c>
      <c r="D15" s="10"/>
      <c r="E15" s="10"/>
      <c r="F15" s="10"/>
      <c r="G15" s="10"/>
      <c r="H15" s="10"/>
    </row>
    <row r="16" customFormat="false" ht="6.7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s="46" customFormat="true" ht="18" hidden="false" customHeight="true" outlineLevel="0" collapsed="false">
      <c r="A21" s="27" t="s">
        <v>127</v>
      </c>
      <c r="B21" s="27"/>
      <c r="C21" s="81"/>
      <c r="D21" s="22" t="s">
        <v>128</v>
      </c>
      <c r="E21" s="86" t="n">
        <v>22042</v>
      </c>
      <c r="F21" s="86" t="n">
        <f aca="false">F22</f>
        <v>0</v>
      </c>
      <c r="G21" s="86" t="n">
        <f aca="false">G22</f>
        <v>22042</v>
      </c>
      <c r="H21" s="87" t="n">
        <f aca="false">E21+F21-G21</f>
        <v>0</v>
      </c>
    </row>
    <row r="22" s="46" customFormat="true" ht="18" hidden="false" customHeight="true" outlineLevel="0" collapsed="false">
      <c r="A22" s="27"/>
      <c r="B22" s="27" t="s">
        <v>129</v>
      </c>
      <c r="C22" s="81"/>
      <c r="D22" s="22" t="s">
        <v>130</v>
      </c>
      <c r="E22" s="86" t="n">
        <v>22042</v>
      </c>
      <c r="F22" s="86" t="n">
        <f aca="false">SUM(F23:F23)</f>
        <v>0</v>
      </c>
      <c r="G22" s="86" t="n">
        <f aca="false">SUM(G23:G23)</f>
        <v>22042</v>
      </c>
      <c r="H22" s="87" t="n">
        <f aca="false">E22+F22-G22</f>
        <v>0</v>
      </c>
    </row>
    <row r="23" customFormat="false" ht="18" hidden="false" customHeight="true" outlineLevel="0" collapsed="false">
      <c r="A23" s="27"/>
      <c r="B23" s="27"/>
      <c r="C23" s="81" t="s">
        <v>131</v>
      </c>
      <c r="D23" s="24" t="s">
        <v>132</v>
      </c>
      <c r="E23" s="88" t="n">
        <v>22042</v>
      </c>
      <c r="F23" s="89" t="n">
        <v>0</v>
      </c>
      <c r="G23" s="89" t="n">
        <v>22042</v>
      </c>
      <c r="H23" s="88" t="n">
        <f aca="false">E23+F23-G23</f>
        <v>0</v>
      </c>
    </row>
    <row r="24" s="1" customFormat="true" ht="25.5" hidden="false" customHeight="false" outlineLevel="0" collapsed="false">
      <c r="A24" s="90" t="n">
        <v>900</v>
      </c>
      <c r="B24" s="90"/>
      <c r="C24" s="90"/>
      <c r="D24" s="22" t="s">
        <v>92</v>
      </c>
      <c r="E24" s="91" t="n">
        <v>2193229</v>
      </c>
      <c r="F24" s="91" t="n">
        <f aca="false">F25</f>
        <v>22042</v>
      </c>
      <c r="G24" s="91" t="n">
        <f aca="false">G25</f>
        <v>0</v>
      </c>
      <c r="H24" s="52" t="n">
        <f aca="false">E24+F24-G24</f>
        <v>2215271</v>
      </c>
    </row>
    <row r="25" s="1" customFormat="true" ht="18.75" hidden="false" customHeight="true" outlineLevel="0" collapsed="false">
      <c r="A25" s="90"/>
      <c r="B25" s="90" t="n">
        <v>90015</v>
      </c>
      <c r="C25" s="90"/>
      <c r="D25" s="22" t="s">
        <v>133</v>
      </c>
      <c r="E25" s="91" t="n">
        <v>698231</v>
      </c>
      <c r="F25" s="91" t="n">
        <f aca="false">F26</f>
        <v>22042</v>
      </c>
      <c r="G25" s="91" t="n">
        <f aca="false">G26</f>
        <v>0</v>
      </c>
      <c r="H25" s="52" t="n">
        <f aca="false">E25+F25-G25</f>
        <v>720273</v>
      </c>
    </row>
    <row r="26" customFormat="false" ht="18.75" hidden="false" customHeight="true" outlineLevel="0" collapsed="false">
      <c r="A26" s="92"/>
      <c r="B26" s="92"/>
      <c r="C26" s="92" t="n">
        <v>4260</v>
      </c>
      <c r="D26" s="24" t="s">
        <v>37</v>
      </c>
      <c r="E26" s="89" t="n">
        <v>698231</v>
      </c>
      <c r="F26" s="89" t="n">
        <v>22042</v>
      </c>
      <c r="G26" s="89" t="n">
        <v>0</v>
      </c>
      <c r="H26" s="55" t="n">
        <f aca="false">E26+F26-G26</f>
        <v>720273</v>
      </c>
    </row>
    <row r="27" s="46" customFormat="true" ht="18" hidden="false" customHeight="true" outlineLevel="0" collapsed="false">
      <c r="A27" s="57"/>
      <c r="B27" s="57"/>
      <c r="C27" s="57"/>
      <c r="D27" s="93" t="s">
        <v>95</v>
      </c>
      <c r="E27" s="94" t="n">
        <f aca="false">E24+E21</f>
        <v>2215271</v>
      </c>
      <c r="F27" s="94" t="n">
        <f aca="false">F24+F21</f>
        <v>22042</v>
      </c>
      <c r="G27" s="94" t="n">
        <f aca="false">G24+G21</f>
        <v>22042</v>
      </c>
      <c r="H27" s="87" t="n">
        <f aca="false">E27+F27-G27</f>
        <v>2215271</v>
      </c>
    </row>
    <row r="28" customFormat="false" ht="10.15" hidden="false" customHeight="true" outlineLevel="0" collapsed="false">
      <c r="E28" s="95"/>
      <c r="F28" s="95"/>
      <c r="G28" s="95"/>
      <c r="H28" s="95"/>
    </row>
    <row r="29" customFormat="false" ht="29.85" hidden="false" customHeight="true" outlineLevel="0" collapsed="false">
      <c r="B29" s="34" t="s">
        <v>134</v>
      </c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45" t="s">
        <v>135</v>
      </c>
      <c r="B31" s="45"/>
      <c r="C31" s="45"/>
      <c r="D31" s="45"/>
      <c r="E31" s="45"/>
      <c r="F31" s="45"/>
      <c r="G31" s="45"/>
      <c r="H31" s="45"/>
      <c r="I31" s="42"/>
    </row>
    <row r="32" customFormat="false" ht="12.75" hidden="false" customHeight="false" outlineLevel="0" collapsed="false">
      <c r="C32" s="3" t="s">
        <v>136</v>
      </c>
    </row>
    <row r="33" customFormat="false" ht="12.75" hidden="false" customHeight="false" outlineLevel="0" collapsed="false">
      <c r="E33" s="95"/>
      <c r="F33" s="95"/>
      <c r="G33" s="95"/>
      <c r="H33" s="95"/>
    </row>
    <row r="35" customFormat="false" ht="25.5" hidden="false" customHeight="true" outlineLevel="0" collapsed="false">
      <c r="F35" s="42"/>
      <c r="G35" s="42" t="s">
        <v>98</v>
      </c>
      <c r="H35" s="42"/>
    </row>
    <row r="36" customFormat="false" ht="25.5" hidden="false" customHeight="true" outlineLevel="0" collapsed="false">
      <c r="F36" s="42"/>
      <c r="G36" s="42" t="s">
        <v>137</v>
      </c>
      <c r="H36" s="42"/>
    </row>
    <row r="37" customFormat="false" ht="12.75" hidden="false" customHeight="false" outlineLevel="0" collapsed="false">
      <c r="F37" s="42"/>
      <c r="G37" s="42"/>
      <c r="H37" s="42"/>
    </row>
    <row r="38" customFormat="false" ht="12.75" hidden="false" customHeight="false" outlineLevel="0" collapsed="false">
      <c r="F38" s="42"/>
      <c r="G38" s="42"/>
      <c r="H38" s="42"/>
    </row>
    <row r="39" customFormat="false" ht="12.75" hidden="false" customHeight="false" outlineLevel="0" collapsed="false">
      <c r="E39" s="95"/>
      <c r="F39" s="95"/>
      <c r="G39" s="95"/>
      <c r="H39" s="95"/>
    </row>
    <row r="40" customFormat="false" ht="12.75" hidden="false" customHeight="false" outlineLevel="0" collapsed="false">
      <c r="E40" s="95"/>
      <c r="F40" s="95"/>
      <c r="G40" s="95"/>
      <c r="H40" s="95"/>
    </row>
    <row r="41" customFormat="false" ht="12.75" hidden="false" customHeight="false" outlineLevel="0" collapsed="false">
      <c r="E41" s="95"/>
      <c r="F41" s="95"/>
      <c r="G41" s="95"/>
      <c r="H41" s="95"/>
    </row>
    <row r="42" customFormat="false" ht="12.75" hidden="false" customHeight="false" outlineLevel="0" collapsed="false">
      <c r="E42" s="95"/>
      <c r="F42" s="95"/>
      <c r="G42" s="95"/>
      <c r="H42" s="95"/>
    </row>
    <row r="43" customFormat="false" ht="12.75" hidden="false" customHeight="false" outlineLevel="0" collapsed="false">
      <c r="E43" s="95"/>
      <c r="F43" s="95"/>
      <c r="G43" s="95"/>
      <c r="H43" s="95"/>
    </row>
    <row r="44" customFormat="false" ht="12.75" hidden="false" customHeight="false" outlineLevel="0" collapsed="false">
      <c r="E44" s="95"/>
      <c r="F44" s="95"/>
      <c r="G44" s="95"/>
      <c r="H44" s="95"/>
    </row>
    <row r="45" customFormat="false" ht="12.75" hidden="false" customHeight="false" outlineLevel="0" collapsed="false">
      <c r="E45" s="95"/>
      <c r="F45" s="95"/>
      <c r="G45" s="95"/>
      <c r="H45" s="95"/>
    </row>
    <row r="46" customFormat="false" ht="12.75" hidden="false" customHeight="false" outlineLevel="0" collapsed="false">
      <c r="E46" s="95"/>
      <c r="F46" s="95"/>
      <c r="G46" s="95"/>
      <c r="H46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9:H29"/>
    <mergeCell ref="A31:H31"/>
  </mergeCells>
  <printOptions headings="false" gridLines="false" gridLinesSet="true" horizontalCentered="true" verticalCentered="false"/>
  <pageMargins left="0.157638888888889" right="0.236111111111111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6.37"/>
    <col collapsed="false" customWidth="true" hidden="false" outlineLevel="0" max="3" min="3" style="44" width="5.24"/>
    <col collapsed="false" customWidth="true" hidden="false" outlineLevel="0" max="4" min="4" style="3" width="31.11"/>
    <col collapsed="false" customWidth="true" hidden="false" outlineLevel="0" max="5" min="5" style="4" width="12.12"/>
    <col collapsed="false" customWidth="true" hidden="false" outlineLevel="0" max="7" min="6" style="4" width="8.87"/>
    <col collapsed="false" customWidth="true" hidden="false" outlineLevel="0" max="8" min="8" style="4" width="12.86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45" t="s">
        <v>138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39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>
      <c r="C4" s="3"/>
      <c r="E4" s="3"/>
      <c r="F4" s="3"/>
      <c r="G4" s="3"/>
      <c r="H4" s="3"/>
    </row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6.5" hidden="false" customHeight="true" outlineLevel="0" collapsed="false">
      <c r="C6" s="3"/>
      <c r="E6" s="3"/>
      <c r="F6" s="3"/>
      <c r="G6" s="3"/>
      <c r="H6" s="3"/>
    </row>
    <row r="7" customFormat="false" ht="12.75" hidden="false" customHeight="false" outlineLevel="0" collapsed="false">
      <c r="C7" s="3" t="s">
        <v>102</v>
      </c>
      <c r="E7" s="3"/>
      <c r="F7" s="3"/>
      <c r="G7" s="3"/>
      <c r="H7" s="3"/>
    </row>
    <row r="8" customFormat="false" ht="12.75" hidden="false" customHeight="false" outlineLevel="0" collapsed="false">
      <c r="A8" s="3" t="s">
        <v>103</v>
      </c>
      <c r="C8" s="3"/>
      <c r="E8" s="3"/>
      <c r="F8" s="3"/>
      <c r="G8" s="3"/>
      <c r="H8" s="3"/>
    </row>
    <row r="9" customFormat="false" ht="12.75" hidden="false" customHeight="false" outlineLevel="0" collapsed="false">
      <c r="A9" s="3" t="s">
        <v>104</v>
      </c>
      <c r="C9" s="3"/>
      <c r="E9" s="3"/>
      <c r="F9" s="3"/>
      <c r="G9" s="3"/>
      <c r="H9" s="3"/>
    </row>
    <row r="10" customFormat="false" ht="12.75" hidden="false" customHeight="true" outlineLevel="0" collapsed="false">
      <c r="A10" s="3" t="s">
        <v>105</v>
      </c>
      <c r="C10" s="3"/>
      <c r="E10" s="3"/>
      <c r="F10" s="3"/>
      <c r="G10" s="3"/>
      <c r="H10" s="3"/>
    </row>
    <row r="11" customFormat="false" ht="31.5" hidden="false" customHeight="tru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12.75" hidden="false" customHeight="true" outlineLevel="0" collapsed="false"/>
    <row r="13" customFormat="false" ht="14.25" hidden="false" customHeight="true" outlineLevel="0" collapsed="false">
      <c r="A13" s="46" t="s">
        <v>140</v>
      </c>
    </row>
    <row r="14" customFormat="false" ht="6.75" hidden="false" customHeight="true" outlineLevel="0" collapsed="false"/>
    <row r="15" customFormat="false" ht="12.75" hidden="false" customHeight="true" outlineLevel="0" collapsed="false">
      <c r="A15" s="17" t="s">
        <v>7</v>
      </c>
      <c r="B15" s="17"/>
      <c r="C15" s="17"/>
      <c r="D15" s="47" t="s">
        <v>8</v>
      </c>
      <c r="E15" s="19" t="s">
        <v>9</v>
      </c>
      <c r="F15" s="19" t="s">
        <v>116</v>
      </c>
      <c r="G15" s="19"/>
      <c r="H15" s="19" t="s">
        <v>12</v>
      </c>
    </row>
    <row r="16" customFormat="false" ht="12.75" hidden="false" customHeight="false" outlineLevel="0" collapsed="false">
      <c r="A16" s="17" t="s">
        <v>13</v>
      </c>
      <c r="B16" s="17" t="s">
        <v>14</v>
      </c>
      <c r="C16" s="17" t="s">
        <v>15</v>
      </c>
      <c r="D16" s="47"/>
      <c r="E16" s="19"/>
      <c r="F16" s="19"/>
      <c r="G16" s="19"/>
      <c r="H16" s="19"/>
    </row>
    <row r="17" customFormat="false" ht="12.75" hidden="true" customHeight="false" outlineLevel="0" collapsed="false">
      <c r="A17" s="17"/>
      <c r="B17" s="17"/>
      <c r="C17" s="17"/>
      <c r="D17" s="47"/>
      <c r="E17" s="19"/>
      <c r="F17" s="19"/>
      <c r="G17" s="19"/>
      <c r="H17" s="19"/>
    </row>
    <row r="18" customFormat="false" ht="12.75" hidden="false" customHeight="false" outlineLevel="0" collapsed="false">
      <c r="A18" s="48" t="n">
        <v>1</v>
      </c>
      <c r="B18" s="48" t="n">
        <v>2</v>
      </c>
      <c r="C18" s="48" t="n">
        <v>3</v>
      </c>
      <c r="D18" s="49" t="n">
        <v>4</v>
      </c>
      <c r="E18" s="50" t="n">
        <v>5</v>
      </c>
      <c r="F18" s="50" t="n">
        <v>6</v>
      </c>
      <c r="G18" s="50"/>
      <c r="H18" s="50" t="n">
        <v>7</v>
      </c>
    </row>
    <row r="19" s="46" customFormat="true" ht="51" hidden="false" customHeight="false" outlineLevel="0" collapsed="false">
      <c r="A19" s="17" t="s">
        <v>141</v>
      </c>
      <c r="B19" s="17"/>
      <c r="C19" s="51"/>
      <c r="D19" s="22" t="s">
        <v>142</v>
      </c>
      <c r="E19" s="52" t="n">
        <v>47918</v>
      </c>
      <c r="F19" s="52" t="n">
        <f aca="false">F20</f>
        <v>18286</v>
      </c>
      <c r="G19" s="52"/>
      <c r="H19" s="53" t="n">
        <f aca="false">E19+F19</f>
        <v>66204</v>
      </c>
    </row>
    <row r="20" s="46" customFormat="true" ht="25.5" hidden="false" customHeight="false" outlineLevel="0" collapsed="false">
      <c r="A20" s="17"/>
      <c r="B20" s="17" t="s">
        <v>143</v>
      </c>
      <c r="C20" s="51"/>
      <c r="D20" s="96" t="s">
        <v>144</v>
      </c>
      <c r="E20" s="52" t="n">
        <v>21809</v>
      </c>
      <c r="F20" s="52" t="n">
        <f aca="false">F21</f>
        <v>18286</v>
      </c>
      <c r="G20" s="52"/>
      <c r="H20" s="53" t="n">
        <f aca="false">E20+F20</f>
        <v>40095</v>
      </c>
    </row>
    <row r="21" customFormat="false" ht="55.5" hidden="false" customHeight="true" outlineLevel="0" collapsed="false">
      <c r="A21" s="48"/>
      <c r="B21" s="48"/>
      <c r="C21" s="54" t="s">
        <v>145</v>
      </c>
      <c r="D21" s="24" t="s">
        <v>146</v>
      </c>
      <c r="E21" s="55" t="n">
        <v>21809</v>
      </c>
      <c r="F21" s="55" t="n">
        <v>18286</v>
      </c>
      <c r="G21" s="55"/>
      <c r="H21" s="56" t="n">
        <f aca="false">E21+F21</f>
        <v>40095</v>
      </c>
    </row>
    <row r="22" s="46" customFormat="true" ht="12.75" hidden="false" customHeight="false" outlineLevel="0" collapsed="false">
      <c r="A22" s="97" t="s">
        <v>66</v>
      </c>
      <c r="B22" s="97"/>
      <c r="C22" s="98"/>
      <c r="D22" s="22" t="s">
        <v>109</v>
      </c>
      <c r="E22" s="53" t="n">
        <v>4845253</v>
      </c>
      <c r="F22" s="53" t="n">
        <f aca="false">F23</f>
        <v>408947</v>
      </c>
      <c r="G22" s="53"/>
      <c r="H22" s="53" t="n">
        <f aca="false">E22+F22</f>
        <v>5254200</v>
      </c>
    </row>
    <row r="23" s="46" customFormat="true" ht="38.25" hidden="false" customHeight="false" outlineLevel="0" collapsed="false">
      <c r="A23" s="97"/>
      <c r="B23" s="97" t="s">
        <v>72</v>
      </c>
      <c r="C23" s="98"/>
      <c r="D23" s="22" t="s">
        <v>73</v>
      </c>
      <c r="E23" s="53" t="n">
        <v>3532679</v>
      </c>
      <c r="F23" s="53" t="n">
        <f aca="false">F24</f>
        <v>408947</v>
      </c>
      <c r="G23" s="53"/>
      <c r="H23" s="53" t="n">
        <f aca="false">E23+F23</f>
        <v>3941626</v>
      </c>
    </row>
    <row r="24" s="46" customFormat="true" ht="63.75" hidden="false" customHeight="false" outlineLevel="0" collapsed="false">
      <c r="A24" s="97"/>
      <c r="B24" s="97"/>
      <c r="C24" s="67" t="s">
        <v>145</v>
      </c>
      <c r="D24" s="24" t="s">
        <v>146</v>
      </c>
      <c r="E24" s="56" t="n">
        <v>3531332</v>
      </c>
      <c r="F24" s="56" t="n">
        <v>408947</v>
      </c>
      <c r="G24" s="56"/>
      <c r="H24" s="56" t="n">
        <f aca="false">E24+F24</f>
        <v>3940279</v>
      </c>
    </row>
    <row r="25" s="46" customFormat="true" ht="18.75" hidden="false" customHeight="true" outlineLevel="0" collapsed="false">
      <c r="A25" s="57"/>
      <c r="B25" s="57"/>
      <c r="C25" s="58"/>
      <c r="D25" s="57" t="s">
        <v>95</v>
      </c>
      <c r="E25" s="59" t="n">
        <f aca="false">E22+E19</f>
        <v>4893171</v>
      </c>
      <c r="F25" s="53" t="n">
        <f aca="false">F22+F19</f>
        <v>427233</v>
      </c>
      <c r="G25" s="53"/>
      <c r="H25" s="53" t="n">
        <f aca="false">E25+F25</f>
        <v>5320404</v>
      </c>
    </row>
    <row r="26" s="46" customFormat="true" ht="12" hidden="false" customHeight="true" outlineLevel="0" collapsed="false">
      <c r="A26" s="60"/>
      <c r="B26" s="60"/>
      <c r="C26" s="61"/>
      <c r="D26" s="60"/>
      <c r="E26" s="62"/>
      <c r="F26" s="62"/>
      <c r="G26" s="62"/>
      <c r="H26" s="62"/>
    </row>
    <row r="27" customFormat="false" ht="12.75" hidden="false" customHeight="true" outlineLevel="0" collapsed="false">
      <c r="A27" s="46" t="s">
        <v>147</v>
      </c>
    </row>
    <row r="28" customFormat="false" ht="10.5" hidden="false" customHeight="true" outlineLevel="0" collapsed="false"/>
    <row r="29" customFormat="false" ht="12.75" hidden="false" customHeight="true" outlineLevel="0" collapsed="false">
      <c r="A29" s="17" t="s">
        <v>7</v>
      </c>
      <c r="B29" s="17"/>
      <c r="C29" s="17"/>
      <c r="D29" s="47" t="s">
        <v>8</v>
      </c>
      <c r="E29" s="19" t="s">
        <v>9</v>
      </c>
      <c r="F29" s="19" t="s">
        <v>108</v>
      </c>
      <c r="G29" s="19"/>
      <c r="H29" s="19" t="s">
        <v>12</v>
      </c>
    </row>
    <row r="30" customFormat="false" ht="12.75" hidden="false" customHeight="false" outlineLevel="0" collapsed="false">
      <c r="A30" s="17" t="s">
        <v>13</v>
      </c>
      <c r="B30" s="17" t="s">
        <v>14</v>
      </c>
      <c r="C30" s="17" t="s">
        <v>15</v>
      </c>
      <c r="D30" s="47"/>
      <c r="E30" s="19"/>
      <c r="F30" s="19"/>
      <c r="G30" s="19"/>
      <c r="H30" s="19"/>
    </row>
    <row r="31" customFormat="false" ht="12.75" hidden="true" customHeight="false" outlineLevel="0" collapsed="false">
      <c r="A31" s="17"/>
      <c r="B31" s="17"/>
      <c r="C31" s="17"/>
      <c r="D31" s="47"/>
      <c r="E31" s="19"/>
      <c r="F31" s="19"/>
      <c r="G31" s="19"/>
      <c r="H31" s="19"/>
    </row>
    <row r="32" customFormat="false" ht="12.75" hidden="false" customHeight="false" outlineLevel="0" collapsed="false">
      <c r="A32" s="48" t="n">
        <v>1</v>
      </c>
      <c r="B32" s="48" t="n">
        <v>2</v>
      </c>
      <c r="C32" s="48" t="n">
        <v>3</v>
      </c>
      <c r="D32" s="49" t="n">
        <v>4</v>
      </c>
      <c r="E32" s="50" t="n">
        <v>5</v>
      </c>
      <c r="F32" s="50" t="n">
        <v>6</v>
      </c>
      <c r="G32" s="50"/>
      <c r="H32" s="50" t="n">
        <v>7</v>
      </c>
    </row>
    <row r="33" s="46" customFormat="true" ht="12.75" hidden="false" customHeight="false" outlineLevel="0" collapsed="false">
      <c r="A33" s="17" t="s">
        <v>66</v>
      </c>
      <c r="B33" s="17"/>
      <c r="C33" s="51"/>
      <c r="D33" s="22" t="s">
        <v>109</v>
      </c>
      <c r="E33" s="52" t="n">
        <v>5254200</v>
      </c>
      <c r="F33" s="52" t="n">
        <f aca="false">F34</f>
        <v>100139</v>
      </c>
      <c r="G33" s="52"/>
      <c r="H33" s="53" t="n">
        <f aca="false">E33-F33</f>
        <v>5154061</v>
      </c>
    </row>
    <row r="34" s="46" customFormat="true" ht="25.5" hidden="false" customHeight="false" outlineLevel="0" collapsed="false">
      <c r="A34" s="17"/>
      <c r="B34" s="17" t="s">
        <v>110</v>
      </c>
      <c r="C34" s="51"/>
      <c r="D34" s="22" t="s">
        <v>111</v>
      </c>
      <c r="E34" s="52" t="n">
        <v>584533</v>
      </c>
      <c r="F34" s="52" t="n">
        <f aca="false">F36+F35</f>
        <v>100139</v>
      </c>
      <c r="G34" s="52"/>
      <c r="H34" s="53" t="n">
        <f aca="false">E34-F34</f>
        <v>484394</v>
      </c>
    </row>
    <row r="35" customFormat="false" ht="63.75" hidden="false" customHeight="false" outlineLevel="0" collapsed="false">
      <c r="A35" s="48"/>
      <c r="B35" s="48"/>
      <c r="C35" s="54" t="s">
        <v>145</v>
      </c>
      <c r="D35" s="24" t="s">
        <v>146</v>
      </c>
      <c r="E35" s="55" t="n">
        <v>146000</v>
      </c>
      <c r="F35" s="55" t="n">
        <v>15139</v>
      </c>
      <c r="G35" s="55"/>
      <c r="H35" s="56" t="n">
        <f aca="false">E35-F35</f>
        <v>130861</v>
      </c>
    </row>
    <row r="36" customFormat="false" ht="38.25" hidden="false" customHeight="false" outlineLevel="0" collapsed="false">
      <c r="A36" s="48"/>
      <c r="B36" s="48"/>
      <c r="C36" s="54" t="s">
        <v>112</v>
      </c>
      <c r="D36" s="24" t="s">
        <v>113</v>
      </c>
      <c r="E36" s="55" t="n">
        <v>438533</v>
      </c>
      <c r="F36" s="55" t="n">
        <v>85000</v>
      </c>
      <c r="G36" s="55"/>
      <c r="H36" s="56" t="n">
        <f aca="false">E36-F36</f>
        <v>353533</v>
      </c>
    </row>
    <row r="37" s="46" customFormat="true" ht="18.75" hidden="false" customHeight="true" outlineLevel="0" collapsed="false">
      <c r="A37" s="57"/>
      <c r="B37" s="57"/>
      <c r="C37" s="58"/>
      <c r="D37" s="57" t="s">
        <v>95</v>
      </c>
      <c r="E37" s="59" t="n">
        <f aca="false">E33</f>
        <v>5254200</v>
      </c>
      <c r="F37" s="53" t="n">
        <f aca="false">F33</f>
        <v>100139</v>
      </c>
      <c r="G37" s="53"/>
      <c r="H37" s="53" t="n">
        <f aca="false">E37-F37</f>
        <v>5154061</v>
      </c>
    </row>
    <row r="38" s="46" customFormat="true" ht="0.75" hidden="false" customHeight="true" outlineLevel="0" collapsed="false">
      <c r="A38" s="60"/>
      <c r="B38" s="60"/>
      <c r="C38" s="61"/>
      <c r="D38" s="60"/>
      <c r="E38" s="62"/>
      <c r="F38" s="62"/>
      <c r="G38" s="62"/>
      <c r="H38" s="62"/>
    </row>
    <row r="39" customFormat="false" ht="14.25" hidden="false" customHeight="true" outlineLevel="0" collapsed="false">
      <c r="A39" s="60" t="s">
        <v>148</v>
      </c>
      <c r="B39" s="64"/>
      <c r="C39" s="63"/>
      <c r="D39" s="64"/>
      <c r="E39" s="7"/>
      <c r="F39" s="7"/>
      <c r="G39" s="7"/>
      <c r="H39" s="7"/>
    </row>
    <row r="40" customFormat="false" ht="5.25" hidden="false" customHeight="true" outlineLevel="0" collapsed="false">
      <c r="A40" s="60"/>
      <c r="B40" s="64"/>
      <c r="C40" s="63"/>
      <c r="D40" s="64"/>
      <c r="E40" s="7"/>
      <c r="F40" s="7"/>
      <c r="G40" s="7"/>
      <c r="H40" s="7"/>
    </row>
    <row r="41" customFormat="false" ht="12.75" hidden="false" customHeight="true" outlineLevel="0" collapsed="false">
      <c r="A41" s="17" t="s">
        <v>7</v>
      </c>
      <c r="B41" s="17"/>
      <c r="C41" s="17"/>
      <c r="D41" s="18" t="s">
        <v>8</v>
      </c>
      <c r="E41" s="19" t="s">
        <v>9</v>
      </c>
      <c r="F41" s="19" t="s">
        <v>116</v>
      </c>
      <c r="G41" s="19"/>
      <c r="H41" s="19" t="s">
        <v>12</v>
      </c>
    </row>
    <row r="42" customFormat="false" ht="12.75" hidden="false" customHeight="false" outlineLevel="0" collapsed="false">
      <c r="A42" s="17" t="s">
        <v>13</v>
      </c>
      <c r="B42" s="17" t="s">
        <v>14</v>
      </c>
      <c r="C42" s="17" t="s">
        <v>15</v>
      </c>
      <c r="D42" s="18"/>
      <c r="E42" s="19"/>
      <c r="F42" s="19"/>
      <c r="G42" s="19"/>
      <c r="H42" s="19"/>
    </row>
    <row r="43" customFormat="false" ht="12.75" hidden="true" customHeight="false" outlineLevel="0" collapsed="false">
      <c r="A43" s="17"/>
      <c r="B43" s="17"/>
      <c r="C43" s="17"/>
      <c r="D43" s="18"/>
      <c r="E43" s="19"/>
      <c r="F43" s="19"/>
      <c r="G43" s="19"/>
      <c r="H43" s="19"/>
    </row>
    <row r="44" s="1" customFormat="true" ht="51" hidden="false" customHeight="false" outlineLevel="0" collapsed="false">
      <c r="A44" s="17" t="s">
        <v>141</v>
      </c>
      <c r="B44" s="17"/>
      <c r="C44" s="51"/>
      <c r="D44" s="22" t="s">
        <v>142</v>
      </c>
      <c r="E44" s="65" t="n">
        <v>47918</v>
      </c>
      <c r="F44" s="65" t="n">
        <f aca="false">F45</f>
        <v>18286</v>
      </c>
      <c r="G44" s="65"/>
      <c r="H44" s="65" t="n">
        <f aca="false">E44+F44</f>
        <v>66204</v>
      </c>
    </row>
    <row r="45" s="1" customFormat="true" ht="25.5" hidden="false" customHeight="false" outlineLevel="0" collapsed="false">
      <c r="A45" s="17"/>
      <c r="B45" s="17" t="s">
        <v>143</v>
      </c>
      <c r="C45" s="51"/>
      <c r="D45" s="96" t="s">
        <v>144</v>
      </c>
      <c r="E45" s="65" t="n">
        <v>21809</v>
      </c>
      <c r="F45" s="65" t="n">
        <f aca="false">F47+F46+F48</f>
        <v>18286</v>
      </c>
      <c r="G45" s="65"/>
      <c r="H45" s="65" t="n">
        <f aca="false">E45+F45</f>
        <v>40095</v>
      </c>
    </row>
    <row r="46" s="6" customFormat="true" ht="18" hidden="false" customHeight="true" outlineLevel="0" collapsed="false">
      <c r="A46" s="66"/>
      <c r="B46" s="66"/>
      <c r="C46" s="67" t="s">
        <v>58</v>
      </c>
      <c r="D46" s="24" t="s">
        <v>59</v>
      </c>
      <c r="E46" s="68" t="n">
        <v>12690</v>
      </c>
      <c r="F46" s="69" t="n">
        <v>12690</v>
      </c>
      <c r="G46" s="69"/>
      <c r="H46" s="68" t="n">
        <f aca="false">E46+F46</f>
        <v>25380</v>
      </c>
    </row>
    <row r="47" s="6" customFormat="true" ht="18" hidden="false" customHeight="true" outlineLevel="0" collapsed="false">
      <c r="A47" s="66"/>
      <c r="B47" s="66"/>
      <c r="C47" s="67" t="s">
        <v>149</v>
      </c>
      <c r="D47" s="24" t="s">
        <v>150</v>
      </c>
      <c r="E47" s="68" t="n">
        <v>5084</v>
      </c>
      <c r="F47" s="69" t="n">
        <v>4926</v>
      </c>
      <c r="G47" s="69"/>
      <c r="H47" s="68" t="n">
        <f aca="false">E47+F47</f>
        <v>10010</v>
      </c>
    </row>
    <row r="48" s="1" customFormat="true" ht="18" hidden="false" customHeight="true" outlineLevel="0" collapsed="false">
      <c r="A48" s="17"/>
      <c r="B48" s="73"/>
      <c r="C48" s="21" t="s">
        <v>20</v>
      </c>
      <c r="D48" s="24" t="s">
        <v>21</v>
      </c>
      <c r="E48" s="68" t="n">
        <v>1587</v>
      </c>
      <c r="F48" s="68" t="n">
        <v>670</v>
      </c>
      <c r="G48" s="68"/>
      <c r="H48" s="68" t="n">
        <f aca="false">E48+F48</f>
        <v>2257</v>
      </c>
    </row>
    <row r="49" s="1" customFormat="true" ht="18" hidden="false" customHeight="true" outlineLevel="0" collapsed="false">
      <c r="A49" s="17" t="s">
        <v>66</v>
      </c>
      <c r="B49" s="17"/>
      <c r="C49" s="51"/>
      <c r="D49" s="22" t="s">
        <v>109</v>
      </c>
      <c r="E49" s="65" t="n">
        <v>6179533</v>
      </c>
      <c r="F49" s="65" t="n">
        <f aca="false">F50</f>
        <v>408947</v>
      </c>
      <c r="G49" s="65"/>
      <c r="H49" s="65" t="n">
        <f aca="false">E49+F49</f>
        <v>6588480</v>
      </c>
    </row>
    <row r="50" s="1" customFormat="true" ht="38.25" hidden="false" customHeight="false" outlineLevel="0" collapsed="false">
      <c r="A50" s="17"/>
      <c r="B50" s="17" t="s">
        <v>72</v>
      </c>
      <c r="C50" s="51"/>
      <c r="D50" s="22" t="s">
        <v>73</v>
      </c>
      <c r="E50" s="65" t="n">
        <v>3532679</v>
      </c>
      <c r="F50" s="65" t="n">
        <f aca="false">SUM(F51:G51)</f>
        <v>408947</v>
      </c>
      <c r="G50" s="65"/>
      <c r="H50" s="65" t="n">
        <f aca="false">E50+F50</f>
        <v>3941626</v>
      </c>
    </row>
    <row r="51" s="6" customFormat="true" ht="18" hidden="false" customHeight="true" outlineLevel="0" collapsed="false">
      <c r="A51" s="66"/>
      <c r="B51" s="66"/>
      <c r="C51" s="67" t="s">
        <v>74</v>
      </c>
      <c r="D51" s="24" t="s">
        <v>75</v>
      </c>
      <c r="E51" s="68" t="n">
        <v>3370437</v>
      </c>
      <c r="F51" s="69" t="n">
        <v>408947</v>
      </c>
      <c r="G51" s="69"/>
      <c r="H51" s="68" t="n">
        <f aca="false">E51+F51</f>
        <v>3779384</v>
      </c>
    </row>
    <row r="52" customFormat="false" ht="18" hidden="false" customHeight="true" outlineLevel="0" collapsed="false">
      <c r="A52" s="70"/>
      <c r="B52" s="71"/>
      <c r="C52" s="72"/>
      <c r="D52" s="47" t="s">
        <v>95</v>
      </c>
      <c r="E52" s="65" t="n">
        <f aca="false">+E49+E44</f>
        <v>6227451</v>
      </c>
      <c r="F52" s="65" t="n">
        <f aca="false">F49+F44</f>
        <v>427233</v>
      </c>
      <c r="G52" s="65"/>
      <c r="H52" s="65" t="n">
        <f aca="false">E52+F52</f>
        <v>6654684</v>
      </c>
    </row>
    <row r="53" customFormat="false" ht="9" hidden="false" customHeight="true" outlineLevel="0" collapsed="false">
      <c r="A53" s="63"/>
      <c r="B53" s="61"/>
      <c r="C53" s="63"/>
      <c r="D53" s="14"/>
      <c r="E53" s="16"/>
      <c r="F53" s="16"/>
      <c r="G53" s="16"/>
      <c r="H53" s="16"/>
    </row>
    <row r="54" customFormat="false" ht="14.25" hidden="false" customHeight="true" outlineLevel="0" collapsed="false">
      <c r="A54" s="60" t="s">
        <v>151</v>
      </c>
      <c r="B54" s="64"/>
      <c r="C54" s="63"/>
      <c r="D54" s="64"/>
      <c r="E54" s="7"/>
      <c r="F54" s="7"/>
      <c r="G54" s="7"/>
      <c r="H54" s="7"/>
    </row>
    <row r="55" customFormat="false" ht="5.25" hidden="false" customHeight="true" outlineLevel="0" collapsed="false">
      <c r="A55" s="60"/>
      <c r="B55" s="64"/>
      <c r="C55" s="63"/>
      <c r="D55" s="64"/>
      <c r="E55" s="7"/>
      <c r="F55" s="7"/>
      <c r="G55" s="7"/>
      <c r="H55" s="7"/>
    </row>
    <row r="56" customFormat="false" ht="12.75" hidden="false" customHeight="true" outlineLevel="0" collapsed="false">
      <c r="A56" s="17" t="s">
        <v>7</v>
      </c>
      <c r="B56" s="17"/>
      <c r="C56" s="17"/>
      <c r="D56" s="18" t="s">
        <v>8</v>
      </c>
      <c r="E56" s="19" t="s">
        <v>9</v>
      </c>
      <c r="F56" s="19" t="s">
        <v>108</v>
      </c>
      <c r="G56" s="19"/>
      <c r="H56" s="19" t="s">
        <v>12</v>
      </c>
    </row>
    <row r="57" customFormat="false" ht="12.75" hidden="false" customHeight="false" outlineLevel="0" collapsed="false">
      <c r="A57" s="17" t="s">
        <v>13</v>
      </c>
      <c r="B57" s="17" t="s">
        <v>14</v>
      </c>
      <c r="C57" s="17" t="s">
        <v>15</v>
      </c>
      <c r="D57" s="18"/>
      <c r="E57" s="19"/>
      <c r="F57" s="19"/>
      <c r="G57" s="19"/>
      <c r="H57" s="19"/>
    </row>
    <row r="58" customFormat="false" ht="12.75" hidden="true" customHeight="false" outlineLevel="0" collapsed="false">
      <c r="A58" s="17"/>
      <c r="B58" s="17"/>
      <c r="C58" s="17"/>
      <c r="D58" s="18"/>
      <c r="E58" s="19"/>
      <c r="F58" s="19"/>
      <c r="G58" s="19"/>
      <c r="H58" s="19"/>
    </row>
    <row r="59" s="1" customFormat="true" ht="12.75" hidden="false" customHeight="false" outlineLevel="0" collapsed="false">
      <c r="A59" s="17" t="s">
        <v>66</v>
      </c>
      <c r="B59" s="17"/>
      <c r="C59" s="51"/>
      <c r="D59" s="22" t="s">
        <v>109</v>
      </c>
      <c r="E59" s="65" t="n">
        <v>6588480</v>
      </c>
      <c r="F59" s="65" t="n">
        <f aca="false">F60</f>
        <v>100139</v>
      </c>
      <c r="G59" s="65"/>
      <c r="H59" s="65" t="n">
        <f aca="false">E59-F59</f>
        <v>6488341</v>
      </c>
    </row>
    <row r="60" s="1" customFormat="true" ht="25.5" hidden="false" customHeight="false" outlineLevel="0" collapsed="false">
      <c r="A60" s="17"/>
      <c r="B60" s="17" t="s">
        <v>110</v>
      </c>
      <c r="C60" s="51"/>
      <c r="D60" s="22" t="s">
        <v>111</v>
      </c>
      <c r="E60" s="65" t="n">
        <v>732533</v>
      </c>
      <c r="F60" s="65" t="n">
        <f aca="false">F61</f>
        <v>100139</v>
      </c>
      <c r="G60" s="65"/>
      <c r="H60" s="65" t="n">
        <f aca="false">E60-F60</f>
        <v>632394</v>
      </c>
    </row>
    <row r="61" s="6" customFormat="true" ht="18" hidden="false" customHeight="true" outlineLevel="0" collapsed="false">
      <c r="A61" s="66"/>
      <c r="B61" s="66"/>
      <c r="C61" s="67" t="s">
        <v>74</v>
      </c>
      <c r="D61" s="24" t="s">
        <v>75</v>
      </c>
      <c r="E61" s="68" t="n">
        <v>732533</v>
      </c>
      <c r="F61" s="69" t="n">
        <v>100139</v>
      </c>
      <c r="G61" s="69"/>
      <c r="H61" s="68" t="n">
        <f aca="false">E61-F61</f>
        <v>632394</v>
      </c>
    </row>
    <row r="62" customFormat="false" ht="18" hidden="false" customHeight="true" outlineLevel="0" collapsed="false">
      <c r="A62" s="70"/>
      <c r="B62" s="71"/>
      <c r="C62" s="72"/>
      <c r="D62" s="47" t="s">
        <v>95</v>
      </c>
      <c r="E62" s="65" t="n">
        <f aca="false">E59</f>
        <v>6588480</v>
      </c>
      <c r="F62" s="65" t="n">
        <f aca="false">F59</f>
        <v>100139</v>
      </c>
      <c r="G62" s="65"/>
      <c r="H62" s="65" t="n">
        <f aca="false">E62-F62</f>
        <v>6488341</v>
      </c>
    </row>
    <row r="63" customFormat="false" ht="12" hidden="false" customHeight="true" outlineLevel="0" collapsed="false">
      <c r="A63" s="63"/>
      <c r="B63" s="61"/>
      <c r="C63" s="63"/>
      <c r="D63" s="14"/>
      <c r="E63" s="15"/>
      <c r="F63" s="16"/>
      <c r="G63" s="16"/>
      <c r="H63" s="16"/>
    </row>
    <row r="64" customFormat="false" ht="18.2" hidden="false" customHeight="true" outlineLevel="0" collapsed="false">
      <c r="A64" s="60" t="s">
        <v>152</v>
      </c>
      <c r="B64" s="61"/>
      <c r="C64" s="63"/>
      <c r="D64" s="14"/>
      <c r="E64" s="15"/>
      <c r="F64" s="16"/>
      <c r="G64" s="16"/>
      <c r="H64" s="16"/>
    </row>
    <row r="65" customFormat="false" ht="9" hidden="true" customHeight="true" outlineLevel="0" collapsed="false">
      <c r="A65" s="60"/>
      <c r="B65" s="61"/>
      <c r="C65" s="63"/>
      <c r="D65" s="14"/>
      <c r="E65" s="15"/>
      <c r="F65" s="16"/>
      <c r="G65" s="16"/>
      <c r="H65" s="16"/>
    </row>
    <row r="66" customFormat="false" ht="12.75" hidden="false" customHeight="true" outlineLevel="0" collapsed="false">
      <c r="A66" s="17" t="s">
        <v>7</v>
      </c>
      <c r="B66" s="17"/>
      <c r="C66" s="17"/>
      <c r="D66" s="18" t="s">
        <v>8</v>
      </c>
      <c r="E66" s="19" t="s">
        <v>9</v>
      </c>
      <c r="F66" s="19" t="s">
        <v>116</v>
      </c>
      <c r="G66" s="19" t="s">
        <v>108</v>
      </c>
      <c r="H66" s="19" t="s">
        <v>12</v>
      </c>
    </row>
    <row r="67" customFormat="false" ht="12.75" hidden="false" customHeight="false" outlineLevel="0" collapsed="false">
      <c r="A67" s="17" t="s">
        <v>13</v>
      </c>
      <c r="B67" s="17" t="s">
        <v>14</v>
      </c>
      <c r="C67" s="17" t="s">
        <v>15</v>
      </c>
      <c r="D67" s="18"/>
      <c r="E67" s="19"/>
      <c r="F67" s="19"/>
      <c r="G67" s="19"/>
      <c r="H67" s="19"/>
    </row>
    <row r="68" customFormat="false" ht="12.75" hidden="false" customHeight="false" outlineLevel="0" collapsed="false">
      <c r="A68" s="17"/>
      <c r="B68" s="17"/>
      <c r="C68" s="17"/>
      <c r="D68" s="18"/>
      <c r="E68" s="19"/>
      <c r="F68" s="19"/>
      <c r="G68" s="19"/>
      <c r="H68" s="19"/>
    </row>
    <row r="69" customFormat="false" ht="51" hidden="false" customHeight="true" outlineLevel="0" collapsed="false">
      <c r="A69" s="17" t="s">
        <v>141</v>
      </c>
      <c r="B69" s="17"/>
      <c r="C69" s="51"/>
      <c r="D69" s="99" t="s">
        <v>142</v>
      </c>
      <c r="E69" s="65" t="n">
        <v>66204</v>
      </c>
      <c r="F69" s="65" t="n">
        <f aca="false">F70</f>
        <v>2298</v>
      </c>
      <c r="G69" s="65" t="n">
        <f aca="false">G70</f>
        <v>2298</v>
      </c>
      <c r="H69" s="53" t="n">
        <f aca="false">E69+F69-G69</f>
        <v>66204</v>
      </c>
    </row>
    <row r="70" customFormat="false" ht="25.5" hidden="false" customHeight="false" outlineLevel="0" collapsed="false">
      <c r="A70" s="17"/>
      <c r="B70" s="17" t="s">
        <v>143</v>
      </c>
      <c r="C70" s="51"/>
      <c r="D70" s="96" t="s">
        <v>144</v>
      </c>
      <c r="E70" s="65" t="n">
        <v>40095</v>
      </c>
      <c r="F70" s="65" t="n">
        <f aca="false">SUM(F71:F72)</f>
        <v>2298</v>
      </c>
      <c r="G70" s="65" t="n">
        <f aca="false">SUM(G71:G72)</f>
        <v>2298</v>
      </c>
      <c r="H70" s="53" t="n">
        <f aca="false">E70+F70-G70</f>
        <v>40095</v>
      </c>
    </row>
    <row r="71" s="6" customFormat="true" ht="18" hidden="false" customHeight="true" outlineLevel="0" collapsed="false">
      <c r="A71" s="73"/>
      <c r="B71" s="73"/>
      <c r="C71" s="21" t="s">
        <v>20</v>
      </c>
      <c r="D71" s="24" t="s">
        <v>21</v>
      </c>
      <c r="E71" s="68" t="n">
        <v>2257</v>
      </c>
      <c r="F71" s="68" t="n">
        <v>2298</v>
      </c>
      <c r="G71" s="68" t="n">
        <v>0</v>
      </c>
      <c r="H71" s="56" t="n">
        <f aca="false">E71+F71-G71</f>
        <v>4555</v>
      </c>
    </row>
    <row r="72" s="6" customFormat="true" ht="18" hidden="false" customHeight="true" outlineLevel="0" collapsed="false">
      <c r="A72" s="73"/>
      <c r="B72" s="73"/>
      <c r="C72" s="21" t="s">
        <v>22</v>
      </c>
      <c r="D72" s="24" t="s">
        <v>23</v>
      </c>
      <c r="E72" s="68" t="n">
        <v>2448</v>
      </c>
      <c r="F72" s="68" t="n">
        <v>0</v>
      </c>
      <c r="G72" s="68" t="n">
        <v>2298</v>
      </c>
      <c r="H72" s="56" t="n">
        <f aca="false">E72+F72-G72</f>
        <v>150</v>
      </c>
    </row>
    <row r="73" customFormat="false" ht="18.75" hidden="false" customHeight="true" outlineLevel="0" collapsed="false">
      <c r="A73" s="76"/>
      <c r="B73" s="76"/>
      <c r="C73" s="51"/>
      <c r="D73" s="17" t="s">
        <v>95</v>
      </c>
      <c r="E73" s="52" t="n">
        <f aca="false">E69</f>
        <v>66204</v>
      </c>
      <c r="F73" s="52" t="n">
        <f aca="false">F69</f>
        <v>2298</v>
      </c>
      <c r="G73" s="52" t="n">
        <f aca="false">G69</f>
        <v>2298</v>
      </c>
      <c r="H73" s="53" t="n">
        <f aca="false">E73+F73-G73</f>
        <v>66204</v>
      </c>
    </row>
    <row r="74" customFormat="false" ht="12.75" hidden="false" customHeight="false" outlineLevel="0" collapsed="false">
      <c r="A74" s="77"/>
      <c r="B74" s="77"/>
      <c r="C74" s="32"/>
      <c r="D74" s="77"/>
      <c r="E74" s="78"/>
      <c r="F74" s="78"/>
      <c r="G74" s="78"/>
      <c r="H74" s="35"/>
    </row>
    <row r="75" customFormat="false" ht="27.75" hidden="false" customHeight="true" outlineLevel="0" collapsed="false">
      <c r="A75" s="34" t="s">
        <v>153</v>
      </c>
      <c r="B75" s="34"/>
      <c r="C75" s="34"/>
      <c r="D75" s="34"/>
      <c r="E75" s="34"/>
      <c r="F75" s="34"/>
      <c r="G75" s="34"/>
      <c r="H75" s="34"/>
    </row>
    <row r="76" customFormat="false" ht="1.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</row>
    <row r="77" customFormat="false" ht="15" hidden="true" customHeight="true" outlineLevel="0" collapsed="false">
      <c r="A77" s="34"/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38"/>
      <c r="B78" s="38"/>
      <c r="C78" s="79"/>
      <c r="D78" s="38"/>
      <c r="E78" s="39"/>
      <c r="F78" s="39"/>
      <c r="G78" s="39"/>
      <c r="H78" s="39"/>
    </row>
    <row r="79" customFormat="false" ht="12.75" hidden="false" customHeight="false" outlineLevel="0" collapsed="false">
      <c r="A79" s="80" t="s">
        <v>118</v>
      </c>
      <c r="B79" s="42"/>
      <c r="D79" s="42"/>
      <c r="E79" s="43"/>
      <c r="F79" s="43"/>
      <c r="G79" s="43"/>
      <c r="H79" s="43"/>
    </row>
    <row r="80" customFormat="false" ht="15.75" hidden="false" customHeight="true" outlineLevel="0" collapsed="false"/>
    <row r="81" customFormat="false" ht="12.75" hidden="true" customHeight="false" outlineLevel="0" collapsed="false"/>
    <row r="82" customFormat="false" ht="9.75" hidden="false" customHeight="true" outlineLevel="0" collapsed="false"/>
    <row r="83" customFormat="false" ht="12.75" hidden="false" customHeight="false" outlineLevel="0" collapsed="false">
      <c r="F83" s="13" t="s">
        <v>98</v>
      </c>
      <c r="G83" s="13"/>
      <c r="H83" s="13"/>
    </row>
    <row r="84" customFormat="false" ht="12.75" hidden="false" customHeight="false" outlineLevel="0" collapsed="false">
      <c r="F84" s="13" t="s">
        <v>99</v>
      </c>
      <c r="G84" s="13"/>
      <c r="H84" s="6"/>
    </row>
  </sheetData>
  <mergeCells count="78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F23:G23"/>
    <mergeCell ref="F24:G24"/>
    <mergeCell ref="F25:G25"/>
    <mergeCell ref="A29:C29"/>
    <mergeCell ref="D29:D31"/>
    <mergeCell ref="E29:E31"/>
    <mergeCell ref="F29:G31"/>
    <mergeCell ref="H29:H31"/>
    <mergeCell ref="A30:A31"/>
    <mergeCell ref="B30:B31"/>
    <mergeCell ref="C30:C31"/>
    <mergeCell ref="F32:G32"/>
    <mergeCell ref="F33:G33"/>
    <mergeCell ref="F34:G34"/>
    <mergeCell ref="F35:G35"/>
    <mergeCell ref="F36:G36"/>
    <mergeCell ref="F37:G37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A56:C56"/>
    <mergeCell ref="D56:D58"/>
    <mergeCell ref="E56:E58"/>
    <mergeCell ref="F56:G58"/>
    <mergeCell ref="H56:H58"/>
    <mergeCell ref="A57:A58"/>
    <mergeCell ref="B57:B58"/>
    <mergeCell ref="C57:C58"/>
    <mergeCell ref="F59:G59"/>
    <mergeCell ref="F60:G60"/>
    <mergeCell ref="F61:G61"/>
    <mergeCell ref="F62:G62"/>
    <mergeCell ref="A66:C66"/>
    <mergeCell ref="D66:D68"/>
    <mergeCell ref="E66:E68"/>
    <mergeCell ref="F66:F68"/>
    <mergeCell ref="G66:G68"/>
    <mergeCell ref="H66:H68"/>
    <mergeCell ref="A67:A68"/>
    <mergeCell ref="B67:B68"/>
    <mergeCell ref="C67:C68"/>
    <mergeCell ref="A75:H75"/>
    <mergeCell ref="A76:H76"/>
    <mergeCell ref="A77:H77"/>
    <mergeCell ref="F83:H83"/>
    <mergeCell ref="F84:G84"/>
  </mergeCells>
  <printOptions headings="false" gridLines="false" gridLinesSet="true" horizontalCentered="true" verticalCentered="false"/>
  <pageMargins left="0.196527777777778" right="0.157638888888889" top="0.620138888888889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154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55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25</v>
      </c>
      <c r="D15" s="10"/>
      <c r="E15" s="10"/>
      <c r="F15" s="10"/>
      <c r="G15" s="10"/>
      <c r="H15" s="10"/>
    </row>
    <row r="16" customFormat="false" ht="6.7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s="46" customFormat="true" ht="18" hidden="false" customHeight="true" outlineLevel="0" collapsed="false">
      <c r="A21" s="76" t="s">
        <v>16</v>
      </c>
      <c r="B21" s="76"/>
      <c r="C21" s="76"/>
      <c r="D21" s="99" t="s">
        <v>17</v>
      </c>
      <c r="E21" s="86" t="n">
        <v>2480181</v>
      </c>
      <c r="F21" s="86" t="n">
        <f aca="false">F22</f>
        <v>6000</v>
      </c>
      <c r="G21" s="86" t="n">
        <f aca="false">G22</f>
        <v>0</v>
      </c>
      <c r="H21" s="87" t="n">
        <f aca="false">E21+F21-G21</f>
        <v>2486181</v>
      </c>
    </row>
    <row r="22" s="46" customFormat="true" ht="18" hidden="false" customHeight="true" outlineLevel="0" collapsed="false">
      <c r="A22" s="76"/>
      <c r="B22" s="76" t="s">
        <v>18</v>
      </c>
      <c r="C22" s="76"/>
      <c r="D22" s="99" t="s">
        <v>156</v>
      </c>
      <c r="E22" s="86" t="n">
        <v>2140722</v>
      </c>
      <c r="F22" s="86" t="n">
        <f aca="false">SUM(F23:F23)</f>
        <v>6000</v>
      </c>
      <c r="G22" s="86" t="n">
        <f aca="false">SUM(G23:G23)</f>
        <v>0</v>
      </c>
      <c r="H22" s="87" t="n">
        <f aca="false">E22+F22-G22</f>
        <v>2146722</v>
      </c>
    </row>
    <row r="23" customFormat="false" ht="18" hidden="false" customHeight="true" outlineLevel="0" collapsed="false">
      <c r="A23" s="81"/>
      <c r="B23" s="81"/>
      <c r="C23" s="81" t="s">
        <v>22</v>
      </c>
      <c r="D23" s="100" t="s">
        <v>23</v>
      </c>
      <c r="E23" s="88" t="n">
        <v>212820</v>
      </c>
      <c r="F23" s="89" t="n">
        <v>6000</v>
      </c>
      <c r="G23" s="89" t="n">
        <v>0</v>
      </c>
      <c r="H23" s="88" t="n">
        <f aca="false">E23+F23-G23</f>
        <v>218820</v>
      </c>
    </row>
    <row r="24" customFormat="false" ht="18.75" hidden="false" customHeight="true" outlineLevel="0" collapsed="false">
      <c r="A24" s="27" t="s">
        <v>127</v>
      </c>
      <c r="B24" s="27"/>
      <c r="C24" s="81"/>
      <c r="D24" s="22" t="s">
        <v>128</v>
      </c>
      <c r="E24" s="91" t="n">
        <v>28042</v>
      </c>
      <c r="F24" s="91" t="n">
        <f aca="false">F25</f>
        <v>0</v>
      </c>
      <c r="G24" s="91" t="n">
        <f aca="false">G25</f>
        <v>6000</v>
      </c>
      <c r="H24" s="87" t="n">
        <f aca="false">E24+F24-G24</f>
        <v>22042</v>
      </c>
    </row>
    <row r="25" customFormat="false" ht="18.75" hidden="false" customHeight="true" outlineLevel="0" collapsed="false">
      <c r="A25" s="27"/>
      <c r="B25" s="27" t="s">
        <v>129</v>
      </c>
      <c r="C25" s="81"/>
      <c r="D25" s="22" t="s">
        <v>130</v>
      </c>
      <c r="E25" s="91" t="n">
        <v>28042</v>
      </c>
      <c r="F25" s="91" t="n">
        <f aca="false">F26</f>
        <v>0</v>
      </c>
      <c r="G25" s="91" t="n">
        <f aca="false">G26</f>
        <v>6000</v>
      </c>
      <c r="H25" s="87" t="n">
        <f aca="false">E25+F25-G25</f>
        <v>22042</v>
      </c>
    </row>
    <row r="26" customFormat="false" ht="18.75" hidden="false" customHeight="true" outlineLevel="0" collapsed="false">
      <c r="A26" s="27"/>
      <c r="B26" s="27"/>
      <c r="C26" s="81" t="s">
        <v>131</v>
      </c>
      <c r="D26" s="24" t="s">
        <v>132</v>
      </c>
      <c r="E26" s="89" t="n">
        <v>28042</v>
      </c>
      <c r="F26" s="89" t="n">
        <v>0</v>
      </c>
      <c r="G26" s="89" t="n">
        <v>6000</v>
      </c>
      <c r="H26" s="55" t="n">
        <f aca="false">E26+F26-G26</f>
        <v>22042</v>
      </c>
    </row>
    <row r="27" s="46" customFormat="true" ht="18" hidden="false" customHeight="true" outlineLevel="0" collapsed="false">
      <c r="A27" s="57"/>
      <c r="B27" s="57"/>
      <c r="C27" s="57"/>
      <c r="D27" s="93" t="s">
        <v>95</v>
      </c>
      <c r="E27" s="94" t="n">
        <f aca="false">E24+E21</f>
        <v>2508223</v>
      </c>
      <c r="F27" s="94" t="n">
        <f aca="false">F24+F21</f>
        <v>6000</v>
      </c>
      <c r="G27" s="94" t="n">
        <f aca="false">G24+G21</f>
        <v>6000</v>
      </c>
      <c r="H27" s="87" t="n">
        <f aca="false">E27+F27-G27</f>
        <v>2508223</v>
      </c>
    </row>
    <row r="28" customFormat="false" ht="10.15" hidden="false" customHeight="true" outlineLevel="0" collapsed="false">
      <c r="E28" s="95"/>
      <c r="F28" s="95"/>
      <c r="G28" s="95"/>
      <c r="H28" s="95"/>
    </row>
    <row r="29" customFormat="false" ht="29.85" hidden="false" customHeight="true" outlineLevel="0" collapsed="false">
      <c r="B29" s="34" t="s">
        <v>157</v>
      </c>
      <c r="C29" s="34"/>
      <c r="D29" s="34"/>
      <c r="E29" s="34"/>
      <c r="F29" s="34"/>
      <c r="G29" s="34"/>
      <c r="H29" s="34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customFormat="false" ht="12.75" hidden="false" customHeight="false" outlineLevel="0" collapsed="false">
      <c r="A31" s="45" t="s">
        <v>135</v>
      </c>
      <c r="B31" s="45"/>
      <c r="C31" s="45"/>
      <c r="D31" s="45"/>
      <c r="E31" s="45"/>
      <c r="F31" s="45"/>
      <c r="G31" s="45"/>
      <c r="H31" s="45"/>
      <c r="I31" s="42"/>
    </row>
    <row r="32" customFormat="false" ht="12.75" hidden="false" customHeight="false" outlineLevel="0" collapsed="false">
      <c r="C32" s="3" t="s">
        <v>136</v>
      </c>
    </row>
    <row r="33" customFormat="false" ht="12.75" hidden="false" customHeight="false" outlineLevel="0" collapsed="false">
      <c r="E33" s="95"/>
      <c r="F33" s="95"/>
      <c r="G33" s="95"/>
      <c r="H33" s="95"/>
    </row>
    <row r="35" customFormat="false" ht="25.5" hidden="false" customHeight="true" outlineLevel="0" collapsed="false">
      <c r="F35" s="42"/>
      <c r="G35" s="42" t="s">
        <v>98</v>
      </c>
      <c r="H35" s="42"/>
    </row>
    <row r="36" customFormat="false" ht="25.5" hidden="false" customHeight="true" outlineLevel="0" collapsed="false">
      <c r="F36" s="42"/>
      <c r="G36" s="42" t="s">
        <v>137</v>
      </c>
      <c r="H36" s="42"/>
    </row>
    <row r="37" customFormat="false" ht="12.75" hidden="false" customHeight="false" outlineLevel="0" collapsed="false">
      <c r="F37" s="42"/>
      <c r="G37" s="42"/>
      <c r="H37" s="42"/>
    </row>
    <row r="38" customFormat="false" ht="12.75" hidden="false" customHeight="false" outlineLevel="0" collapsed="false">
      <c r="F38" s="42"/>
      <c r="G38" s="42"/>
      <c r="H38" s="42"/>
    </row>
    <row r="39" customFormat="false" ht="12.75" hidden="false" customHeight="false" outlineLevel="0" collapsed="false">
      <c r="E39" s="95"/>
      <c r="F39" s="95"/>
      <c r="G39" s="95"/>
      <c r="H39" s="95"/>
    </row>
    <row r="40" customFormat="false" ht="12.75" hidden="false" customHeight="false" outlineLevel="0" collapsed="false">
      <c r="E40" s="95"/>
      <c r="F40" s="95"/>
      <c r="G40" s="95"/>
      <c r="H40" s="95"/>
    </row>
    <row r="41" customFormat="false" ht="12.75" hidden="false" customHeight="false" outlineLevel="0" collapsed="false">
      <c r="E41" s="95"/>
      <c r="F41" s="95"/>
      <c r="G41" s="95"/>
      <c r="H41" s="95"/>
    </row>
    <row r="42" customFormat="false" ht="12.75" hidden="false" customHeight="false" outlineLevel="0" collapsed="false">
      <c r="E42" s="95"/>
      <c r="F42" s="95"/>
      <c r="G42" s="95"/>
      <c r="H42" s="95"/>
    </row>
    <row r="43" customFormat="false" ht="12.75" hidden="false" customHeight="false" outlineLevel="0" collapsed="false">
      <c r="E43" s="95"/>
      <c r="F43" s="95"/>
      <c r="G43" s="95"/>
      <c r="H43" s="95"/>
    </row>
    <row r="44" customFormat="false" ht="12.75" hidden="false" customHeight="false" outlineLevel="0" collapsed="false">
      <c r="E44" s="95"/>
      <c r="F44" s="95"/>
      <c r="G44" s="95"/>
      <c r="H44" s="95"/>
    </row>
    <row r="45" customFormat="false" ht="12.75" hidden="false" customHeight="false" outlineLevel="0" collapsed="false">
      <c r="E45" s="95"/>
      <c r="F45" s="95"/>
      <c r="G45" s="95"/>
      <c r="H45" s="95"/>
    </row>
    <row r="46" customFormat="false" ht="12.75" hidden="false" customHeight="false" outlineLevel="0" collapsed="false">
      <c r="E46" s="95"/>
      <c r="F46" s="95"/>
      <c r="G46" s="95"/>
      <c r="H46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9:H29"/>
    <mergeCell ref="A31:H3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3" width="6.37"/>
    <col collapsed="false" customWidth="true" hidden="false" outlineLevel="0" max="3" min="3" style="44" width="5.24"/>
    <col collapsed="false" customWidth="true" hidden="false" outlineLevel="0" max="4" min="4" style="3" width="31.11"/>
    <col collapsed="false" customWidth="true" hidden="false" outlineLevel="0" max="5" min="5" style="4" width="12.12"/>
    <col collapsed="false" customWidth="true" hidden="false" outlineLevel="0" max="7" min="6" style="4" width="8.87"/>
    <col collapsed="false" customWidth="true" hidden="false" outlineLevel="0" max="8" min="8" style="4" width="12.86"/>
    <col collapsed="false" customWidth="false" hidden="false" outlineLevel="0" max="257" min="9" style="3" width="8.99"/>
  </cols>
  <sheetData>
    <row r="1" customFormat="false" ht="12.75" hidden="false" customHeight="false" outlineLevel="0" collapsed="false">
      <c r="A1" s="45" t="s">
        <v>158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59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>
      <c r="C4" s="3"/>
      <c r="E4" s="3"/>
      <c r="F4" s="3"/>
      <c r="G4" s="3"/>
      <c r="H4" s="3"/>
    </row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>
      <c r="C6" s="3"/>
      <c r="E6" s="3"/>
      <c r="F6" s="3"/>
      <c r="G6" s="3"/>
      <c r="H6" s="3"/>
    </row>
    <row r="7" customFormat="false" ht="12.75" hidden="false" customHeight="false" outlineLevel="0" collapsed="false">
      <c r="C7" s="3" t="s">
        <v>102</v>
      </c>
      <c r="E7" s="3"/>
      <c r="F7" s="3"/>
      <c r="G7" s="3"/>
      <c r="H7" s="3"/>
    </row>
    <row r="8" customFormat="false" ht="12.75" hidden="false" customHeight="false" outlineLevel="0" collapsed="false">
      <c r="A8" s="3" t="s">
        <v>103</v>
      </c>
      <c r="C8" s="3"/>
      <c r="E8" s="3"/>
      <c r="F8" s="3"/>
      <c r="G8" s="3"/>
      <c r="H8" s="3"/>
    </row>
    <row r="9" customFormat="false" ht="12.75" hidden="false" customHeight="false" outlineLevel="0" collapsed="false">
      <c r="A9" s="3" t="s">
        <v>104</v>
      </c>
      <c r="C9" s="3"/>
      <c r="E9" s="3"/>
      <c r="F9" s="3"/>
      <c r="G9" s="3"/>
      <c r="H9" s="3"/>
    </row>
    <row r="10" customFormat="false" ht="12.75" hidden="false" customHeight="true" outlineLevel="0" collapsed="false">
      <c r="A10" s="3" t="s">
        <v>105</v>
      </c>
      <c r="C10" s="3"/>
      <c r="E10" s="3"/>
      <c r="F10" s="3"/>
      <c r="G10" s="3"/>
      <c r="H10" s="3"/>
    </row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0.75" hidden="false" customHeight="true" outlineLevel="0" collapsed="false"/>
    <row r="13" customFormat="false" ht="14.25" hidden="false" customHeight="true" outlineLevel="0" collapsed="false">
      <c r="A13" s="46" t="s">
        <v>140</v>
      </c>
    </row>
    <row r="14" customFormat="false" ht="5.25" hidden="true" customHeight="true" outlineLevel="0" collapsed="false"/>
    <row r="15" customFormat="false" ht="12.75" hidden="false" customHeight="true" outlineLevel="0" collapsed="false">
      <c r="A15" s="17" t="s">
        <v>7</v>
      </c>
      <c r="B15" s="17"/>
      <c r="C15" s="17"/>
      <c r="D15" s="47" t="s">
        <v>8</v>
      </c>
      <c r="E15" s="19" t="s">
        <v>9</v>
      </c>
      <c r="F15" s="19" t="s">
        <v>116</v>
      </c>
      <c r="G15" s="19"/>
      <c r="H15" s="19" t="s">
        <v>12</v>
      </c>
    </row>
    <row r="16" customFormat="false" ht="12.75" hidden="false" customHeight="false" outlineLevel="0" collapsed="false">
      <c r="A16" s="17" t="s">
        <v>13</v>
      </c>
      <c r="B16" s="17" t="s">
        <v>14</v>
      </c>
      <c r="C16" s="17" t="s">
        <v>15</v>
      </c>
      <c r="D16" s="47"/>
      <c r="E16" s="19"/>
      <c r="F16" s="19"/>
      <c r="G16" s="19"/>
      <c r="H16" s="19"/>
    </row>
    <row r="17" customFormat="false" ht="12.75" hidden="true" customHeight="false" outlineLevel="0" collapsed="false">
      <c r="A17" s="17"/>
      <c r="B17" s="17"/>
      <c r="C17" s="17"/>
      <c r="D17" s="47"/>
      <c r="E17" s="19"/>
      <c r="F17" s="19"/>
      <c r="G17" s="19"/>
      <c r="H17" s="19"/>
    </row>
    <row r="18" customFormat="false" ht="12.75" hidden="false" customHeight="false" outlineLevel="0" collapsed="false">
      <c r="A18" s="48" t="n">
        <v>1</v>
      </c>
      <c r="B18" s="48" t="n">
        <v>2</v>
      </c>
      <c r="C18" s="48" t="n">
        <v>3</v>
      </c>
      <c r="D18" s="49" t="n">
        <v>4</v>
      </c>
      <c r="E18" s="50" t="n">
        <v>5</v>
      </c>
      <c r="F18" s="50" t="n">
        <v>6</v>
      </c>
      <c r="G18" s="50"/>
      <c r="H18" s="50" t="n">
        <v>7</v>
      </c>
    </row>
    <row r="19" s="46" customFormat="true" ht="51" hidden="false" customHeight="false" outlineLevel="0" collapsed="false">
      <c r="A19" s="17" t="s">
        <v>141</v>
      </c>
      <c r="B19" s="17"/>
      <c r="C19" s="51"/>
      <c r="D19" s="22" t="s">
        <v>142</v>
      </c>
      <c r="E19" s="52" t="n">
        <v>20186</v>
      </c>
      <c r="F19" s="52" t="n">
        <f aca="false">F20+F22</f>
        <v>15042</v>
      </c>
      <c r="G19" s="52"/>
      <c r="H19" s="53" t="n">
        <f aca="false">E19+F19</f>
        <v>35228</v>
      </c>
    </row>
    <row r="20" s="46" customFormat="true" ht="25.5" hidden="false" customHeight="false" outlineLevel="0" collapsed="false">
      <c r="A20" s="17"/>
      <c r="B20" s="17" t="s">
        <v>143</v>
      </c>
      <c r="C20" s="51"/>
      <c r="D20" s="96" t="s">
        <v>144</v>
      </c>
      <c r="E20" s="52" t="n">
        <v>7847</v>
      </c>
      <c r="F20" s="52" t="n">
        <f aca="false">F21</f>
        <v>1272</v>
      </c>
      <c r="G20" s="52"/>
      <c r="H20" s="53" t="n">
        <f aca="false">E20+F20</f>
        <v>9119</v>
      </c>
    </row>
    <row r="21" customFormat="false" ht="55.5" hidden="false" customHeight="true" outlineLevel="0" collapsed="false">
      <c r="A21" s="48"/>
      <c r="B21" s="48"/>
      <c r="C21" s="54" t="s">
        <v>145</v>
      </c>
      <c r="D21" s="24" t="s">
        <v>146</v>
      </c>
      <c r="E21" s="55" t="n">
        <v>7847</v>
      </c>
      <c r="F21" s="55" t="n">
        <v>1272</v>
      </c>
      <c r="G21" s="55"/>
      <c r="H21" s="56" t="n">
        <f aca="false">E21+F21</f>
        <v>9119</v>
      </c>
    </row>
    <row r="22" s="46" customFormat="true" ht="18.75" hidden="false" customHeight="true" outlineLevel="0" collapsed="false">
      <c r="A22" s="17"/>
      <c r="B22" s="17" t="s">
        <v>160</v>
      </c>
      <c r="C22" s="51"/>
      <c r="D22" s="96" t="s">
        <v>161</v>
      </c>
      <c r="E22" s="52" t="n">
        <v>10047</v>
      </c>
      <c r="F22" s="52" t="n">
        <f aca="false">F23</f>
        <v>13770</v>
      </c>
      <c r="G22" s="52"/>
      <c r="H22" s="53" t="n">
        <f aca="false">E22+F22</f>
        <v>23817</v>
      </c>
    </row>
    <row r="23" customFormat="false" ht="54" hidden="false" customHeight="true" outlineLevel="0" collapsed="false">
      <c r="A23" s="48"/>
      <c r="B23" s="48"/>
      <c r="C23" s="54" t="s">
        <v>145</v>
      </c>
      <c r="D23" s="24" t="s">
        <v>146</v>
      </c>
      <c r="E23" s="55" t="n">
        <v>10047</v>
      </c>
      <c r="F23" s="55" t="n">
        <v>13770</v>
      </c>
      <c r="G23" s="55"/>
      <c r="H23" s="56" t="n">
        <f aca="false">E23+F23</f>
        <v>23817</v>
      </c>
    </row>
    <row r="24" s="46" customFormat="true" ht="12.75" hidden="false" customHeight="false" outlineLevel="0" collapsed="false">
      <c r="A24" s="97" t="s">
        <v>66</v>
      </c>
      <c r="B24" s="97"/>
      <c r="C24" s="98"/>
      <c r="D24" s="22" t="s">
        <v>109</v>
      </c>
      <c r="E24" s="53" t="n">
        <v>4846092</v>
      </c>
      <c r="F24" s="53" t="n">
        <f aca="false">F25+F27</f>
        <v>80507</v>
      </c>
      <c r="G24" s="53"/>
      <c r="H24" s="53" t="n">
        <f aca="false">E24+F24</f>
        <v>4926599</v>
      </c>
    </row>
    <row r="25" s="46" customFormat="true" ht="38.25" hidden="false" customHeight="false" outlineLevel="0" collapsed="false">
      <c r="A25" s="97"/>
      <c r="B25" s="97" t="s">
        <v>72</v>
      </c>
      <c r="C25" s="98"/>
      <c r="D25" s="22" t="s">
        <v>73</v>
      </c>
      <c r="E25" s="53" t="n">
        <v>3486347</v>
      </c>
      <c r="F25" s="53" t="n">
        <f aca="false">F26</f>
        <v>46332</v>
      </c>
      <c r="G25" s="53"/>
      <c r="H25" s="53" t="n">
        <f aca="false">E25+F25</f>
        <v>3532679</v>
      </c>
    </row>
    <row r="26" s="46" customFormat="true" ht="63.75" hidden="false" customHeight="false" outlineLevel="0" collapsed="false">
      <c r="A26" s="97"/>
      <c r="B26" s="97"/>
      <c r="C26" s="67" t="s">
        <v>145</v>
      </c>
      <c r="D26" s="24" t="s">
        <v>146</v>
      </c>
      <c r="E26" s="56" t="n">
        <v>3485000</v>
      </c>
      <c r="F26" s="56" t="n">
        <v>46332</v>
      </c>
      <c r="G26" s="56"/>
      <c r="H26" s="56" t="n">
        <f aca="false">E26+F26</f>
        <v>3531332</v>
      </c>
    </row>
    <row r="27" s="46" customFormat="true" ht="18.75" hidden="false" customHeight="true" outlineLevel="0" collapsed="false">
      <c r="A27" s="97"/>
      <c r="B27" s="97" t="s">
        <v>162</v>
      </c>
      <c r="C27" s="98"/>
      <c r="D27" s="22" t="s">
        <v>94</v>
      </c>
      <c r="E27" s="53" t="n">
        <v>36810</v>
      </c>
      <c r="F27" s="53" t="n">
        <f aca="false">F28</f>
        <v>34175</v>
      </c>
      <c r="G27" s="53"/>
      <c r="H27" s="53" t="n">
        <f aca="false">E27+F27</f>
        <v>70985</v>
      </c>
    </row>
    <row r="28" s="46" customFormat="true" ht="38.25" hidden="false" customHeight="false" outlineLevel="0" collapsed="false">
      <c r="A28" s="97"/>
      <c r="B28" s="97"/>
      <c r="C28" s="67" t="s">
        <v>112</v>
      </c>
      <c r="D28" s="24" t="s">
        <v>113</v>
      </c>
      <c r="E28" s="56" t="n">
        <v>36810</v>
      </c>
      <c r="F28" s="56" t="n">
        <v>34175</v>
      </c>
      <c r="G28" s="56"/>
      <c r="H28" s="56" t="n">
        <f aca="false">E28+F28</f>
        <v>70985</v>
      </c>
    </row>
    <row r="29" s="46" customFormat="true" ht="18.75" hidden="false" customHeight="true" outlineLevel="0" collapsed="false">
      <c r="A29" s="57"/>
      <c r="B29" s="57"/>
      <c r="C29" s="58"/>
      <c r="D29" s="57" t="s">
        <v>95</v>
      </c>
      <c r="E29" s="59" t="n">
        <f aca="false">E24+E19</f>
        <v>4866278</v>
      </c>
      <c r="F29" s="53" t="n">
        <f aca="false">F24+F19</f>
        <v>95549</v>
      </c>
      <c r="G29" s="53"/>
      <c r="H29" s="53" t="n">
        <f aca="false">E29+F29</f>
        <v>4961827</v>
      </c>
    </row>
    <row r="30" s="46" customFormat="true" ht="7.5" hidden="false" customHeight="true" outlineLevel="0" collapsed="false">
      <c r="A30" s="60"/>
      <c r="B30" s="60"/>
      <c r="C30" s="61"/>
      <c r="D30" s="60"/>
      <c r="E30" s="62"/>
      <c r="F30" s="62"/>
      <c r="G30" s="62"/>
      <c r="H30" s="62"/>
    </row>
    <row r="31" customFormat="false" ht="12.75" hidden="false" customHeight="true" outlineLevel="0" collapsed="false">
      <c r="A31" s="46" t="s">
        <v>147</v>
      </c>
    </row>
    <row r="32" customFormat="false" ht="5.25" hidden="true" customHeight="true" outlineLevel="0" collapsed="false"/>
    <row r="33" customFormat="false" ht="12.75" hidden="false" customHeight="true" outlineLevel="0" collapsed="false">
      <c r="A33" s="17" t="s">
        <v>7</v>
      </c>
      <c r="B33" s="17"/>
      <c r="C33" s="17"/>
      <c r="D33" s="47" t="s">
        <v>8</v>
      </c>
      <c r="E33" s="19" t="s">
        <v>9</v>
      </c>
      <c r="F33" s="19" t="s">
        <v>108</v>
      </c>
      <c r="G33" s="19"/>
      <c r="H33" s="19" t="s">
        <v>12</v>
      </c>
    </row>
    <row r="34" customFormat="false" ht="12.75" hidden="false" customHeight="false" outlineLevel="0" collapsed="false">
      <c r="A34" s="17" t="s">
        <v>13</v>
      </c>
      <c r="B34" s="17" t="s">
        <v>14</v>
      </c>
      <c r="C34" s="17" t="s">
        <v>15</v>
      </c>
      <c r="D34" s="47"/>
      <c r="E34" s="19"/>
      <c r="F34" s="19"/>
      <c r="G34" s="19"/>
      <c r="H34" s="19"/>
    </row>
    <row r="35" customFormat="false" ht="12.75" hidden="true" customHeight="false" outlineLevel="0" collapsed="false">
      <c r="A35" s="17"/>
      <c r="B35" s="17"/>
      <c r="C35" s="17"/>
      <c r="D35" s="47"/>
      <c r="E35" s="19"/>
      <c r="F35" s="19"/>
      <c r="G35" s="19"/>
      <c r="H35" s="19"/>
    </row>
    <row r="36" customFormat="false" ht="12.75" hidden="false" customHeight="false" outlineLevel="0" collapsed="false">
      <c r="A36" s="48" t="n">
        <v>1</v>
      </c>
      <c r="B36" s="48" t="n">
        <v>2</v>
      </c>
      <c r="C36" s="48" t="n">
        <v>3</v>
      </c>
      <c r="D36" s="49" t="n">
        <v>4</v>
      </c>
      <c r="E36" s="50" t="n">
        <v>5</v>
      </c>
      <c r="F36" s="50" t="n">
        <v>6</v>
      </c>
      <c r="G36" s="50"/>
      <c r="H36" s="50" t="n">
        <v>7</v>
      </c>
    </row>
    <row r="37" s="46" customFormat="true" ht="12.75" hidden="false" customHeight="false" outlineLevel="0" collapsed="false">
      <c r="A37" s="17" t="s">
        <v>66</v>
      </c>
      <c r="B37" s="17"/>
      <c r="C37" s="51"/>
      <c r="D37" s="22" t="s">
        <v>109</v>
      </c>
      <c r="E37" s="52" t="n">
        <v>4926599</v>
      </c>
      <c r="F37" s="52" t="n">
        <f aca="false">F38+F40</f>
        <v>81346</v>
      </c>
      <c r="G37" s="52"/>
      <c r="H37" s="53" t="n">
        <f aca="false">E37-F37</f>
        <v>4845253</v>
      </c>
    </row>
    <row r="38" s="46" customFormat="true" ht="38.25" hidden="false" customHeight="false" outlineLevel="0" collapsed="false">
      <c r="A38" s="17"/>
      <c r="B38" s="17" t="s">
        <v>163</v>
      </c>
      <c r="C38" s="51"/>
      <c r="D38" s="22" t="s">
        <v>164</v>
      </c>
      <c r="E38" s="52" t="n">
        <v>18000</v>
      </c>
      <c r="F38" s="52" t="n">
        <f aca="false">F39</f>
        <v>394</v>
      </c>
      <c r="G38" s="52"/>
      <c r="H38" s="53" t="n">
        <f aca="false">E38-F38</f>
        <v>17606</v>
      </c>
    </row>
    <row r="39" customFormat="false" ht="63.75" hidden="false" customHeight="false" outlineLevel="0" collapsed="false">
      <c r="A39" s="48"/>
      <c r="B39" s="48"/>
      <c r="C39" s="54" t="s">
        <v>145</v>
      </c>
      <c r="D39" s="24" t="s">
        <v>146</v>
      </c>
      <c r="E39" s="55" t="n">
        <v>18000</v>
      </c>
      <c r="F39" s="55" t="n">
        <v>394</v>
      </c>
      <c r="G39" s="55"/>
      <c r="H39" s="56" t="n">
        <f aca="false">E39-F39</f>
        <v>17606</v>
      </c>
    </row>
    <row r="40" s="46" customFormat="true" ht="25.5" hidden="false" customHeight="false" outlineLevel="0" collapsed="false">
      <c r="A40" s="17"/>
      <c r="B40" s="17" t="s">
        <v>110</v>
      </c>
      <c r="C40" s="51"/>
      <c r="D40" s="22" t="s">
        <v>111</v>
      </c>
      <c r="E40" s="52" t="n">
        <v>665485</v>
      </c>
      <c r="F40" s="52" t="n">
        <f aca="false">F41</f>
        <v>80952</v>
      </c>
      <c r="G40" s="52"/>
      <c r="H40" s="53" t="n">
        <f aca="false">E40-F40</f>
        <v>584533</v>
      </c>
    </row>
    <row r="41" customFormat="false" ht="38.25" hidden="false" customHeight="false" outlineLevel="0" collapsed="false">
      <c r="A41" s="48"/>
      <c r="B41" s="48"/>
      <c r="C41" s="54" t="s">
        <v>112</v>
      </c>
      <c r="D41" s="24" t="s">
        <v>113</v>
      </c>
      <c r="E41" s="55" t="n">
        <v>519485</v>
      </c>
      <c r="F41" s="55" t="n">
        <v>80952</v>
      </c>
      <c r="G41" s="55"/>
      <c r="H41" s="56" t="n">
        <f aca="false">E41-F41</f>
        <v>438533</v>
      </c>
    </row>
    <row r="42" s="46" customFormat="true" ht="18.75" hidden="false" customHeight="true" outlineLevel="0" collapsed="false">
      <c r="A42" s="57"/>
      <c r="B42" s="57"/>
      <c r="C42" s="58"/>
      <c r="D42" s="57" t="s">
        <v>95</v>
      </c>
      <c r="E42" s="59" t="n">
        <f aca="false">E37</f>
        <v>4926599</v>
      </c>
      <c r="F42" s="53" t="n">
        <f aca="false">F37</f>
        <v>81346</v>
      </c>
      <c r="G42" s="53"/>
      <c r="H42" s="53" t="n">
        <f aca="false">E42-F42</f>
        <v>4845253</v>
      </c>
    </row>
    <row r="43" s="46" customFormat="true" ht="0.75" hidden="false" customHeight="true" outlineLevel="0" collapsed="false">
      <c r="A43" s="60"/>
      <c r="B43" s="60"/>
      <c r="C43" s="61"/>
      <c r="D43" s="60"/>
      <c r="E43" s="62"/>
      <c r="F43" s="62"/>
      <c r="G43" s="62"/>
      <c r="H43" s="62"/>
    </row>
    <row r="44" customFormat="false" ht="14.25" hidden="false" customHeight="true" outlineLevel="0" collapsed="false">
      <c r="A44" s="60" t="s">
        <v>148</v>
      </c>
      <c r="B44" s="64"/>
      <c r="C44" s="63"/>
      <c r="D44" s="64"/>
      <c r="E44" s="7"/>
      <c r="F44" s="7"/>
      <c r="G44" s="7"/>
      <c r="H44" s="7"/>
    </row>
    <row r="45" customFormat="false" ht="5.25" hidden="false" customHeight="true" outlineLevel="0" collapsed="false">
      <c r="A45" s="60"/>
      <c r="B45" s="64"/>
      <c r="C45" s="63"/>
      <c r="D45" s="64"/>
      <c r="E45" s="7"/>
      <c r="F45" s="7"/>
      <c r="G45" s="7"/>
      <c r="H45" s="7"/>
    </row>
    <row r="46" customFormat="false" ht="12.75" hidden="false" customHeight="true" outlineLevel="0" collapsed="false">
      <c r="A46" s="17" t="s">
        <v>7</v>
      </c>
      <c r="B46" s="17"/>
      <c r="C46" s="17"/>
      <c r="D46" s="18" t="s">
        <v>8</v>
      </c>
      <c r="E46" s="19" t="s">
        <v>9</v>
      </c>
      <c r="F46" s="19" t="s">
        <v>116</v>
      </c>
      <c r="G46" s="19"/>
      <c r="H46" s="19" t="s">
        <v>12</v>
      </c>
    </row>
    <row r="47" customFormat="false" ht="12.75" hidden="false" customHeight="false" outlineLevel="0" collapsed="false">
      <c r="A47" s="17" t="s">
        <v>13</v>
      </c>
      <c r="B47" s="17" t="s">
        <v>14</v>
      </c>
      <c r="C47" s="17" t="s">
        <v>15</v>
      </c>
      <c r="D47" s="18"/>
      <c r="E47" s="19"/>
      <c r="F47" s="19"/>
      <c r="G47" s="19"/>
      <c r="H47" s="19"/>
    </row>
    <row r="48" customFormat="false" ht="12.75" hidden="true" customHeight="false" outlineLevel="0" collapsed="false">
      <c r="A48" s="17"/>
      <c r="B48" s="17"/>
      <c r="C48" s="17"/>
      <c r="D48" s="18"/>
      <c r="E48" s="19"/>
      <c r="F48" s="19"/>
      <c r="G48" s="19"/>
      <c r="H48" s="19"/>
    </row>
    <row r="49" s="1" customFormat="true" ht="51" hidden="false" customHeight="false" outlineLevel="0" collapsed="false">
      <c r="A49" s="17" t="s">
        <v>141</v>
      </c>
      <c r="B49" s="17"/>
      <c r="C49" s="51"/>
      <c r="D49" s="22" t="s">
        <v>142</v>
      </c>
      <c r="E49" s="65" t="n">
        <v>20186</v>
      </c>
      <c r="F49" s="65" t="n">
        <f aca="false">F50+F52</f>
        <v>15042</v>
      </c>
      <c r="G49" s="65"/>
      <c r="H49" s="65" t="n">
        <f aca="false">E49+F49</f>
        <v>35228</v>
      </c>
    </row>
    <row r="50" s="1" customFormat="true" ht="25.5" hidden="false" customHeight="false" outlineLevel="0" collapsed="false">
      <c r="A50" s="17"/>
      <c r="B50" s="17" t="s">
        <v>143</v>
      </c>
      <c r="C50" s="51"/>
      <c r="D50" s="96" t="s">
        <v>144</v>
      </c>
      <c r="E50" s="65" t="n">
        <v>7847</v>
      </c>
      <c r="F50" s="65" t="n">
        <f aca="false">F51</f>
        <v>1272</v>
      </c>
      <c r="G50" s="65"/>
      <c r="H50" s="65" t="n">
        <f aca="false">E50+F50</f>
        <v>9119</v>
      </c>
    </row>
    <row r="51" s="6" customFormat="true" ht="18" hidden="false" customHeight="true" outlineLevel="0" collapsed="false">
      <c r="A51" s="66"/>
      <c r="B51" s="66"/>
      <c r="C51" s="67" t="s">
        <v>149</v>
      </c>
      <c r="D51" s="24" t="s">
        <v>150</v>
      </c>
      <c r="E51" s="68" t="n">
        <v>3812</v>
      </c>
      <c r="F51" s="69" t="n">
        <v>1272</v>
      </c>
      <c r="G51" s="69"/>
      <c r="H51" s="68" t="n">
        <f aca="false">E51+F51</f>
        <v>5084</v>
      </c>
    </row>
    <row r="52" s="1" customFormat="true" ht="18" hidden="false" customHeight="true" outlineLevel="0" collapsed="false">
      <c r="A52" s="17"/>
      <c r="B52" s="17" t="s">
        <v>160</v>
      </c>
      <c r="C52" s="51"/>
      <c r="D52" s="96" t="s">
        <v>161</v>
      </c>
      <c r="E52" s="65" t="n">
        <v>10047</v>
      </c>
      <c r="F52" s="65" t="n">
        <f aca="false">F53</f>
        <v>13770</v>
      </c>
      <c r="G52" s="65"/>
      <c r="H52" s="65" t="n">
        <f aca="false">E52+F52</f>
        <v>23817</v>
      </c>
    </row>
    <row r="53" s="6" customFormat="true" ht="18" hidden="false" customHeight="true" outlineLevel="0" collapsed="false">
      <c r="A53" s="66"/>
      <c r="B53" s="66"/>
      <c r="C53" s="67" t="s">
        <v>58</v>
      </c>
      <c r="D53" s="24" t="s">
        <v>59</v>
      </c>
      <c r="E53" s="68" t="n">
        <v>0</v>
      </c>
      <c r="F53" s="69" t="n">
        <v>13770</v>
      </c>
      <c r="G53" s="69"/>
      <c r="H53" s="68" t="n">
        <f aca="false">E53+F53</f>
        <v>13770</v>
      </c>
    </row>
    <row r="54" s="1" customFormat="true" ht="18" hidden="false" customHeight="true" outlineLevel="0" collapsed="false">
      <c r="A54" s="17" t="s">
        <v>66</v>
      </c>
      <c r="B54" s="17"/>
      <c r="C54" s="51"/>
      <c r="D54" s="22" t="s">
        <v>109</v>
      </c>
      <c r="E54" s="65" t="n">
        <v>6260372</v>
      </c>
      <c r="F54" s="65" t="n">
        <f aca="false">F55+F61</f>
        <v>80507</v>
      </c>
      <c r="G54" s="65"/>
      <c r="H54" s="65" t="n">
        <f aca="false">E54+F54</f>
        <v>6340879</v>
      </c>
    </row>
    <row r="55" s="1" customFormat="true" ht="38.25" hidden="false" customHeight="false" outlineLevel="0" collapsed="false">
      <c r="A55" s="17"/>
      <c r="B55" s="17" t="s">
        <v>72</v>
      </c>
      <c r="C55" s="51"/>
      <c r="D55" s="22" t="s">
        <v>73</v>
      </c>
      <c r="E55" s="65" t="n">
        <v>3486347</v>
      </c>
      <c r="F55" s="65" t="n">
        <f aca="false">SUM(F56:G60)</f>
        <v>46332</v>
      </c>
      <c r="G55" s="65"/>
      <c r="H55" s="65" t="n">
        <f aca="false">E55+F55</f>
        <v>3532679</v>
      </c>
    </row>
    <row r="56" s="6" customFormat="true" ht="18" hidden="false" customHeight="true" outlineLevel="0" collapsed="false">
      <c r="A56" s="66"/>
      <c r="B56" s="66"/>
      <c r="C56" s="67" t="s">
        <v>74</v>
      </c>
      <c r="D56" s="24" t="s">
        <v>75</v>
      </c>
      <c r="E56" s="68" t="n">
        <v>3341817</v>
      </c>
      <c r="F56" s="69" t="n">
        <v>28620</v>
      </c>
      <c r="G56" s="69"/>
      <c r="H56" s="68" t="n">
        <f aca="false">E56+F56</f>
        <v>3370437</v>
      </c>
    </row>
    <row r="57" s="6" customFormat="true" ht="18" hidden="false" customHeight="true" outlineLevel="0" collapsed="false">
      <c r="A57" s="66"/>
      <c r="B57" s="66"/>
      <c r="C57" s="67" t="s">
        <v>82</v>
      </c>
      <c r="D57" s="24" t="s">
        <v>83</v>
      </c>
      <c r="E57" s="68" t="n">
        <v>41498</v>
      </c>
      <c r="F57" s="69" t="n">
        <v>14196</v>
      </c>
      <c r="G57" s="69"/>
      <c r="H57" s="68" t="n">
        <f aca="false">E57+F57</f>
        <v>55694</v>
      </c>
    </row>
    <row r="58" s="6" customFormat="true" ht="18" hidden="false" customHeight="true" outlineLevel="0" collapsed="false">
      <c r="A58" s="66"/>
      <c r="B58" s="66"/>
      <c r="C58" s="67" t="s">
        <v>165</v>
      </c>
      <c r="D58" s="24" t="s">
        <v>166</v>
      </c>
      <c r="E58" s="68" t="n">
        <v>67877</v>
      </c>
      <c r="F58" s="69" t="n">
        <v>2517</v>
      </c>
      <c r="G58" s="69"/>
      <c r="H58" s="68" t="n">
        <f aca="false">E58+F58</f>
        <v>70394</v>
      </c>
    </row>
    <row r="59" s="6" customFormat="true" ht="18" hidden="false" customHeight="true" outlineLevel="0" collapsed="false">
      <c r="A59" s="66"/>
      <c r="B59" s="66"/>
      <c r="C59" s="67" t="s">
        <v>167</v>
      </c>
      <c r="D59" s="24" t="s">
        <v>168</v>
      </c>
      <c r="E59" s="68" t="n">
        <v>1088</v>
      </c>
      <c r="F59" s="69" t="n">
        <v>348</v>
      </c>
      <c r="G59" s="69"/>
      <c r="H59" s="68" t="n">
        <f aca="false">E59+F59</f>
        <v>1436</v>
      </c>
    </row>
    <row r="60" s="6" customFormat="true" ht="24" hidden="false" customHeight="true" outlineLevel="0" collapsed="false">
      <c r="A60" s="66"/>
      <c r="B60" s="66"/>
      <c r="C60" s="67" t="s">
        <v>169</v>
      </c>
      <c r="D60" s="24" t="s">
        <v>170</v>
      </c>
      <c r="E60" s="68" t="n">
        <v>1791</v>
      </c>
      <c r="F60" s="69" t="n">
        <v>651</v>
      </c>
      <c r="G60" s="69"/>
      <c r="H60" s="68" t="n">
        <f aca="false">E60+F60</f>
        <v>2442</v>
      </c>
    </row>
    <row r="61" s="1" customFormat="true" ht="18" hidden="false" customHeight="true" outlineLevel="0" collapsed="false">
      <c r="A61" s="17"/>
      <c r="B61" s="17" t="s">
        <v>162</v>
      </c>
      <c r="C61" s="51"/>
      <c r="D61" s="22" t="s">
        <v>94</v>
      </c>
      <c r="E61" s="65" t="n">
        <v>117732</v>
      </c>
      <c r="F61" s="65" t="n">
        <f aca="false">F62</f>
        <v>34175</v>
      </c>
      <c r="G61" s="65"/>
      <c r="H61" s="65" t="n">
        <f aca="false">E61+F61</f>
        <v>151907</v>
      </c>
    </row>
    <row r="62" s="6" customFormat="true" ht="18" hidden="false" customHeight="true" outlineLevel="0" collapsed="false">
      <c r="A62" s="66"/>
      <c r="B62" s="66"/>
      <c r="C62" s="67" t="s">
        <v>74</v>
      </c>
      <c r="D62" s="24" t="s">
        <v>75</v>
      </c>
      <c r="E62" s="68" t="n">
        <v>117732</v>
      </c>
      <c r="F62" s="69" t="n">
        <v>34175</v>
      </c>
      <c r="G62" s="69"/>
      <c r="H62" s="68" t="n">
        <f aca="false">E62+F62</f>
        <v>151907</v>
      </c>
    </row>
    <row r="63" customFormat="false" ht="18" hidden="false" customHeight="true" outlineLevel="0" collapsed="false">
      <c r="A63" s="70"/>
      <c r="B63" s="71"/>
      <c r="C63" s="72"/>
      <c r="D63" s="47" t="s">
        <v>95</v>
      </c>
      <c r="E63" s="65" t="n">
        <f aca="false">+E54+E49</f>
        <v>6280558</v>
      </c>
      <c r="F63" s="65" t="n">
        <f aca="false">F54+F49</f>
        <v>95549</v>
      </c>
      <c r="G63" s="65"/>
      <c r="H63" s="65" t="n">
        <f aca="false">E63+F63</f>
        <v>6376107</v>
      </c>
    </row>
    <row r="64" customFormat="false" ht="9" hidden="false" customHeight="true" outlineLevel="0" collapsed="false">
      <c r="A64" s="63"/>
      <c r="B64" s="61"/>
      <c r="C64" s="63"/>
      <c r="D64" s="14"/>
      <c r="E64" s="16"/>
      <c r="F64" s="16"/>
      <c r="G64" s="16"/>
      <c r="H64" s="16"/>
    </row>
    <row r="65" customFormat="false" ht="14.25" hidden="false" customHeight="true" outlineLevel="0" collapsed="false">
      <c r="A65" s="60" t="s">
        <v>151</v>
      </c>
      <c r="B65" s="64"/>
      <c r="C65" s="63"/>
      <c r="D65" s="64"/>
      <c r="E65" s="7"/>
      <c r="F65" s="7"/>
      <c r="G65" s="7"/>
      <c r="H65" s="7"/>
    </row>
    <row r="66" customFormat="false" ht="5.25" hidden="false" customHeight="true" outlineLevel="0" collapsed="false">
      <c r="A66" s="60"/>
      <c r="B66" s="64"/>
      <c r="C66" s="63"/>
      <c r="D66" s="64"/>
      <c r="E66" s="7"/>
      <c r="F66" s="7"/>
      <c r="G66" s="7"/>
      <c r="H66" s="7"/>
    </row>
    <row r="67" customFormat="false" ht="12.75" hidden="false" customHeight="true" outlineLevel="0" collapsed="false">
      <c r="A67" s="17" t="s">
        <v>7</v>
      </c>
      <c r="B67" s="17"/>
      <c r="C67" s="17"/>
      <c r="D67" s="18" t="s">
        <v>8</v>
      </c>
      <c r="E67" s="19" t="s">
        <v>9</v>
      </c>
      <c r="F67" s="19" t="s">
        <v>108</v>
      </c>
      <c r="G67" s="19"/>
      <c r="H67" s="19" t="s">
        <v>12</v>
      </c>
    </row>
    <row r="68" customFormat="false" ht="12.75" hidden="false" customHeight="false" outlineLevel="0" collapsed="false">
      <c r="A68" s="17" t="s">
        <v>13</v>
      </c>
      <c r="B68" s="17" t="s">
        <v>14</v>
      </c>
      <c r="C68" s="17" t="s">
        <v>15</v>
      </c>
      <c r="D68" s="18"/>
      <c r="E68" s="19"/>
      <c r="F68" s="19"/>
      <c r="G68" s="19"/>
      <c r="H68" s="19"/>
    </row>
    <row r="69" customFormat="false" ht="12.75" hidden="true" customHeight="false" outlineLevel="0" collapsed="false">
      <c r="A69" s="17"/>
      <c r="B69" s="17"/>
      <c r="C69" s="17"/>
      <c r="D69" s="18"/>
      <c r="E69" s="19"/>
      <c r="F69" s="19"/>
      <c r="G69" s="19"/>
      <c r="H69" s="19"/>
    </row>
    <row r="70" s="1" customFormat="true" ht="12.75" hidden="false" customHeight="false" outlineLevel="0" collapsed="false">
      <c r="A70" s="17" t="s">
        <v>66</v>
      </c>
      <c r="B70" s="17"/>
      <c r="C70" s="51"/>
      <c r="D70" s="22" t="s">
        <v>109</v>
      </c>
      <c r="E70" s="65" t="n">
        <v>6340879</v>
      </c>
      <c r="F70" s="65" t="n">
        <f aca="false">F71+F73</f>
        <v>81346</v>
      </c>
      <c r="G70" s="65"/>
      <c r="H70" s="65" t="n">
        <f aca="false">E70-F70</f>
        <v>6259533</v>
      </c>
    </row>
    <row r="71" s="1" customFormat="true" ht="38.25" hidden="false" customHeight="false" outlineLevel="0" collapsed="false">
      <c r="A71" s="17"/>
      <c r="B71" s="17" t="s">
        <v>163</v>
      </c>
      <c r="C71" s="51"/>
      <c r="D71" s="22" t="s">
        <v>164</v>
      </c>
      <c r="E71" s="65" t="n">
        <v>18000</v>
      </c>
      <c r="F71" s="65" t="n">
        <f aca="false">F72</f>
        <v>394</v>
      </c>
      <c r="G71" s="65"/>
      <c r="H71" s="65" t="n">
        <f aca="false">E71-F71</f>
        <v>17606</v>
      </c>
    </row>
    <row r="72" s="6" customFormat="true" ht="18" hidden="false" customHeight="true" outlineLevel="0" collapsed="false">
      <c r="A72" s="66"/>
      <c r="B72" s="66"/>
      <c r="C72" s="67" t="s">
        <v>171</v>
      </c>
      <c r="D72" s="24" t="s">
        <v>166</v>
      </c>
      <c r="E72" s="68" t="n">
        <v>18000</v>
      </c>
      <c r="F72" s="69" t="n">
        <v>394</v>
      </c>
      <c r="G72" s="69"/>
      <c r="H72" s="68" t="n">
        <f aca="false">E72-F72</f>
        <v>17606</v>
      </c>
    </row>
    <row r="73" s="1" customFormat="true" ht="25.5" hidden="false" customHeight="false" outlineLevel="0" collapsed="false">
      <c r="A73" s="17"/>
      <c r="B73" s="17" t="s">
        <v>110</v>
      </c>
      <c r="C73" s="51"/>
      <c r="D73" s="22" t="s">
        <v>111</v>
      </c>
      <c r="E73" s="65" t="n">
        <v>813485</v>
      </c>
      <c r="F73" s="65" t="n">
        <f aca="false">F74</f>
        <v>80952</v>
      </c>
      <c r="G73" s="65"/>
      <c r="H73" s="65" t="n">
        <f aca="false">E73-F73</f>
        <v>732533</v>
      </c>
    </row>
    <row r="74" s="6" customFormat="true" ht="18" hidden="false" customHeight="true" outlineLevel="0" collapsed="false">
      <c r="A74" s="66"/>
      <c r="B74" s="66"/>
      <c r="C74" s="67" t="s">
        <v>74</v>
      </c>
      <c r="D74" s="24" t="s">
        <v>75</v>
      </c>
      <c r="E74" s="68" t="n">
        <v>813485</v>
      </c>
      <c r="F74" s="69" t="n">
        <v>80952</v>
      </c>
      <c r="G74" s="69"/>
      <c r="H74" s="68" t="n">
        <f aca="false">E74-F74</f>
        <v>732533</v>
      </c>
    </row>
    <row r="75" customFormat="false" ht="18" hidden="false" customHeight="true" outlineLevel="0" collapsed="false">
      <c r="A75" s="70"/>
      <c r="B75" s="71"/>
      <c r="C75" s="72"/>
      <c r="D75" s="47" t="s">
        <v>95</v>
      </c>
      <c r="E75" s="65" t="n">
        <f aca="false">E70</f>
        <v>6340879</v>
      </c>
      <c r="F75" s="65" t="n">
        <f aca="false">F70</f>
        <v>81346</v>
      </c>
      <c r="G75" s="65"/>
      <c r="H75" s="65" t="n">
        <f aca="false">E75-F75</f>
        <v>6259533</v>
      </c>
    </row>
    <row r="76" customFormat="false" ht="12" hidden="false" customHeight="true" outlineLevel="0" collapsed="false">
      <c r="A76" s="63"/>
      <c r="B76" s="61"/>
      <c r="C76" s="63"/>
      <c r="D76" s="14"/>
      <c r="E76" s="15"/>
      <c r="F76" s="16"/>
      <c r="G76" s="16"/>
      <c r="H76" s="16"/>
    </row>
    <row r="77" customFormat="false" ht="18.2" hidden="false" customHeight="true" outlineLevel="0" collapsed="false">
      <c r="A77" s="60" t="s">
        <v>152</v>
      </c>
      <c r="B77" s="61"/>
      <c r="C77" s="63"/>
      <c r="D77" s="14"/>
      <c r="E77" s="15"/>
      <c r="F77" s="16"/>
      <c r="G77" s="16"/>
      <c r="H77" s="16"/>
    </row>
    <row r="78" customFormat="false" ht="9" hidden="true" customHeight="true" outlineLevel="0" collapsed="false">
      <c r="A78" s="60"/>
      <c r="B78" s="61"/>
      <c r="C78" s="63"/>
      <c r="D78" s="14"/>
      <c r="E78" s="15"/>
      <c r="F78" s="16"/>
      <c r="G78" s="16"/>
      <c r="H78" s="16"/>
    </row>
    <row r="79" customFormat="false" ht="12.75" hidden="false" customHeight="true" outlineLevel="0" collapsed="false">
      <c r="A79" s="17" t="s">
        <v>7</v>
      </c>
      <c r="B79" s="17"/>
      <c r="C79" s="17"/>
      <c r="D79" s="18" t="s">
        <v>8</v>
      </c>
      <c r="E79" s="19" t="s">
        <v>9</v>
      </c>
      <c r="F79" s="19" t="s">
        <v>116</v>
      </c>
      <c r="G79" s="19" t="s">
        <v>108</v>
      </c>
      <c r="H79" s="19" t="s">
        <v>12</v>
      </c>
    </row>
    <row r="80" customFormat="false" ht="12.75" hidden="false" customHeight="false" outlineLevel="0" collapsed="false">
      <c r="A80" s="17" t="s">
        <v>13</v>
      </c>
      <c r="B80" s="17" t="s">
        <v>14</v>
      </c>
      <c r="C80" s="17" t="s">
        <v>15</v>
      </c>
      <c r="D80" s="18"/>
      <c r="E80" s="19"/>
      <c r="F80" s="19"/>
      <c r="G80" s="19"/>
      <c r="H80" s="19"/>
    </row>
    <row r="81" customFormat="false" ht="12.75" hidden="false" customHeight="false" outlineLevel="0" collapsed="false">
      <c r="A81" s="17"/>
      <c r="B81" s="17"/>
      <c r="C81" s="17"/>
      <c r="D81" s="18"/>
      <c r="E81" s="19"/>
      <c r="F81" s="19"/>
      <c r="G81" s="19"/>
      <c r="H81" s="19"/>
    </row>
    <row r="82" customFormat="false" ht="12.75" hidden="false" customHeight="false" outlineLevel="0" collapsed="false">
      <c r="A82" s="17" t="s">
        <v>172</v>
      </c>
      <c r="B82" s="17"/>
      <c r="C82" s="51"/>
      <c r="D82" s="99" t="s">
        <v>173</v>
      </c>
      <c r="E82" s="65" t="n">
        <v>915884</v>
      </c>
      <c r="F82" s="65" t="n">
        <f aca="false">F83</f>
        <v>2500</v>
      </c>
      <c r="G82" s="65" t="n">
        <f aca="false">G83</f>
        <v>2500</v>
      </c>
      <c r="H82" s="53" t="n">
        <f aca="false">E82+F82-G82</f>
        <v>915884</v>
      </c>
    </row>
    <row r="83" customFormat="false" ht="18.75" hidden="false" customHeight="true" outlineLevel="0" collapsed="false">
      <c r="A83" s="17"/>
      <c r="B83" s="17" t="s">
        <v>174</v>
      </c>
      <c r="C83" s="51"/>
      <c r="D83" s="22" t="s">
        <v>175</v>
      </c>
      <c r="E83" s="65" t="n">
        <v>725034</v>
      </c>
      <c r="F83" s="65" t="n">
        <f aca="false">SUM(F84:F85)</f>
        <v>2500</v>
      </c>
      <c r="G83" s="65" t="n">
        <f aca="false">SUM(G84:G85)</f>
        <v>2500</v>
      </c>
      <c r="H83" s="53" t="n">
        <f aca="false">E83+F83-G83</f>
        <v>725034</v>
      </c>
    </row>
    <row r="84" s="6" customFormat="true" ht="18.75" hidden="false" customHeight="true" outlineLevel="0" collapsed="false">
      <c r="A84" s="73"/>
      <c r="B84" s="73"/>
      <c r="C84" s="21" t="s">
        <v>20</v>
      </c>
      <c r="D84" s="24" t="s">
        <v>21</v>
      </c>
      <c r="E84" s="68" t="n">
        <v>23800</v>
      </c>
      <c r="F84" s="68" t="n">
        <v>2500</v>
      </c>
      <c r="G84" s="68" t="n">
        <v>0</v>
      </c>
      <c r="H84" s="56" t="n">
        <f aca="false">E84+F84-G84</f>
        <v>26300</v>
      </c>
    </row>
    <row r="85" s="6" customFormat="true" ht="18.75" hidden="false" customHeight="true" outlineLevel="0" collapsed="false">
      <c r="A85" s="73"/>
      <c r="B85" s="73"/>
      <c r="C85" s="21" t="s">
        <v>52</v>
      </c>
      <c r="D85" s="101" t="s">
        <v>53</v>
      </c>
      <c r="E85" s="68" t="n">
        <v>143500</v>
      </c>
      <c r="F85" s="68" t="n">
        <v>0</v>
      </c>
      <c r="G85" s="68" t="n">
        <v>2500</v>
      </c>
      <c r="H85" s="56" t="n">
        <f aca="false">E85+F85-G85</f>
        <v>141000</v>
      </c>
    </row>
    <row r="86" customFormat="false" ht="18.75" hidden="false" customHeight="true" outlineLevel="0" collapsed="false">
      <c r="A86" s="17" t="s">
        <v>16</v>
      </c>
      <c r="B86" s="17"/>
      <c r="C86" s="51"/>
      <c r="D86" s="99" t="s">
        <v>17</v>
      </c>
      <c r="E86" s="65" t="n">
        <v>2480181</v>
      </c>
      <c r="F86" s="65" t="n">
        <f aca="false">F87+F90</f>
        <v>17000</v>
      </c>
      <c r="G86" s="65" t="n">
        <f aca="false">G87+G90</f>
        <v>17000</v>
      </c>
      <c r="H86" s="53" t="n">
        <f aca="false">E86+F86-G86</f>
        <v>2480181</v>
      </c>
    </row>
    <row r="87" customFormat="false" ht="12.75" hidden="false" customHeight="false" outlineLevel="0" collapsed="false">
      <c r="A87" s="17"/>
      <c r="B87" s="17" t="s">
        <v>18</v>
      </c>
      <c r="C87" s="51"/>
      <c r="D87" s="22" t="s">
        <v>19</v>
      </c>
      <c r="E87" s="65" t="n">
        <v>2140722</v>
      </c>
      <c r="F87" s="65" t="n">
        <f aca="false">SUM(F88:F89)</f>
        <v>12000</v>
      </c>
      <c r="G87" s="65" t="n">
        <f aca="false">SUM(G88:G89)</f>
        <v>12000</v>
      </c>
      <c r="H87" s="53" t="n">
        <f aca="false">E87+F87-G87</f>
        <v>2140722</v>
      </c>
    </row>
    <row r="88" s="6" customFormat="true" ht="18" hidden="false" customHeight="true" outlineLevel="0" collapsed="false">
      <c r="A88" s="73"/>
      <c r="B88" s="73"/>
      <c r="C88" s="21" t="s">
        <v>20</v>
      </c>
      <c r="D88" s="24" t="s">
        <v>21</v>
      </c>
      <c r="E88" s="68" t="n">
        <v>162000</v>
      </c>
      <c r="F88" s="68" t="n">
        <v>0</v>
      </c>
      <c r="G88" s="68" t="n">
        <v>12000</v>
      </c>
      <c r="H88" s="56" t="n">
        <f aca="false">E88+F88-G88</f>
        <v>150000</v>
      </c>
    </row>
    <row r="89" s="6" customFormat="true" ht="18" hidden="false" customHeight="true" outlineLevel="0" collapsed="false">
      <c r="A89" s="73"/>
      <c r="B89" s="73"/>
      <c r="C89" s="21" t="s">
        <v>26</v>
      </c>
      <c r="D89" s="24" t="s">
        <v>27</v>
      </c>
      <c r="E89" s="68" t="n">
        <v>35000</v>
      </c>
      <c r="F89" s="68" t="n">
        <v>12000</v>
      </c>
      <c r="G89" s="68" t="n">
        <v>0</v>
      </c>
      <c r="H89" s="56" t="n">
        <f aca="false">E89+F89-G89</f>
        <v>47000</v>
      </c>
    </row>
    <row r="90" customFormat="false" ht="12.75" hidden="false" customHeight="false" outlineLevel="0" collapsed="false">
      <c r="A90" s="17"/>
      <c r="B90" s="17" t="s">
        <v>176</v>
      </c>
      <c r="C90" s="51"/>
      <c r="D90" s="22" t="s">
        <v>61</v>
      </c>
      <c r="E90" s="65" t="n">
        <v>119439</v>
      </c>
      <c r="F90" s="65" t="n">
        <f aca="false">SUM(F91:F92)</f>
        <v>5000</v>
      </c>
      <c r="G90" s="65" t="n">
        <f aca="false">SUM(G91:G92)</f>
        <v>5000</v>
      </c>
      <c r="H90" s="53" t="n">
        <f aca="false">E90+F90-G90</f>
        <v>119439</v>
      </c>
    </row>
    <row r="91" s="6" customFormat="true" ht="18" hidden="false" customHeight="true" outlineLevel="0" collapsed="false">
      <c r="A91" s="73"/>
      <c r="B91" s="73"/>
      <c r="C91" s="21" t="s">
        <v>20</v>
      </c>
      <c r="D91" s="24" t="s">
        <v>21</v>
      </c>
      <c r="E91" s="68" t="n">
        <v>35050</v>
      </c>
      <c r="F91" s="68" t="n">
        <v>0</v>
      </c>
      <c r="G91" s="68" t="n">
        <v>5000</v>
      </c>
      <c r="H91" s="56" t="n">
        <f aca="false">E91+F91-G91</f>
        <v>30050</v>
      </c>
    </row>
    <row r="92" s="6" customFormat="true" ht="12.75" hidden="false" customHeight="false" outlineLevel="0" collapsed="false">
      <c r="A92" s="73"/>
      <c r="B92" s="73"/>
      <c r="C92" s="21" t="s">
        <v>22</v>
      </c>
      <c r="D92" s="24" t="s">
        <v>23</v>
      </c>
      <c r="E92" s="68" t="n">
        <v>70310</v>
      </c>
      <c r="F92" s="68" t="n">
        <v>5000</v>
      </c>
      <c r="G92" s="68" t="n">
        <v>0</v>
      </c>
      <c r="H92" s="56" t="n">
        <f aca="false">E92+F92-G92</f>
        <v>75310</v>
      </c>
    </row>
    <row r="93" s="6" customFormat="true" ht="20.25" hidden="false" customHeight="true" outlineLevel="0" collapsed="false">
      <c r="A93" s="102"/>
      <c r="B93" s="102"/>
      <c r="C93" s="102"/>
      <c r="D93" s="103"/>
      <c r="E93" s="104"/>
      <c r="F93" s="104"/>
      <c r="G93" s="104"/>
      <c r="H93" s="105"/>
    </row>
    <row r="94" s="6" customFormat="true" ht="5.25" hidden="false" customHeight="true" outlineLevel="0" collapsed="false">
      <c r="A94" s="106"/>
      <c r="B94" s="106"/>
      <c r="C94" s="106"/>
      <c r="D94" s="107"/>
      <c r="E94" s="108"/>
      <c r="F94" s="108"/>
      <c r="G94" s="108"/>
      <c r="H94" s="109"/>
    </row>
    <row r="95" customFormat="false" ht="51" hidden="false" customHeight="true" outlineLevel="0" collapsed="false">
      <c r="A95" s="17" t="s">
        <v>141</v>
      </c>
      <c r="B95" s="17"/>
      <c r="C95" s="51"/>
      <c r="D95" s="99" t="s">
        <v>142</v>
      </c>
      <c r="E95" s="65" t="n">
        <v>35228</v>
      </c>
      <c r="F95" s="65" t="n">
        <f aca="false">F96</f>
        <v>2257</v>
      </c>
      <c r="G95" s="65" t="n">
        <f aca="false">G96</f>
        <v>2257</v>
      </c>
      <c r="H95" s="53" t="n">
        <f aca="false">E95+F95-G95</f>
        <v>35228</v>
      </c>
    </row>
    <row r="96" customFormat="false" ht="12.75" hidden="false" customHeight="false" outlineLevel="0" collapsed="false">
      <c r="A96" s="17"/>
      <c r="B96" s="17" t="s">
        <v>160</v>
      </c>
      <c r="C96" s="51"/>
      <c r="D96" s="96" t="s">
        <v>161</v>
      </c>
      <c r="E96" s="65" t="n">
        <v>23817</v>
      </c>
      <c r="F96" s="65" t="n">
        <f aca="false">SUM(F97:F99)</f>
        <v>2257</v>
      </c>
      <c r="G96" s="65" t="n">
        <f aca="false">SUM(G97:G99)</f>
        <v>2257</v>
      </c>
      <c r="H96" s="53" t="n">
        <f aca="false">E96+F96-G96</f>
        <v>23817</v>
      </c>
    </row>
    <row r="97" customFormat="false" ht="17.25" hidden="false" customHeight="true" outlineLevel="0" collapsed="false">
      <c r="A97" s="48"/>
      <c r="B97" s="48"/>
      <c r="C97" s="74" t="s">
        <v>149</v>
      </c>
      <c r="D97" s="24" t="s">
        <v>150</v>
      </c>
      <c r="E97" s="68" t="n">
        <v>6012</v>
      </c>
      <c r="F97" s="68" t="n">
        <v>1308</v>
      </c>
      <c r="G97" s="68" t="n">
        <v>0</v>
      </c>
      <c r="H97" s="56" t="n">
        <f aca="false">E97+F97-G97</f>
        <v>7320</v>
      </c>
    </row>
    <row r="98" s="6" customFormat="true" ht="18" hidden="false" customHeight="true" outlineLevel="0" collapsed="false">
      <c r="A98" s="73"/>
      <c r="B98" s="73"/>
      <c r="C98" s="21" t="s">
        <v>20</v>
      </c>
      <c r="D98" s="24" t="s">
        <v>21</v>
      </c>
      <c r="E98" s="68" t="n">
        <v>1587</v>
      </c>
      <c r="F98" s="68" t="n">
        <v>949</v>
      </c>
      <c r="G98" s="68" t="n">
        <v>0</v>
      </c>
      <c r="H98" s="56" t="n">
        <f aca="false">E98+F98-G98</f>
        <v>2536</v>
      </c>
    </row>
    <row r="99" s="6" customFormat="true" ht="18" hidden="false" customHeight="true" outlineLevel="0" collapsed="false">
      <c r="A99" s="73"/>
      <c r="B99" s="73"/>
      <c r="C99" s="21" t="s">
        <v>22</v>
      </c>
      <c r="D99" s="24" t="s">
        <v>23</v>
      </c>
      <c r="E99" s="68" t="n">
        <v>2448</v>
      </c>
      <c r="F99" s="68" t="n">
        <v>0</v>
      </c>
      <c r="G99" s="68" t="n">
        <v>2257</v>
      </c>
      <c r="H99" s="56" t="n">
        <f aca="false">E99+F99-G99</f>
        <v>191</v>
      </c>
    </row>
    <row r="100" customFormat="false" ht="18.75" hidden="false" customHeight="true" outlineLevel="0" collapsed="false">
      <c r="A100" s="17" t="s">
        <v>62</v>
      </c>
      <c r="B100" s="17"/>
      <c r="C100" s="51"/>
      <c r="D100" s="99" t="s">
        <v>63</v>
      </c>
      <c r="E100" s="65" t="n">
        <v>168961</v>
      </c>
      <c r="F100" s="65" t="n">
        <f aca="false">F101</f>
        <v>6000</v>
      </c>
      <c r="G100" s="65" t="n">
        <f aca="false">G101</f>
        <v>6000</v>
      </c>
      <c r="H100" s="53" t="n">
        <f aca="false">E100+F100-G100</f>
        <v>168961</v>
      </c>
    </row>
    <row r="101" customFormat="false" ht="18.75" hidden="false" customHeight="true" outlineLevel="0" collapsed="false">
      <c r="A101" s="17"/>
      <c r="B101" s="17" t="s">
        <v>64</v>
      </c>
      <c r="C101" s="51"/>
      <c r="D101" s="22" t="s">
        <v>65</v>
      </c>
      <c r="E101" s="65" t="n">
        <v>130000</v>
      </c>
      <c r="F101" s="65" t="n">
        <f aca="false">F102+F103</f>
        <v>6000</v>
      </c>
      <c r="G101" s="65" t="n">
        <f aca="false">G102+G103</f>
        <v>6000</v>
      </c>
      <c r="H101" s="53" t="n">
        <f aca="false">E101+F101-G101</f>
        <v>130000</v>
      </c>
    </row>
    <row r="102" s="6" customFormat="true" ht="18.75" hidden="false" customHeight="true" outlineLevel="0" collapsed="false">
      <c r="A102" s="73"/>
      <c r="B102" s="73"/>
      <c r="C102" s="21" t="s">
        <v>149</v>
      </c>
      <c r="D102" s="24" t="s">
        <v>150</v>
      </c>
      <c r="E102" s="68" t="n">
        <v>63000</v>
      </c>
      <c r="F102" s="68" t="n">
        <v>0</v>
      </c>
      <c r="G102" s="68" t="n">
        <v>6000</v>
      </c>
      <c r="H102" s="56" t="n">
        <f aca="false">E102+F102-G102</f>
        <v>57000</v>
      </c>
    </row>
    <row r="103" s="1" customFormat="true" ht="18.75" hidden="false" customHeight="true" outlineLevel="0" collapsed="false">
      <c r="A103" s="17"/>
      <c r="B103" s="17"/>
      <c r="C103" s="21" t="s">
        <v>22</v>
      </c>
      <c r="D103" s="24" t="s">
        <v>23</v>
      </c>
      <c r="E103" s="68" t="n">
        <v>47772</v>
      </c>
      <c r="F103" s="110" t="n">
        <v>6000</v>
      </c>
      <c r="G103" s="68" t="n">
        <v>0</v>
      </c>
      <c r="H103" s="56" t="n">
        <f aca="false">E103+F103-G103</f>
        <v>53772</v>
      </c>
    </row>
    <row r="104" customFormat="false" ht="18.75" hidden="false" customHeight="true" outlineLevel="0" collapsed="false">
      <c r="A104" s="76"/>
      <c r="B104" s="76"/>
      <c r="C104" s="51"/>
      <c r="D104" s="17" t="s">
        <v>95</v>
      </c>
      <c r="E104" s="52" t="n">
        <f aca="false">E82+E100+E86+E95</f>
        <v>3600254</v>
      </c>
      <c r="F104" s="52" t="n">
        <f aca="false">F82+F100+F86+F95</f>
        <v>27757</v>
      </c>
      <c r="G104" s="52" t="n">
        <f aca="false">G82+G100+G86+G95</f>
        <v>27757</v>
      </c>
      <c r="H104" s="53" t="n">
        <f aca="false">E104+F104-G104</f>
        <v>3600254</v>
      </c>
    </row>
    <row r="105" customFormat="false" ht="12.75" hidden="false" customHeight="false" outlineLevel="0" collapsed="false">
      <c r="A105" s="77"/>
      <c r="B105" s="77"/>
      <c r="C105" s="32"/>
      <c r="D105" s="77"/>
      <c r="E105" s="78"/>
      <c r="F105" s="78"/>
      <c r="G105" s="78"/>
      <c r="H105" s="35"/>
    </row>
    <row r="106" customFormat="false" ht="27.75" hidden="false" customHeight="true" outlineLevel="0" collapsed="false">
      <c r="A106" s="34" t="s">
        <v>177</v>
      </c>
      <c r="B106" s="34"/>
      <c r="C106" s="34"/>
      <c r="D106" s="34"/>
      <c r="E106" s="34"/>
      <c r="F106" s="34"/>
      <c r="G106" s="34"/>
      <c r="H106" s="34"/>
    </row>
    <row r="107" customFormat="false" ht="1.5" hidden="false" customHeight="true" outlineLevel="0" collapsed="false">
      <c r="A107" s="34"/>
      <c r="B107" s="34"/>
      <c r="C107" s="34"/>
      <c r="D107" s="34"/>
      <c r="E107" s="34"/>
      <c r="F107" s="34"/>
      <c r="G107" s="34"/>
      <c r="H107" s="34"/>
    </row>
    <row r="108" customFormat="false" ht="15" hidden="true" customHeight="true" outlineLevel="0" collapsed="false">
      <c r="A108" s="34"/>
      <c r="B108" s="34"/>
      <c r="C108" s="34"/>
      <c r="D108" s="34"/>
      <c r="E108" s="34"/>
      <c r="F108" s="34"/>
      <c r="G108" s="34"/>
      <c r="H108" s="34"/>
    </row>
    <row r="109" customFormat="false" ht="12.75" hidden="false" customHeight="false" outlineLevel="0" collapsed="false">
      <c r="A109" s="38"/>
      <c r="B109" s="38"/>
      <c r="C109" s="79"/>
      <c r="D109" s="38"/>
      <c r="E109" s="39"/>
      <c r="F109" s="39"/>
      <c r="G109" s="39"/>
      <c r="H109" s="39"/>
    </row>
    <row r="110" customFormat="false" ht="12.75" hidden="false" customHeight="false" outlineLevel="0" collapsed="false">
      <c r="A110" s="80" t="s">
        <v>118</v>
      </c>
      <c r="B110" s="42"/>
      <c r="D110" s="42"/>
      <c r="E110" s="43"/>
      <c r="F110" s="43"/>
      <c r="G110" s="43"/>
      <c r="H110" s="43"/>
    </row>
    <row r="111" customFormat="false" ht="45" hidden="false" customHeight="true" outlineLevel="0" collapsed="false"/>
    <row r="112" customFormat="false" ht="12.75" hidden="true" customHeight="false" outlineLevel="0" collapsed="false"/>
    <row r="113" customFormat="false" ht="9.75" hidden="false" customHeight="true" outlineLevel="0" collapsed="false"/>
    <row r="114" customFormat="false" ht="12.75" hidden="false" customHeight="false" outlineLevel="0" collapsed="false">
      <c r="F114" s="13" t="s">
        <v>98</v>
      </c>
      <c r="G114" s="13"/>
      <c r="H114" s="13"/>
    </row>
    <row r="115" customFormat="false" ht="12.75" hidden="false" customHeight="false" outlineLevel="0" collapsed="false">
      <c r="F115" s="13" t="s">
        <v>99</v>
      </c>
      <c r="G115" s="13"/>
      <c r="H115" s="6"/>
    </row>
  </sheetData>
  <mergeCells count="91">
    <mergeCell ref="A1:H1"/>
    <mergeCell ref="A2:H2"/>
    <mergeCell ref="A3:H3"/>
    <mergeCell ref="A5:H5"/>
    <mergeCell ref="A11:H11"/>
    <mergeCell ref="A15:C15"/>
    <mergeCell ref="D15:D17"/>
    <mergeCell ref="E15:E17"/>
    <mergeCell ref="F15:G17"/>
    <mergeCell ref="H15:H17"/>
    <mergeCell ref="A16:A17"/>
    <mergeCell ref="B16:B17"/>
    <mergeCell ref="C16:C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3:C33"/>
    <mergeCell ref="D33:D35"/>
    <mergeCell ref="E33:E35"/>
    <mergeCell ref="F33:G35"/>
    <mergeCell ref="H33:H35"/>
    <mergeCell ref="A34:A35"/>
    <mergeCell ref="B34:B35"/>
    <mergeCell ref="C34:C35"/>
    <mergeCell ref="F36:G36"/>
    <mergeCell ref="F37:G37"/>
    <mergeCell ref="F38:G38"/>
    <mergeCell ref="F39:G39"/>
    <mergeCell ref="F40:G40"/>
    <mergeCell ref="F41:G41"/>
    <mergeCell ref="F42:G42"/>
    <mergeCell ref="A46:C46"/>
    <mergeCell ref="D46:D48"/>
    <mergeCell ref="E46:E48"/>
    <mergeCell ref="F46:G48"/>
    <mergeCell ref="H46:H48"/>
    <mergeCell ref="A47:A48"/>
    <mergeCell ref="B47:B48"/>
    <mergeCell ref="C47:C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A67:C67"/>
    <mergeCell ref="D67:D69"/>
    <mergeCell ref="E67:E69"/>
    <mergeCell ref="F67:G69"/>
    <mergeCell ref="H67:H69"/>
    <mergeCell ref="A68:A69"/>
    <mergeCell ref="B68:B69"/>
    <mergeCell ref="C68:C69"/>
    <mergeCell ref="F70:G70"/>
    <mergeCell ref="F71:G71"/>
    <mergeCell ref="F72:G72"/>
    <mergeCell ref="F73:G73"/>
    <mergeCell ref="F74:G74"/>
    <mergeCell ref="F75:G75"/>
    <mergeCell ref="A79:C79"/>
    <mergeCell ref="D79:D81"/>
    <mergeCell ref="E79:E81"/>
    <mergeCell ref="F79:F81"/>
    <mergeCell ref="G79:G81"/>
    <mergeCell ref="H79:H81"/>
    <mergeCell ref="A80:A81"/>
    <mergeCell ref="B80:B81"/>
    <mergeCell ref="C80:C81"/>
    <mergeCell ref="A106:H106"/>
    <mergeCell ref="A107:H107"/>
    <mergeCell ref="A108:H108"/>
    <mergeCell ref="F114:H114"/>
    <mergeCell ref="F115:G115"/>
  </mergeCells>
  <printOptions headings="false" gridLines="false" gridLinesSet="true" horizontalCentered="true" verticalCentered="false"/>
  <pageMargins left="0.196527777777778" right="0.157638888888889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178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79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0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25</v>
      </c>
      <c r="D15" s="10"/>
      <c r="E15" s="10"/>
      <c r="F15" s="10"/>
      <c r="G15" s="10"/>
      <c r="H15" s="10"/>
    </row>
    <row r="16" customFormat="false" ht="4.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customFormat="false" ht="18" hidden="false" customHeight="true" outlineLevel="0" collapsed="false">
      <c r="A21" s="27" t="s">
        <v>172</v>
      </c>
      <c r="B21" s="27"/>
      <c r="C21" s="81"/>
      <c r="D21" s="22" t="s">
        <v>173</v>
      </c>
      <c r="E21" s="91" t="n">
        <v>928765</v>
      </c>
      <c r="F21" s="91" t="n">
        <f aca="false">F22</f>
        <v>18664</v>
      </c>
      <c r="G21" s="91" t="n">
        <f aca="false">G22</f>
        <v>0</v>
      </c>
      <c r="H21" s="87" t="n">
        <f aca="false">E21+F21-G21</f>
        <v>947429</v>
      </c>
    </row>
    <row r="22" customFormat="false" ht="18" hidden="false" customHeight="true" outlineLevel="0" collapsed="false">
      <c r="A22" s="27"/>
      <c r="B22" s="27" t="s">
        <v>174</v>
      </c>
      <c r="C22" s="81"/>
      <c r="D22" s="22" t="s">
        <v>175</v>
      </c>
      <c r="E22" s="91" t="n">
        <v>737915</v>
      </c>
      <c r="F22" s="91" t="n">
        <f aca="false">F23</f>
        <v>18664</v>
      </c>
      <c r="G22" s="91" t="n">
        <f aca="false">G23</f>
        <v>0</v>
      </c>
      <c r="H22" s="87" t="n">
        <f aca="false">E22+F22-G22</f>
        <v>756579</v>
      </c>
    </row>
    <row r="23" customFormat="false" ht="18" hidden="false" customHeight="true" outlineLevel="0" collapsed="false">
      <c r="A23" s="81"/>
      <c r="B23" s="81"/>
      <c r="C23" s="81" t="s">
        <v>52</v>
      </c>
      <c r="D23" s="24" t="s">
        <v>53</v>
      </c>
      <c r="E23" s="89" t="n">
        <v>144500</v>
      </c>
      <c r="F23" s="89" t="n">
        <v>18664</v>
      </c>
      <c r="G23" s="89" t="n">
        <v>0</v>
      </c>
      <c r="H23" s="55" t="n">
        <f aca="false">E23+F23-G23</f>
        <v>163164</v>
      </c>
    </row>
    <row r="24" customFormat="false" ht="12.75" hidden="false" customHeight="false" outlineLevel="0" collapsed="false">
      <c r="A24" s="27" t="s">
        <v>16</v>
      </c>
      <c r="B24" s="27"/>
      <c r="C24" s="81"/>
      <c r="D24" s="22" t="s">
        <v>17</v>
      </c>
      <c r="E24" s="91" t="n">
        <v>2467181</v>
      </c>
      <c r="F24" s="91" t="n">
        <f aca="false">F27+F25</f>
        <v>23460</v>
      </c>
      <c r="G24" s="91" t="n">
        <f aca="false">G27+G25</f>
        <v>0</v>
      </c>
      <c r="H24" s="87" t="n">
        <f aca="false">E24+F24-G24</f>
        <v>2490641</v>
      </c>
    </row>
    <row r="25" customFormat="false" ht="18" hidden="false" customHeight="true" outlineLevel="0" collapsed="false">
      <c r="A25" s="27"/>
      <c r="B25" s="27" t="s">
        <v>18</v>
      </c>
      <c r="C25" s="81"/>
      <c r="D25" s="22" t="s">
        <v>19</v>
      </c>
      <c r="E25" s="91" t="n">
        <v>2140722</v>
      </c>
      <c r="F25" s="91" t="n">
        <f aca="false">F26</f>
        <v>13460</v>
      </c>
      <c r="G25" s="91" t="n">
        <f aca="false">G26</f>
        <v>0</v>
      </c>
      <c r="H25" s="87" t="n">
        <f aca="false">E25+F25-G25</f>
        <v>2154182</v>
      </c>
    </row>
    <row r="26" customFormat="false" ht="18" hidden="false" customHeight="true" outlineLevel="0" collapsed="false">
      <c r="A26" s="81"/>
      <c r="B26" s="81"/>
      <c r="C26" s="81" t="s">
        <v>22</v>
      </c>
      <c r="D26" s="24" t="s">
        <v>23</v>
      </c>
      <c r="E26" s="89" t="n">
        <v>223620</v>
      </c>
      <c r="F26" s="89" t="n">
        <v>13460</v>
      </c>
      <c r="G26" s="89" t="n">
        <v>0</v>
      </c>
      <c r="H26" s="55" t="n">
        <f aca="false">E26+F26-G26</f>
        <v>237080</v>
      </c>
    </row>
    <row r="27" customFormat="false" ht="18" hidden="false" customHeight="true" outlineLevel="0" collapsed="false">
      <c r="A27" s="27"/>
      <c r="B27" s="27" t="s">
        <v>176</v>
      </c>
      <c r="C27" s="81"/>
      <c r="D27" s="22" t="s">
        <v>61</v>
      </c>
      <c r="E27" s="91" t="n">
        <v>106439</v>
      </c>
      <c r="F27" s="91" t="n">
        <f aca="false">F28</f>
        <v>10000</v>
      </c>
      <c r="G27" s="91" t="n">
        <f aca="false">G28</f>
        <v>0</v>
      </c>
      <c r="H27" s="87" t="n">
        <f aca="false">E27+F27-G27</f>
        <v>116439</v>
      </c>
    </row>
    <row r="28" customFormat="false" ht="18" hidden="false" customHeight="true" outlineLevel="0" collapsed="false">
      <c r="A28" s="81"/>
      <c r="B28" s="81"/>
      <c r="C28" s="81" t="s">
        <v>20</v>
      </c>
      <c r="D28" s="24" t="s">
        <v>21</v>
      </c>
      <c r="E28" s="89" t="n">
        <v>25050</v>
      </c>
      <c r="F28" s="89" t="n">
        <v>10000</v>
      </c>
      <c r="G28" s="89" t="n">
        <v>0</v>
      </c>
      <c r="H28" s="55" t="n">
        <f aca="false">E28+F28-G28</f>
        <v>35050</v>
      </c>
    </row>
    <row r="29" customFormat="false" ht="18.75" hidden="false" customHeight="true" outlineLevel="0" collapsed="false">
      <c r="A29" s="27" t="s">
        <v>127</v>
      </c>
      <c r="B29" s="27"/>
      <c r="C29" s="81"/>
      <c r="D29" s="22" t="s">
        <v>128</v>
      </c>
      <c r="E29" s="91" t="n">
        <v>150120</v>
      </c>
      <c r="F29" s="91" t="n">
        <f aca="false">F30</f>
        <v>0</v>
      </c>
      <c r="G29" s="91" t="n">
        <f aca="false">G30</f>
        <v>122078</v>
      </c>
      <c r="H29" s="87" t="n">
        <f aca="false">E29+F29-G29</f>
        <v>28042</v>
      </c>
    </row>
    <row r="30" customFormat="false" ht="18.75" hidden="false" customHeight="true" outlineLevel="0" collapsed="false">
      <c r="A30" s="27"/>
      <c r="B30" s="27" t="s">
        <v>129</v>
      </c>
      <c r="C30" s="81"/>
      <c r="D30" s="22" t="s">
        <v>130</v>
      </c>
      <c r="E30" s="91" t="n">
        <v>150120</v>
      </c>
      <c r="F30" s="91" t="n">
        <f aca="false">F31</f>
        <v>0</v>
      </c>
      <c r="G30" s="91" t="n">
        <f aca="false">G31</f>
        <v>122078</v>
      </c>
      <c r="H30" s="87" t="n">
        <f aca="false">E30+F30-G30</f>
        <v>28042</v>
      </c>
    </row>
    <row r="31" customFormat="false" ht="18.75" hidden="false" customHeight="true" outlineLevel="0" collapsed="false">
      <c r="A31" s="27"/>
      <c r="B31" s="27"/>
      <c r="C31" s="81" t="s">
        <v>131</v>
      </c>
      <c r="D31" s="24" t="s">
        <v>132</v>
      </c>
      <c r="E31" s="89" t="n">
        <v>150120</v>
      </c>
      <c r="F31" s="89" t="n">
        <v>0</v>
      </c>
      <c r="G31" s="89" t="n">
        <v>122078</v>
      </c>
      <c r="H31" s="55" t="n">
        <f aca="false">E31+F31-G31</f>
        <v>28042</v>
      </c>
    </row>
    <row r="32" customFormat="false" ht="18" hidden="false" customHeight="true" outlineLevel="0" collapsed="false">
      <c r="A32" s="27" t="s">
        <v>38</v>
      </c>
      <c r="B32" s="27"/>
      <c r="C32" s="81"/>
      <c r="D32" s="22" t="s">
        <v>39</v>
      </c>
      <c r="E32" s="91" t="n">
        <v>9164534</v>
      </c>
      <c r="F32" s="91" t="n">
        <f aca="false">F33+F35+F37+F39</f>
        <v>72833</v>
      </c>
      <c r="G32" s="91" t="n">
        <f aca="false">G33+G35+G37+G39</f>
        <v>0</v>
      </c>
      <c r="H32" s="87" t="n">
        <f aca="false">E32+F32-G32</f>
        <v>9237367</v>
      </c>
    </row>
    <row r="33" customFormat="false" ht="18" hidden="false" customHeight="true" outlineLevel="0" collapsed="false">
      <c r="A33" s="27"/>
      <c r="B33" s="27" t="s">
        <v>40</v>
      </c>
      <c r="C33" s="81"/>
      <c r="D33" s="22" t="s">
        <v>41</v>
      </c>
      <c r="E33" s="91" t="n">
        <v>4973974</v>
      </c>
      <c r="F33" s="91" t="n">
        <f aca="false">F34</f>
        <v>42420</v>
      </c>
      <c r="G33" s="91" t="n">
        <f aca="false">G34</f>
        <v>0</v>
      </c>
      <c r="H33" s="87" t="n">
        <f aca="false">E33+F33-G33</f>
        <v>5016394</v>
      </c>
    </row>
    <row r="34" customFormat="false" ht="25.5" hidden="false" customHeight="false" outlineLevel="0" collapsed="false">
      <c r="A34" s="81"/>
      <c r="B34" s="81"/>
      <c r="C34" s="81" t="s">
        <v>169</v>
      </c>
      <c r="D34" s="24" t="s">
        <v>180</v>
      </c>
      <c r="E34" s="89" t="n">
        <v>175437</v>
      </c>
      <c r="F34" s="89" t="n">
        <v>42420</v>
      </c>
      <c r="G34" s="89" t="n">
        <v>0</v>
      </c>
      <c r="H34" s="55" t="n">
        <f aca="false">E34+F34-G34</f>
        <v>217857</v>
      </c>
    </row>
    <row r="35" customFormat="false" ht="25.5" hidden="false" customHeight="false" outlineLevel="0" collapsed="false">
      <c r="A35" s="27"/>
      <c r="B35" s="27" t="s">
        <v>44</v>
      </c>
      <c r="C35" s="81"/>
      <c r="D35" s="22" t="s">
        <v>181</v>
      </c>
      <c r="E35" s="91" t="n">
        <v>238166</v>
      </c>
      <c r="F35" s="91" t="n">
        <f aca="false">F36</f>
        <v>2051</v>
      </c>
      <c r="G35" s="91" t="n">
        <f aca="false">G36</f>
        <v>0</v>
      </c>
      <c r="H35" s="87" t="n">
        <f aca="false">E35+F35-G35</f>
        <v>240217</v>
      </c>
    </row>
    <row r="36" customFormat="false" ht="25.5" hidden="false" customHeight="false" outlineLevel="0" collapsed="false">
      <c r="A36" s="81"/>
      <c r="B36" s="81"/>
      <c r="C36" s="81" t="s">
        <v>169</v>
      </c>
      <c r="D36" s="24" t="s">
        <v>180</v>
      </c>
      <c r="E36" s="89" t="n">
        <v>8376</v>
      </c>
      <c r="F36" s="89" t="n">
        <v>2051</v>
      </c>
      <c r="G36" s="89" t="n">
        <v>0</v>
      </c>
      <c r="H36" s="55" t="n">
        <f aca="false">E36+F36-G36</f>
        <v>10427</v>
      </c>
    </row>
    <row r="37" customFormat="false" ht="18" hidden="false" customHeight="true" outlineLevel="0" collapsed="false">
      <c r="A37" s="27"/>
      <c r="B37" s="27" t="s">
        <v>46</v>
      </c>
      <c r="C37" s="81"/>
      <c r="D37" s="22" t="s">
        <v>47</v>
      </c>
      <c r="E37" s="91" t="n">
        <v>635631</v>
      </c>
      <c r="F37" s="91" t="n">
        <f aca="false">F38</f>
        <v>4853</v>
      </c>
      <c r="G37" s="91" t="n">
        <f aca="false">G38</f>
        <v>0</v>
      </c>
      <c r="H37" s="87" t="n">
        <f aca="false">E37+F37-G37</f>
        <v>640484</v>
      </c>
    </row>
    <row r="38" customFormat="false" ht="25.5" hidden="false" customHeight="false" outlineLevel="0" collapsed="false">
      <c r="A38" s="81"/>
      <c r="B38" s="81"/>
      <c r="C38" s="81" t="s">
        <v>169</v>
      </c>
      <c r="D38" s="24" t="s">
        <v>180</v>
      </c>
      <c r="E38" s="89" t="n">
        <v>22768</v>
      </c>
      <c r="F38" s="89" t="n">
        <v>4853</v>
      </c>
      <c r="G38" s="89" t="n">
        <v>0</v>
      </c>
      <c r="H38" s="55" t="n">
        <f aca="false">E38+F38-G38</f>
        <v>27621</v>
      </c>
    </row>
    <row r="39" customFormat="false" ht="18" hidden="false" customHeight="true" outlineLevel="0" collapsed="false">
      <c r="A39" s="27"/>
      <c r="B39" s="27" t="s">
        <v>48</v>
      </c>
      <c r="C39" s="81"/>
      <c r="D39" s="22" t="s">
        <v>49</v>
      </c>
      <c r="E39" s="91" t="n">
        <v>2592535</v>
      </c>
      <c r="F39" s="91" t="n">
        <f aca="false">F40</f>
        <v>23509</v>
      </c>
      <c r="G39" s="91" t="n">
        <f aca="false">G40</f>
        <v>0</v>
      </c>
      <c r="H39" s="87" t="n">
        <f aca="false">E39+F39-G39</f>
        <v>2616044</v>
      </c>
    </row>
    <row r="40" customFormat="false" ht="25.5" hidden="false" customHeight="false" outlineLevel="0" collapsed="false">
      <c r="A40" s="81"/>
      <c r="B40" s="81"/>
      <c r="C40" s="81" t="s">
        <v>169</v>
      </c>
      <c r="D40" s="24" t="s">
        <v>180</v>
      </c>
      <c r="E40" s="89" t="n">
        <v>86459</v>
      </c>
      <c r="F40" s="89" t="n">
        <v>23509</v>
      </c>
      <c r="G40" s="89" t="n">
        <v>0</v>
      </c>
      <c r="H40" s="55" t="n">
        <f aca="false">E40+F40-G40</f>
        <v>109968</v>
      </c>
    </row>
    <row r="41" customFormat="false" ht="24.75" hidden="false" customHeight="true" outlineLevel="0" collapsed="false">
      <c r="A41" s="27" t="s">
        <v>78</v>
      </c>
      <c r="B41" s="27"/>
      <c r="C41" s="81"/>
      <c r="D41" s="22" t="s">
        <v>79</v>
      </c>
      <c r="E41" s="91" t="n">
        <v>473563</v>
      </c>
      <c r="F41" s="91" t="n">
        <f aca="false">+F45+F42</f>
        <v>7121</v>
      </c>
      <c r="G41" s="91" t="n">
        <f aca="false">+G45+G42</f>
        <v>0</v>
      </c>
      <c r="H41" s="87" t="n">
        <f aca="false">E41+F41-G41</f>
        <v>480684</v>
      </c>
    </row>
    <row r="42" customFormat="false" ht="18" hidden="false" customHeight="true" outlineLevel="0" collapsed="false">
      <c r="A42" s="27"/>
      <c r="B42" s="27" t="s">
        <v>80</v>
      </c>
      <c r="C42" s="81"/>
      <c r="D42" s="22" t="s">
        <v>81</v>
      </c>
      <c r="E42" s="91" t="n">
        <v>163487</v>
      </c>
      <c r="F42" s="91" t="n">
        <f aca="false">F43</f>
        <v>2051</v>
      </c>
      <c r="G42" s="91" t="n">
        <f aca="false">G43</f>
        <v>0</v>
      </c>
      <c r="H42" s="87" t="n">
        <f aca="false">E42+F42-G42</f>
        <v>165538</v>
      </c>
    </row>
    <row r="43" customFormat="false" ht="25.5" hidden="false" customHeight="false" outlineLevel="0" collapsed="false">
      <c r="A43" s="81"/>
      <c r="B43" s="81"/>
      <c r="C43" s="81" t="s">
        <v>169</v>
      </c>
      <c r="D43" s="24" t="s">
        <v>180</v>
      </c>
      <c r="E43" s="89" t="n">
        <v>7680</v>
      </c>
      <c r="F43" s="89" t="n">
        <v>2051</v>
      </c>
      <c r="G43" s="89" t="n">
        <v>0</v>
      </c>
      <c r="H43" s="55" t="n">
        <f aca="false">E43+F43-G43</f>
        <v>9731</v>
      </c>
    </row>
    <row r="44" customFormat="false" ht="38.25" hidden="false" customHeight="false" outlineLevel="0" collapsed="false">
      <c r="A44" s="27"/>
      <c r="B44" s="27" t="s">
        <v>84</v>
      </c>
      <c r="C44" s="81"/>
      <c r="D44" s="111" t="s">
        <v>182</v>
      </c>
      <c r="E44" s="91" t="n">
        <v>19788</v>
      </c>
      <c r="F44" s="91" t="n">
        <f aca="false">F45</f>
        <v>5070</v>
      </c>
      <c r="G44" s="91" t="n">
        <f aca="false">G45</f>
        <v>0</v>
      </c>
      <c r="H44" s="87" t="n">
        <f aca="false">E44+F44-G44</f>
        <v>24858</v>
      </c>
    </row>
    <row r="45" customFormat="false" ht="12.75" hidden="false" customHeight="false" outlineLevel="0" collapsed="false">
      <c r="A45" s="81"/>
      <c r="B45" s="81"/>
      <c r="C45" s="81" t="s">
        <v>22</v>
      </c>
      <c r="D45" s="112" t="s">
        <v>23</v>
      </c>
      <c r="E45" s="89" t="n">
        <v>13132</v>
      </c>
      <c r="F45" s="89" t="n">
        <v>5070</v>
      </c>
      <c r="G45" s="89" t="n">
        <v>0</v>
      </c>
      <c r="H45" s="55" t="n">
        <f aca="false">E45+F45-G45</f>
        <v>18202</v>
      </c>
    </row>
    <row r="46" s="46" customFormat="true" ht="18" hidden="false" customHeight="true" outlineLevel="0" collapsed="false">
      <c r="A46" s="57"/>
      <c r="B46" s="57"/>
      <c r="C46" s="57"/>
      <c r="D46" s="93" t="s">
        <v>95</v>
      </c>
      <c r="E46" s="94" t="n">
        <f aca="false">E21+E24+E29+E32+E41</f>
        <v>13184163</v>
      </c>
      <c r="F46" s="94" t="n">
        <f aca="false">F21+F24+F29+F32+F41</f>
        <v>122078</v>
      </c>
      <c r="G46" s="94" t="n">
        <f aca="false">G21+G24+G29+G32+G41</f>
        <v>122078</v>
      </c>
      <c r="H46" s="94" t="n">
        <f aca="false">H21+H24+H29+H32+H41</f>
        <v>13184163</v>
      </c>
    </row>
    <row r="47" customFormat="false" ht="2.25" hidden="false" customHeight="true" outlineLevel="0" collapsed="false">
      <c r="E47" s="95"/>
      <c r="F47" s="95"/>
      <c r="G47" s="95"/>
      <c r="H47" s="95"/>
    </row>
    <row r="48" customFormat="false" ht="29.85" hidden="false" customHeight="true" outlineLevel="0" collapsed="false">
      <c r="B48" s="34" t="s">
        <v>183</v>
      </c>
      <c r="C48" s="34"/>
      <c r="D48" s="34"/>
      <c r="E48" s="34"/>
      <c r="F48" s="34"/>
      <c r="G48" s="34"/>
      <c r="H48" s="34"/>
    </row>
    <row r="49" customFormat="false" ht="8.2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45" t="s">
        <v>135</v>
      </c>
      <c r="B50" s="45"/>
      <c r="C50" s="45"/>
      <c r="D50" s="45"/>
      <c r="E50" s="45"/>
      <c r="F50" s="45"/>
      <c r="G50" s="45"/>
      <c r="H50" s="45"/>
      <c r="I50" s="42"/>
    </row>
    <row r="51" customFormat="false" ht="12.75" hidden="false" customHeight="false" outlineLevel="0" collapsed="false">
      <c r="C51" s="3" t="s">
        <v>136</v>
      </c>
    </row>
    <row r="52" customFormat="false" ht="12.75" hidden="false" customHeight="false" outlineLevel="0" collapsed="false">
      <c r="E52" s="95"/>
      <c r="F52" s="95"/>
      <c r="G52" s="95"/>
      <c r="H52" s="95"/>
    </row>
    <row r="54" customFormat="false" ht="12.75" hidden="false" customHeight="false" outlineLevel="0" collapsed="false">
      <c r="F54" s="42"/>
      <c r="G54" s="42"/>
      <c r="H54" s="42"/>
    </row>
    <row r="55" customFormat="false" ht="12.75" hidden="false" customHeight="false" outlineLevel="0" collapsed="false">
      <c r="F55" s="42"/>
      <c r="G55" s="42"/>
      <c r="H55" s="42"/>
    </row>
    <row r="56" customFormat="false" ht="12.75" hidden="false" customHeight="false" outlineLevel="0" collapsed="false">
      <c r="F56" s="42"/>
      <c r="G56" s="42"/>
      <c r="H56" s="42"/>
    </row>
    <row r="57" customFormat="false" ht="12.75" hidden="false" customHeight="false" outlineLevel="0" collapsed="false">
      <c r="F57" s="42"/>
      <c r="G57" s="42"/>
      <c r="H57" s="42"/>
    </row>
    <row r="58" customFormat="false" ht="12.75" hidden="false" customHeight="false" outlineLevel="0" collapsed="false">
      <c r="E58" s="95"/>
      <c r="F58" s="95"/>
      <c r="G58" s="95"/>
      <c r="H58" s="95"/>
    </row>
    <row r="59" customFormat="false" ht="12.75" hidden="false" customHeight="false" outlineLevel="0" collapsed="false">
      <c r="E59" s="95"/>
      <c r="F59" s="95"/>
      <c r="G59" s="95"/>
      <c r="H59" s="95"/>
    </row>
    <row r="60" customFormat="false" ht="12.75" hidden="false" customHeight="false" outlineLevel="0" collapsed="false">
      <c r="E60" s="95"/>
      <c r="F60" s="95"/>
      <c r="G60" s="95"/>
      <c r="H60" s="95"/>
    </row>
    <row r="61" customFormat="false" ht="12.75" hidden="false" customHeight="false" outlineLevel="0" collapsed="false">
      <c r="E61" s="95"/>
      <c r="F61" s="95"/>
      <c r="G61" s="95"/>
      <c r="H61" s="95"/>
    </row>
    <row r="62" customFormat="false" ht="12.75" hidden="false" customHeight="false" outlineLevel="0" collapsed="false">
      <c r="E62" s="95"/>
      <c r="F62" s="95"/>
      <c r="G62" s="95"/>
      <c r="H62" s="95"/>
    </row>
    <row r="63" customFormat="false" ht="12.75" hidden="false" customHeight="false" outlineLevel="0" collapsed="false">
      <c r="E63" s="95"/>
      <c r="F63" s="95"/>
      <c r="G63" s="95"/>
      <c r="H63" s="95"/>
    </row>
    <row r="64" customFormat="false" ht="12.75" hidden="false" customHeight="false" outlineLevel="0" collapsed="false">
      <c r="E64" s="95"/>
      <c r="F64" s="95"/>
      <c r="G64" s="95"/>
      <c r="H64" s="95"/>
    </row>
    <row r="65" customFormat="false" ht="12.75" hidden="false" customHeight="false" outlineLevel="0" collapsed="false">
      <c r="E65" s="95"/>
      <c r="F65" s="95"/>
      <c r="G65" s="95"/>
      <c r="H65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48:H48"/>
    <mergeCell ref="A50:H50"/>
  </mergeCells>
  <printOptions headings="false" gridLines="false" gridLinesSet="true" horizontalCentered="true" verticalCentered="false"/>
  <pageMargins left="0.275694444444444" right="0.157638888888889" top="0.4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6.74"/>
    <col collapsed="false" customWidth="true" hidden="false" outlineLevel="0" max="4" min="4" style="0" width="17.12"/>
    <col collapsed="false" customWidth="true" hidden="false" outlineLevel="0" max="5" min="5" style="0" width="9.86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10"/>
      <c r="B1" s="10"/>
      <c r="C1" s="10"/>
      <c r="D1" s="10"/>
      <c r="E1" s="10" t="s">
        <v>184</v>
      </c>
      <c r="F1" s="10"/>
      <c r="G1" s="80"/>
      <c r="H1" s="10"/>
    </row>
    <row r="2" customFormat="false" ht="15.75" hidden="false" customHeight="false" outlineLevel="0" collapsed="false">
      <c r="A2" s="10"/>
      <c r="B2" s="10"/>
      <c r="C2" s="10"/>
      <c r="D2" s="10"/>
      <c r="E2" s="10" t="s">
        <v>1</v>
      </c>
      <c r="F2" s="10"/>
      <c r="G2" s="10"/>
      <c r="H2" s="10"/>
    </row>
    <row r="3" customFormat="false" ht="15.75" hidden="false" customHeight="false" outlineLevel="0" collapsed="false">
      <c r="A3" s="10"/>
      <c r="B3" s="10"/>
      <c r="C3" s="10"/>
      <c r="D3" s="10"/>
      <c r="E3" s="10" t="s">
        <v>185</v>
      </c>
      <c r="F3" s="10"/>
      <c r="G3" s="10"/>
      <c r="H3" s="10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"/>
      <c r="B7" s="3"/>
      <c r="C7" s="3" t="s">
        <v>121</v>
      </c>
      <c r="D7" s="3"/>
      <c r="E7" s="3"/>
      <c r="F7" s="3"/>
      <c r="G7" s="3"/>
      <c r="H7" s="3"/>
    </row>
    <row r="8" customFormat="false" ht="15.75" hidden="false" customHeight="false" outlineLevel="0" collapsed="false">
      <c r="A8" s="3" t="s">
        <v>122</v>
      </c>
      <c r="B8" s="3"/>
      <c r="C8" s="3"/>
      <c r="D8" s="3"/>
      <c r="E8" s="3"/>
      <c r="F8" s="3"/>
      <c r="G8" s="3"/>
      <c r="H8" s="3"/>
    </row>
    <row r="9" customFormat="false" ht="15.75" hidden="false" customHeight="false" outlineLevel="0" collapsed="false">
      <c r="A9" s="3" t="s">
        <v>123</v>
      </c>
      <c r="B9" s="3"/>
      <c r="C9" s="3"/>
      <c r="D9" s="3"/>
      <c r="E9" s="3"/>
      <c r="F9" s="3"/>
      <c r="G9" s="3"/>
      <c r="H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s="113" customFormat="true" ht="15.75" hidden="false" customHeight="false" outlineLevel="0" collapsed="false">
      <c r="A15" s="6"/>
      <c r="B15" s="3"/>
      <c r="C15" s="6"/>
      <c r="D15" s="6" t="s">
        <v>186</v>
      </c>
      <c r="E15" s="6"/>
      <c r="F15" s="6"/>
      <c r="G15" s="42"/>
      <c r="H15" s="44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5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15.75" hidden="false" customHeight="fals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6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5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customFormat="false" ht="15.75" hidden="false" customHeight="false" outlineLevel="0" collapsed="false">
      <c r="A21" s="27" t="s">
        <v>66</v>
      </c>
      <c r="B21" s="27"/>
      <c r="C21" s="114"/>
      <c r="D21" s="99" t="s">
        <v>187</v>
      </c>
      <c r="E21" s="91" t="n">
        <v>6265480</v>
      </c>
      <c r="F21" s="91" t="n">
        <v>450</v>
      </c>
      <c r="G21" s="91" t="n">
        <v>450</v>
      </c>
      <c r="H21" s="87" t="n">
        <f aca="false">E21+F21-G21</f>
        <v>6265480</v>
      </c>
    </row>
    <row r="22" customFormat="false" ht="25.5" hidden="false" customHeight="false" outlineLevel="0" collapsed="false">
      <c r="A22" s="27"/>
      <c r="B22" s="27" t="s">
        <v>76</v>
      </c>
      <c r="C22" s="114"/>
      <c r="D22" s="99" t="s">
        <v>77</v>
      </c>
      <c r="E22" s="91" t="n">
        <v>896045</v>
      </c>
      <c r="F22" s="91" t="n">
        <v>450</v>
      </c>
      <c r="G22" s="91" t="n">
        <v>450</v>
      </c>
      <c r="H22" s="87" t="n">
        <f aca="false">E22+F22-G22</f>
        <v>896045</v>
      </c>
    </row>
    <row r="23" customFormat="false" ht="38.25" hidden="false" customHeight="false" outlineLevel="0" collapsed="false">
      <c r="A23" s="81"/>
      <c r="B23" s="81"/>
      <c r="C23" s="114" t="s">
        <v>42</v>
      </c>
      <c r="D23" s="115" t="s">
        <v>188</v>
      </c>
      <c r="E23" s="116" t="n">
        <v>11000</v>
      </c>
      <c r="F23" s="89" t="n">
        <v>0</v>
      </c>
      <c r="G23" s="89" t="n">
        <v>450</v>
      </c>
      <c r="H23" s="55" t="n">
        <f aca="false">E23+F23-G23</f>
        <v>10550</v>
      </c>
    </row>
    <row r="24" customFormat="false" ht="25.5" hidden="false" customHeight="false" outlineLevel="0" collapsed="false">
      <c r="A24" s="27"/>
      <c r="B24" s="27"/>
      <c r="C24" s="114" t="s">
        <v>24</v>
      </c>
      <c r="D24" s="24" t="s">
        <v>189</v>
      </c>
      <c r="E24" s="116" t="n">
        <v>250</v>
      </c>
      <c r="F24" s="116" t="n">
        <v>450</v>
      </c>
      <c r="G24" s="116" t="n">
        <v>0</v>
      </c>
      <c r="H24" s="88" t="n">
        <f aca="false">E24+F24-G24</f>
        <v>700</v>
      </c>
    </row>
    <row r="25" customFormat="false" ht="15.75" hidden="false" customHeight="false" outlineLevel="0" collapsed="false">
      <c r="A25" s="57"/>
      <c r="B25" s="57"/>
      <c r="C25" s="57"/>
      <c r="D25" s="93" t="s">
        <v>95</v>
      </c>
      <c r="E25" s="91" t="n">
        <v>6265480</v>
      </c>
      <c r="F25" s="94" t="n">
        <v>450</v>
      </c>
      <c r="G25" s="94" t="n">
        <v>450</v>
      </c>
      <c r="H25" s="87" t="n">
        <f aca="false">E25+F25-G25</f>
        <v>6265480</v>
      </c>
    </row>
    <row r="26" customFormat="false" ht="15.75" hidden="false" customHeight="false" outlineLevel="0" collapsed="false">
      <c r="A26" s="3"/>
      <c r="B26" s="3"/>
      <c r="C26" s="3"/>
      <c r="D26" s="3"/>
      <c r="E26" s="95"/>
      <c r="F26" s="95"/>
      <c r="G26" s="95"/>
      <c r="H26" s="95"/>
    </row>
    <row r="27" customFormat="false" ht="32.25" hidden="false" customHeight="true" outlineLevel="0" collapsed="false">
      <c r="A27" s="3"/>
      <c r="B27" s="34" t="s">
        <v>183</v>
      </c>
      <c r="C27" s="34"/>
      <c r="D27" s="34"/>
      <c r="E27" s="34"/>
      <c r="F27" s="34"/>
      <c r="G27" s="34"/>
      <c r="H27" s="34"/>
    </row>
    <row r="28" customFormat="false" ht="15.75" hidden="false" customHeight="false" outlineLevel="0" collapsed="false">
      <c r="A28" s="3"/>
      <c r="B28" s="38"/>
      <c r="C28" s="38"/>
      <c r="D28" s="38"/>
      <c r="E28" s="38"/>
      <c r="F28" s="38"/>
      <c r="G28" s="38"/>
      <c r="H28" s="38"/>
    </row>
    <row r="29" customFormat="false" ht="15.75" hidden="false" customHeight="false" outlineLevel="0" collapsed="false">
      <c r="A29" s="45" t="s">
        <v>135</v>
      </c>
      <c r="B29" s="45"/>
      <c r="C29" s="45"/>
      <c r="D29" s="45"/>
      <c r="E29" s="45"/>
      <c r="F29" s="45"/>
      <c r="G29" s="45"/>
      <c r="H29" s="45"/>
    </row>
    <row r="30" customFormat="false" ht="15.75" hidden="false" customHeight="false" outlineLevel="0" collapsed="false">
      <c r="A30" s="3"/>
      <c r="B30" s="3"/>
      <c r="C30" s="3" t="s">
        <v>136</v>
      </c>
      <c r="D30" s="3"/>
      <c r="E30" s="3"/>
      <c r="F30" s="3"/>
      <c r="G30" s="3"/>
      <c r="H30" s="3"/>
    </row>
  </sheetData>
  <mergeCells count="14"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27:H27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5.62"/>
    <col collapsed="false" customWidth="true" hidden="false" outlineLevel="0" max="3" min="3" style="3" width="4.49"/>
    <col collapsed="false" customWidth="true" hidden="false" outlineLevel="0" max="4" min="4" style="3" width="26.37"/>
    <col collapsed="false" customWidth="true" hidden="false" outlineLevel="0" max="5" min="5" style="3" width="11.99"/>
    <col collapsed="false" customWidth="true" hidden="false" outlineLevel="0" max="7" min="6" style="3" width="11.24"/>
    <col collapsed="false" customWidth="true" hidden="false" outlineLevel="0" max="8" min="8" style="3" width="12.24"/>
    <col collapsed="false" customWidth="false" hidden="false" outlineLevel="0" max="11" min="9" style="3" width="8.99"/>
    <col collapsed="false" customWidth="true" hidden="false" outlineLevel="0" max="12" min="12" style="3" width="58.24"/>
    <col collapsed="false" customWidth="false" hidden="false" outlineLevel="0" max="257" min="13" style="3" width="8.99"/>
  </cols>
  <sheetData>
    <row r="1" customFormat="false" ht="12.75" hidden="false" customHeight="false" outlineLevel="0" collapsed="false">
      <c r="A1" s="45" t="s">
        <v>19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5" t="s">
        <v>1</v>
      </c>
      <c r="B2" s="45"/>
      <c r="C2" s="45"/>
      <c r="D2" s="45"/>
      <c r="E2" s="45"/>
      <c r="F2" s="45"/>
      <c r="G2" s="45"/>
      <c r="H2" s="45"/>
    </row>
    <row r="3" customFormat="false" ht="12.75" hidden="false" customHeight="false" outlineLevel="0" collapsed="false">
      <c r="A3" s="45" t="s">
        <v>191</v>
      </c>
      <c r="B3" s="45"/>
      <c r="C3" s="45"/>
      <c r="D3" s="45"/>
      <c r="E3" s="45"/>
      <c r="F3" s="45"/>
      <c r="G3" s="45"/>
      <c r="H3" s="45"/>
    </row>
    <row r="4" customFormat="false" ht="6.2" hidden="false" customHeight="true" outlineLevel="0" collapsed="false"/>
    <row r="5" customFormat="false" ht="12.75" hidden="false" customHeight="false" outlineLevel="0" collapsed="false">
      <c r="A5" s="45" t="s">
        <v>3</v>
      </c>
      <c r="B5" s="45"/>
      <c r="C5" s="45"/>
      <c r="D5" s="45"/>
      <c r="E5" s="45"/>
      <c r="F5" s="45"/>
      <c r="G5" s="45"/>
      <c r="H5" s="45"/>
    </row>
    <row r="6" customFormat="false" ht="10.9" hidden="false" customHeight="true" outlineLevel="0" collapsed="false"/>
    <row r="7" customFormat="false" ht="12.75" hidden="false" customHeight="false" outlineLevel="0" collapsed="false">
      <c r="C7" s="3" t="s">
        <v>121</v>
      </c>
    </row>
    <row r="8" customFormat="false" ht="12.75" hidden="false" customHeight="false" outlineLevel="0" collapsed="false">
      <c r="A8" s="3" t="s">
        <v>122</v>
      </c>
    </row>
    <row r="9" customFormat="false" ht="12.75" hidden="false" customHeight="false" outlineLevel="0" collapsed="false">
      <c r="A9" s="3" t="s">
        <v>123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45" t="s">
        <v>106</v>
      </c>
      <c r="B11" s="45"/>
      <c r="C11" s="45"/>
      <c r="D11" s="45"/>
      <c r="E11" s="45"/>
      <c r="F11" s="45"/>
      <c r="G11" s="45"/>
      <c r="H11" s="45"/>
    </row>
    <row r="12" customFormat="false" ht="6.75" hidden="false" customHeight="true" outlineLevel="0" collapsed="false"/>
    <row r="13" customFormat="false" ht="12.75" hidden="false" customHeight="false" outlineLevel="0" collapsed="false">
      <c r="A13" s="45" t="s">
        <v>124</v>
      </c>
      <c r="B13" s="45"/>
      <c r="C13" s="45"/>
      <c r="D13" s="45"/>
      <c r="E13" s="45"/>
      <c r="F13" s="45"/>
      <c r="G13" s="45"/>
      <c r="H13" s="45"/>
    </row>
    <row r="14" customFormat="false" ht="3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0"/>
      <c r="C15" s="3" t="s">
        <v>125</v>
      </c>
      <c r="D15" s="10"/>
      <c r="E15" s="10"/>
      <c r="F15" s="10"/>
      <c r="G15" s="10"/>
      <c r="H15" s="10"/>
    </row>
    <row r="16" customFormat="false" ht="6.75" hidden="false" customHeight="true" outlineLevel="0" collapsed="false"/>
    <row r="17" customFormat="false" ht="12.75" hidden="false" customHeight="true" outlineLevel="0" collapsed="false">
      <c r="A17" s="81" t="s">
        <v>7</v>
      </c>
      <c r="B17" s="81"/>
      <c r="C17" s="81"/>
      <c r="D17" s="82" t="s">
        <v>8</v>
      </c>
      <c r="E17" s="83" t="s">
        <v>9</v>
      </c>
      <c r="F17" s="83" t="s">
        <v>126</v>
      </c>
      <c r="G17" s="83" t="s">
        <v>108</v>
      </c>
      <c r="H17" s="83" t="s">
        <v>12</v>
      </c>
    </row>
    <row r="18" customFormat="false" ht="9.6" hidden="false" customHeight="true" outlineLevel="0" collapsed="false">
      <c r="A18" s="81" t="s">
        <v>13</v>
      </c>
      <c r="B18" s="81" t="s">
        <v>14</v>
      </c>
      <c r="C18" s="81" t="s">
        <v>15</v>
      </c>
      <c r="D18" s="82"/>
      <c r="E18" s="83"/>
      <c r="F18" s="83"/>
      <c r="G18" s="83"/>
      <c r="H18" s="83"/>
    </row>
    <row r="19" customFormat="false" ht="5.45" hidden="false" customHeight="true" outlineLevel="0" collapsed="false">
      <c r="A19" s="81"/>
      <c r="B19" s="81"/>
      <c r="C19" s="81"/>
      <c r="D19" s="82"/>
      <c r="E19" s="83"/>
      <c r="F19" s="83"/>
      <c r="G19" s="83"/>
      <c r="H19" s="83"/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4" t="n">
        <v>4</v>
      </c>
      <c r="E20" s="85" t="n">
        <v>5</v>
      </c>
      <c r="F20" s="82" t="n">
        <v>6</v>
      </c>
      <c r="G20" s="85" t="n">
        <v>7</v>
      </c>
      <c r="H20" s="82" t="n">
        <v>8</v>
      </c>
    </row>
    <row r="21" customFormat="false" ht="18.75" hidden="false" customHeight="true" outlineLevel="0" collapsed="false">
      <c r="A21" s="27" t="s">
        <v>16</v>
      </c>
      <c r="B21" s="27"/>
      <c r="C21" s="114"/>
      <c r="D21" s="99" t="s">
        <v>17</v>
      </c>
      <c r="E21" s="91" t="n">
        <v>2432447</v>
      </c>
      <c r="F21" s="91" t="n">
        <f aca="false">F22+F24</f>
        <v>34734</v>
      </c>
      <c r="G21" s="91" t="n">
        <f aca="false">G22+G24</f>
        <v>0</v>
      </c>
      <c r="H21" s="87" t="n">
        <f aca="false">E21+F21-G21</f>
        <v>2467181</v>
      </c>
    </row>
    <row r="22" customFormat="false" ht="18" hidden="false" customHeight="true" outlineLevel="0" collapsed="false">
      <c r="A22" s="27"/>
      <c r="B22" s="27" t="s">
        <v>18</v>
      </c>
      <c r="C22" s="114"/>
      <c r="D22" s="99" t="s">
        <v>19</v>
      </c>
      <c r="E22" s="91" t="n">
        <v>2130988</v>
      </c>
      <c r="F22" s="91" t="n">
        <f aca="false">F23</f>
        <v>9734</v>
      </c>
      <c r="G22" s="91" t="n">
        <f aca="false">G23</f>
        <v>0</v>
      </c>
      <c r="H22" s="87" t="n">
        <f aca="false">E22+F22-G22</f>
        <v>2140722</v>
      </c>
    </row>
    <row r="23" customFormat="false" ht="18" hidden="false" customHeight="true" outlineLevel="0" collapsed="false">
      <c r="A23" s="81"/>
      <c r="B23" s="81"/>
      <c r="C23" s="114" t="s">
        <v>22</v>
      </c>
      <c r="D23" s="115" t="s">
        <v>23</v>
      </c>
      <c r="E23" s="89" t="n">
        <v>225620</v>
      </c>
      <c r="F23" s="89" t="n">
        <v>9734</v>
      </c>
      <c r="G23" s="89" t="n">
        <v>0</v>
      </c>
      <c r="H23" s="55" t="n">
        <f aca="false">E23+F23-G23</f>
        <v>235354</v>
      </c>
    </row>
    <row r="24" customFormat="false" ht="18" hidden="false" customHeight="true" outlineLevel="0" collapsed="false">
      <c r="A24" s="27"/>
      <c r="B24" s="27" t="s">
        <v>176</v>
      </c>
      <c r="C24" s="114"/>
      <c r="D24" s="22" t="s">
        <v>61</v>
      </c>
      <c r="E24" s="91" t="n">
        <v>81439</v>
      </c>
      <c r="F24" s="91" t="n">
        <f aca="false">F25</f>
        <v>25000</v>
      </c>
      <c r="G24" s="91" t="n">
        <f aca="false">G25</f>
        <v>0</v>
      </c>
      <c r="H24" s="87" t="n">
        <f aca="false">E24+F24-G24</f>
        <v>106439</v>
      </c>
    </row>
    <row r="25" customFormat="false" ht="18" hidden="false" customHeight="true" outlineLevel="0" collapsed="false">
      <c r="A25" s="81"/>
      <c r="B25" s="81"/>
      <c r="C25" s="114" t="s">
        <v>22</v>
      </c>
      <c r="D25" s="115" t="s">
        <v>23</v>
      </c>
      <c r="E25" s="89" t="n">
        <v>46310</v>
      </c>
      <c r="F25" s="89" t="n">
        <v>25000</v>
      </c>
      <c r="G25" s="89" t="n">
        <v>0</v>
      </c>
      <c r="H25" s="55" t="n">
        <f aca="false">E25+F25-G25</f>
        <v>71310</v>
      </c>
    </row>
    <row r="26" customFormat="false" ht="18.75" hidden="false" customHeight="true" outlineLevel="0" collapsed="false">
      <c r="A26" s="27" t="s">
        <v>127</v>
      </c>
      <c r="B26" s="27"/>
      <c r="C26" s="114"/>
      <c r="D26" s="22" t="s">
        <v>128</v>
      </c>
      <c r="E26" s="91" t="n">
        <v>101200</v>
      </c>
      <c r="F26" s="91" t="n">
        <f aca="false">F27</f>
        <v>0</v>
      </c>
      <c r="G26" s="91" t="n">
        <f aca="false">G27</f>
        <v>54734</v>
      </c>
      <c r="H26" s="87" t="n">
        <f aca="false">E26+F26-G26</f>
        <v>46466</v>
      </c>
    </row>
    <row r="27" customFormat="false" ht="18.75" hidden="false" customHeight="true" outlineLevel="0" collapsed="false">
      <c r="A27" s="27"/>
      <c r="B27" s="27" t="s">
        <v>129</v>
      </c>
      <c r="C27" s="114"/>
      <c r="D27" s="22" t="s">
        <v>130</v>
      </c>
      <c r="E27" s="91" t="n">
        <v>101200</v>
      </c>
      <c r="F27" s="91" t="n">
        <f aca="false">F28</f>
        <v>0</v>
      </c>
      <c r="G27" s="91" t="n">
        <f aca="false">G28</f>
        <v>54734</v>
      </c>
      <c r="H27" s="87" t="n">
        <f aca="false">E27+F27-G27</f>
        <v>46466</v>
      </c>
    </row>
    <row r="28" customFormat="false" ht="18.75" hidden="false" customHeight="true" outlineLevel="0" collapsed="false">
      <c r="A28" s="27"/>
      <c r="B28" s="27"/>
      <c r="C28" s="114" t="s">
        <v>131</v>
      </c>
      <c r="D28" s="24" t="s">
        <v>132</v>
      </c>
      <c r="E28" s="89" t="n">
        <v>101200</v>
      </c>
      <c r="F28" s="89" t="n">
        <v>0</v>
      </c>
      <c r="G28" s="89" t="n">
        <v>54734</v>
      </c>
      <c r="H28" s="55" t="n">
        <f aca="false">E28+F28-G28</f>
        <v>46466</v>
      </c>
    </row>
    <row r="29" s="46" customFormat="true" ht="25.5" hidden="false" customHeight="false" outlineLevel="0" collapsed="false">
      <c r="A29" s="76" t="s">
        <v>91</v>
      </c>
      <c r="B29" s="76"/>
      <c r="C29" s="117"/>
      <c r="D29" s="99" t="s">
        <v>92</v>
      </c>
      <c r="E29" s="86" t="n">
        <v>3877007</v>
      </c>
      <c r="F29" s="86" t="n">
        <f aca="false">F30</f>
        <v>20000</v>
      </c>
      <c r="G29" s="86" t="n">
        <f aca="false">G30</f>
        <v>0</v>
      </c>
      <c r="H29" s="87" t="n">
        <f aca="false">E29+F29-G29</f>
        <v>3897007</v>
      </c>
    </row>
    <row r="30" s="46" customFormat="true" ht="25.5" hidden="false" customHeight="false" outlineLevel="0" collapsed="false">
      <c r="A30" s="76"/>
      <c r="B30" s="76" t="s">
        <v>192</v>
      </c>
      <c r="C30" s="117"/>
      <c r="D30" s="22" t="s">
        <v>193</v>
      </c>
      <c r="E30" s="86" t="n">
        <v>2721590</v>
      </c>
      <c r="F30" s="86" t="n">
        <f aca="false">SUM(F31:F31)</f>
        <v>20000</v>
      </c>
      <c r="G30" s="86" t="n">
        <f aca="false">SUM(G31:G31)</f>
        <v>0</v>
      </c>
      <c r="H30" s="87" t="n">
        <f aca="false">E30+F30-G30</f>
        <v>2741590</v>
      </c>
    </row>
    <row r="31" customFormat="false" ht="25.5" hidden="false" customHeight="false" outlineLevel="0" collapsed="false">
      <c r="A31" s="81"/>
      <c r="B31" s="81"/>
      <c r="C31" s="114" t="s">
        <v>194</v>
      </c>
      <c r="D31" s="24" t="s">
        <v>195</v>
      </c>
      <c r="E31" s="88" t="n">
        <v>42760</v>
      </c>
      <c r="F31" s="89" t="n">
        <v>20000</v>
      </c>
      <c r="G31" s="89" t="n">
        <v>0</v>
      </c>
      <c r="H31" s="88" t="n">
        <f aca="false">E31+F31-G31</f>
        <v>62760</v>
      </c>
    </row>
    <row r="32" s="46" customFormat="true" ht="18" hidden="false" customHeight="true" outlineLevel="0" collapsed="false">
      <c r="A32" s="57"/>
      <c r="B32" s="57"/>
      <c r="C32" s="57"/>
      <c r="D32" s="93" t="s">
        <v>95</v>
      </c>
      <c r="E32" s="94" t="n">
        <f aca="false">E26+E21+E29</f>
        <v>6410654</v>
      </c>
      <c r="F32" s="94" t="n">
        <f aca="false">F26+F21+F29</f>
        <v>54734</v>
      </c>
      <c r="G32" s="94" t="n">
        <f aca="false">G26+G21+G29</f>
        <v>54734</v>
      </c>
      <c r="H32" s="87" t="n">
        <f aca="false">E32+F32-G32</f>
        <v>6410654</v>
      </c>
    </row>
    <row r="33" customFormat="false" ht="10.15" hidden="false" customHeight="true" outlineLevel="0" collapsed="false">
      <c r="E33" s="95"/>
      <c r="F33" s="95"/>
      <c r="G33" s="95"/>
      <c r="H33" s="95"/>
    </row>
    <row r="34" customFormat="false" ht="29.85" hidden="false" customHeight="true" outlineLevel="0" collapsed="false">
      <c r="B34" s="34" t="s">
        <v>196</v>
      </c>
      <c r="C34" s="34"/>
      <c r="D34" s="34"/>
      <c r="E34" s="34"/>
      <c r="F34" s="34"/>
      <c r="G34" s="34"/>
      <c r="H34" s="34"/>
    </row>
    <row r="35" customFormat="false" ht="1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45" t="s">
        <v>135</v>
      </c>
      <c r="B36" s="45"/>
      <c r="C36" s="45"/>
      <c r="D36" s="45"/>
      <c r="E36" s="45"/>
      <c r="F36" s="45"/>
      <c r="G36" s="45"/>
      <c r="H36" s="45"/>
      <c r="I36" s="42"/>
    </row>
    <row r="37" customFormat="false" ht="12.75" hidden="false" customHeight="false" outlineLevel="0" collapsed="false">
      <c r="C37" s="3" t="s">
        <v>136</v>
      </c>
    </row>
    <row r="38" customFormat="false" ht="12.75" hidden="false" customHeight="false" outlineLevel="0" collapsed="false">
      <c r="E38" s="95"/>
      <c r="F38" s="95"/>
      <c r="G38" s="95"/>
      <c r="H38" s="95"/>
    </row>
    <row r="40" customFormat="false" ht="12.75" hidden="false" customHeight="false" outlineLevel="0" collapsed="false">
      <c r="F40" s="42"/>
      <c r="G40" s="42"/>
      <c r="H40" s="42"/>
    </row>
    <row r="41" customFormat="false" ht="12.75" hidden="false" customHeight="false" outlineLevel="0" collapsed="false">
      <c r="F41" s="42"/>
      <c r="G41" s="42"/>
      <c r="H41" s="42"/>
    </row>
    <row r="42" customFormat="false" ht="12.75" hidden="false" customHeight="false" outlineLevel="0" collapsed="false">
      <c r="F42" s="42"/>
      <c r="G42" s="42"/>
      <c r="H42" s="42"/>
    </row>
    <row r="43" customFormat="false" ht="12.75" hidden="false" customHeight="false" outlineLevel="0" collapsed="false">
      <c r="F43" s="42"/>
      <c r="G43" s="42"/>
      <c r="H43" s="42"/>
    </row>
    <row r="44" customFormat="false" ht="12.75" hidden="false" customHeight="false" outlineLevel="0" collapsed="false">
      <c r="E44" s="95"/>
      <c r="F44" s="95"/>
      <c r="G44" s="95"/>
      <c r="H44" s="95"/>
    </row>
    <row r="45" customFormat="false" ht="12.75" hidden="false" customHeight="false" outlineLevel="0" collapsed="false">
      <c r="E45" s="95"/>
      <c r="F45" s="95"/>
      <c r="G45" s="95"/>
      <c r="H45" s="95"/>
    </row>
    <row r="46" customFormat="false" ht="12.75" hidden="false" customHeight="false" outlineLevel="0" collapsed="false">
      <c r="E46" s="95"/>
      <c r="F46" s="95"/>
      <c r="G46" s="95"/>
      <c r="H46" s="95"/>
    </row>
    <row r="47" customFormat="false" ht="12.75" hidden="false" customHeight="false" outlineLevel="0" collapsed="false">
      <c r="E47" s="95"/>
      <c r="F47" s="95"/>
      <c r="G47" s="95"/>
      <c r="H47" s="95"/>
    </row>
    <row r="48" customFormat="false" ht="12.75" hidden="false" customHeight="false" outlineLevel="0" collapsed="false">
      <c r="E48" s="95"/>
      <c r="F48" s="95"/>
      <c r="G48" s="95"/>
      <c r="H48" s="95"/>
    </row>
    <row r="49" customFormat="false" ht="12.75" hidden="false" customHeight="false" outlineLevel="0" collapsed="false">
      <c r="E49" s="95"/>
      <c r="F49" s="95"/>
      <c r="G49" s="95"/>
      <c r="H49" s="95"/>
    </row>
    <row r="50" customFormat="false" ht="12.75" hidden="false" customHeight="false" outlineLevel="0" collapsed="false">
      <c r="E50" s="95"/>
      <c r="F50" s="95"/>
      <c r="G50" s="95"/>
      <c r="H50" s="95"/>
    </row>
    <row r="51" customFormat="false" ht="12.75" hidden="false" customHeight="false" outlineLevel="0" collapsed="false">
      <c r="E51" s="95"/>
      <c r="F51" s="95"/>
      <c r="G51" s="95"/>
      <c r="H51" s="95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34:H34"/>
    <mergeCell ref="A36:H3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1-05T13:41:16Z</cp:lastPrinted>
  <dcterms:modified xsi:type="dcterms:W3CDTF">2006-01-05T13:44:57Z</dcterms:modified>
  <cp:revision>0</cp:revision>
  <dc:subject/>
  <dc:title>Dz.U.00.59.688</dc:title>
</cp:coreProperties>
</file>