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Uchwała" sheetId="1" state="visible" r:id="rId2"/>
    <sheet name="zał 1" sheetId="2" state="visible" r:id="rId3"/>
    <sheet name="zał 2" sheetId="3" state="visible" r:id="rId4"/>
    <sheet name="zał 3" sheetId="4" state="visible" r:id="rId5"/>
    <sheet name="zał 4" sheetId="5" state="visible" r:id="rId6"/>
    <sheet name="zał 5" sheetId="6" state="visible" r:id="rId7"/>
    <sheet name="zał 6" sheetId="7" state="visible" r:id="rId8"/>
  </sheets>
  <definedNames>
    <definedName function="false" hidden="false" localSheetId="0" name="_xlnm.Print_Area" vbProcedure="false">Uchwała!$A$1:$H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381">
  <si>
    <t xml:space="preserve">UCHWAŁA Nr XXXVIII/351/06</t>
  </si>
  <si>
    <t xml:space="preserve">Rady Miejskiej w Lidzbarku</t>
  </si>
  <si>
    <t xml:space="preserve">z dnia 30 marca 2006 r. </t>
  </si>
  <si>
    <t xml:space="preserve">w sprawie dokonania zmian w budżecie gminy na rok 2006 </t>
  </si>
  <si>
    <t xml:space="preserve">        Na podstawie art. 18 ust. 2 pkt 4, ustawy z dnia 8 marca 1990 r. o samorządzie gminnym 
(Dz. U. z 2001 r. Nr 142, poz. 1591 zm.: Dz. U. z 2002 r. Nr 23 poz. 220, Nr 62 poz. 558, Nr 113 poz. 984, Nr 214 poz. 1806, Dz. U. z 2003 r. Nr 80 poz. 717, Nr 162 poz. 1568, Dz. U. z 2004 r. Nr 116 poz. 1203, Dz. U. z 2005 r. Nr 172 poz. 1441) oraz art. 165 ustawy z dnia 30 czerwca 2005 r. o finansach publicznych (Dz. U. z 2005 r. Nr 249 poz. 2104) Rada Miejska uchwala, co następuje:
</t>
  </si>
  <si>
    <r>
      <rPr>
        <b val="true"/>
        <sz val="10"/>
        <rFont val="Arial"/>
        <family val="2"/>
        <charset val="238"/>
      </rPr>
      <t xml:space="preserve">§ 1.</t>
    </r>
    <r>
      <rPr>
        <sz val="10"/>
        <rFont val="Arial"/>
        <family val="2"/>
        <charset val="238"/>
      </rPr>
      <t xml:space="preserve"> Zwiększyć planowane dochody budżetowe</t>
    </r>
  </si>
  <si>
    <t xml:space="preserve">Klasyfikacja</t>
  </si>
  <si>
    <t xml:space="preserve">Treść</t>
  </si>
  <si>
    <t xml:space="preserve">Plan przed zmianą</t>
  </si>
  <si>
    <t xml:space="preserve">Zwiększenia</t>
  </si>
  <si>
    <t xml:space="preserve">Plan po zmianach</t>
  </si>
  <si>
    <t xml:space="preserve">Dz. </t>
  </si>
  <si>
    <t xml:space="preserve">Rozdz.</t>
  </si>
  <si>
    <t xml:space="preserve">§</t>
  </si>
  <si>
    <t xml:space="preserve">ADMINISTRACJA PUBLICZNA</t>
  </si>
  <si>
    <t xml:space="preserve">Urzędy Gmin (miast)</t>
  </si>
  <si>
    <t xml:space="preserve">Środki na dofinansowanie własnych inwestycji gmin, powiatów, samorządów województw, pozyskane z innych źródeł  </t>
  </si>
  <si>
    <t xml:space="preserve">DOCHODY OD OSÓB PRAWNYCH, OD OSÓB FIZYCZNYCH I OD INNYCH JEDNOSTEK NIE POSIADAJĄCYCH OSOBOWOŚCI PRAWNEJ ORAZ WYDATKI ZWIĄZANE Z ICH POBOREM</t>
  </si>
  <si>
    <t xml:space="preserve">Udział gmin w podatkach stanowiących dochód budżetu państwa</t>
  </si>
  <si>
    <t xml:space="preserve">0010</t>
  </si>
  <si>
    <t xml:space="preserve">Podatek dochodowy od osób fizycznych</t>
  </si>
  <si>
    <t xml:space="preserve">EDUKACYJNA OPIEKA WYCHOWAWCZA</t>
  </si>
  <si>
    <t xml:space="preserve">Pomoc materialna dla uczniów</t>
  </si>
  <si>
    <t xml:space="preserve">Dotacje celowe otrzymane z budżetu państwa na realizację własnych zadań bieżących gmin</t>
  </si>
  <si>
    <t xml:space="preserve">RAZAM</t>
  </si>
  <si>
    <r>
      <rPr>
        <b val="true"/>
        <sz val="10"/>
        <rFont val="Arial"/>
        <family val="2"/>
        <charset val="238"/>
      </rPr>
      <t xml:space="preserve">§ 2.</t>
    </r>
    <r>
      <rPr>
        <sz val="10"/>
        <rFont val="Arial"/>
        <family val="2"/>
        <charset val="238"/>
      </rPr>
      <t xml:space="preserve"> Zmniejszyć planowane dochody budżetowe</t>
    </r>
  </si>
  <si>
    <t xml:space="preserve">TREŚĆ</t>
  </si>
  <si>
    <t xml:space="preserve">Zmiejszenia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6298</t>
  </si>
  <si>
    <t xml:space="preserve">6299</t>
  </si>
  <si>
    <t xml:space="preserve">6339</t>
  </si>
  <si>
    <t xml:space="preserve">Dotacje celowe otrzymane z budżetu państwa na realizację inwestycji i zakupów inwestycyjnych własnych gmin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2010</t>
  </si>
  <si>
    <t xml:space="preserve">Dotacje celowe otrzymane z budżetu państwa na realizację zadań bieżących z zakresu administracji rządowej oraz innych zadań zleconych gminie ustawami </t>
  </si>
  <si>
    <t xml:space="preserve">RÓŻNE ROZLICZENIA</t>
  </si>
  <si>
    <t xml:space="preserve">75801</t>
  </si>
  <si>
    <t xml:space="preserve">Część oświatowa subwen.ogólnej dla j.s.t.</t>
  </si>
  <si>
    <t xml:space="preserve">2920</t>
  </si>
  <si>
    <t xml:space="preserve">Subwencje ogólne z budżetu państwa</t>
  </si>
  <si>
    <t xml:space="preserve">RAZEM</t>
  </si>
  <si>
    <r>
      <rPr>
        <b val="true"/>
        <sz val="10"/>
        <rFont val="Arial"/>
        <family val="2"/>
        <charset val="238"/>
      </rPr>
      <t xml:space="preserve">§ 3.</t>
    </r>
    <r>
      <rPr>
        <sz val="10"/>
        <rFont val="Arial"/>
        <family val="2"/>
        <charset val="238"/>
      </rPr>
      <t xml:space="preserve"> Zwiększyć planowane wydatki budżetowe</t>
    </r>
  </si>
  <si>
    <t xml:space="preserve">4270</t>
  </si>
  <si>
    <t xml:space="preserve">Zakup usług remontowych</t>
  </si>
  <si>
    <t xml:space="preserve">6050</t>
  </si>
  <si>
    <t xml:space="preserve">Wydatki inwestycyjne jednostek budżetowych</t>
  </si>
  <si>
    <t xml:space="preserve">750</t>
  </si>
  <si>
    <t xml:space="preserve">75023</t>
  </si>
  <si>
    <t xml:space="preserve">6300</t>
  </si>
  <si>
    <t xml:space="preserve">Wydatki na pomoc finansową udzieloną między jst na dofinansowanie własnych zadań inwestycyjnych i zakupów inwestycyjnych</t>
  </si>
  <si>
    <t xml:space="preserve">6059</t>
  </si>
  <si>
    <t xml:space="preserve">75616</t>
  </si>
  <si>
    <t xml:space="preserve">Wpływy z podatku rolnego, podatku leśnego, podatku od spadków i darowizn, podatku od czynności cywilnoprawnych oraz podatków i opłat lokalnych od osób fizycznych</t>
  </si>
  <si>
    <t xml:space="preserve">4100</t>
  </si>
  <si>
    <t xml:space="preserve">Wynagrodzenia agencyjno - prowizyjne </t>
  </si>
  <si>
    <t xml:space="preserve">75818</t>
  </si>
  <si>
    <t xml:space="preserve">Rezerwy ogólne i celowe</t>
  </si>
  <si>
    <t xml:space="preserve">4810</t>
  </si>
  <si>
    <t xml:space="preserve">Rezerwy </t>
  </si>
  <si>
    <t xml:space="preserve">OŚWIATA I WYCHOWANIE</t>
  </si>
  <si>
    <t xml:space="preserve">80101</t>
  </si>
  <si>
    <t xml:space="preserve">Szkoły podstawowe</t>
  </si>
  <si>
    <t xml:space="preserve">POMOC SPOŁECZNA </t>
  </si>
  <si>
    <t xml:space="preserve">85295</t>
  </si>
  <si>
    <t xml:space="preserve">Pozostała działalność </t>
  </si>
  <si>
    <t xml:space="preserve">3110</t>
  </si>
  <si>
    <t xml:space="preserve">Świadczenia społeczne</t>
  </si>
  <si>
    <t xml:space="preserve">85415</t>
  </si>
  <si>
    <t xml:space="preserve">3260</t>
  </si>
  <si>
    <t xml:space="preserve">Inne formy pomocy dla uczniów </t>
  </si>
  <si>
    <t xml:space="preserve">GOSPODARKA KOMUNALNA I OCHRONA ŚRODOWISKA</t>
  </si>
  <si>
    <t xml:space="preserve">90001</t>
  </si>
  <si>
    <t xml:space="preserve">Gospodarka ściekowa i ochrona wód </t>
  </si>
  <si>
    <t xml:space="preserve">90004</t>
  </si>
  <si>
    <t xml:space="preserve">Utrzymanie zieleni w miastach i gminach</t>
  </si>
  <si>
    <t xml:space="preserve">90095</t>
  </si>
  <si>
    <t xml:space="preserve">Pozostała działalność</t>
  </si>
  <si>
    <t xml:space="preserve">4300</t>
  </si>
  <si>
    <t xml:space="preserve">Zakup usług pozostałych </t>
  </si>
  <si>
    <t xml:space="preserve">KULTURA FIZYCZNA I SPORT</t>
  </si>
  <si>
    <t xml:space="preserve">92601</t>
  </si>
  <si>
    <t xml:space="preserve">Obiekty sportowe</t>
  </si>
  <si>
    <r>
      <rPr>
        <b val="true"/>
        <sz val="10"/>
        <rFont val="Arial"/>
        <family val="2"/>
        <charset val="238"/>
      </rPr>
      <t xml:space="preserve">§ 4.</t>
    </r>
    <r>
      <rPr>
        <sz val="10"/>
        <rFont val="Arial"/>
        <family val="2"/>
        <charset val="238"/>
      </rPr>
      <t xml:space="preserve"> Zmniejszyć planowane wydatki budżetowe</t>
    </r>
  </si>
  <si>
    <t xml:space="preserve">Zmniejszenia</t>
  </si>
  <si>
    <t xml:space="preserve">6058</t>
  </si>
  <si>
    <t xml:space="preserve">4170</t>
  </si>
  <si>
    <t xml:space="preserve">Wynagrodzenia bezosobowe</t>
  </si>
  <si>
    <r>
      <rPr>
        <b val="true"/>
        <sz val="10"/>
        <rFont val="Arial"/>
        <family val="2"/>
        <charset val="238"/>
      </rPr>
      <t xml:space="preserve">§ 5.</t>
    </r>
    <r>
      <rPr>
        <sz val="10"/>
        <rFont val="Arial"/>
        <family val="2"/>
        <charset val="238"/>
      </rPr>
      <t xml:space="preserve"> Dokonać przeniesień między działami, rozdziałami i paragrafami wydatków budżetowych.</t>
    </r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Różne wydatki na rzecz osób fizycznych</t>
  </si>
  <si>
    <t xml:space="preserve">801</t>
  </si>
  <si>
    <t xml:space="preserve">Nagrody i wydatki osobowe nie zaliczone do wynagrodzeń</t>
  </si>
  <si>
    <t xml:space="preserve">4430</t>
  </si>
  <si>
    <t xml:space="preserve">Różne opłaty i składki</t>
  </si>
  <si>
    <t xml:space="preserve">80104</t>
  </si>
  <si>
    <t xml:space="preserve">Przedszkola</t>
  </si>
  <si>
    <t xml:space="preserve">80110</t>
  </si>
  <si>
    <t xml:space="preserve">Gimnazja </t>
  </si>
  <si>
    <t xml:space="preserve">80114</t>
  </si>
  <si>
    <t xml:space="preserve">Zespoły ekonomiczno-administracyjne  szkół</t>
  </si>
  <si>
    <t xml:space="preserve">4010</t>
  </si>
  <si>
    <t xml:space="preserve">Wynagrodzenia osobowe pracowników</t>
  </si>
  <si>
    <t xml:space="preserve">Podróże służbowe krajowe</t>
  </si>
  <si>
    <t xml:space="preserve">852</t>
  </si>
  <si>
    <t xml:space="preserve">85203</t>
  </si>
  <si>
    <t xml:space="preserve">Ośrodki wsparcia</t>
  </si>
  <si>
    <t xml:space="preserve">Dodatkowe wynagrodzenie roczne</t>
  </si>
  <si>
    <t xml:space="preserve">4220</t>
  </si>
  <si>
    <t xml:space="preserve">Zakup środków żywności</t>
  </si>
  <si>
    <t xml:space="preserve">85212</t>
  </si>
  <si>
    <t xml:space="preserve">Świadczenia rodzinne oraz składki na ubezpieczenia emerytalne i rentowe z ubezpieczeń społecznych </t>
  </si>
  <si>
    <t xml:space="preserve">4040</t>
  </si>
  <si>
    <t xml:space="preserve">85219</t>
  </si>
  <si>
    <t xml:space="preserve">Ośrodki pomocy społecznej</t>
  </si>
  <si>
    <t xml:space="preserve">Dodatkowe wynagrodzenia roczne</t>
  </si>
  <si>
    <t xml:space="preserve">4210</t>
  </si>
  <si>
    <t xml:space="preserve">Zakup materiałów i wyposażenia</t>
  </si>
  <si>
    <t xml:space="preserve">6060</t>
  </si>
  <si>
    <t xml:space="preserve">Wydatki na zakupy inwestycyjne jednostek budżetowych </t>
  </si>
  <si>
    <t xml:space="preserve">900</t>
  </si>
  <si>
    <t xml:space="preserve">90015</t>
  </si>
  <si>
    <t xml:space="preserve">Oświetlenie ulic, placów i dróg</t>
  </si>
  <si>
    <t xml:space="preserve">4260</t>
  </si>
  <si>
    <t xml:space="preserve">Zakup energii</t>
  </si>
  <si>
    <t xml:space="preserve">Po dokonanych zmianach planowane dochody budżetowe wynoszą - 26 528 404 zł a wydatki budżetowe - 26 712 337 zł</t>
  </si>
  <si>
    <t xml:space="preserve">Wydatki majątkowe na 2006 r. po zmianach wynoszą 2 284 404 zł, w tym:</t>
  </si>
  <si>
    <t xml:space="preserve">- wydatki inwestycyjne na 2006 r. po zmianach wynoszą 2 155 806 zł, zał Nr 1.</t>
  </si>
  <si>
    <t xml:space="preserve">- pozostałe wydatki majątkowe po zmianach wynoszą 128 598 zł, zał. Nr 2.</t>
  </si>
  <si>
    <t xml:space="preserve">Wydatki na wieloletnie programy inwestycyjne w latach 2006 - 2008 wynoszą 7 134 020 zł, zał. Nr 1.</t>
  </si>
  <si>
    <t xml:space="preserve">Wydatki na programy i projekty realizowane ze środków funduszy strukturalnych i Funduszu Spójności po zmiane zgodnie z zał. Nr 3. </t>
  </si>
  <si>
    <t xml:space="preserve">Deficyt budżetowy wynosi 183 933 zł, zał. Nr 4.</t>
  </si>
  <si>
    <t xml:space="preserve">Kwota przychodów po zmianie wynosi 1 543 195 zł w tym:</t>
  </si>
  <si>
    <t xml:space="preserve">- kredyty 100 000 zł</t>
  </si>
  <si>
    <t xml:space="preserve">- nadwyżka z lat ubiegłych 1 268 360 zł</t>
  </si>
  <si>
    <t xml:space="preserve">- środki wolne 174 835 zł</t>
  </si>
  <si>
    <t xml:space="preserve">Rozchody wynoszą 1 359 262 zł.</t>
  </si>
  <si>
    <t xml:space="preserve">Łączna prognozowana kwota długu wynosi na koniec 2006 r. 6 308 995 zł, zał Nr 5.</t>
  </si>
  <si>
    <t xml:space="preserve">Prognozowana sytuacja finansowa gminy w latach spłaty długu, zał Nr 6.</t>
  </si>
  <si>
    <r>
      <rPr>
        <b val="true"/>
        <sz val="10"/>
        <rFont val="Arial"/>
        <family val="2"/>
        <charset val="238"/>
      </rPr>
      <t xml:space="preserve">§ 6.  </t>
    </r>
    <r>
      <rPr>
        <sz val="10"/>
        <rFont val="Arial"/>
        <family val="2"/>
        <charset val="238"/>
      </rPr>
      <t xml:space="preserve">Wykonanie uchwały powierza się Burmistrzowi Lidzbarka.</t>
    </r>
  </si>
  <si>
    <r>
      <rPr>
        <b val="true"/>
        <sz val="10"/>
        <rFont val="Arial"/>
        <family val="2"/>
        <charset val="238"/>
      </rPr>
      <t xml:space="preserve">§ 7. </t>
    </r>
    <r>
      <rPr>
        <sz val="10"/>
        <rFont val="Arial"/>
        <family val="2"/>
        <charset val="238"/>
      </rPr>
      <t xml:space="preserve">Uchwała wchodzi w życie z dniem podjęcia i podlega ogłoszeniu</t>
    </r>
  </si>
  <si>
    <t xml:space="preserve">Przewodniczący Rady Miejskiej</t>
  </si>
  <si>
    <t xml:space="preserve">Tomasz Dudaniec</t>
  </si>
  <si>
    <t xml:space="preserve">Załącznik nr 1
do Uchwały Rady Miejskiej Nr XXXVIII/351/06                                                           z dnia 30 marca 2006 r.</t>
  </si>
  <si>
    <t xml:space="preserve">Wydatki inwestycyjne gminy w roku budżetowym 2006 oraz wydatki na wieloletnie programy inwestycyjne w latach 2006 - 2008</t>
  </si>
  <si>
    <t xml:space="preserve">w złotych</t>
  </si>
  <si>
    <t xml:space="preserve">Dział</t>
  </si>
  <si>
    <t xml:space="preserve">Nazwa zadania inwestycyjnego i okres realizacji (w latach)</t>
  </si>
  <si>
    <t xml:space="preserve">Łączne nakłady finansowe</t>
  </si>
  <si>
    <t xml:space="preserve">Planowane nakłady</t>
  </si>
  <si>
    <t xml:space="preserve">Jednostka org. realizująca zadanie lub koordynująca program</t>
  </si>
  <si>
    <t xml:space="preserve">rok budżetowy 2006 (6+7+8+9)</t>
  </si>
  <si>
    <t xml:space="preserve">w tym źródła finansowania</t>
  </si>
  <si>
    <t xml:space="preserve">2007 r.</t>
  </si>
  <si>
    <t xml:space="preserve">2008 r.</t>
  </si>
  <si>
    <t xml:space="preserve">środki własne</t>
  </si>
  <si>
    <t xml:space="preserve">kredyty i pożyczki</t>
  </si>
  <si>
    <t xml:space="preserve">środki pochodzące z innych źr.</t>
  </si>
  <si>
    <t xml:space="preserve">środki wymienione w art.. 5 ust. 1 pkt 2 i 3 u.f.p.</t>
  </si>
  <si>
    <t xml:space="preserve">Remont chodników w ciągu drogi wojewódzkiej ul. Zieluńska Lidzbark</t>
  </si>
  <si>
    <t xml:space="preserve">UMiG Lidzbark</t>
  </si>
  <si>
    <t xml:space="preserve">Budowa zatok autobusowych i chodnika w miejscowości Bryńsk </t>
  </si>
  <si>
    <t xml:space="preserve">Budowa chodnika w miejscowości Wlewsk, Nick oraz ul. Żeromskiego w Lidzbarku </t>
  </si>
  <si>
    <t xml:space="preserve">Wykonanie chodnika ul. Stare Miasto</t>
  </si>
  <si>
    <t xml:space="preserve">Budowa ulicy Reymonta w Lidzbarku</t>
  </si>
  <si>
    <t xml:space="preserve">Gmina Lidzbark</t>
  </si>
  <si>
    <t xml:space="preserve">Budowa ulic Skarpa III w Lidzbarku</t>
  </si>
  <si>
    <t xml:space="preserve">Budowa kolektora deszczowego ul. Wodna </t>
  </si>
  <si>
    <t xml:space="preserve">Modernizacja drogi Cibórz </t>
  </si>
  <si>
    <t xml:space="preserve">Budowa chodnika Osiedle Jeleńska - ul. Myśliwska</t>
  </si>
  <si>
    <t xml:space="preserve">Modernizacja chodnika Jeleńska- Piaski</t>
  </si>
  <si>
    <t xml:space="preserve">Modernizacja chodnika Lipowa- Wodna</t>
  </si>
  <si>
    <t xml:space="preserve">Budowa mostu na rzece Wel w miejscowości Kurojady</t>
  </si>
  <si>
    <t xml:space="preserve">RAZEM dział 600</t>
  </si>
  <si>
    <t xml:space="preserve">Komputeryzacja UMiG Lidzbark: </t>
  </si>
  <si>
    <t xml:space="preserve">- wrota warmi i mazur elektorniczna platforma funkcjonowania administracji oraz świadczenie usług publicznych</t>
  </si>
  <si>
    <t xml:space="preserve">- zakup sprzętu komputerowego i oprogramowania</t>
  </si>
  <si>
    <t xml:space="preserve">Remont, modernizacja i wyposażenie świetlic wiejskich: </t>
  </si>
  <si>
    <t xml:space="preserve">- Bełk gm. Lidzbark</t>
  </si>
  <si>
    <t xml:space="preserve">- Bryńsk gm. Lidzbark</t>
  </si>
  <si>
    <t xml:space="preserve">- Jeleń gm. Lidzbark</t>
  </si>
  <si>
    <t xml:space="preserve">- Kiełpiny gm. Lidzbark</t>
  </si>
  <si>
    <t xml:space="preserve">- Nowy Dwór gm. Lidzbark</t>
  </si>
  <si>
    <t xml:space="preserve">Rozbudowa świetlicy w m. Kiełpiny- dokumentacja</t>
  </si>
  <si>
    <t xml:space="preserve">UMIG Lidzbark</t>
  </si>
  <si>
    <t xml:space="preserve">Wymiana okien i drzwi - świetlica Wawrowo</t>
  </si>
  <si>
    <t xml:space="preserve">RAZEM dział 750</t>
  </si>
  <si>
    <t xml:space="preserve">Wymiana stolarki okiennej </t>
  </si>
  <si>
    <t xml:space="preserve">- SP Kiełpiny</t>
  </si>
  <si>
    <t xml:space="preserve">- SP Lidzbark</t>
  </si>
  <si>
    <t xml:space="preserve">Wymiana pokrycia dachowego SP Lidzbark ul. Zieluńska</t>
  </si>
  <si>
    <t xml:space="preserve">Wymiana stolarki okiennej w Gimnazjum Lidzbark</t>
  </si>
  <si>
    <t xml:space="preserve">Wymiana stolarki okiennej w Przedszkolu Lidzbark</t>
  </si>
  <si>
    <t xml:space="preserve">RAZEM  dział 800</t>
  </si>
  <si>
    <t xml:space="preserve">Modernizacja Przychodni ul. Brzozowa </t>
  </si>
  <si>
    <t xml:space="preserve">Budowa garażu przy MOPS Lidzbark </t>
  </si>
  <si>
    <t xml:space="preserve">MOPS Lidzbark</t>
  </si>
  <si>
    <t xml:space="preserve">Zakup oprogramowania MOPS</t>
  </si>
  <si>
    <t xml:space="preserve">Razem dział 852</t>
  </si>
  <si>
    <t xml:space="preserve">Rozbudowa sieci kanalizacyjnej-zasilenie w energię elektryczną przepompowni w ośrodkach wczasowych i plaży miejskiej</t>
  </si>
  <si>
    <t xml:space="preserve">Modernizacja parku Lidzbark ul.Dworcowa</t>
  </si>
  <si>
    <t xml:space="preserve">Razem dział 900</t>
  </si>
  <si>
    <t xml:space="preserve">Aktualizacja dokumentacji projektowej  budowy Miejsko - Gminnego Ośrodka Kultury</t>
  </si>
  <si>
    <t xml:space="preserve">Modernizacja sali MOSiR</t>
  </si>
  <si>
    <t xml:space="preserve">Budowa Hali sportowej w Lidzbarku</t>
  </si>
  <si>
    <t xml:space="preserve">RAZEM dział 926</t>
  </si>
  <si>
    <t xml:space="preserve">OGÓŁEM:</t>
  </si>
  <si>
    <t xml:space="preserve">Załącznik nr 2
do Uchwały Rady Miejskiej Nr XXXVIII/351/06                                                           z dnia 30 marca 2006 r.</t>
  </si>
  <si>
    <t xml:space="preserve">Pozostałe wydatki majątkowe na 2006 r.</t>
  </si>
  <si>
    <t xml:space="preserve">L.p.</t>
  </si>
  <si>
    <t xml:space="preserve">Rozdział</t>
  </si>
  <si>
    <t xml:space="preserve">Plan na 2006 r.</t>
  </si>
  <si>
    <t xml:space="preserve">Wydatki na pomoc finansową udzieloną między jst na dofinansowanie własnych zadań inwestycyjnych i zakupów inwestycyjnych </t>
  </si>
  <si>
    <t xml:space="preserve">Wydatki na zakup i objęcie akcji i wniesienie udziałów do spółek prawa handlowego</t>
  </si>
  <si>
    <t xml:space="preserve">OGÓŁEM </t>
  </si>
  <si>
    <t xml:space="preserve">Załącznik nr 3
do Uchwały Rady Miejskiej Nr XXXVIII/351/06                                                           z dnia 30 marca 2006 r.</t>
  </si>
  <si>
    <t xml:space="preserve">Wydatki* na programy i projekty ze środków funduszy strukturalnych i Funduszu Spójności (art. 124 ust. 1 pkt 4a ustawy o finansach publicznych)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 w okresie realizacji Projektu (całkowita wartość Projektu) (6+7)</t>
  </si>
  <si>
    <t xml:space="preserve">w tym:</t>
  </si>
  <si>
    <t xml:space="preserve">Planowane wydatki</t>
  </si>
  <si>
    <t xml:space="preserve">Środki z budżetu krajowego</t>
  </si>
  <si>
    <t xml:space="preserve">Środki z budżetu UE</t>
  </si>
  <si>
    <t xml:space="preserve">2006 r.</t>
  </si>
  <si>
    <t xml:space="preserve">Wydatki razem (9+13)</t>
  </si>
  <si>
    <t xml:space="preserve">z tego:</t>
  </si>
  <si>
    <t xml:space="preserve">Środki z budżetu krajowego**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-ki i kredyty</t>
  </si>
  <si>
    <t xml:space="preserve">obliga-cje</t>
  </si>
  <si>
    <t xml:space="preserve">pozostałe**</t>
  </si>
  <si>
    <t xml:space="preserve">pożyczki na prefinansowanie z budżetu państwa</t>
  </si>
  <si>
    <t xml:space="preserve">pożyczki i kredyty</t>
  </si>
  <si>
    <t xml:space="preserve">obligacje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Sektorowy program Operacyjny "Restrukturyzacja i modernizacja sektora żywnościowego oraz rozwój obszarów wiejskich 2004 - 2006" Priorytet: Zrównoważony rozwój obszarów wiejskich; Działanie: Odnowa wsi oraz zachowanie i ochrona dziedzictwa kulturowego; Nazwa Projektu: "Remont, modernizacja i wyposażenie świetlic wiejskich na terenie gminy Lidzbark"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05r.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2.2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.s.t., współfinansowanie z budżetu państwa oraz inne</t>
  </si>
  <si>
    <t xml:space="preserve">Załącznik nr 4
do Uchwały Rady Miejskiej Nr XXXVIII/351/06                                                           z dnia 30 marca 2006 r.</t>
  </si>
  <si>
    <t xml:space="preserve">Źródła sfinansowania deficytu lub rozdysponowanie nadwyżki budżetowej</t>
  </si>
  <si>
    <t xml:space="preserve">w 2006 r.</t>
  </si>
  <si>
    <t xml:space="preserve">Plan</t>
  </si>
  <si>
    <t xml:space="preserve">1.</t>
  </si>
  <si>
    <t xml:space="preserve">Planowane dochody</t>
  </si>
  <si>
    <t xml:space="preserve">2.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*)</t>
  </si>
  <si>
    <t xml:space="preserve">dotyczy tylko projektu</t>
  </si>
  <si>
    <t xml:space="preserve">Załącznik nr ...............
do Uchwały Rady Miejskiej Nr XXXVIII/351/06                                                           z dnia 30 marca 2006 r.</t>
  </si>
  <si>
    <t xml:space="preserve">Prognoza kwoty długu gminy</t>
  </si>
  <si>
    <t xml:space="preserve">Przewidywane </t>
  </si>
  <si>
    <t xml:space="preserve">Przewidywany stan na koniec roku</t>
  </si>
  <si>
    <t xml:space="preserve">Rodzaj</t>
  </si>
  <si>
    <t xml:space="preserve">wykonanie</t>
  </si>
  <si>
    <t xml:space="preserve">zadłużenia</t>
  </si>
  <si>
    <t xml:space="preserve">na koniec</t>
  </si>
  <si>
    <t xml:space="preserve">31.12.2005</t>
  </si>
  <si>
    <t xml:space="preserve">Wyemitowane papiery wartościowe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Łączna kwota długu na koniec roku budż.</t>
  </si>
  <si>
    <t xml:space="preserve">Dochody ogółem</t>
  </si>
  <si>
    <t xml:space="preserve">% udział długu j.s.t. w dochodach na koniec roku</t>
  </si>
  <si>
    <t xml:space="preserve">Załącznik nr 6
do Uchwały Rady Miejskiej Nr XXXVIII/351/06                                                           z dnia 30 marca 2006 r.</t>
  </si>
  <si>
    <t xml:space="preserve">Prognozowana sytuacja finansowa gminy w latach spłaty długu</t>
  </si>
  <si>
    <t xml:space="preserve">Wyszczególnienie</t>
  </si>
  <si>
    <t xml:space="preserve">Przewidywane wykonanie w 2005 r.</t>
  </si>
  <si>
    <t xml:space="preserve">Lata spłaty kredytu/pożyczki</t>
  </si>
  <si>
    <t xml:space="preserve">Dochody ogółem:(A+B+C)</t>
  </si>
  <si>
    <t xml:space="preserve">A.</t>
  </si>
  <si>
    <t xml:space="preserve">Dochody własne, w tym:</t>
  </si>
  <si>
    <t xml:space="preserve">z podatkó i opłat</t>
  </si>
  <si>
    <t xml:space="preserve">z majątku jednostki</t>
  </si>
  <si>
    <t xml:space="preserve">z udziału w podatkach</t>
  </si>
  <si>
    <t xml:space="preserve">B.</t>
  </si>
  <si>
    <t xml:space="preserve">Subwencje</t>
  </si>
  <si>
    <t xml:space="preserve">C.</t>
  </si>
  <si>
    <t xml:space="preserve">Dotacje celowe</t>
  </si>
  <si>
    <t xml:space="preserve">D.</t>
  </si>
  <si>
    <t xml:space="preserve">Środki z innych źródeł</t>
  </si>
  <si>
    <t xml:space="preserve">II.</t>
  </si>
  <si>
    <t xml:space="preserve">Wydatki ogółem</t>
  </si>
  <si>
    <t xml:space="preserve">III.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t xml:space="preserve">Spłata przewidywanych pożyczek, kredytów, w tym:</t>
  </si>
  <si>
    <t xml:space="preserve">Wartość udzielonych poręczeń</t>
  </si>
  <si>
    <t xml:space="preserve">IV.</t>
  </si>
  <si>
    <t xml:space="preserve">Wynik (I - II)</t>
  </si>
  <si>
    <t xml:space="preserve">V.</t>
  </si>
  <si>
    <t xml:space="preserve">Planowana łączna kwota długu, w tym:</t>
  </si>
  <si>
    <t xml:space="preserve">Dług zaciągniętej w związku ze środkami określonymi w umowie zawartej z podmiotem dysponującym funduszami strukturalnymi lub F.S.U.E.</t>
  </si>
  <si>
    <t xml:space="preserve">VI.1.</t>
  </si>
  <si>
    <r>
      <rPr>
        <b val="true"/>
        <i val="true"/>
        <sz val="10"/>
        <rFont val="Arial CE"/>
        <family val="2"/>
        <charset val="238"/>
      </rPr>
      <t xml:space="preserve">Dług/dochody (%) (art. 114 </t>
    </r>
    <r>
      <rPr>
        <b val="true"/>
        <i val="true"/>
        <u val="single"/>
        <sz val="10"/>
        <rFont val="Arial CE"/>
        <family val="2"/>
        <charset val="238"/>
      </rPr>
      <t xml:space="preserve">ust. 1</t>
    </r>
    <r>
      <rPr>
        <b val="true"/>
        <i val="true"/>
        <sz val="10"/>
        <rFont val="Arial CE"/>
        <family val="2"/>
        <charset val="238"/>
      </rPr>
      <t xml:space="preserve"> u.f.p.)</t>
    </r>
  </si>
  <si>
    <t xml:space="preserve">VI.2.</t>
  </si>
  <si>
    <r>
      <rPr>
        <b val="true"/>
        <i val="true"/>
        <sz val="10"/>
        <rFont val="Arial CE"/>
        <family val="2"/>
        <charset val="238"/>
      </rPr>
      <t xml:space="preserve">Spłaty kredytów, pożyczek do dochodów (%) (art. 113 </t>
    </r>
    <r>
      <rPr>
        <b val="true"/>
        <i val="true"/>
        <u val="single"/>
        <sz val="10"/>
        <rFont val="Arial CE"/>
        <family val="2"/>
        <charset val="238"/>
      </rPr>
      <t xml:space="preserve">ust. 1</t>
    </r>
    <r>
      <rPr>
        <b val="true"/>
        <i val="true"/>
        <sz val="10"/>
        <rFont val="Arial CE"/>
        <family val="2"/>
        <charset val="238"/>
      </rPr>
      <t xml:space="preserve">  u.f.p.)</t>
    </r>
  </si>
  <si>
    <t xml:space="preserve">VII.1.</t>
  </si>
  <si>
    <r>
      <rPr>
        <b val="true"/>
        <i val="true"/>
        <sz val="10"/>
        <rFont val="Arial CE"/>
        <family val="2"/>
        <charset val="238"/>
      </rPr>
      <t xml:space="preserve">Dług/dochody (%) (art. 114 </t>
    </r>
    <r>
      <rPr>
        <b val="true"/>
        <i val="true"/>
        <u val="single"/>
        <sz val="10"/>
        <rFont val="Arial CE"/>
        <family val="2"/>
        <charset val="238"/>
      </rPr>
      <t xml:space="preserve">ust. 3</t>
    </r>
    <r>
      <rPr>
        <b val="true"/>
        <i val="true"/>
        <sz val="10"/>
        <rFont val="Arial CE"/>
        <family val="2"/>
        <charset val="238"/>
      </rPr>
      <t xml:space="preserve"> u.f.p.)</t>
    </r>
  </si>
  <si>
    <t xml:space="preserve">VII.2.</t>
  </si>
  <si>
    <r>
      <rPr>
        <b val="true"/>
        <i val="true"/>
        <sz val="10"/>
        <rFont val="Arial CE"/>
        <family val="2"/>
        <charset val="238"/>
      </rPr>
      <t xml:space="preserve">Spłaty kredytów, pożyczek do dochodów (%) (art. 113 </t>
    </r>
    <r>
      <rPr>
        <b val="true"/>
        <i val="true"/>
        <u val="single"/>
        <sz val="10"/>
        <rFont val="Arial CE"/>
        <family val="2"/>
        <charset val="238"/>
      </rPr>
      <t xml:space="preserve">ust. 3</t>
    </r>
    <r>
      <rPr>
        <b val="true"/>
        <i val="true"/>
        <sz val="10"/>
        <rFont val="Arial CE"/>
        <family val="2"/>
        <charset val="238"/>
      </rPr>
      <t xml:space="preserve">  u.f.p.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zł&quot;"/>
    <numFmt numFmtId="166" formatCode="@"/>
    <numFmt numFmtId="167" formatCode="&quot; zł&quot;#,##0_);&quot;( zł&quot;#,##0\)"/>
    <numFmt numFmtId="168" formatCode="#,##0\ _z_ł"/>
    <numFmt numFmtId="169" formatCode="0%"/>
    <numFmt numFmtId="170" formatCode="0.0%"/>
  </numFmts>
  <fonts count="21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sz val="8"/>
      <name val="Arial"/>
      <family val="0"/>
      <charset val="238"/>
    </font>
    <font>
      <sz val="8"/>
      <name val="Arial CE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b val="true"/>
      <i val="true"/>
      <sz val="10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4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37"/>
    <col collapsed="false" customWidth="true" hidden="false" outlineLevel="0" max="3" min="3" style="2" width="5.24"/>
    <col collapsed="false" customWidth="true" hidden="false" outlineLevel="0" max="4" min="4" style="1" width="31.11"/>
    <col collapsed="false" customWidth="true" hidden="false" outlineLevel="0" max="5" min="5" style="3" width="12.12"/>
    <col collapsed="false" customWidth="true" hidden="false" outlineLevel="0" max="7" min="6" style="3" width="8.87"/>
    <col collapsed="false" customWidth="true" hidden="false" outlineLevel="0" max="8" min="8" style="3" width="12.86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6.75" hidden="false" customHeight="true" outlineLevel="0" collapsed="false">
      <c r="A4" s="5"/>
      <c r="B4" s="5"/>
      <c r="C4" s="6"/>
      <c r="D4" s="5"/>
      <c r="E4" s="7"/>
      <c r="F4" s="7"/>
      <c r="G4" s="7"/>
      <c r="H4" s="7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9" hidden="false" customHeight="true" outlineLevel="0" collapsed="false"/>
    <row r="7" customFormat="false" ht="65.2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3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4.25" hidden="false" customHeight="true" outlineLevel="0" collapsed="false">
      <c r="A9" s="10" t="s">
        <v>5</v>
      </c>
    </row>
    <row r="10" customFormat="false" ht="0.75" hidden="false" customHeight="true" outlineLevel="0" collapsed="false"/>
    <row r="11" s="10" customFormat="true" ht="12.75" hidden="false" customHeight="true" outlineLevel="0" collapsed="false">
      <c r="A11" s="11" t="s">
        <v>6</v>
      </c>
      <c r="B11" s="11"/>
      <c r="C11" s="11"/>
      <c r="D11" s="12" t="s">
        <v>7</v>
      </c>
      <c r="E11" s="13" t="s">
        <v>8</v>
      </c>
      <c r="F11" s="14" t="s">
        <v>9</v>
      </c>
      <c r="G11" s="14"/>
      <c r="H11" s="15" t="s">
        <v>10</v>
      </c>
    </row>
    <row r="12" s="10" customFormat="true" ht="12" hidden="false" customHeight="true" outlineLevel="0" collapsed="false">
      <c r="A12" s="16" t="s">
        <v>11</v>
      </c>
      <c r="B12" s="16" t="s">
        <v>12</v>
      </c>
      <c r="C12" s="17" t="s">
        <v>13</v>
      </c>
      <c r="D12" s="12"/>
      <c r="E12" s="13"/>
      <c r="F12" s="14"/>
      <c r="G12" s="14"/>
      <c r="H12" s="15"/>
    </row>
    <row r="13" s="10" customFormat="true" ht="2.25" hidden="false" customHeight="true" outlineLevel="0" collapsed="false">
      <c r="A13" s="16"/>
      <c r="B13" s="16"/>
      <c r="C13" s="17"/>
      <c r="D13" s="12"/>
      <c r="E13" s="13"/>
      <c r="F13" s="14"/>
      <c r="G13" s="14"/>
      <c r="H13" s="15"/>
    </row>
    <row r="14" s="10" customFormat="true" ht="12.75" hidden="false" customHeight="false" outlineLevel="0" collapsed="false">
      <c r="A14" s="18" t="n">
        <v>750</v>
      </c>
      <c r="B14" s="18"/>
      <c r="C14" s="19"/>
      <c r="D14" s="20" t="s">
        <v>14</v>
      </c>
      <c r="E14" s="21" t="n">
        <v>242487</v>
      </c>
      <c r="F14" s="21" t="n">
        <f aca="false">F15</f>
        <v>250826</v>
      </c>
      <c r="G14" s="21"/>
      <c r="H14" s="21" t="n">
        <f aca="false">F14+E14</f>
        <v>493313</v>
      </c>
    </row>
    <row r="15" s="10" customFormat="true" ht="12.75" hidden="false" customHeight="false" outlineLevel="0" collapsed="false">
      <c r="A15" s="18"/>
      <c r="B15" s="10" t="n">
        <v>75023</v>
      </c>
      <c r="C15" s="22"/>
      <c r="D15" s="20" t="s">
        <v>15</v>
      </c>
      <c r="E15" s="21" t="n">
        <v>116977</v>
      </c>
      <c r="F15" s="21" t="n">
        <f aca="false">F16</f>
        <v>250826</v>
      </c>
      <c r="G15" s="21"/>
      <c r="H15" s="21" t="n">
        <f aca="false">F15+E15</f>
        <v>367803</v>
      </c>
    </row>
    <row r="16" customFormat="false" ht="38.25" hidden="false" customHeight="false" outlineLevel="0" collapsed="false">
      <c r="A16" s="23"/>
      <c r="B16" s="23"/>
      <c r="C16" s="1" t="n">
        <v>6298</v>
      </c>
      <c r="D16" s="24" t="s">
        <v>16</v>
      </c>
      <c r="E16" s="25" t="n">
        <v>0</v>
      </c>
      <c r="F16" s="25" t="n">
        <v>250826</v>
      </c>
      <c r="G16" s="25"/>
      <c r="H16" s="25" t="n">
        <f aca="false">F16+E16</f>
        <v>250826</v>
      </c>
    </row>
    <row r="17" s="10" customFormat="true" ht="63.75" hidden="false" customHeight="false" outlineLevel="0" collapsed="false">
      <c r="A17" s="18" t="n">
        <v>756</v>
      </c>
      <c r="B17" s="18"/>
      <c r="C17" s="22"/>
      <c r="D17" s="20" t="s">
        <v>17</v>
      </c>
      <c r="E17" s="21" t="n">
        <v>6823397</v>
      </c>
      <c r="F17" s="21" t="n">
        <f aca="false">F18</f>
        <v>32318</v>
      </c>
      <c r="G17" s="21"/>
      <c r="H17" s="21" t="n">
        <f aca="false">F17+E17</f>
        <v>6855715</v>
      </c>
    </row>
    <row r="18" s="10" customFormat="true" ht="38.25" hidden="false" customHeight="false" outlineLevel="0" collapsed="false">
      <c r="A18" s="18"/>
      <c r="B18" s="18" t="n">
        <v>75621</v>
      </c>
      <c r="C18" s="26"/>
      <c r="D18" s="20" t="s">
        <v>18</v>
      </c>
      <c r="E18" s="21" t="n">
        <v>3018122</v>
      </c>
      <c r="F18" s="21" t="n">
        <f aca="false">F19</f>
        <v>32318</v>
      </c>
      <c r="G18" s="21"/>
      <c r="H18" s="21" t="n">
        <f aca="false">F18+E18</f>
        <v>3050440</v>
      </c>
    </row>
    <row r="19" s="10" customFormat="true" ht="12.75" hidden="false" customHeight="false" outlineLevel="0" collapsed="false">
      <c r="A19" s="18"/>
      <c r="B19" s="18"/>
      <c r="C19" s="26" t="s">
        <v>19</v>
      </c>
      <c r="D19" s="24" t="s">
        <v>20</v>
      </c>
      <c r="E19" s="25" t="n">
        <v>2976322</v>
      </c>
      <c r="F19" s="25" t="n">
        <v>32318</v>
      </c>
      <c r="G19" s="25"/>
      <c r="H19" s="25" t="n">
        <f aca="false">F19+E19</f>
        <v>3008640</v>
      </c>
    </row>
    <row r="20" s="10" customFormat="true" ht="25.5" hidden="false" customHeight="false" outlineLevel="0" collapsed="false">
      <c r="A20" s="18" t="n">
        <v>854</v>
      </c>
      <c r="B20" s="18"/>
      <c r="C20" s="27"/>
      <c r="D20" s="20" t="s">
        <v>21</v>
      </c>
      <c r="E20" s="21" t="n">
        <v>184000</v>
      </c>
      <c r="F20" s="21" t="n">
        <f aca="false">F21</f>
        <v>32779</v>
      </c>
      <c r="G20" s="21"/>
      <c r="H20" s="21" t="n">
        <f aca="false">F20+E20</f>
        <v>216779</v>
      </c>
    </row>
    <row r="21" s="10" customFormat="true" ht="12.75" hidden="false" customHeight="false" outlineLevel="0" collapsed="false">
      <c r="A21" s="18"/>
      <c r="B21" s="18" t="n">
        <v>85415</v>
      </c>
      <c r="C21" s="27"/>
      <c r="D21" s="20" t="s">
        <v>22</v>
      </c>
      <c r="E21" s="21" t="n">
        <v>0</v>
      </c>
      <c r="F21" s="21" t="n">
        <f aca="false">F22</f>
        <v>32779</v>
      </c>
      <c r="G21" s="21"/>
      <c r="H21" s="21" t="n">
        <f aca="false">F21+E21</f>
        <v>32779</v>
      </c>
    </row>
    <row r="22" customFormat="false" ht="38.25" hidden="false" customHeight="false" outlineLevel="0" collapsed="false">
      <c r="A22" s="23"/>
      <c r="B22" s="23"/>
      <c r="C22" s="28" t="n">
        <v>2030</v>
      </c>
      <c r="D22" s="24" t="s">
        <v>23</v>
      </c>
      <c r="E22" s="25" t="n">
        <v>0</v>
      </c>
      <c r="F22" s="25" t="n">
        <v>32779</v>
      </c>
      <c r="G22" s="25"/>
      <c r="H22" s="25" t="n">
        <f aca="false">F22+E22</f>
        <v>32779</v>
      </c>
    </row>
    <row r="23" s="10" customFormat="true" ht="12.75" hidden="false" customHeight="false" outlineLevel="0" collapsed="false">
      <c r="A23" s="18"/>
      <c r="B23" s="18"/>
      <c r="C23" s="22"/>
      <c r="D23" s="18" t="s">
        <v>24</v>
      </c>
      <c r="E23" s="21" t="n">
        <f aca="false">E14+E17+E20</f>
        <v>7249884</v>
      </c>
      <c r="F23" s="21" t="n">
        <f aca="false">F14+F17+F20</f>
        <v>315923</v>
      </c>
      <c r="G23" s="21"/>
      <c r="H23" s="21" t="n">
        <f aca="false">F23+E23</f>
        <v>7565807</v>
      </c>
    </row>
    <row r="24" s="10" customFormat="true" ht="2.25" hidden="true" customHeight="true" outlineLevel="0" collapsed="false">
      <c r="A24" s="29"/>
      <c r="B24" s="29"/>
      <c r="C24" s="30"/>
      <c r="D24" s="29"/>
      <c r="E24" s="31"/>
      <c r="F24" s="31"/>
      <c r="G24" s="31"/>
      <c r="H24" s="31"/>
    </row>
    <row r="25" s="10" customFormat="true" ht="9" hidden="true" customHeight="true" outlineLevel="0" collapsed="false">
      <c r="A25" s="29"/>
      <c r="B25" s="29"/>
      <c r="C25" s="30"/>
      <c r="D25" s="29"/>
      <c r="E25" s="31"/>
      <c r="F25" s="31"/>
      <c r="G25" s="31"/>
      <c r="H25" s="31"/>
    </row>
    <row r="26" customFormat="false" ht="8.25" hidden="true" customHeight="true" outlineLevel="0" collapsed="false">
      <c r="A26" s="32"/>
      <c r="B26" s="30"/>
      <c r="C26" s="32"/>
      <c r="D26" s="33"/>
      <c r="E26" s="34"/>
      <c r="F26" s="34"/>
      <c r="G26" s="34"/>
      <c r="H26" s="34"/>
    </row>
    <row r="27" customFormat="false" ht="14.25" hidden="false" customHeight="true" outlineLevel="0" collapsed="false">
      <c r="A27" s="29" t="s">
        <v>25</v>
      </c>
      <c r="B27" s="35"/>
      <c r="C27" s="32"/>
      <c r="D27" s="35"/>
      <c r="E27" s="36"/>
      <c r="F27" s="36"/>
      <c r="G27" s="36"/>
      <c r="H27" s="36"/>
    </row>
    <row r="28" customFormat="false" ht="5.25" hidden="true" customHeight="true" outlineLevel="0" collapsed="false">
      <c r="A28" s="29"/>
      <c r="B28" s="35"/>
      <c r="C28" s="32"/>
      <c r="D28" s="35"/>
      <c r="E28" s="36"/>
      <c r="F28" s="36"/>
      <c r="G28" s="36"/>
      <c r="H28" s="36"/>
    </row>
    <row r="29" customFormat="false" ht="12.75" hidden="false" customHeight="true" outlineLevel="0" collapsed="false">
      <c r="A29" s="16" t="s">
        <v>6</v>
      </c>
      <c r="B29" s="16"/>
      <c r="C29" s="16"/>
      <c r="D29" s="37" t="s">
        <v>26</v>
      </c>
      <c r="E29" s="38" t="s">
        <v>8</v>
      </c>
      <c r="F29" s="38" t="s">
        <v>27</v>
      </c>
      <c r="G29" s="38"/>
      <c r="H29" s="38" t="s">
        <v>10</v>
      </c>
    </row>
    <row r="30" customFormat="false" ht="12.75" hidden="false" customHeight="false" outlineLevel="0" collapsed="false">
      <c r="A30" s="16" t="s">
        <v>11</v>
      </c>
      <c r="B30" s="16" t="s">
        <v>12</v>
      </c>
      <c r="C30" s="16" t="s">
        <v>13</v>
      </c>
      <c r="D30" s="37"/>
      <c r="E30" s="38"/>
      <c r="F30" s="38"/>
      <c r="G30" s="38"/>
      <c r="H30" s="38"/>
    </row>
    <row r="31" customFormat="false" ht="12.75" hidden="true" customHeight="false" outlineLevel="0" collapsed="false">
      <c r="A31" s="16"/>
      <c r="B31" s="16"/>
      <c r="C31" s="16"/>
      <c r="D31" s="37"/>
      <c r="E31" s="38"/>
      <c r="F31" s="38"/>
      <c r="G31" s="38"/>
      <c r="H31" s="38"/>
    </row>
    <row r="32" s="40" customFormat="true" ht="12.75" hidden="false" customHeight="false" outlineLevel="0" collapsed="false">
      <c r="A32" s="16" t="s">
        <v>28</v>
      </c>
      <c r="B32" s="16"/>
      <c r="C32" s="17"/>
      <c r="D32" s="20" t="s">
        <v>29</v>
      </c>
      <c r="E32" s="39" t="n">
        <v>3490698</v>
      </c>
      <c r="F32" s="39" t="n">
        <f aca="false">F33</f>
        <v>3269457</v>
      </c>
      <c r="G32" s="39"/>
      <c r="H32" s="39" t="n">
        <f aca="false">E32-F32</f>
        <v>221241</v>
      </c>
    </row>
    <row r="33" s="40" customFormat="true" ht="12.75" hidden="false" customHeight="false" outlineLevel="0" collapsed="false">
      <c r="A33" s="16"/>
      <c r="B33" s="16" t="s">
        <v>30</v>
      </c>
      <c r="C33" s="17"/>
      <c r="D33" s="20" t="s">
        <v>31</v>
      </c>
      <c r="E33" s="39" t="n">
        <v>3379243</v>
      </c>
      <c r="F33" s="39" t="n">
        <f aca="false">F34+F35+F36</f>
        <v>3269457</v>
      </c>
      <c r="G33" s="39"/>
      <c r="H33" s="39" t="n">
        <f aca="false">E33-F33</f>
        <v>109786</v>
      </c>
    </row>
    <row r="34" s="45" customFormat="true" ht="38.25" hidden="false" customHeight="false" outlineLevel="0" collapsed="false">
      <c r="A34" s="41"/>
      <c r="B34" s="41"/>
      <c r="C34" s="42" t="s">
        <v>32</v>
      </c>
      <c r="D34" s="24" t="s">
        <v>16</v>
      </c>
      <c r="E34" s="43" t="n">
        <v>2832982</v>
      </c>
      <c r="F34" s="44" t="n">
        <v>2832982</v>
      </c>
      <c r="G34" s="44"/>
      <c r="H34" s="43" t="n">
        <f aca="false">E34-F34</f>
        <v>0</v>
      </c>
    </row>
    <row r="35" s="45" customFormat="true" ht="38.25" hidden="false" customHeight="false" outlineLevel="0" collapsed="false">
      <c r="A35" s="46"/>
      <c r="B35" s="46"/>
      <c r="C35" s="47" t="s">
        <v>33</v>
      </c>
      <c r="D35" s="24" t="s">
        <v>16</v>
      </c>
      <c r="E35" s="43" t="n">
        <v>59144</v>
      </c>
      <c r="F35" s="43" t="n">
        <v>59144</v>
      </c>
      <c r="G35" s="43"/>
      <c r="H35" s="43" t="n">
        <f aca="false">E35-F35</f>
        <v>0</v>
      </c>
    </row>
    <row r="36" s="45" customFormat="true" ht="38.25" hidden="false" customHeight="false" outlineLevel="0" collapsed="false">
      <c r="A36" s="48"/>
      <c r="B36" s="48"/>
      <c r="C36" s="49" t="s">
        <v>34</v>
      </c>
      <c r="D36" s="24" t="s">
        <v>35</v>
      </c>
      <c r="E36" s="43" t="n">
        <v>377331</v>
      </c>
      <c r="F36" s="43" t="n">
        <v>377331</v>
      </c>
      <c r="G36" s="43"/>
      <c r="H36" s="43" t="n">
        <f aca="false">E36-F36</f>
        <v>0</v>
      </c>
    </row>
    <row r="37" s="40" customFormat="true" ht="50.25" hidden="false" customHeight="true" outlineLevel="0" collapsed="false">
      <c r="A37" s="50" t="s">
        <v>36</v>
      </c>
      <c r="B37" s="50"/>
      <c r="C37" s="51"/>
      <c r="D37" s="20" t="s">
        <v>37</v>
      </c>
      <c r="E37" s="39" t="n">
        <v>2412</v>
      </c>
      <c r="F37" s="52" t="n">
        <f aca="false">F38</f>
        <v>84</v>
      </c>
      <c r="G37" s="52"/>
      <c r="H37" s="39" t="n">
        <f aca="false">E37-F37</f>
        <v>2328</v>
      </c>
    </row>
    <row r="38" s="40" customFormat="true" ht="25.5" hidden="false" customHeight="true" outlineLevel="0" collapsed="false">
      <c r="A38" s="16"/>
      <c r="B38" s="16" t="s">
        <v>38</v>
      </c>
      <c r="C38" s="17"/>
      <c r="D38" s="20" t="s">
        <v>39</v>
      </c>
      <c r="E38" s="39" t="n">
        <v>2412</v>
      </c>
      <c r="F38" s="39" t="n">
        <f aca="false">F39</f>
        <v>84</v>
      </c>
      <c r="G38" s="39"/>
      <c r="H38" s="39" t="n">
        <f aca="false">E38-F38</f>
        <v>2328</v>
      </c>
    </row>
    <row r="39" s="45" customFormat="true" ht="51" hidden="false" customHeight="true" outlineLevel="0" collapsed="false">
      <c r="A39" s="46"/>
      <c r="B39" s="46"/>
      <c r="C39" s="47" t="s">
        <v>40</v>
      </c>
      <c r="D39" s="24" t="s">
        <v>41</v>
      </c>
      <c r="E39" s="43" t="n">
        <v>2412</v>
      </c>
      <c r="F39" s="43" t="n">
        <v>84</v>
      </c>
      <c r="G39" s="43"/>
      <c r="H39" s="43" t="n">
        <f aca="false">E39-F39</f>
        <v>2328</v>
      </c>
    </row>
    <row r="40" s="40" customFormat="true" ht="12.75" hidden="false" customHeight="false" outlineLevel="0" collapsed="false">
      <c r="A40" s="12" t="n">
        <v>758</v>
      </c>
      <c r="B40" s="12"/>
      <c r="C40" s="53"/>
      <c r="D40" s="20" t="s">
        <v>42</v>
      </c>
      <c r="E40" s="39" t="n">
        <v>11240844</v>
      </c>
      <c r="F40" s="52" t="n">
        <f aca="false">F41</f>
        <v>37538</v>
      </c>
      <c r="G40" s="52"/>
      <c r="H40" s="39" t="n">
        <f aca="false">E40-F40</f>
        <v>11203306</v>
      </c>
    </row>
    <row r="41" s="40" customFormat="true" ht="25.5" hidden="false" customHeight="false" outlineLevel="0" collapsed="false">
      <c r="A41" s="16"/>
      <c r="B41" s="16" t="s">
        <v>43</v>
      </c>
      <c r="C41" s="17"/>
      <c r="D41" s="20" t="s">
        <v>44</v>
      </c>
      <c r="E41" s="39" t="n">
        <v>7090031</v>
      </c>
      <c r="F41" s="39" t="n">
        <f aca="false">F42</f>
        <v>37538</v>
      </c>
      <c r="G41" s="39"/>
      <c r="H41" s="39" t="n">
        <f aca="false">E41-F41</f>
        <v>7052493</v>
      </c>
    </row>
    <row r="42" s="45" customFormat="true" ht="12.75" hidden="false" customHeight="false" outlineLevel="0" collapsed="false">
      <c r="A42" s="41"/>
      <c r="B42" s="41"/>
      <c r="C42" s="42" t="s">
        <v>45</v>
      </c>
      <c r="D42" s="24" t="s">
        <v>46</v>
      </c>
      <c r="E42" s="43" t="n">
        <v>7090031</v>
      </c>
      <c r="F42" s="44" t="n">
        <v>37538</v>
      </c>
      <c r="G42" s="44"/>
      <c r="H42" s="43" t="n">
        <f aca="false">E42-F42</f>
        <v>7052493</v>
      </c>
    </row>
    <row r="43" customFormat="false" ht="12.75" hidden="false" customHeight="false" outlineLevel="0" collapsed="false">
      <c r="A43" s="54"/>
      <c r="B43" s="22"/>
      <c r="C43" s="55"/>
      <c r="D43" s="56" t="s">
        <v>47</v>
      </c>
      <c r="E43" s="39" t="n">
        <f aca="false">E32+E37+E40</f>
        <v>14733954</v>
      </c>
      <c r="F43" s="39" t="n">
        <f aca="false">F32+F37+F40</f>
        <v>3307079</v>
      </c>
      <c r="G43" s="39"/>
      <c r="H43" s="39" t="n">
        <f aca="false">E43-F43</f>
        <v>11426875</v>
      </c>
    </row>
    <row r="44" customFormat="false" ht="14.25" hidden="false" customHeight="true" outlineLevel="0" collapsed="false">
      <c r="A44" s="29" t="s">
        <v>48</v>
      </c>
      <c r="B44" s="35"/>
      <c r="C44" s="32"/>
      <c r="D44" s="35"/>
      <c r="E44" s="36"/>
      <c r="F44" s="36"/>
      <c r="G44" s="36"/>
      <c r="H44" s="36"/>
    </row>
    <row r="45" customFormat="false" ht="5.25" hidden="true" customHeight="true" outlineLevel="0" collapsed="false">
      <c r="A45" s="29"/>
      <c r="B45" s="35"/>
      <c r="C45" s="32"/>
      <c r="D45" s="35"/>
      <c r="E45" s="36"/>
      <c r="F45" s="36"/>
      <c r="G45" s="36"/>
      <c r="H45" s="36"/>
    </row>
    <row r="46" customFormat="false" ht="12.75" hidden="false" customHeight="true" outlineLevel="0" collapsed="false">
      <c r="A46" s="16" t="s">
        <v>6</v>
      </c>
      <c r="B46" s="16"/>
      <c r="C46" s="16"/>
      <c r="D46" s="37" t="s">
        <v>26</v>
      </c>
      <c r="E46" s="38" t="s">
        <v>8</v>
      </c>
      <c r="F46" s="38" t="s">
        <v>9</v>
      </c>
      <c r="G46" s="38"/>
      <c r="H46" s="38" t="s">
        <v>10</v>
      </c>
    </row>
    <row r="47" customFormat="false" ht="12.75" hidden="false" customHeight="false" outlineLevel="0" collapsed="false">
      <c r="A47" s="16" t="s">
        <v>11</v>
      </c>
      <c r="B47" s="16" t="s">
        <v>12</v>
      </c>
      <c r="C47" s="16" t="s">
        <v>13</v>
      </c>
      <c r="D47" s="37"/>
      <c r="E47" s="38"/>
      <c r="F47" s="38"/>
      <c r="G47" s="38"/>
      <c r="H47" s="38"/>
    </row>
    <row r="48" customFormat="false" ht="12.75" hidden="true" customHeight="false" outlineLevel="0" collapsed="false">
      <c r="A48" s="16"/>
      <c r="B48" s="16"/>
      <c r="C48" s="16"/>
      <c r="D48" s="37"/>
      <c r="E48" s="38"/>
      <c r="F48" s="38"/>
      <c r="G48" s="38"/>
      <c r="H48" s="38"/>
    </row>
    <row r="49" s="40" customFormat="true" ht="12.75" hidden="false" customHeight="false" outlineLevel="0" collapsed="false">
      <c r="A49" s="16" t="s">
        <v>28</v>
      </c>
      <c r="B49" s="16"/>
      <c r="C49" s="17"/>
      <c r="D49" s="20" t="s">
        <v>29</v>
      </c>
      <c r="E49" s="39" t="n">
        <v>4523984</v>
      </c>
      <c r="F49" s="39" t="n">
        <f aca="false">F50</f>
        <v>849539</v>
      </c>
      <c r="G49" s="39"/>
      <c r="H49" s="39" t="n">
        <f aca="false">E49+F49</f>
        <v>5373523</v>
      </c>
    </row>
    <row r="50" s="40" customFormat="true" ht="12.75" hidden="false" customHeight="false" outlineLevel="0" collapsed="false">
      <c r="A50" s="16"/>
      <c r="B50" s="16" t="s">
        <v>30</v>
      </c>
      <c r="C50" s="17"/>
      <c r="D50" s="20" t="s">
        <v>31</v>
      </c>
      <c r="E50" s="39" t="n">
        <v>4261029</v>
      </c>
      <c r="F50" s="39" t="n">
        <f aca="false">F51+F52</f>
        <v>849539</v>
      </c>
      <c r="G50" s="39"/>
      <c r="H50" s="39" t="n">
        <f aca="false">E50+F50</f>
        <v>5110568</v>
      </c>
    </row>
    <row r="51" s="45" customFormat="true" ht="12.75" hidden="false" customHeight="false" outlineLevel="0" collapsed="false">
      <c r="A51" s="41"/>
      <c r="B51" s="41"/>
      <c r="C51" s="42" t="s">
        <v>49</v>
      </c>
      <c r="D51" s="24" t="s">
        <v>50</v>
      </c>
      <c r="E51" s="43" t="n">
        <v>141000</v>
      </c>
      <c r="F51" s="44" t="n">
        <v>30000</v>
      </c>
      <c r="G51" s="44"/>
      <c r="H51" s="43" t="n">
        <f aca="false">E51+F51</f>
        <v>171000</v>
      </c>
    </row>
    <row r="52" s="45" customFormat="true" ht="25.5" hidden="false" customHeight="false" outlineLevel="0" collapsed="false">
      <c r="A52" s="48"/>
      <c r="B52" s="48"/>
      <c r="C52" s="49" t="s">
        <v>51</v>
      </c>
      <c r="D52" s="24" t="s">
        <v>52</v>
      </c>
      <c r="E52" s="43" t="n">
        <v>344899</v>
      </c>
      <c r="F52" s="43" t="n">
        <v>819539</v>
      </c>
      <c r="G52" s="43"/>
      <c r="H52" s="43" t="n">
        <f aca="false">E52+F52</f>
        <v>1164438</v>
      </c>
    </row>
    <row r="53" s="40" customFormat="true" ht="12.75" hidden="false" customHeight="false" outlineLevel="0" collapsed="false">
      <c r="A53" s="50" t="s">
        <v>53</v>
      </c>
      <c r="B53" s="50"/>
      <c r="C53" s="51"/>
      <c r="D53" s="20" t="s">
        <v>14</v>
      </c>
      <c r="E53" s="39" t="n">
        <v>3013452</v>
      </c>
      <c r="F53" s="52" t="n">
        <f aca="false">F54</f>
        <v>35702</v>
      </c>
      <c r="G53" s="52"/>
      <c r="H53" s="39" t="n">
        <f aca="false">E53+F53</f>
        <v>3049154</v>
      </c>
    </row>
    <row r="54" s="40" customFormat="true" ht="12.75" hidden="false" customHeight="false" outlineLevel="0" collapsed="false">
      <c r="A54" s="16"/>
      <c r="B54" s="16" t="s">
        <v>54</v>
      </c>
      <c r="C54" s="17"/>
      <c r="D54" s="20" t="s">
        <v>15</v>
      </c>
      <c r="E54" s="39" t="n">
        <v>2705902</v>
      </c>
      <c r="F54" s="39" t="n">
        <f aca="false">F55+F56+F57</f>
        <v>35702</v>
      </c>
      <c r="G54" s="39"/>
      <c r="H54" s="39" t="n">
        <f aca="false">E54+F54</f>
        <v>2741604</v>
      </c>
    </row>
    <row r="55" s="45" customFormat="true" ht="51" hidden="false" customHeight="false" outlineLevel="0" collapsed="false">
      <c r="A55" s="46"/>
      <c r="B55" s="46"/>
      <c r="C55" s="47" t="s">
        <v>55</v>
      </c>
      <c r="D55" s="24" t="s">
        <v>56</v>
      </c>
      <c r="E55" s="43" t="n">
        <v>0</v>
      </c>
      <c r="F55" s="43" t="n">
        <v>23598</v>
      </c>
      <c r="G55" s="43"/>
      <c r="H55" s="43" t="n">
        <f aca="false">E55+F55</f>
        <v>23598</v>
      </c>
    </row>
    <row r="56" s="45" customFormat="true" ht="25.5" hidden="false" customHeight="false" outlineLevel="0" collapsed="false">
      <c r="A56" s="46"/>
      <c r="B56" s="46"/>
      <c r="C56" s="47" t="s">
        <v>51</v>
      </c>
      <c r="D56" s="24" t="s">
        <v>52</v>
      </c>
      <c r="E56" s="43" t="n">
        <v>0</v>
      </c>
      <c r="F56" s="43" t="n">
        <v>11000</v>
      </c>
      <c r="G56" s="43"/>
      <c r="H56" s="43" t="n">
        <f aca="false">E56+F56</f>
        <v>11000</v>
      </c>
    </row>
    <row r="57" s="45" customFormat="true" ht="25.5" hidden="false" customHeight="false" outlineLevel="0" collapsed="false">
      <c r="A57" s="46"/>
      <c r="B57" s="46"/>
      <c r="C57" s="47" t="s">
        <v>57</v>
      </c>
      <c r="D57" s="24" t="s">
        <v>52</v>
      </c>
      <c r="E57" s="43" t="n">
        <v>62982</v>
      </c>
      <c r="F57" s="43" t="n">
        <v>1104</v>
      </c>
      <c r="G57" s="43"/>
      <c r="H57" s="43" t="n">
        <f aca="false">E57+F57</f>
        <v>64086</v>
      </c>
    </row>
    <row r="58" s="40" customFormat="true" ht="63.75" hidden="false" customHeight="false" outlineLevel="0" collapsed="false">
      <c r="A58" s="12" t="n">
        <v>756</v>
      </c>
      <c r="B58" s="12"/>
      <c r="C58" s="53"/>
      <c r="D58" s="20" t="s">
        <v>17</v>
      </c>
      <c r="E58" s="39" t="n">
        <v>50106</v>
      </c>
      <c r="F58" s="52" t="n">
        <f aca="false">F59</f>
        <v>8000</v>
      </c>
      <c r="G58" s="52"/>
      <c r="H58" s="39" t="n">
        <f aca="false">E58+F58</f>
        <v>58106</v>
      </c>
    </row>
    <row r="59" s="40" customFormat="true" ht="63.75" hidden="false" customHeight="false" outlineLevel="0" collapsed="false">
      <c r="A59" s="16"/>
      <c r="B59" s="16" t="s">
        <v>58</v>
      </c>
      <c r="C59" s="17"/>
      <c r="D59" s="20" t="s">
        <v>59</v>
      </c>
      <c r="E59" s="39" t="n">
        <v>50106</v>
      </c>
      <c r="F59" s="39" t="n">
        <f aca="false">F60</f>
        <v>8000</v>
      </c>
      <c r="G59" s="39"/>
      <c r="H59" s="39" t="n">
        <f aca="false">E59+F59</f>
        <v>58106</v>
      </c>
    </row>
    <row r="60" s="45" customFormat="true" ht="12.75" hidden="false" customHeight="false" outlineLevel="0" collapsed="false">
      <c r="A60" s="41"/>
      <c r="B60" s="41"/>
      <c r="C60" s="42" t="s">
        <v>60</v>
      </c>
      <c r="D60" s="24" t="s">
        <v>61</v>
      </c>
      <c r="E60" s="43" t="n">
        <v>50106</v>
      </c>
      <c r="F60" s="44" t="n">
        <v>8000</v>
      </c>
      <c r="G60" s="44"/>
      <c r="H60" s="43" t="n">
        <f aca="false">E60+F60</f>
        <v>58106</v>
      </c>
    </row>
    <row r="61" s="40" customFormat="true" ht="12.75" hidden="false" customHeight="false" outlineLevel="0" collapsed="false">
      <c r="A61" s="12" t="n">
        <v>758</v>
      </c>
      <c r="B61" s="12"/>
      <c r="C61" s="53"/>
      <c r="D61" s="20" t="s">
        <v>42</v>
      </c>
      <c r="E61" s="39" t="n">
        <v>85000</v>
      </c>
      <c r="F61" s="52" t="n">
        <f aca="false">F62</f>
        <v>45019</v>
      </c>
      <c r="G61" s="52"/>
      <c r="H61" s="39" t="n">
        <f aca="false">E61+F61</f>
        <v>130019</v>
      </c>
    </row>
    <row r="62" s="40" customFormat="true" ht="12.75" hidden="false" customHeight="false" outlineLevel="0" collapsed="false">
      <c r="A62" s="16"/>
      <c r="B62" s="16" t="s">
        <v>62</v>
      </c>
      <c r="C62" s="17"/>
      <c r="D62" s="20" t="s">
        <v>63</v>
      </c>
      <c r="E62" s="39" t="n">
        <v>85000</v>
      </c>
      <c r="F62" s="39" t="n">
        <f aca="false">F63</f>
        <v>45019</v>
      </c>
      <c r="G62" s="39"/>
      <c r="H62" s="39" t="n">
        <f aca="false">E62+F62</f>
        <v>130019</v>
      </c>
    </row>
    <row r="63" s="45" customFormat="true" ht="12.75" hidden="false" customHeight="false" outlineLevel="0" collapsed="false">
      <c r="A63" s="41"/>
      <c r="B63" s="41"/>
      <c r="C63" s="42" t="s">
        <v>64</v>
      </c>
      <c r="D63" s="24" t="s">
        <v>65</v>
      </c>
      <c r="E63" s="43" t="n">
        <v>85000</v>
      </c>
      <c r="F63" s="44" t="n">
        <v>45019</v>
      </c>
      <c r="G63" s="44"/>
      <c r="H63" s="43" t="n">
        <f aca="false">E63+F63</f>
        <v>130019</v>
      </c>
    </row>
    <row r="64" s="40" customFormat="true" ht="12.75" hidden="false" customHeight="false" outlineLevel="0" collapsed="false">
      <c r="A64" s="12" t="n">
        <v>801</v>
      </c>
      <c r="B64" s="12"/>
      <c r="C64" s="53"/>
      <c r="D64" s="18" t="s">
        <v>66</v>
      </c>
      <c r="E64" s="39" t="n">
        <v>9687594</v>
      </c>
      <c r="F64" s="52" t="n">
        <f aca="false">F65</f>
        <v>50000</v>
      </c>
      <c r="G64" s="52"/>
      <c r="H64" s="39" t="n">
        <f aca="false">E64+F64</f>
        <v>9737594</v>
      </c>
    </row>
    <row r="65" s="40" customFormat="true" ht="12.75" hidden="false" customHeight="false" outlineLevel="0" collapsed="false">
      <c r="A65" s="16"/>
      <c r="B65" s="16" t="s">
        <v>67</v>
      </c>
      <c r="C65" s="17"/>
      <c r="D65" s="20" t="s">
        <v>68</v>
      </c>
      <c r="E65" s="39" t="n">
        <v>5205531</v>
      </c>
      <c r="F65" s="39" t="n">
        <f aca="false">F66</f>
        <v>50000</v>
      </c>
      <c r="G65" s="39"/>
      <c r="H65" s="39" t="n">
        <f aca="false">E65+F65</f>
        <v>5255531</v>
      </c>
    </row>
    <row r="66" s="45" customFormat="true" ht="25.5" hidden="false" customHeight="false" outlineLevel="0" collapsed="false">
      <c r="A66" s="41"/>
      <c r="B66" s="41"/>
      <c r="C66" s="42" t="s">
        <v>51</v>
      </c>
      <c r="D66" s="24" t="s">
        <v>52</v>
      </c>
      <c r="E66" s="43" t="n">
        <v>30000</v>
      </c>
      <c r="F66" s="44" t="n">
        <v>50000</v>
      </c>
      <c r="G66" s="44"/>
      <c r="H66" s="43" t="n">
        <f aca="false">E66+F66</f>
        <v>80000</v>
      </c>
    </row>
    <row r="67" s="40" customFormat="true" ht="12.75" hidden="false" customHeight="false" outlineLevel="0" collapsed="false">
      <c r="A67" s="12" t="n">
        <v>852</v>
      </c>
      <c r="B67" s="12"/>
      <c r="C67" s="53"/>
      <c r="D67" s="20" t="s">
        <v>69</v>
      </c>
      <c r="E67" s="39" t="n">
        <v>8060720</v>
      </c>
      <c r="F67" s="52" t="n">
        <f aca="false">F68</f>
        <v>14020</v>
      </c>
      <c r="G67" s="52"/>
      <c r="H67" s="39" t="n">
        <f aca="false">E67+F67</f>
        <v>8074740</v>
      </c>
    </row>
    <row r="68" s="40" customFormat="true" ht="12.75" hidden="false" customHeight="false" outlineLevel="0" collapsed="false">
      <c r="A68" s="16"/>
      <c r="B68" s="16" t="s">
        <v>70</v>
      </c>
      <c r="C68" s="17"/>
      <c r="D68" s="20" t="s">
        <v>71</v>
      </c>
      <c r="E68" s="39" t="n">
        <v>194000</v>
      </c>
      <c r="F68" s="39" t="n">
        <f aca="false">F69</f>
        <v>14020</v>
      </c>
      <c r="G68" s="39"/>
      <c r="H68" s="39" t="n">
        <f aca="false">E68+F68</f>
        <v>208020</v>
      </c>
    </row>
    <row r="69" s="45" customFormat="true" ht="12.75" hidden="false" customHeight="false" outlineLevel="0" collapsed="false">
      <c r="A69" s="41"/>
      <c r="B69" s="41"/>
      <c r="C69" s="42" t="s">
        <v>72</v>
      </c>
      <c r="D69" s="24" t="s">
        <v>73</v>
      </c>
      <c r="E69" s="43" t="n">
        <v>193500</v>
      </c>
      <c r="F69" s="44" t="n">
        <v>14020</v>
      </c>
      <c r="G69" s="44"/>
      <c r="H69" s="43" t="n">
        <f aca="false">E69+F69</f>
        <v>207520</v>
      </c>
    </row>
    <row r="70" s="40" customFormat="true" ht="25.5" hidden="false" customHeight="false" outlineLevel="0" collapsed="false">
      <c r="A70" s="12" t="n">
        <v>854</v>
      </c>
      <c r="B70" s="12"/>
      <c r="C70" s="53"/>
      <c r="D70" s="20" t="s">
        <v>21</v>
      </c>
      <c r="E70" s="39" t="n">
        <v>438383</v>
      </c>
      <c r="F70" s="52" t="n">
        <f aca="false">F71</f>
        <v>32779</v>
      </c>
      <c r="G70" s="52"/>
      <c r="H70" s="39" t="n">
        <f aca="false">E70+F70</f>
        <v>471162</v>
      </c>
    </row>
    <row r="71" s="40" customFormat="true" ht="12.75" hidden="false" customHeight="false" outlineLevel="0" collapsed="false">
      <c r="A71" s="16"/>
      <c r="B71" s="16" t="s">
        <v>74</v>
      </c>
      <c r="C71" s="17"/>
      <c r="D71" s="20" t="s">
        <v>22</v>
      </c>
      <c r="E71" s="39" t="n">
        <v>75238</v>
      </c>
      <c r="F71" s="39" t="n">
        <f aca="false">F72</f>
        <v>32779</v>
      </c>
      <c r="G71" s="39"/>
      <c r="H71" s="39" t="n">
        <f aca="false">E71+F71</f>
        <v>108017</v>
      </c>
    </row>
    <row r="72" s="45" customFormat="true" ht="12.75" hidden="false" customHeight="false" outlineLevel="0" collapsed="false">
      <c r="A72" s="41"/>
      <c r="B72" s="41"/>
      <c r="C72" s="42" t="s">
        <v>75</v>
      </c>
      <c r="D72" s="24" t="s">
        <v>76</v>
      </c>
      <c r="E72" s="43" t="n">
        <v>75238</v>
      </c>
      <c r="F72" s="44" t="n">
        <v>32779</v>
      </c>
      <c r="G72" s="44"/>
      <c r="H72" s="43" t="n">
        <f aca="false">E72+F72</f>
        <v>108017</v>
      </c>
    </row>
    <row r="73" s="40" customFormat="true" ht="25.5" hidden="false" customHeight="false" outlineLevel="0" collapsed="false">
      <c r="A73" s="12" t="n">
        <v>900</v>
      </c>
      <c r="B73" s="12"/>
      <c r="C73" s="53"/>
      <c r="D73" s="20" t="s">
        <v>77</v>
      </c>
      <c r="E73" s="39" t="n">
        <v>1281536</v>
      </c>
      <c r="F73" s="52" t="n">
        <f aca="false">F74+F76+F78</f>
        <v>81000</v>
      </c>
      <c r="G73" s="52"/>
      <c r="H73" s="39" t="n">
        <f aca="false">E73+F73</f>
        <v>1362536</v>
      </c>
    </row>
    <row r="74" s="40" customFormat="true" ht="12.75" hidden="false" customHeight="false" outlineLevel="0" collapsed="false">
      <c r="A74" s="16"/>
      <c r="B74" s="16" t="s">
        <v>78</v>
      </c>
      <c r="C74" s="17"/>
      <c r="D74" s="20" t="s">
        <v>79</v>
      </c>
      <c r="E74" s="39" t="n">
        <v>115000</v>
      </c>
      <c r="F74" s="39" t="n">
        <f aca="false">F75</f>
        <v>11000</v>
      </c>
      <c r="G74" s="39"/>
      <c r="H74" s="39" t="n">
        <f aca="false">E74+F74</f>
        <v>126000</v>
      </c>
    </row>
    <row r="75" s="45" customFormat="true" ht="25.5" hidden="false" customHeight="false" outlineLevel="0" collapsed="false">
      <c r="A75" s="41"/>
      <c r="B75" s="41"/>
      <c r="C75" s="42" t="s">
        <v>51</v>
      </c>
      <c r="D75" s="24" t="s">
        <v>52</v>
      </c>
      <c r="E75" s="43" t="n">
        <v>0</v>
      </c>
      <c r="F75" s="44" t="n">
        <v>11000</v>
      </c>
      <c r="G75" s="44"/>
      <c r="H75" s="43" t="n">
        <f aca="false">E75+F75</f>
        <v>11000</v>
      </c>
    </row>
    <row r="76" s="40" customFormat="true" ht="25.5" hidden="false" customHeight="false" outlineLevel="0" collapsed="false">
      <c r="A76" s="16"/>
      <c r="B76" s="16" t="s">
        <v>80</v>
      </c>
      <c r="C76" s="17"/>
      <c r="D76" s="20" t="s">
        <v>81</v>
      </c>
      <c r="E76" s="39" t="n">
        <v>33580</v>
      </c>
      <c r="F76" s="39" t="n">
        <f aca="false">F77</f>
        <v>50000</v>
      </c>
      <c r="G76" s="39"/>
      <c r="H76" s="39" t="n">
        <f aca="false">E76+F76</f>
        <v>83580</v>
      </c>
    </row>
    <row r="77" s="45" customFormat="true" ht="25.5" hidden="false" customHeight="false" outlineLevel="0" collapsed="false">
      <c r="A77" s="41"/>
      <c r="B77" s="41"/>
      <c r="C77" s="42" t="s">
        <v>51</v>
      </c>
      <c r="D77" s="24" t="s">
        <v>52</v>
      </c>
      <c r="E77" s="43" t="n">
        <v>0</v>
      </c>
      <c r="F77" s="44" t="n">
        <v>50000</v>
      </c>
      <c r="G77" s="44"/>
      <c r="H77" s="43" t="n">
        <f aca="false">E77+F77</f>
        <v>50000</v>
      </c>
    </row>
    <row r="78" s="40" customFormat="true" ht="12.75" hidden="false" customHeight="false" outlineLevel="0" collapsed="false">
      <c r="A78" s="16"/>
      <c r="B78" s="16" t="s">
        <v>82</v>
      </c>
      <c r="C78" s="17"/>
      <c r="D78" s="20" t="s">
        <v>83</v>
      </c>
      <c r="E78" s="39" t="n">
        <v>223156</v>
      </c>
      <c r="F78" s="39" t="n">
        <f aca="false">F79</f>
        <v>20000</v>
      </c>
      <c r="G78" s="39"/>
      <c r="H78" s="39" t="n">
        <f aca="false">E78+F78</f>
        <v>243156</v>
      </c>
    </row>
    <row r="79" s="45" customFormat="true" ht="12.75" hidden="false" customHeight="false" outlineLevel="0" collapsed="false">
      <c r="A79" s="41"/>
      <c r="B79" s="41"/>
      <c r="C79" s="42" t="s">
        <v>84</v>
      </c>
      <c r="D79" s="24" t="s">
        <v>85</v>
      </c>
      <c r="E79" s="43" t="n">
        <v>95900</v>
      </c>
      <c r="F79" s="44" t="n">
        <v>20000</v>
      </c>
      <c r="G79" s="44"/>
      <c r="H79" s="43" t="n">
        <f aca="false">E79+F79</f>
        <v>115900</v>
      </c>
    </row>
    <row r="80" s="40" customFormat="true" ht="12.75" hidden="false" customHeight="false" outlineLevel="0" collapsed="false">
      <c r="A80" s="12" t="n">
        <v>926</v>
      </c>
      <c r="B80" s="12"/>
      <c r="C80" s="53"/>
      <c r="D80" s="20" t="s">
        <v>86</v>
      </c>
      <c r="E80" s="39" t="n">
        <v>374170</v>
      </c>
      <c r="F80" s="52" t="n">
        <f aca="false">F81</f>
        <v>100000</v>
      </c>
      <c r="G80" s="52"/>
      <c r="H80" s="39" t="n">
        <f aca="false">E80+F80</f>
        <v>474170</v>
      </c>
    </row>
    <row r="81" s="40" customFormat="true" ht="12.75" hidden="false" customHeight="false" outlineLevel="0" collapsed="false">
      <c r="A81" s="16"/>
      <c r="B81" s="16" t="s">
        <v>87</v>
      </c>
      <c r="C81" s="17"/>
      <c r="D81" s="20" t="s">
        <v>88</v>
      </c>
      <c r="E81" s="39" t="n">
        <v>0</v>
      </c>
      <c r="F81" s="39" t="n">
        <f aca="false">F82</f>
        <v>100000</v>
      </c>
      <c r="G81" s="39"/>
      <c r="H81" s="39" t="n">
        <f aca="false">E81+F81</f>
        <v>100000</v>
      </c>
    </row>
    <row r="82" s="45" customFormat="true" ht="25.5" hidden="false" customHeight="false" outlineLevel="0" collapsed="false">
      <c r="A82" s="41"/>
      <c r="B82" s="41"/>
      <c r="C82" s="42" t="s">
        <v>51</v>
      </c>
      <c r="D82" s="24" t="s">
        <v>52</v>
      </c>
      <c r="E82" s="43" t="n">
        <v>0</v>
      </c>
      <c r="F82" s="44" t="n">
        <v>100000</v>
      </c>
      <c r="G82" s="44"/>
      <c r="H82" s="43" t="n">
        <f aca="false">E82+F82</f>
        <v>100000</v>
      </c>
    </row>
    <row r="83" customFormat="false" ht="12.75" hidden="false" customHeight="false" outlineLevel="0" collapsed="false">
      <c r="A83" s="54"/>
      <c r="B83" s="22"/>
      <c r="C83" s="55"/>
      <c r="D83" s="56" t="s">
        <v>47</v>
      </c>
      <c r="E83" s="39" t="n">
        <f aca="false">E49+E53+E58+E61+E64+E67+E73+E70+E80</f>
        <v>27514945</v>
      </c>
      <c r="F83" s="39" t="n">
        <f aca="false">F49+F53+F58+F61+F64+F67+F70+F73+F80</f>
        <v>1216059</v>
      </c>
      <c r="G83" s="39"/>
      <c r="H83" s="39" t="n">
        <f aca="false">E83+F83</f>
        <v>28731004</v>
      </c>
      <c r="J83" s="57"/>
    </row>
    <row r="84" customFormat="false" ht="63" hidden="false" customHeight="true" outlineLevel="0" collapsed="false">
      <c r="A84" s="32"/>
      <c r="B84" s="30"/>
      <c r="C84" s="32"/>
      <c r="D84" s="33"/>
      <c r="E84" s="34"/>
      <c r="F84" s="34"/>
      <c r="G84" s="34"/>
      <c r="H84" s="34"/>
    </row>
    <row r="85" customFormat="false" ht="14.25" hidden="false" customHeight="true" outlineLevel="0" collapsed="false">
      <c r="A85" s="29" t="s">
        <v>89</v>
      </c>
      <c r="B85" s="35"/>
      <c r="C85" s="32"/>
      <c r="D85" s="35"/>
      <c r="E85" s="36"/>
      <c r="F85" s="36"/>
      <c r="G85" s="36"/>
      <c r="H85" s="36"/>
    </row>
    <row r="86" customFormat="false" ht="5.25" hidden="true" customHeight="true" outlineLevel="0" collapsed="false">
      <c r="A86" s="29"/>
      <c r="B86" s="35"/>
      <c r="C86" s="32"/>
      <c r="D86" s="35"/>
      <c r="E86" s="36"/>
      <c r="F86" s="36"/>
      <c r="G86" s="36"/>
      <c r="H86" s="36"/>
    </row>
    <row r="87" customFormat="false" ht="12.75" hidden="false" customHeight="true" outlineLevel="0" collapsed="false">
      <c r="A87" s="16" t="s">
        <v>6</v>
      </c>
      <c r="B87" s="16"/>
      <c r="C87" s="16"/>
      <c r="D87" s="37" t="s">
        <v>26</v>
      </c>
      <c r="E87" s="38" t="s">
        <v>8</v>
      </c>
      <c r="F87" s="38" t="s">
        <v>90</v>
      </c>
      <c r="G87" s="38"/>
      <c r="H87" s="38" t="s">
        <v>10</v>
      </c>
    </row>
    <row r="88" customFormat="false" ht="12.75" hidden="false" customHeight="false" outlineLevel="0" collapsed="false">
      <c r="A88" s="16" t="s">
        <v>11</v>
      </c>
      <c r="B88" s="16" t="s">
        <v>12</v>
      </c>
      <c r="C88" s="16" t="s">
        <v>13</v>
      </c>
      <c r="D88" s="37"/>
      <c r="E88" s="38"/>
      <c r="F88" s="38"/>
      <c r="G88" s="38"/>
      <c r="H88" s="38"/>
    </row>
    <row r="89" customFormat="false" ht="12.75" hidden="true" customHeight="false" outlineLevel="0" collapsed="false">
      <c r="A89" s="16"/>
      <c r="B89" s="16"/>
      <c r="C89" s="16"/>
      <c r="D89" s="37"/>
      <c r="E89" s="38"/>
      <c r="F89" s="38"/>
      <c r="G89" s="38"/>
      <c r="H89" s="38"/>
    </row>
    <row r="90" s="40" customFormat="true" ht="12.75" hidden="false" customHeight="false" outlineLevel="0" collapsed="false">
      <c r="A90" s="16" t="s">
        <v>28</v>
      </c>
      <c r="B90" s="16"/>
      <c r="C90" s="17"/>
      <c r="D90" s="20" t="s">
        <v>29</v>
      </c>
      <c r="E90" s="39" t="n">
        <v>5373523</v>
      </c>
      <c r="F90" s="39" t="n">
        <f aca="false">F91</f>
        <v>3748130</v>
      </c>
      <c r="G90" s="39"/>
      <c r="H90" s="39" t="n">
        <f aca="false">E90-F90</f>
        <v>1625393</v>
      </c>
    </row>
    <row r="91" s="40" customFormat="true" ht="12.75" hidden="false" customHeight="false" outlineLevel="0" collapsed="false">
      <c r="A91" s="16"/>
      <c r="B91" s="16" t="s">
        <v>30</v>
      </c>
      <c r="C91" s="17"/>
      <c r="D91" s="20" t="s">
        <v>31</v>
      </c>
      <c r="E91" s="39" t="n">
        <v>5110568</v>
      </c>
      <c r="F91" s="39" t="n">
        <f aca="false">F92+F93</f>
        <v>3748130</v>
      </c>
      <c r="G91" s="39"/>
      <c r="H91" s="39" t="n">
        <f aca="false">E91-F91</f>
        <v>1362438</v>
      </c>
    </row>
    <row r="92" s="45" customFormat="true" ht="25.5" hidden="false" customHeight="false" outlineLevel="0" collapsed="false">
      <c r="A92" s="41"/>
      <c r="B92" s="41"/>
      <c r="C92" s="42" t="s">
        <v>91</v>
      </c>
      <c r="D92" s="24" t="s">
        <v>52</v>
      </c>
      <c r="E92" s="43" t="n">
        <v>2832982</v>
      </c>
      <c r="F92" s="44" t="n">
        <v>2832982</v>
      </c>
      <c r="G92" s="44"/>
      <c r="H92" s="43" t="n">
        <f aca="false">E92-F92</f>
        <v>0</v>
      </c>
    </row>
    <row r="93" s="45" customFormat="true" ht="25.5" hidden="false" customHeight="false" outlineLevel="0" collapsed="false">
      <c r="A93" s="41"/>
      <c r="B93" s="41"/>
      <c r="C93" s="42" t="s">
        <v>57</v>
      </c>
      <c r="D93" s="24" t="s">
        <v>52</v>
      </c>
      <c r="E93" s="43" t="n">
        <v>915148</v>
      </c>
      <c r="F93" s="44" t="n">
        <v>915148</v>
      </c>
      <c r="G93" s="44"/>
      <c r="H93" s="43" t="n">
        <f aca="false">E93-F93</f>
        <v>0</v>
      </c>
    </row>
    <row r="94" s="40" customFormat="true" ht="12.75" hidden="false" customHeight="false" outlineLevel="0" collapsed="false">
      <c r="A94" s="16" t="s">
        <v>53</v>
      </c>
      <c r="B94" s="16"/>
      <c r="C94" s="17"/>
      <c r="D94" s="20" t="s">
        <v>14</v>
      </c>
      <c r="E94" s="39" t="n">
        <v>3049154</v>
      </c>
      <c r="F94" s="39" t="n">
        <f aca="false">F95</f>
        <v>1104</v>
      </c>
      <c r="G94" s="39"/>
      <c r="H94" s="39" t="n">
        <f aca="false">E94-F94</f>
        <v>3048050</v>
      </c>
    </row>
    <row r="95" s="40" customFormat="true" ht="12.75" hidden="false" customHeight="false" outlineLevel="0" collapsed="false">
      <c r="A95" s="16"/>
      <c r="B95" s="16" t="s">
        <v>54</v>
      </c>
      <c r="C95" s="17"/>
      <c r="D95" s="20" t="s">
        <v>15</v>
      </c>
      <c r="E95" s="39" t="n">
        <v>2741604</v>
      </c>
      <c r="F95" s="39" t="n">
        <f aca="false">F96</f>
        <v>1104</v>
      </c>
      <c r="G95" s="39"/>
      <c r="H95" s="39" t="n">
        <f aca="false">E95-F95</f>
        <v>2740500</v>
      </c>
    </row>
    <row r="96" s="45" customFormat="true" ht="25.5" hidden="false" customHeight="false" outlineLevel="0" collapsed="false">
      <c r="A96" s="41"/>
      <c r="B96" s="41"/>
      <c r="C96" s="42" t="s">
        <v>91</v>
      </c>
      <c r="D96" s="24" t="s">
        <v>52</v>
      </c>
      <c r="E96" s="43" t="n">
        <v>251930</v>
      </c>
      <c r="F96" s="44" t="n">
        <v>1104</v>
      </c>
      <c r="G96" s="44"/>
      <c r="H96" s="43" t="n">
        <f aca="false">E96-F96</f>
        <v>250826</v>
      </c>
    </row>
    <row r="97" s="40" customFormat="true" ht="51" hidden="false" customHeight="false" outlineLevel="0" collapsed="false">
      <c r="A97" s="16" t="s">
        <v>36</v>
      </c>
      <c r="B97" s="16"/>
      <c r="C97" s="17"/>
      <c r="D97" s="20" t="s">
        <v>37</v>
      </c>
      <c r="E97" s="39" t="n">
        <v>2412</v>
      </c>
      <c r="F97" s="39" t="n">
        <f aca="false">F98</f>
        <v>84</v>
      </c>
      <c r="G97" s="39"/>
      <c r="H97" s="39" t="n">
        <f aca="false">E97-F97</f>
        <v>2328</v>
      </c>
    </row>
    <row r="98" s="40" customFormat="true" ht="38.25" hidden="false" customHeight="false" outlineLevel="0" collapsed="false">
      <c r="A98" s="16"/>
      <c r="B98" s="16" t="s">
        <v>38</v>
      </c>
      <c r="C98" s="17"/>
      <c r="D98" s="20" t="s">
        <v>39</v>
      </c>
      <c r="E98" s="39" t="n">
        <v>2412</v>
      </c>
      <c r="F98" s="39" t="n">
        <f aca="false">F99</f>
        <v>84</v>
      </c>
      <c r="G98" s="39"/>
      <c r="H98" s="39" t="n">
        <f aca="false">E98-F98</f>
        <v>2328</v>
      </c>
    </row>
    <row r="99" s="45" customFormat="true" ht="12.75" hidden="false" customHeight="false" outlineLevel="0" collapsed="false">
      <c r="A99" s="41"/>
      <c r="B99" s="41"/>
      <c r="C99" s="42" t="s">
        <v>92</v>
      </c>
      <c r="D99" s="24" t="s">
        <v>93</v>
      </c>
      <c r="E99" s="43" t="n">
        <v>2412</v>
      </c>
      <c r="F99" s="44" t="n">
        <v>84</v>
      </c>
      <c r="G99" s="44"/>
      <c r="H99" s="43" t="n">
        <f aca="false">E99-F99</f>
        <v>2328</v>
      </c>
    </row>
    <row r="100" customFormat="false" ht="12.75" hidden="false" customHeight="false" outlineLevel="0" collapsed="false">
      <c r="A100" s="54"/>
      <c r="B100" s="22"/>
      <c r="C100" s="55"/>
      <c r="D100" s="56" t="s">
        <v>47</v>
      </c>
      <c r="E100" s="39" t="n">
        <f aca="false">E90+E94+E97</f>
        <v>8425089</v>
      </c>
      <c r="F100" s="39" t="n">
        <f aca="false">F90+F94+F97</f>
        <v>3749318</v>
      </c>
      <c r="G100" s="39"/>
      <c r="H100" s="39" t="n">
        <f aca="false">E100-F100</f>
        <v>4675771</v>
      </c>
    </row>
    <row r="101" customFormat="false" ht="2.25" hidden="false" customHeight="true" outlineLevel="0" collapsed="false">
      <c r="A101" s="32"/>
      <c r="B101" s="30"/>
      <c r="C101" s="32"/>
      <c r="D101" s="33"/>
      <c r="E101" s="58"/>
      <c r="F101" s="34"/>
      <c r="G101" s="34"/>
      <c r="H101" s="34"/>
    </row>
    <row r="102" customFormat="false" ht="15.75" hidden="false" customHeight="true" outlineLevel="0" collapsed="false">
      <c r="A102" s="29" t="s">
        <v>94</v>
      </c>
      <c r="B102" s="30"/>
      <c r="C102" s="32"/>
      <c r="D102" s="33"/>
      <c r="E102" s="58"/>
      <c r="F102" s="34"/>
      <c r="G102" s="34"/>
      <c r="H102" s="34"/>
    </row>
    <row r="103" customFormat="false" ht="0.75" hidden="false" customHeight="true" outlineLevel="0" collapsed="false">
      <c r="A103" s="29"/>
      <c r="B103" s="30"/>
      <c r="C103" s="32"/>
      <c r="D103" s="33"/>
      <c r="E103" s="58"/>
      <c r="F103" s="34"/>
      <c r="G103" s="34"/>
      <c r="H103" s="34"/>
    </row>
    <row r="104" customFormat="false" ht="12.75" hidden="false" customHeight="true" outlineLevel="0" collapsed="false">
      <c r="A104" s="16" t="s">
        <v>6</v>
      </c>
      <c r="B104" s="16"/>
      <c r="C104" s="16"/>
      <c r="D104" s="37" t="s">
        <v>26</v>
      </c>
      <c r="E104" s="38" t="s">
        <v>8</v>
      </c>
      <c r="F104" s="38" t="s">
        <v>9</v>
      </c>
      <c r="G104" s="38" t="s">
        <v>90</v>
      </c>
      <c r="H104" s="38" t="s">
        <v>10</v>
      </c>
    </row>
    <row r="105" customFormat="false" ht="6" hidden="false" customHeight="true" outlineLevel="0" collapsed="false">
      <c r="A105" s="16" t="s">
        <v>11</v>
      </c>
      <c r="B105" s="16" t="s">
        <v>12</v>
      </c>
      <c r="C105" s="16" t="s">
        <v>13</v>
      </c>
      <c r="D105" s="37"/>
      <c r="E105" s="38"/>
      <c r="F105" s="38"/>
      <c r="G105" s="38"/>
      <c r="H105" s="38"/>
    </row>
    <row r="106" customFormat="false" ht="9" hidden="false" customHeight="true" outlineLevel="0" collapsed="false">
      <c r="A106" s="16"/>
      <c r="B106" s="16"/>
      <c r="C106" s="16"/>
      <c r="D106" s="37"/>
      <c r="E106" s="38"/>
      <c r="F106" s="38"/>
      <c r="G106" s="38"/>
      <c r="H106" s="38"/>
    </row>
    <row r="107" customFormat="false" ht="25.5" hidden="false" customHeight="false" outlineLevel="0" collapsed="false">
      <c r="A107" s="16" t="s">
        <v>95</v>
      </c>
      <c r="B107" s="16"/>
      <c r="C107" s="17"/>
      <c r="D107" s="20" t="s">
        <v>96</v>
      </c>
      <c r="E107" s="39" t="n">
        <v>287679</v>
      </c>
      <c r="F107" s="39" t="n">
        <f aca="false">F108</f>
        <v>16000</v>
      </c>
      <c r="G107" s="39" t="n">
        <f aca="false">G108</f>
        <v>16000</v>
      </c>
      <c r="H107" s="21" t="n">
        <f aca="false">E107+F107-G107</f>
        <v>287679</v>
      </c>
    </row>
    <row r="108" customFormat="false" ht="12.75" hidden="false" customHeight="false" outlineLevel="0" collapsed="false">
      <c r="A108" s="16"/>
      <c r="B108" s="16" t="s">
        <v>97</v>
      </c>
      <c r="C108" s="17"/>
      <c r="D108" s="20" t="s">
        <v>98</v>
      </c>
      <c r="E108" s="39" t="n">
        <v>168675</v>
      </c>
      <c r="F108" s="39" t="n">
        <f aca="false">F109+F110</f>
        <v>16000</v>
      </c>
      <c r="G108" s="39" t="n">
        <f aca="false">G109+G110</f>
        <v>16000</v>
      </c>
      <c r="H108" s="21" t="n">
        <f aca="false">E108+F108-G108</f>
        <v>168675</v>
      </c>
    </row>
    <row r="109" s="45" customFormat="true" ht="12.75" hidden="false" customHeight="false" outlineLevel="0" collapsed="false">
      <c r="A109" s="48"/>
      <c r="B109" s="48"/>
      <c r="C109" s="59" t="n">
        <v>3030</v>
      </c>
      <c r="D109" s="24" t="s">
        <v>99</v>
      </c>
      <c r="E109" s="43" t="n">
        <v>0</v>
      </c>
      <c r="F109" s="43" t="n">
        <v>16000</v>
      </c>
      <c r="G109" s="43" t="n">
        <v>0</v>
      </c>
      <c r="H109" s="25" t="n">
        <f aca="false">E109+F109-G109</f>
        <v>16000</v>
      </c>
    </row>
    <row r="110" s="45" customFormat="true" ht="12.75" hidden="false" customHeight="false" outlineLevel="0" collapsed="false">
      <c r="A110" s="48"/>
      <c r="B110" s="48"/>
      <c r="C110" s="49" t="s">
        <v>84</v>
      </c>
      <c r="D110" s="24" t="s">
        <v>85</v>
      </c>
      <c r="E110" s="43" t="n">
        <v>42200</v>
      </c>
      <c r="F110" s="43" t="n">
        <v>0</v>
      </c>
      <c r="G110" s="43" t="n">
        <v>16000</v>
      </c>
      <c r="H110" s="25" t="n">
        <f aca="false">E110+F110-G110</f>
        <v>26200</v>
      </c>
    </row>
    <row r="111" customFormat="false" ht="12.75" hidden="false" customHeight="false" outlineLevel="0" collapsed="false">
      <c r="A111" s="16" t="s">
        <v>100</v>
      </c>
      <c r="B111" s="16"/>
      <c r="C111" s="17"/>
      <c r="D111" s="18" t="s">
        <v>66</v>
      </c>
      <c r="E111" s="39" t="n">
        <v>9737594</v>
      </c>
      <c r="F111" s="39" t="n">
        <f aca="false">F116+F118+F120+F112</f>
        <v>6263</v>
      </c>
      <c r="G111" s="39" t="n">
        <f aca="false">G116+G118+G120+G112</f>
        <v>6263</v>
      </c>
      <c r="H111" s="21" t="n">
        <f aca="false">E111+F111-G111</f>
        <v>9737594</v>
      </c>
    </row>
    <row r="112" customFormat="false" ht="12.75" hidden="false" customHeight="false" outlineLevel="0" collapsed="false">
      <c r="A112" s="16"/>
      <c r="B112" s="16" t="s">
        <v>67</v>
      </c>
      <c r="C112" s="17"/>
      <c r="D112" s="20" t="s">
        <v>68</v>
      </c>
      <c r="E112" s="39" t="n">
        <v>5255531</v>
      </c>
      <c r="F112" s="39" t="n">
        <f aca="false">F113+F114+F115</f>
        <v>5055</v>
      </c>
      <c r="G112" s="39" t="n">
        <f aca="false">G113+G114+G115</f>
        <v>5000</v>
      </c>
      <c r="H112" s="21" t="n">
        <f aca="false">E112+F112-G112</f>
        <v>5255586</v>
      </c>
    </row>
    <row r="113" s="45" customFormat="true" ht="25.5" hidden="false" customHeight="false" outlineLevel="0" collapsed="false">
      <c r="A113" s="48"/>
      <c r="B113" s="48"/>
      <c r="C113" s="59" t="n">
        <v>4210</v>
      </c>
      <c r="D113" s="60" t="s">
        <v>101</v>
      </c>
      <c r="E113" s="43" t="n">
        <v>196842</v>
      </c>
      <c r="F113" s="43" t="n">
        <v>5000</v>
      </c>
      <c r="G113" s="43" t="n">
        <v>0</v>
      </c>
      <c r="H113" s="25" t="n">
        <f aca="false">E113+F113-G113</f>
        <v>201842</v>
      </c>
    </row>
    <row r="114" s="45" customFormat="true" ht="12.75" hidden="false" customHeight="false" outlineLevel="0" collapsed="false">
      <c r="A114" s="48"/>
      <c r="B114" s="48"/>
      <c r="C114" s="49" t="s">
        <v>49</v>
      </c>
      <c r="D114" s="24" t="s">
        <v>85</v>
      </c>
      <c r="E114" s="43" t="n">
        <v>52000</v>
      </c>
      <c r="F114" s="43" t="n">
        <v>0</v>
      </c>
      <c r="G114" s="43" t="n">
        <v>5000</v>
      </c>
      <c r="H114" s="25" t="n">
        <f aca="false">E114+F114-G114</f>
        <v>47000</v>
      </c>
    </row>
    <row r="115" s="45" customFormat="true" ht="12.75" hidden="false" customHeight="false" outlineLevel="0" collapsed="false">
      <c r="A115" s="48"/>
      <c r="B115" s="48"/>
      <c r="C115" s="49" t="s">
        <v>102</v>
      </c>
      <c r="D115" s="24" t="s">
        <v>103</v>
      </c>
      <c r="E115" s="43" t="n">
        <v>3113</v>
      </c>
      <c r="F115" s="43" t="n">
        <v>55</v>
      </c>
      <c r="G115" s="43" t="n">
        <v>0</v>
      </c>
      <c r="H115" s="25" t="n">
        <f aca="false">E115+F115-G115</f>
        <v>3168</v>
      </c>
    </row>
    <row r="116" customFormat="false" ht="12.75" hidden="false" customHeight="false" outlineLevel="0" collapsed="false">
      <c r="A116" s="16"/>
      <c r="B116" s="16" t="s">
        <v>104</v>
      </c>
      <c r="C116" s="17"/>
      <c r="D116" s="61" t="s">
        <v>105</v>
      </c>
      <c r="E116" s="39" t="n">
        <v>661352</v>
      </c>
      <c r="F116" s="39" t="n">
        <f aca="false">F117</f>
        <v>0</v>
      </c>
      <c r="G116" s="39" t="n">
        <f aca="false">G117</f>
        <v>63</v>
      </c>
      <c r="H116" s="21" t="n">
        <f aca="false">E116+F116-G116</f>
        <v>661289</v>
      </c>
    </row>
    <row r="117" s="45" customFormat="true" ht="12.75" hidden="false" customHeight="false" outlineLevel="0" collapsed="false">
      <c r="A117" s="48"/>
      <c r="B117" s="48"/>
      <c r="C117" s="49" t="s">
        <v>102</v>
      </c>
      <c r="D117" s="24" t="s">
        <v>103</v>
      </c>
      <c r="E117" s="43" t="n">
        <v>450</v>
      </c>
      <c r="F117" s="43" t="n">
        <v>0</v>
      </c>
      <c r="G117" s="43" t="n">
        <v>63</v>
      </c>
      <c r="H117" s="25" t="n">
        <f aca="false">E117+F117-G117</f>
        <v>387</v>
      </c>
    </row>
    <row r="118" customFormat="false" ht="12.75" hidden="false" customHeight="false" outlineLevel="0" collapsed="false">
      <c r="A118" s="16"/>
      <c r="B118" s="16" t="s">
        <v>106</v>
      </c>
      <c r="C118" s="17"/>
      <c r="D118" s="20" t="s">
        <v>107</v>
      </c>
      <c r="E118" s="39" t="n">
        <v>2675134</v>
      </c>
      <c r="F118" s="39" t="n">
        <f aca="false">F119</f>
        <v>8</v>
      </c>
      <c r="G118" s="39" t="n">
        <f aca="false">G119</f>
        <v>0</v>
      </c>
      <c r="H118" s="21" t="n">
        <f aca="false">E118+F118-G118</f>
        <v>2675142</v>
      </c>
    </row>
    <row r="119" s="45" customFormat="true" ht="25.5" hidden="false" customHeight="false" outlineLevel="0" collapsed="false">
      <c r="A119" s="48"/>
      <c r="B119" s="48"/>
      <c r="C119" s="59" t="n">
        <v>4430</v>
      </c>
      <c r="D119" s="60" t="s">
        <v>101</v>
      </c>
      <c r="E119" s="43" t="n">
        <v>450</v>
      </c>
      <c r="F119" s="43" t="n">
        <v>8</v>
      </c>
      <c r="G119" s="43" t="n">
        <v>0</v>
      </c>
      <c r="H119" s="25" t="n">
        <f aca="false">E119+F119-G119</f>
        <v>458</v>
      </c>
    </row>
    <row r="120" customFormat="false" ht="25.5" hidden="false" customHeight="false" outlineLevel="0" collapsed="false">
      <c r="A120" s="16"/>
      <c r="B120" s="16" t="s">
        <v>108</v>
      </c>
      <c r="C120" s="17"/>
      <c r="D120" s="20" t="s">
        <v>109</v>
      </c>
      <c r="E120" s="39" t="n">
        <v>272131</v>
      </c>
      <c r="F120" s="39" t="n">
        <f aca="false">F121+F122</f>
        <v>1200</v>
      </c>
      <c r="G120" s="39" t="n">
        <f aca="false">G121+G122</f>
        <v>1200</v>
      </c>
      <c r="H120" s="21" t="n">
        <f aca="false">E120+F120-G120</f>
        <v>272131</v>
      </c>
    </row>
    <row r="121" s="45" customFormat="true" ht="12.75" hidden="false" customHeight="false" outlineLevel="0" collapsed="false">
      <c r="A121" s="48"/>
      <c r="B121" s="48"/>
      <c r="C121" s="49" t="s">
        <v>110</v>
      </c>
      <c r="D121" s="24" t="s">
        <v>111</v>
      </c>
      <c r="E121" s="43" t="n">
        <v>173884</v>
      </c>
      <c r="F121" s="43" t="n">
        <v>0</v>
      </c>
      <c r="G121" s="43" t="n">
        <v>1200</v>
      </c>
      <c r="H121" s="25" t="n">
        <f aca="false">E121+F121-G121</f>
        <v>172684</v>
      </c>
    </row>
    <row r="122" s="45" customFormat="true" ht="12.75" hidden="false" customHeight="false" outlineLevel="0" collapsed="false">
      <c r="A122" s="48"/>
      <c r="B122" s="48"/>
      <c r="C122" s="59" t="n">
        <v>4410</v>
      </c>
      <c r="D122" s="24" t="s">
        <v>112</v>
      </c>
      <c r="E122" s="43" t="n">
        <v>5000</v>
      </c>
      <c r="F122" s="43" t="n">
        <v>1200</v>
      </c>
      <c r="G122" s="43" t="n">
        <v>0</v>
      </c>
      <c r="H122" s="25" t="n">
        <f aca="false">E122+F122-G122</f>
        <v>6200</v>
      </c>
    </row>
    <row r="123" customFormat="false" ht="12.75" hidden="false" customHeight="false" outlineLevel="0" collapsed="false">
      <c r="A123" s="16" t="s">
        <v>113</v>
      </c>
      <c r="B123" s="16"/>
      <c r="C123" s="17"/>
      <c r="D123" s="20" t="s">
        <v>69</v>
      </c>
      <c r="E123" s="39" t="n">
        <v>8074740</v>
      </c>
      <c r="F123" s="39" t="n">
        <f aca="false">F124+F127+F130</f>
        <v>3801</v>
      </c>
      <c r="G123" s="39" t="n">
        <f aca="false">G124+G127+G130</f>
        <v>3801</v>
      </c>
      <c r="H123" s="21" t="n">
        <f aca="false">E123+F123-G123</f>
        <v>8074740</v>
      </c>
    </row>
    <row r="124" customFormat="false" ht="12.75" hidden="false" customHeight="false" outlineLevel="0" collapsed="false">
      <c r="A124" s="16"/>
      <c r="B124" s="16" t="s">
        <v>114</v>
      </c>
      <c r="C124" s="17"/>
      <c r="D124" s="20" t="s">
        <v>115</v>
      </c>
      <c r="E124" s="39" t="n">
        <v>405000</v>
      </c>
      <c r="F124" s="39" t="n">
        <f aca="false">F125+F126</f>
        <v>791</v>
      </c>
      <c r="G124" s="39" t="n">
        <f aca="false">G125+G126</f>
        <v>791</v>
      </c>
      <c r="H124" s="21" t="n">
        <f aca="false">E124+F124-G124</f>
        <v>405000</v>
      </c>
    </row>
    <row r="125" s="45" customFormat="true" ht="12.75" hidden="false" customHeight="false" outlineLevel="0" collapsed="false">
      <c r="A125" s="48"/>
      <c r="B125" s="48"/>
      <c r="C125" s="59" t="n">
        <v>4040</v>
      </c>
      <c r="D125" s="24" t="s">
        <v>116</v>
      </c>
      <c r="E125" s="43" t="n">
        <v>11500</v>
      </c>
      <c r="F125" s="43" t="n">
        <v>0</v>
      </c>
      <c r="G125" s="43" t="n">
        <v>791</v>
      </c>
      <c r="H125" s="25" t="n">
        <f aca="false">E125+F125-G125</f>
        <v>10709</v>
      </c>
    </row>
    <row r="126" s="45" customFormat="true" ht="12.75" hidden="false" customHeight="false" outlineLevel="0" collapsed="false">
      <c r="A126" s="48"/>
      <c r="B126" s="48"/>
      <c r="C126" s="49" t="s">
        <v>117</v>
      </c>
      <c r="D126" s="24" t="s">
        <v>118</v>
      </c>
      <c r="E126" s="43" t="n">
        <v>10000</v>
      </c>
      <c r="F126" s="43" t="n">
        <v>791</v>
      </c>
      <c r="G126" s="43" t="n">
        <v>0</v>
      </c>
      <c r="H126" s="25" t="n">
        <f aca="false">E126+F126-G126</f>
        <v>10791</v>
      </c>
    </row>
    <row r="127" customFormat="false" ht="38.25" hidden="false" customHeight="false" outlineLevel="0" collapsed="false">
      <c r="A127" s="16"/>
      <c r="B127" s="16" t="s">
        <v>119</v>
      </c>
      <c r="C127" s="17"/>
      <c r="D127" s="20" t="s">
        <v>120</v>
      </c>
      <c r="E127" s="39" t="n">
        <v>5372000</v>
      </c>
      <c r="F127" s="39" t="n">
        <f aca="false">F128+F129</f>
        <v>414</v>
      </c>
      <c r="G127" s="39" t="n">
        <f aca="false">G128+G129</f>
        <v>414</v>
      </c>
      <c r="H127" s="21" t="n">
        <f aca="false">E127+F127-G127</f>
        <v>5372000</v>
      </c>
    </row>
    <row r="128" s="45" customFormat="true" ht="12.75" hidden="false" customHeight="false" outlineLevel="0" collapsed="false">
      <c r="A128" s="48"/>
      <c r="B128" s="48"/>
      <c r="C128" s="59" t="n">
        <v>3110</v>
      </c>
      <c r="D128" s="24" t="s">
        <v>73</v>
      </c>
      <c r="E128" s="43" t="n">
        <v>5201597</v>
      </c>
      <c r="F128" s="43" t="n">
        <v>0</v>
      </c>
      <c r="G128" s="43" t="n">
        <v>414</v>
      </c>
      <c r="H128" s="25" t="n">
        <f aca="false">E128+F128-G128</f>
        <v>5201183</v>
      </c>
    </row>
    <row r="129" s="45" customFormat="true" ht="12.75" hidden="false" customHeight="false" outlineLevel="0" collapsed="false">
      <c r="A129" s="48"/>
      <c r="B129" s="48"/>
      <c r="C129" s="49" t="s">
        <v>121</v>
      </c>
      <c r="D129" s="24" t="s">
        <v>116</v>
      </c>
      <c r="E129" s="43" t="n">
        <v>4227</v>
      </c>
      <c r="F129" s="43" t="n">
        <v>414</v>
      </c>
      <c r="G129" s="43" t="n">
        <v>0</v>
      </c>
      <c r="H129" s="25" t="n">
        <f aca="false">E129+F129-G129</f>
        <v>4641</v>
      </c>
    </row>
    <row r="130" customFormat="false" ht="12.75" hidden="false" customHeight="false" outlineLevel="0" collapsed="false">
      <c r="A130" s="16"/>
      <c r="B130" s="16" t="s">
        <v>122</v>
      </c>
      <c r="C130" s="17"/>
      <c r="D130" s="20" t="s">
        <v>123</v>
      </c>
      <c r="E130" s="39" t="n">
        <v>924720</v>
      </c>
      <c r="F130" s="39" t="n">
        <f aca="false">F131+F132+F133+F134</f>
        <v>2596</v>
      </c>
      <c r="G130" s="39" t="n">
        <f aca="false">G131+G132+G133+G134</f>
        <v>2596</v>
      </c>
      <c r="H130" s="21" t="n">
        <f aca="false">E130+F130-G130</f>
        <v>924720</v>
      </c>
    </row>
    <row r="131" s="45" customFormat="true" ht="12.75" hidden="false" customHeight="false" outlineLevel="0" collapsed="false">
      <c r="A131" s="48"/>
      <c r="B131" s="48"/>
      <c r="C131" s="59" t="n">
        <v>4040</v>
      </c>
      <c r="D131" s="24" t="s">
        <v>124</v>
      </c>
      <c r="E131" s="43" t="n">
        <v>44350</v>
      </c>
      <c r="F131" s="43" t="n">
        <v>0</v>
      </c>
      <c r="G131" s="43" t="n">
        <v>95</v>
      </c>
      <c r="H131" s="25" t="n">
        <f aca="false">E131+F131-G131</f>
        <v>44255</v>
      </c>
    </row>
    <row r="132" s="45" customFormat="true" ht="12.75" hidden="false" customHeight="false" outlineLevel="0" collapsed="false">
      <c r="A132" s="48"/>
      <c r="B132" s="48"/>
      <c r="C132" s="49" t="s">
        <v>125</v>
      </c>
      <c r="D132" s="24" t="s">
        <v>126</v>
      </c>
      <c r="E132" s="43" t="n">
        <v>17414</v>
      </c>
      <c r="F132" s="43" t="n">
        <v>95</v>
      </c>
      <c r="G132" s="43" t="n">
        <v>0</v>
      </c>
      <c r="H132" s="25" t="n">
        <f aca="false">E132+F132-G132</f>
        <v>17509</v>
      </c>
    </row>
    <row r="133" s="45" customFormat="true" ht="12.75" hidden="false" customHeight="false" outlineLevel="0" collapsed="false">
      <c r="A133" s="48"/>
      <c r="B133" s="48"/>
      <c r="C133" s="59" t="n">
        <v>4300</v>
      </c>
      <c r="D133" s="24" t="s">
        <v>85</v>
      </c>
      <c r="E133" s="43" t="n">
        <v>65560</v>
      </c>
      <c r="F133" s="43" t="n">
        <v>0</v>
      </c>
      <c r="G133" s="43" t="n">
        <v>2501</v>
      </c>
      <c r="H133" s="25" t="n">
        <f aca="false">E133+F133-G133</f>
        <v>63059</v>
      </c>
    </row>
    <row r="134" s="45" customFormat="true" ht="25.5" hidden="false" customHeight="false" outlineLevel="0" collapsed="false">
      <c r="A134" s="48"/>
      <c r="B134" s="48"/>
      <c r="C134" s="49" t="s">
        <v>127</v>
      </c>
      <c r="D134" s="24" t="s">
        <v>128</v>
      </c>
      <c r="E134" s="43" t="n">
        <v>0</v>
      </c>
      <c r="F134" s="43" t="n">
        <v>2501</v>
      </c>
      <c r="G134" s="43" t="n">
        <v>0</v>
      </c>
      <c r="H134" s="25" t="n">
        <f aca="false">E134+F134-G134</f>
        <v>2501</v>
      </c>
    </row>
    <row r="135" s="45" customFormat="true" ht="43.5" hidden="false" customHeight="true" outlineLevel="0" collapsed="false">
      <c r="A135" s="62"/>
      <c r="B135" s="62"/>
      <c r="C135" s="62"/>
      <c r="D135" s="63"/>
      <c r="E135" s="64"/>
      <c r="F135" s="64"/>
      <c r="G135" s="64"/>
      <c r="H135" s="65"/>
    </row>
    <row r="136" s="45" customFormat="true" ht="4.5" hidden="false" customHeight="true" outlineLevel="0" collapsed="false">
      <c r="A136" s="66"/>
      <c r="B136" s="66"/>
      <c r="C136" s="66"/>
      <c r="D136" s="67"/>
      <c r="E136" s="68"/>
      <c r="F136" s="68"/>
      <c r="G136" s="68"/>
      <c r="H136" s="69"/>
    </row>
    <row r="137" customFormat="false" ht="25.5" hidden="false" customHeight="false" outlineLevel="0" collapsed="false">
      <c r="A137" s="16" t="s">
        <v>129</v>
      </c>
      <c r="B137" s="16"/>
      <c r="C137" s="17"/>
      <c r="D137" s="20" t="s">
        <v>77</v>
      </c>
      <c r="E137" s="39" t="n">
        <v>1362536</v>
      </c>
      <c r="F137" s="39" t="n">
        <f aca="false">F138</f>
        <v>190000</v>
      </c>
      <c r="G137" s="39" t="n">
        <f aca="false">G138</f>
        <v>190000</v>
      </c>
      <c r="H137" s="21" t="n">
        <f aca="false">E137+F137-G137</f>
        <v>1362536</v>
      </c>
    </row>
    <row r="138" customFormat="false" ht="12.75" hidden="false" customHeight="false" outlineLevel="0" collapsed="false">
      <c r="A138" s="16"/>
      <c r="B138" s="16" t="s">
        <v>130</v>
      </c>
      <c r="C138" s="17"/>
      <c r="D138" s="20" t="s">
        <v>131</v>
      </c>
      <c r="E138" s="39" t="n">
        <v>756000</v>
      </c>
      <c r="F138" s="39" t="n">
        <f aca="false">F139+F140</f>
        <v>190000</v>
      </c>
      <c r="G138" s="39" t="n">
        <f aca="false">G139+G140</f>
        <v>190000</v>
      </c>
      <c r="H138" s="21" t="n">
        <f aca="false">E138+F138-G138</f>
        <v>756000</v>
      </c>
    </row>
    <row r="139" s="45" customFormat="true" ht="12.75" hidden="false" customHeight="false" outlineLevel="0" collapsed="false">
      <c r="A139" s="48"/>
      <c r="B139" s="48"/>
      <c r="C139" s="49" t="s">
        <v>132</v>
      </c>
      <c r="D139" s="24" t="s">
        <v>133</v>
      </c>
      <c r="E139" s="43" t="n">
        <v>756000</v>
      </c>
      <c r="F139" s="43" t="n">
        <v>0</v>
      </c>
      <c r="G139" s="43" t="n">
        <v>190000</v>
      </c>
      <c r="H139" s="25" t="n">
        <f aca="false">E139+F139-G139</f>
        <v>566000</v>
      </c>
    </row>
    <row r="140" s="45" customFormat="true" ht="12.75" hidden="false" customHeight="false" outlineLevel="0" collapsed="false">
      <c r="A140" s="48"/>
      <c r="B140" s="48"/>
      <c r="C140" s="59" t="n">
        <v>4300</v>
      </c>
      <c r="D140" s="24" t="s">
        <v>85</v>
      </c>
      <c r="E140" s="43" t="n">
        <v>0</v>
      </c>
      <c r="F140" s="43" t="n">
        <v>190000</v>
      </c>
      <c r="G140" s="43" t="n">
        <v>0</v>
      </c>
      <c r="H140" s="25" t="n">
        <f aca="false">E140+F140-G140</f>
        <v>190000</v>
      </c>
    </row>
    <row r="141" customFormat="false" ht="12.75" hidden="false" customHeight="false" outlineLevel="0" collapsed="false">
      <c r="A141" s="70"/>
      <c r="B141" s="70"/>
      <c r="C141" s="17"/>
      <c r="D141" s="16" t="s">
        <v>47</v>
      </c>
      <c r="E141" s="71" t="n">
        <f aca="false">E107+E111+E123+E137</f>
        <v>19462549</v>
      </c>
      <c r="F141" s="71" t="n">
        <f aca="false">F107+F111+F123+F137</f>
        <v>216064</v>
      </c>
      <c r="G141" s="71" t="n">
        <f aca="false">G107+G111+G123+G137</f>
        <v>216064</v>
      </c>
      <c r="H141" s="21" t="n">
        <f aca="false">E141+F141-G141</f>
        <v>19462549</v>
      </c>
    </row>
    <row r="142" customFormat="false" ht="8.25" hidden="false" customHeight="true" outlineLevel="0" collapsed="false">
      <c r="A142" s="72"/>
      <c r="B142" s="72"/>
      <c r="C142" s="73"/>
      <c r="D142" s="72"/>
      <c r="E142" s="74"/>
      <c r="F142" s="74"/>
      <c r="G142" s="74"/>
      <c r="H142" s="75"/>
    </row>
    <row r="143" customFormat="false" ht="15" hidden="false" customHeight="true" outlineLevel="0" collapsed="false">
      <c r="A143" s="76" t="s">
        <v>134</v>
      </c>
      <c r="B143" s="76"/>
      <c r="C143" s="76"/>
      <c r="D143" s="76"/>
      <c r="E143" s="76"/>
      <c r="F143" s="76"/>
      <c r="G143" s="76"/>
      <c r="H143" s="76"/>
    </row>
    <row r="144" s="78" customFormat="true" ht="12.75" hidden="false" customHeight="true" outlineLevel="0" collapsed="false">
      <c r="A144" s="77" t="s">
        <v>135</v>
      </c>
      <c r="B144" s="77"/>
      <c r="C144" s="77"/>
      <c r="D144" s="77"/>
      <c r="E144" s="77"/>
      <c r="F144" s="77"/>
      <c r="G144" s="77"/>
      <c r="H144" s="77"/>
    </row>
    <row r="145" s="78" customFormat="true" ht="12.75" hidden="false" customHeight="true" outlineLevel="0" collapsed="false">
      <c r="A145" s="77" t="s">
        <v>136</v>
      </c>
      <c r="B145" s="77"/>
      <c r="C145" s="77"/>
      <c r="D145" s="77"/>
      <c r="E145" s="77"/>
      <c r="F145" s="77"/>
      <c r="G145" s="77"/>
      <c r="H145" s="77"/>
    </row>
    <row r="146" s="78" customFormat="true" ht="15" hidden="false" customHeight="true" outlineLevel="0" collapsed="false">
      <c r="A146" s="77" t="s">
        <v>137</v>
      </c>
      <c r="B146" s="77"/>
      <c r="C146" s="77"/>
      <c r="D146" s="77"/>
      <c r="E146" s="77"/>
      <c r="F146" s="77"/>
      <c r="G146" s="77"/>
      <c r="H146" s="77"/>
    </row>
    <row r="147" s="78" customFormat="true" ht="15" hidden="false" customHeight="true" outlineLevel="0" collapsed="false">
      <c r="A147" s="77" t="s">
        <v>138</v>
      </c>
      <c r="B147" s="77"/>
      <c r="C147" s="77"/>
      <c r="D147" s="77"/>
      <c r="E147" s="77"/>
      <c r="F147" s="77"/>
      <c r="G147" s="77"/>
      <c r="H147" s="77"/>
    </row>
    <row r="148" s="78" customFormat="true" ht="25.5" hidden="false" customHeight="true" outlineLevel="0" collapsed="false">
      <c r="A148" s="77" t="s">
        <v>139</v>
      </c>
      <c r="B148" s="77"/>
      <c r="C148" s="77"/>
      <c r="D148" s="77"/>
      <c r="E148" s="77"/>
      <c r="F148" s="77"/>
      <c r="G148" s="77"/>
      <c r="H148" s="77"/>
    </row>
    <row r="149" s="78" customFormat="true" ht="15" hidden="false" customHeight="true" outlineLevel="0" collapsed="false">
      <c r="A149" s="78" t="s">
        <v>140</v>
      </c>
      <c r="B149" s="79"/>
      <c r="C149" s="79"/>
      <c r="D149" s="79"/>
      <c r="E149" s="79"/>
      <c r="F149" s="79"/>
      <c r="G149" s="79"/>
      <c r="H149" s="79"/>
    </row>
    <row r="150" s="78" customFormat="true" ht="15" hidden="false" customHeight="true" outlineLevel="0" collapsed="false">
      <c r="A150" s="78" t="s">
        <v>141</v>
      </c>
      <c r="B150" s="79"/>
      <c r="C150" s="79"/>
      <c r="D150" s="79"/>
      <c r="E150" s="79"/>
      <c r="F150" s="79"/>
      <c r="G150" s="79"/>
      <c r="H150" s="79"/>
    </row>
    <row r="151" s="78" customFormat="true" ht="15" hidden="false" customHeight="true" outlineLevel="0" collapsed="false">
      <c r="A151" s="78" t="s">
        <v>142</v>
      </c>
      <c r="B151" s="79"/>
      <c r="C151" s="79"/>
      <c r="D151" s="79"/>
      <c r="E151" s="79"/>
      <c r="F151" s="79"/>
      <c r="G151" s="79"/>
      <c r="H151" s="79"/>
    </row>
    <row r="152" s="78" customFormat="true" ht="15" hidden="false" customHeight="true" outlineLevel="0" collapsed="false">
      <c r="A152" s="78" t="s">
        <v>143</v>
      </c>
      <c r="B152" s="79"/>
      <c r="C152" s="79"/>
      <c r="D152" s="79"/>
      <c r="E152" s="79"/>
      <c r="F152" s="79"/>
      <c r="G152" s="79"/>
      <c r="H152" s="79"/>
    </row>
    <row r="153" s="78" customFormat="true" ht="15" hidden="false" customHeight="true" outlineLevel="0" collapsed="false">
      <c r="A153" s="78" t="s">
        <v>144</v>
      </c>
      <c r="B153" s="79"/>
      <c r="C153" s="79"/>
      <c r="D153" s="79"/>
      <c r="E153" s="79"/>
      <c r="F153" s="79"/>
      <c r="G153" s="79"/>
      <c r="H153" s="79"/>
    </row>
    <row r="154" s="78" customFormat="true" ht="15" hidden="false" customHeight="true" outlineLevel="0" collapsed="false">
      <c r="A154" s="78" t="s">
        <v>145</v>
      </c>
      <c r="B154" s="79"/>
      <c r="C154" s="79"/>
      <c r="D154" s="79"/>
      <c r="E154" s="79"/>
      <c r="F154" s="79"/>
      <c r="G154" s="79"/>
      <c r="H154" s="79"/>
    </row>
    <row r="155" s="78" customFormat="true" ht="15" hidden="false" customHeight="true" outlineLevel="0" collapsed="false">
      <c r="A155" s="80" t="s">
        <v>146</v>
      </c>
      <c r="B155" s="80"/>
      <c r="C155" s="80"/>
      <c r="D155" s="80"/>
      <c r="E155" s="80"/>
      <c r="F155" s="80"/>
      <c r="G155" s="80"/>
      <c r="H155" s="80"/>
    </row>
    <row r="156" customFormat="false" ht="12.75" hidden="false" customHeight="true" outlineLevel="0" collapsed="false">
      <c r="A156" s="76" t="s">
        <v>147</v>
      </c>
      <c r="B156" s="76"/>
      <c r="C156" s="76"/>
      <c r="D156" s="76"/>
      <c r="E156" s="76"/>
      <c r="F156" s="76"/>
      <c r="G156" s="76"/>
      <c r="H156" s="76"/>
    </row>
    <row r="157" customFormat="false" ht="12.75" hidden="false" customHeight="false" outlineLevel="0" collapsed="false">
      <c r="A157" s="81"/>
      <c r="B157" s="81"/>
      <c r="C157" s="81"/>
      <c r="D157" s="81"/>
      <c r="E157" s="81"/>
      <c r="F157" s="81"/>
      <c r="G157" s="81"/>
      <c r="H157" s="81"/>
    </row>
    <row r="158" customFormat="false" ht="12.75" hidden="false" customHeight="false" outlineLevel="0" collapsed="false">
      <c r="A158" s="6" t="s">
        <v>148</v>
      </c>
      <c r="B158" s="82"/>
      <c r="D158" s="82"/>
      <c r="E158" s="83"/>
      <c r="F158" s="83"/>
      <c r="G158" s="83"/>
      <c r="H158" s="83"/>
    </row>
    <row r="159" customFormat="false" ht="10.9" hidden="false" customHeight="true" outlineLevel="0" collapsed="false">
      <c r="A159" s="2"/>
    </row>
    <row r="160" customFormat="false" ht="12.75" hidden="false" customHeight="false" outlineLevel="0" collapsed="false">
      <c r="A160" s="6" t="s">
        <v>149</v>
      </c>
      <c r="B160" s="82"/>
      <c r="D160" s="82"/>
      <c r="E160" s="83"/>
      <c r="F160" s="83"/>
      <c r="G160" s="83"/>
      <c r="H160" s="83"/>
    </row>
    <row r="161" customFormat="false" ht="12.75" hidden="true" customHeight="false" outlineLevel="0" collapsed="false"/>
    <row r="162" customFormat="false" ht="9.75" hidden="false" customHeight="true" outlineLevel="0" collapsed="false"/>
    <row r="163" customFormat="false" ht="12.75" hidden="false" customHeight="false" outlineLevel="0" collapsed="false">
      <c r="F163" s="84" t="s">
        <v>150</v>
      </c>
      <c r="G163" s="84"/>
      <c r="H163" s="84"/>
    </row>
    <row r="164" customFormat="false" ht="12.75" hidden="false" customHeight="false" outlineLevel="0" collapsed="false">
      <c r="F164" s="84" t="s">
        <v>151</v>
      </c>
      <c r="G164" s="84"/>
      <c r="H164" s="45"/>
    </row>
  </sheetData>
  <mergeCells count="124">
    <mergeCell ref="A1:H1"/>
    <mergeCell ref="A2:H2"/>
    <mergeCell ref="A3:H3"/>
    <mergeCell ref="A5:H5"/>
    <mergeCell ref="A7:H7"/>
    <mergeCell ref="A11:C11"/>
    <mergeCell ref="D11:D13"/>
    <mergeCell ref="E11:E13"/>
    <mergeCell ref="F11:G13"/>
    <mergeCell ref="H11:H13"/>
    <mergeCell ref="A12:A13"/>
    <mergeCell ref="B12:B13"/>
    <mergeCell ref="C12:C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A29:C29"/>
    <mergeCell ref="D29:D31"/>
    <mergeCell ref="E29:E31"/>
    <mergeCell ref="F29:G31"/>
    <mergeCell ref="H29:H31"/>
    <mergeCell ref="A30:A31"/>
    <mergeCell ref="B30:B31"/>
    <mergeCell ref="C30:C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A46:C46"/>
    <mergeCell ref="D46:D48"/>
    <mergeCell ref="E46:E48"/>
    <mergeCell ref="F46:G48"/>
    <mergeCell ref="H46:H48"/>
    <mergeCell ref="A47:A48"/>
    <mergeCell ref="B47:B48"/>
    <mergeCell ref="C47:C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A87:C87"/>
    <mergeCell ref="D87:D89"/>
    <mergeCell ref="E87:E89"/>
    <mergeCell ref="F87:G89"/>
    <mergeCell ref="H87:H89"/>
    <mergeCell ref="A88:A89"/>
    <mergeCell ref="B88:B89"/>
    <mergeCell ref="C88:C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A104:C104"/>
    <mergeCell ref="D104:D106"/>
    <mergeCell ref="E104:E106"/>
    <mergeCell ref="F104:F106"/>
    <mergeCell ref="G104:G106"/>
    <mergeCell ref="H104:H106"/>
    <mergeCell ref="A105:A106"/>
    <mergeCell ref="B105:B106"/>
    <mergeCell ref="C105:C106"/>
    <mergeCell ref="A143:H143"/>
    <mergeCell ref="A144:H144"/>
    <mergeCell ref="A145:H145"/>
    <mergeCell ref="A146:H146"/>
    <mergeCell ref="A147:H147"/>
    <mergeCell ref="A148:H148"/>
    <mergeCell ref="A155:H155"/>
    <mergeCell ref="A156:H156"/>
    <mergeCell ref="F163:H163"/>
    <mergeCell ref="F164:G164"/>
  </mergeCells>
  <printOptions headings="false" gridLines="false" gridLinesSet="true" horizontalCentered="true" verticalCentered="false"/>
  <pageMargins left="0.170138888888889" right="0.179861111111111" top="0.5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1" activeCellId="0" sqref="I1:L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5" width="4.37"/>
    <col collapsed="false" customWidth="true" hidden="false" outlineLevel="0" max="2" min="2" style="85" width="5.74"/>
    <col collapsed="false" customWidth="true" hidden="false" outlineLevel="0" max="3" min="3" style="86" width="28.24"/>
    <col collapsed="false" customWidth="true" hidden="false" outlineLevel="0" max="4" min="4" style="85" width="10.24"/>
    <col collapsed="false" customWidth="true" hidden="false" outlineLevel="0" max="5" min="5" style="85" width="12.12"/>
    <col collapsed="false" customWidth="true" hidden="false" outlineLevel="0" max="6" min="6" style="85" width="9.99"/>
    <col collapsed="false" customWidth="true" hidden="false" outlineLevel="0" max="7" min="7" style="85" width="9.62"/>
    <col collapsed="false" customWidth="true" hidden="false" outlineLevel="0" max="8" min="8" style="85" width="9.24"/>
    <col collapsed="false" customWidth="true" hidden="false" outlineLevel="0" max="9" min="9" style="85" width="12.86"/>
    <col collapsed="false" customWidth="true" hidden="false" outlineLevel="0" max="10" min="10" style="85" width="10.24"/>
    <col collapsed="false" customWidth="true" hidden="false" outlineLevel="0" max="11" min="11" style="85" width="9.99"/>
    <col collapsed="false" customWidth="true" hidden="false" outlineLevel="0" max="12" min="12" style="85" width="12.62"/>
    <col collapsed="false" customWidth="false" hidden="false" outlineLevel="0" max="257" min="13" style="85" width="8.99"/>
  </cols>
  <sheetData>
    <row r="1" customFormat="false" ht="39" hidden="false" customHeight="true" outlineLevel="0" collapsed="false">
      <c r="I1" s="87" t="s">
        <v>152</v>
      </c>
      <c r="J1" s="87"/>
      <c r="K1" s="87"/>
      <c r="L1" s="87"/>
    </row>
    <row r="2" customFormat="false" ht="12.75" hidden="false" customHeight="true" outlineLevel="0" collapsed="false">
      <c r="A2" s="88" t="s">
        <v>153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12.75" hidden="false" customHeight="false" outlineLevel="0" collapsed="false">
      <c r="L3" s="89" t="s">
        <v>154</v>
      </c>
    </row>
    <row r="4" customFormat="false" ht="12.75" hidden="false" customHeight="true" outlineLevel="0" collapsed="false">
      <c r="A4" s="90" t="s">
        <v>155</v>
      </c>
      <c r="B4" s="91" t="s">
        <v>12</v>
      </c>
      <c r="C4" s="92" t="s">
        <v>156</v>
      </c>
      <c r="D4" s="92" t="s">
        <v>157</v>
      </c>
      <c r="E4" s="92" t="s">
        <v>158</v>
      </c>
      <c r="F4" s="92"/>
      <c r="G4" s="92"/>
      <c r="H4" s="92"/>
      <c r="I4" s="92"/>
      <c r="J4" s="92"/>
      <c r="K4" s="92"/>
      <c r="L4" s="92" t="s">
        <v>159</v>
      </c>
    </row>
    <row r="5" customFormat="false" ht="12.75" hidden="false" customHeight="true" outlineLevel="0" collapsed="false">
      <c r="A5" s="90"/>
      <c r="B5" s="91"/>
      <c r="C5" s="92"/>
      <c r="D5" s="92"/>
      <c r="E5" s="92" t="s">
        <v>160</v>
      </c>
      <c r="F5" s="92" t="s">
        <v>161</v>
      </c>
      <c r="G5" s="92"/>
      <c r="H5" s="92"/>
      <c r="I5" s="92"/>
      <c r="J5" s="92" t="s">
        <v>162</v>
      </c>
      <c r="K5" s="92" t="s">
        <v>163</v>
      </c>
      <c r="L5" s="92"/>
    </row>
    <row r="6" customFormat="false" ht="12.75" hidden="false" customHeight="true" outlineLevel="0" collapsed="false">
      <c r="A6" s="90"/>
      <c r="B6" s="91"/>
      <c r="C6" s="92"/>
      <c r="D6" s="92"/>
      <c r="E6" s="92"/>
      <c r="F6" s="92" t="s">
        <v>164</v>
      </c>
      <c r="G6" s="92" t="s">
        <v>165</v>
      </c>
      <c r="H6" s="92" t="s">
        <v>166</v>
      </c>
      <c r="I6" s="92" t="s">
        <v>167</v>
      </c>
      <c r="J6" s="92"/>
      <c r="K6" s="92"/>
      <c r="L6" s="92"/>
    </row>
    <row r="7" customFormat="false" ht="20.1" hidden="false" customHeight="true" outlineLevel="0" collapsed="false">
      <c r="A7" s="90"/>
      <c r="B7" s="91"/>
      <c r="C7" s="92"/>
      <c r="D7" s="92"/>
      <c r="E7" s="92"/>
      <c r="F7" s="92"/>
      <c r="G7" s="92"/>
      <c r="H7" s="92"/>
      <c r="I7" s="92"/>
      <c r="J7" s="92"/>
      <c r="K7" s="92"/>
      <c r="L7" s="92"/>
    </row>
    <row r="8" customFormat="false" ht="17.25" hidden="false" customHeight="true" outlineLevel="0" collapsed="false">
      <c r="A8" s="90"/>
      <c r="B8" s="91"/>
      <c r="C8" s="92"/>
      <c r="D8" s="92"/>
      <c r="E8" s="92"/>
      <c r="F8" s="92"/>
      <c r="G8" s="92"/>
      <c r="H8" s="92"/>
      <c r="I8" s="92"/>
      <c r="J8" s="92"/>
      <c r="K8" s="92"/>
      <c r="L8" s="92"/>
    </row>
    <row r="9" customFormat="false" ht="8.1" hidden="false" customHeight="true" outlineLevel="0" collapsed="false">
      <c r="A9" s="93" t="n">
        <v>1</v>
      </c>
      <c r="B9" s="93" t="n">
        <v>2</v>
      </c>
      <c r="C9" s="94" t="n">
        <v>3</v>
      </c>
      <c r="D9" s="93" t="n">
        <v>4</v>
      </c>
      <c r="E9" s="93" t="n">
        <v>5</v>
      </c>
      <c r="F9" s="93" t="n">
        <v>6</v>
      </c>
      <c r="G9" s="93" t="n">
        <v>7</v>
      </c>
      <c r="H9" s="93" t="n">
        <v>8</v>
      </c>
      <c r="I9" s="93" t="n">
        <v>9</v>
      </c>
      <c r="J9" s="93" t="n">
        <v>10</v>
      </c>
      <c r="K9" s="93" t="n">
        <v>11</v>
      </c>
      <c r="L9" s="95" t="n">
        <v>12</v>
      </c>
    </row>
    <row r="10" customFormat="false" ht="30" hidden="false" customHeight="true" outlineLevel="0" collapsed="false">
      <c r="A10" s="96" t="n">
        <v>600</v>
      </c>
      <c r="B10" s="97" t="n">
        <v>60013</v>
      </c>
      <c r="C10" s="98" t="s">
        <v>168</v>
      </c>
      <c r="D10" s="99" t="n">
        <f aca="false">E10+J10+K10</f>
        <v>10000</v>
      </c>
      <c r="E10" s="99" t="n">
        <f aca="false">F10+G10+H10+I10</f>
        <v>10000</v>
      </c>
      <c r="F10" s="99" t="n">
        <v>10000</v>
      </c>
      <c r="G10" s="100"/>
      <c r="H10" s="100"/>
      <c r="I10" s="99"/>
      <c r="J10" s="99"/>
      <c r="K10" s="101"/>
      <c r="L10" s="102" t="s">
        <v>169</v>
      </c>
    </row>
    <row r="11" customFormat="false" ht="25.5" hidden="false" customHeight="false" outlineLevel="0" collapsed="false">
      <c r="A11" s="103" t="n">
        <v>600</v>
      </c>
      <c r="B11" s="104" t="n">
        <v>60014</v>
      </c>
      <c r="C11" s="105" t="s">
        <v>170</v>
      </c>
      <c r="D11" s="106" t="n">
        <f aca="false">E11+J11+K11</f>
        <v>75000</v>
      </c>
      <c r="E11" s="106" t="n">
        <f aca="false">F11+G11+H11</f>
        <v>75000</v>
      </c>
      <c r="F11" s="106" t="n">
        <v>75000</v>
      </c>
      <c r="G11" s="107" t="n">
        <v>0</v>
      </c>
      <c r="H11" s="107" t="n">
        <v>0</v>
      </c>
      <c r="I11" s="106"/>
      <c r="J11" s="106"/>
      <c r="K11" s="108"/>
      <c r="L11" s="102" t="s">
        <v>169</v>
      </c>
    </row>
    <row r="12" customFormat="false" ht="35.25" hidden="false" customHeight="true" outlineLevel="0" collapsed="false">
      <c r="A12" s="103" t="n">
        <v>600</v>
      </c>
      <c r="B12" s="104" t="n">
        <v>60014</v>
      </c>
      <c r="C12" s="105" t="s">
        <v>171</v>
      </c>
      <c r="D12" s="106" t="n">
        <f aca="false">E12+J12+K12</f>
        <v>25000</v>
      </c>
      <c r="E12" s="106" t="n">
        <f aca="false">F12+G12+H12+I12</f>
        <v>25000</v>
      </c>
      <c r="F12" s="106" t="n">
        <v>25000</v>
      </c>
      <c r="G12" s="107"/>
      <c r="H12" s="107"/>
      <c r="I12" s="106"/>
      <c r="J12" s="106"/>
      <c r="K12" s="108"/>
      <c r="L12" s="102" t="s">
        <v>169</v>
      </c>
    </row>
    <row r="13" customFormat="false" ht="21" hidden="false" customHeight="true" outlineLevel="0" collapsed="false">
      <c r="A13" s="103" t="n">
        <v>600</v>
      </c>
      <c r="B13" s="104" t="n">
        <v>60014</v>
      </c>
      <c r="C13" s="105" t="s">
        <v>172</v>
      </c>
      <c r="D13" s="106" t="n">
        <v>82910</v>
      </c>
      <c r="E13" s="106" t="n">
        <f aca="false">F13+G13+H13+I13</f>
        <v>61455</v>
      </c>
      <c r="F13" s="106" t="n">
        <v>20000</v>
      </c>
      <c r="G13" s="107"/>
      <c r="H13" s="106" t="n">
        <v>41455</v>
      </c>
      <c r="I13" s="106"/>
      <c r="J13" s="106"/>
      <c r="K13" s="108"/>
      <c r="L13" s="102" t="s">
        <v>169</v>
      </c>
    </row>
    <row r="14" customFormat="false" ht="21" hidden="false" customHeight="true" outlineLevel="0" collapsed="false">
      <c r="A14" s="103" t="n">
        <v>600</v>
      </c>
      <c r="B14" s="104" t="n">
        <v>60016</v>
      </c>
      <c r="C14" s="105" t="s">
        <v>173</v>
      </c>
      <c r="D14" s="109" t="n">
        <v>825938</v>
      </c>
      <c r="E14" s="106" t="n">
        <v>825938</v>
      </c>
      <c r="F14" s="106" t="n">
        <v>725938</v>
      </c>
      <c r="G14" s="106" t="n">
        <v>100000</v>
      </c>
      <c r="H14" s="106"/>
      <c r="I14" s="106"/>
      <c r="J14" s="106"/>
      <c r="K14" s="108"/>
      <c r="L14" s="102" t="s">
        <v>174</v>
      </c>
    </row>
    <row r="15" customFormat="false" ht="21" hidden="false" customHeight="true" outlineLevel="0" collapsed="false">
      <c r="A15" s="103" t="n">
        <v>600</v>
      </c>
      <c r="B15" s="104" t="n">
        <v>60016</v>
      </c>
      <c r="C15" s="105" t="s">
        <v>175</v>
      </c>
      <c r="D15" s="109" t="n">
        <v>10000</v>
      </c>
      <c r="E15" s="106" t="n">
        <v>10000</v>
      </c>
      <c r="F15" s="106" t="n">
        <v>10000</v>
      </c>
      <c r="G15" s="106"/>
      <c r="H15" s="106"/>
      <c r="I15" s="106"/>
      <c r="J15" s="110" t="n">
        <v>2504020</v>
      </c>
      <c r="K15" s="108"/>
      <c r="L15" s="102" t="s">
        <v>174</v>
      </c>
    </row>
    <row r="16" customFormat="false" ht="30" hidden="false" customHeight="true" outlineLevel="0" collapsed="false">
      <c r="A16" s="103" t="n">
        <v>600</v>
      </c>
      <c r="B16" s="104" t="n">
        <v>60016</v>
      </c>
      <c r="C16" s="105" t="s">
        <v>176</v>
      </c>
      <c r="D16" s="106" t="n">
        <f aca="false">E16+J16+K16</f>
        <v>8500</v>
      </c>
      <c r="E16" s="106" t="n">
        <f aca="false">F16+G16+H16+I16</f>
        <v>8500</v>
      </c>
      <c r="F16" s="106" t="n">
        <v>8500</v>
      </c>
      <c r="G16" s="106"/>
      <c r="H16" s="106"/>
      <c r="I16" s="106"/>
      <c r="J16" s="106"/>
      <c r="K16" s="108"/>
      <c r="L16" s="102" t="s">
        <v>169</v>
      </c>
    </row>
    <row r="17" customFormat="false" ht="21" hidden="false" customHeight="true" outlineLevel="0" collapsed="false">
      <c r="A17" s="103" t="n">
        <v>600</v>
      </c>
      <c r="B17" s="104" t="n">
        <v>60016</v>
      </c>
      <c r="C17" s="105" t="s">
        <v>177</v>
      </c>
      <c r="D17" s="106" t="n">
        <f aca="false">E17+J17+K17</f>
        <v>25000</v>
      </c>
      <c r="E17" s="106" t="n">
        <f aca="false">F17+G17+H17+I17</f>
        <v>25000</v>
      </c>
      <c r="F17" s="106" t="n">
        <v>25000</v>
      </c>
      <c r="G17" s="106"/>
      <c r="H17" s="106"/>
      <c r="I17" s="106"/>
      <c r="J17" s="106"/>
      <c r="K17" s="108"/>
      <c r="L17" s="102" t="s">
        <v>169</v>
      </c>
    </row>
    <row r="18" customFormat="false" ht="28.5" hidden="false" customHeight="true" outlineLevel="0" collapsed="false">
      <c r="A18" s="103" t="n">
        <v>600</v>
      </c>
      <c r="B18" s="104" t="n">
        <v>60016</v>
      </c>
      <c r="C18" s="105" t="s">
        <v>178</v>
      </c>
      <c r="D18" s="106" t="n">
        <v>25000</v>
      </c>
      <c r="E18" s="106" t="n">
        <v>25000</v>
      </c>
      <c r="F18" s="106" t="n">
        <v>25000</v>
      </c>
      <c r="G18" s="106"/>
      <c r="H18" s="106"/>
      <c r="I18" s="106"/>
      <c r="J18" s="106"/>
      <c r="K18" s="108"/>
      <c r="L18" s="102" t="s">
        <v>169</v>
      </c>
    </row>
    <row r="19" customFormat="false" ht="28.5" hidden="false" customHeight="true" outlineLevel="0" collapsed="false">
      <c r="A19" s="103" t="n">
        <v>600</v>
      </c>
      <c r="B19" s="104" t="n">
        <v>60016</v>
      </c>
      <c r="C19" s="105" t="s">
        <v>179</v>
      </c>
      <c r="D19" s="106" t="n">
        <v>20000</v>
      </c>
      <c r="E19" s="106" t="n">
        <v>20000</v>
      </c>
      <c r="F19" s="106" t="n">
        <v>20000</v>
      </c>
      <c r="G19" s="106"/>
      <c r="H19" s="106"/>
      <c r="I19" s="106"/>
      <c r="J19" s="106"/>
      <c r="K19" s="108"/>
      <c r="L19" s="102" t="s">
        <v>169</v>
      </c>
    </row>
    <row r="20" customFormat="false" ht="28.5" hidden="false" customHeight="true" outlineLevel="0" collapsed="false">
      <c r="A20" s="103" t="n">
        <v>600</v>
      </c>
      <c r="B20" s="104" t="n">
        <v>60016</v>
      </c>
      <c r="C20" s="105" t="s">
        <v>180</v>
      </c>
      <c r="D20" s="106" t="n">
        <v>20000</v>
      </c>
      <c r="E20" s="106" t="n">
        <v>20000</v>
      </c>
      <c r="F20" s="106" t="n">
        <v>20000</v>
      </c>
      <c r="G20" s="106"/>
      <c r="H20" s="106"/>
      <c r="I20" s="106"/>
      <c r="J20" s="106"/>
      <c r="K20" s="108"/>
      <c r="L20" s="102" t="s">
        <v>169</v>
      </c>
    </row>
    <row r="21" customFormat="false" ht="28.5" hidden="false" customHeight="true" outlineLevel="0" collapsed="false">
      <c r="A21" s="111" t="n">
        <v>600</v>
      </c>
      <c r="B21" s="112" t="n">
        <v>60016</v>
      </c>
      <c r="C21" s="113" t="s">
        <v>181</v>
      </c>
      <c r="D21" s="114" t="n">
        <v>240500</v>
      </c>
      <c r="E21" s="114" t="n">
        <f aca="false">F21+G21+H21+I21</f>
        <v>230000</v>
      </c>
      <c r="F21" s="114" t="n">
        <v>120214</v>
      </c>
      <c r="G21" s="114"/>
      <c r="H21" s="114" t="n">
        <v>109786</v>
      </c>
      <c r="I21" s="114"/>
      <c r="J21" s="114"/>
      <c r="K21" s="115"/>
      <c r="L21" s="102" t="s">
        <v>169</v>
      </c>
    </row>
    <row r="22" s="122" customFormat="true" ht="24.75" hidden="false" customHeight="true" outlineLevel="0" collapsed="false">
      <c r="A22" s="116"/>
      <c r="B22" s="117"/>
      <c r="C22" s="118" t="s">
        <v>182</v>
      </c>
      <c r="D22" s="119" t="n">
        <f aca="false">D10+D11+D12+D13+D16+D17+D18+D21+D14+D15+D19+D20</f>
        <v>1367848</v>
      </c>
      <c r="E22" s="119" t="n">
        <f aca="false">E10+E11+E12+E13+E16+E17+E18+E21+E14+E15+E19+E20</f>
        <v>1335893</v>
      </c>
      <c r="F22" s="119" t="n">
        <f aca="false">F10+F11+F12+F13+F16+F17+F18+F21+F14+F15+F19+F20</f>
        <v>1084652</v>
      </c>
      <c r="G22" s="119" t="n">
        <f aca="false">G10+G11+G12+G13+G16+G17+G18+G21+G14+G15+G19+G20</f>
        <v>100000</v>
      </c>
      <c r="H22" s="119" t="n">
        <f aca="false">H10+H11+H12+H13+H16+H17+H18+H21+H14+H15+H19+H20</f>
        <v>151241</v>
      </c>
      <c r="I22" s="119" t="n">
        <f aca="false">I10+I11+I12+I13+I16+I17+I18+I21+I14+I15+I19+I20</f>
        <v>0</v>
      </c>
      <c r="J22" s="119" t="n">
        <f aca="false">J10+J11+J12+J13+J16+J17+J18+J21+J14+J15+J19+J20</f>
        <v>2504020</v>
      </c>
      <c r="K22" s="120" t="n">
        <f aca="false">K10+K11+K12+K13+K16+K17+K18+K21+K14+K15</f>
        <v>0</v>
      </c>
      <c r="L22" s="121"/>
    </row>
    <row r="23" customFormat="false" ht="21" hidden="false" customHeight="true" outlineLevel="0" collapsed="false">
      <c r="A23" s="123" t="n">
        <v>750</v>
      </c>
      <c r="B23" s="124" t="n">
        <v>75023</v>
      </c>
      <c r="C23" s="125" t="s">
        <v>183</v>
      </c>
      <c r="D23" s="126" t="n">
        <f aca="false">E23+J23+K23</f>
        <v>101000</v>
      </c>
      <c r="E23" s="126" t="n">
        <f aca="false">F23+G23+H23+I23</f>
        <v>101000</v>
      </c>
      <c r="F23" s="126" t="n">
        <v>101000</v>
      </c>
      <c r="G23" s="127"/>
      <c r="H23" s="127"/>
      <c r="I23" s="127"/>
      <c r="J23" s="127"/>
      <c r="K23" s="128"/>
      <c r="L23" s="102" t="s">
        <v>169</v>
      </c>
    </row>
    <row r="24" customFormat="false" ht="51" hidden="false" customHeight="false" outlineLevel="0" collapsed="false">
      <c r="A24" s="103" t="n">
        <v>750</v>
      </c>
      <c r="B24" s="104" t="n">
        <v>75023</v>
      </c>
      <c r="C24" s="105" t="s">
        <v>184</v>
      </c>
      <c r="D24" s="106" t="n">
        <f aca="false">E24+J24+K24</f>
        <v>51000</v>
      </c>
      <c r="E24" s="106" t="n">
        <f aca="false">F24+G24+H24+I24</f>
        <v>51000</v>
      </c>
      <c r="F24" s="106" t="n">
        <v>51000</v>
      </c>
      <c r="G24" s="106"/>
      <c r="H24" s="106"/>
      <c r="I24" s="106"/>
      <c r="J24" s="106"/>
      <c r="K24" s="108"/>
      <c r="L24" s="102" t="s">
        <v>169</v>
      </c>
    </row>
    <row r="25" customFormat="false" ht="30" hidden="false" customHeight="true" outlineLevel="0" collapsed="false">
      <c r="A25" s="129" t="n">
        <v>750</v>
      </c>
      <c r="B25" s="130" t="n">
        <v>75023</v>
      </c>
      <c r="C25" s="131" t="s">
        <v>185</v>
      </c>
      <c r="D25" s="132" t="n">
        <f aca="false">E25+J25+K25</f>
        <v>50000</v>
      </c>
      <c r="E25" s="132" t="n">
        <f aca="false">F25+G25+H25+I25</f>
        <v>50000</v>
      </c>
      <c r="F25" s="132" t="n">
        <v>50000</v>
      </c>
      <c r="G25" s="132"/>
      <c r="H25" s="132"/>
      <c r="I25" s="132"/>
      <c r="J25" s="132"/>
      <c r="K25" s="133"/>
      <c r="L25" s="102" t="s">
        <v>169</v>
      </c>
    </row>
    <row r="26" customFormat="false" ht="30" hidden="false" customHeight="true" outlineLevel="0" collapsed="false">
      <c r="A26" s="96" t="n">
        <v>750</v>
      </c>
      <c r="B26" s="97" t="n">
        <v>75023</v>
      </c>
      <c r="C26" s="134" t="s">
        <v>186</v>
      </c>
      <c r="D26" s="100" t="n">
        <f aca="false">D27+D28+D29+D30+D31</f>
        <v>316912</v>
      </c>
      <c r="E26" s="100" t="n">
        <f aca="false">F26+G26+H26+I26</f>
        <v>314912</v>
      </c>
      <c r="F26" s="100" t="n">
        <f aca="false">F27+F28+F29+F30+F31</f>
        <v>64086</v>
      </c>
      <c r="G26" s="100"/>
      <c r="H26" s="100"/>
      <c r="I26" s="100" t="n">
        <f aca="false">I27+I28+I29+I30+I31</f>
        <v>250826</v>
      </c>
      <c r="J26" s="99"/>
      <c r="K26" s="101"/>
      <c r="L26" s="135" t="s">
        <v>174</v>
      </c>
    </row>
    <row r="27" customFormat="false" ht="21" hidden="false" customHeight="true" outlineLevel="0" collapsed="false">
      <c r="A27" s="103" t="n">
        <v>750</v>
      </c>
      <c r="B27" s="104" t="n">
        <v>75023</v>
      </c>
      <c r="C27" s="105" t="s">
        <v>187</v>
      </c>
      <c r="D27" s="106" t="n">
        <v>72886</v>
      </c>
      <c r="E27" s="106" t="n">
        <f aca="false">F27+G27+H27+I27</f>
        <v>72486</v>
      </c>
      <c r="F27" s="106" t="n">
        <v>14177</v>
      </c>
      <c r="G27" s="106"/>
      <c r="H27" s="106"/>
      <c r="I27" s="106" t="n">
        <v>58309</v>
      </c>
      <c r="J27" s="106"/>
      <c r="K27" s="108"/>
      <c r="L27" s="136" t="s">
        <v>174</v>
      </c>
    </row>
    <row r="28" customFormat="false" ht="21" hidden="false" customHeight="true" outlineLevel="0" collapsed="false">
      <c r="A28" s="103" t="n">
        <v>750</v>
      </c>
      <c r="B28" s="104" t="n">
        <v>75023</v>
      </c>
      <c r="C28" s="105" t="s">
        <v>188</v>
      </c>
      <c r="D28" s="106" t="n">
        <v>54042</v>
      </c>
      <c r="E28" s="106" t="n">
        <f aca="false">F28+G28+H28+I28</f>
        <v>53642</v>
      </c>
      <c r="F28" s="106" t="n">
        <v>13112</v>
      </c>
      <c r="G28" s="106"/>
      <c r="H28" s="106"/>
      <c r="I28" s="106" t="n">
        <v>40530</v>
      </c>
      <c r="J28" s="106"/>
      <c r="K28" s="108"/>
      <c r="L28" s="136" t="s">
        <v>174</v>
      </c>
    </row>
    <row r="29" customFormat="false" ht="21" hidden="false" customHeight="true" outlineLevel="0" collapsed="false">
      <c r="A29" s="103" t="n">
        <v>750</v>
      </c>
      <c r="B29" s="104" t="n">
        <v>75023</v>
      </c>
      <c r="C29" s="105" t="s">
        <v>189</v>
      </c>
      <c r="D29" s="106" t="n">
        <v>83549</v>
      </c>
      <c r="E29" s="106" t="n">
        <f aca="false">F29+G29+H29+I29</f>
        <v>83149</v>
      </c>
      <c r="F29" s="106" t="n">
        <v>16310</v>
      </c>
      <c r="G29" s="106"/>
      <c r="H29" s="106"/>
      <c r="I29" s="106" t="n">
        <v>66839</v>
      </c>
      <c r="J29" s="106"/>
      <c r="K29" s="108"/>
      <c r="L29" s="136" t="s">
        <v>174</v>
      </c>
    </row>
    <row r="30" customFormat="false" ht="21" hidden="false" customHeight="true" outlineLevel="0" collapsed="false">
      <c r="A30" s="103" t="n">
        <v>750</v>
      </c>
      <c r="B30" s="104" t="n">
        <v>75023</v>
      </c>
      <c r="C30" s="105" t="s">
        <v>190</v>
      </c>
      <c r="D30" s="106" t="n">
        <v>63944</v>
      </c>
      <c r="E30" s="106" t="n">
        <f aca="false">F30+G30+H30+I30</f>
        <v>63544</v>
      </c>
      <c r="F30" s="106" t="n">
        <v>12389</v>
      </c>
      <c r="G30" s="106"/>
      <c r="H30" s="106"/>
      <c r="I30" s="106" t="n">
        <v>51155</v>
      </c>
      <c r="J30" s="106"/>
      <c r="K30" s="108"/>
      <c r="L30" s="136" t="s">
        <v>174</v>
      </c>
    </row>
    <row r="31" customFormat="false" ht="21" hidden="false" customHeight="true" outlineLevel="0" collapsed="false">
      <c r="A31" s="111" t="n">
        <v>750</v>
      </c>
      <c r="B31" s="112" t="n">
        <v>75023</v>
      </c>
      <c r="C31" s="113" t="s">
        <v>191</v>
      </c>
      <c r="D31" s="114" t="n">
        <v>42491</v>
      </c>
      <c r="E31" s="114" t="n">
        <f aca="false">F31+G31+H31+I31</f>
        <v>42091</v>
      </c>
      <c r="F31" s="114" t="n">
        <v>8098</v>
      </c>
      <c r="G31" s="114"/>
      <c r="H31" s="114"/>
      <c r="I31" s="114" t="n">
        <v>33993</v>
      </c>
      <c r="J31" s="114"/>
      <c r="K31" s="115"/>
      <c r="L31" s="137" t="s">
        <v>174</v>
      </c>
    </row>
    <row r="32" customFormat="false" ht="25.5" hidden="false" customHeight="true" outlineLevel="0" collapsed="false">
      <c r="A32" s="103" t="n">
        <v>750</v>
      </c>
      <c r="B32" s="104" t="n">
        <v>75023</v>
      </c>
      <c r="C32" s="105" t="s">
        <v>192</v>
      </c>
      <c r="D32" s="106" t="n">
        <v>5000</v>
      </c>
      <c r="E32" s="106" t="n">
        <v>5000</v>
      </c>
      <c r="F32" s="106" t="n">
        <v>5000</v>
      </c>
      <c r="G32" s="106"/>
      <c r="H32" s="106"/>
      <c r="I32" s="106"/>
      <c r="J32" s="106"/>
      <c r="K32" s="108"/>
      <c r="L32" s="102" t="s">
        <v>193</v>
      </c>
    </row>
    <row r="33" customFormat="false" ht="25.5" hidden="false" customHeight="true" outlineLevel="0" collapsed="false">
      <c r="A33" s="138" t="n">
        <v>750</v>
      </c>
      <c r="B33" s="139" t="n">
        <v>75023</v>
      </c>
      <c r="C33" s="140" t="s">
        <v>194</v>
      </c>
      <c r="D33" s="141" t="n">
        <v>6000</v>
      </c>
      <c r="E33" s="141" t="n">
        <v>6000</v>
      </c>
      <c r="F33" s="141" t="n">
        <v>6000</v>
      </c>
      <c r="G33" s="141"/>
      <c r="H33" s="141"/>
      <c r="I33" s="141"/>
      <c r="J33" s="141"/>
      <c r="K33" s="142"/>
      <c r="L33" s="102" t="s">
        <v>193</v>
      </c>
    </row>
    <row r="34" s="122" customFormat="true" ht="27" hidden="false" customHeight="true" outlineLevel="0" collapsed="false">
      <c r="A34" s="116"/>
      <c r="B34" s="117"/>
      <c r="C34" s="118" t="s">
        <v>195</v>
      </c>
      <c r="D34" s="119" t="n">
        <f aca="false">D23+D26+D33+D32</f>
        <v>428912</v>
      </c>
      <c r="E34" s="119" t="n">
        <f aca="false">E23+E26+E33+E32</f>
        <v>426912</v>
      </c>
      <c r="F34" s="119" t="n">
        <f aca="false">F23+F26+F33+F32</f>
        <v>176086</v>
      </c>
      <c r="G34" s="119" t="n">
        <f aca="false">G23+G26+G33+G32</f>
        <v>0</v>
      </c>
      <c r="H34" s="119" t="n">
        <f aca="false">H23+H26+H33+H32</f>
        <v>0</v>
      </c>
      <c r="I34" s="119" t="n">
        <f aca="false">I23+I26+I33+I32</f>
        <v>250826</v>
      </c>
      <c r="J34" s="119" t="n">
        <f aca="false">J23+J26+J33+J32</f>
        <v>0</v>
      </c>
      <c r="K34" s="120"/>
      <c r="L34" s="121"/>
    </row>
    <row r="35" customFormat="false" ht="21" hidden="false" customHeight="true" outlineLevel="0" collapsed="false">
      <c r="A35" s="96" t="n">
        <v>801</v>
      </c>
      <c r="B35" s="97" t="n">
        <v>80101</v>
      </c>
      <c r="C35" s="98" t="s">
        <v>196</v>
      </c>
      <c r="D35" s="100" t="n">
        <f aca="false">E35+J35+K35</f>
        <v>30000</v>
      </c>
      <c r="E35" s="100" t="n">
        <f aca="false">F35+G35+H35+I35</f>
        <v>30000</v>
      </c>
      <c r="F35" s="100" t="n">
        <v>30000</v>
      </c>
      <c r="G35" s="99"/>
      <c r="H35" s="99"/>
      <c r="I35" s="99"/>
      <c r="J35" s="99"/>
      <c r="K35" s="101"/>
      <c r="L35" s="102" t="s">
        <v>169</v>
      </c>
    </row>
    <row r="36" customFormat="false" ht="21" hidden="false" customHeight="true" outlineLevel="0" collapsed="false">
      <c r="A36" s="103" t="n">
        <v>801</v>
      </c>
      <c r="B36" s="104" t="n">
        <v>80101</v>
      </c>
      <c r="C36" s="105" t="s">
        <v>197</v>
      </c>
      <c r="D36" s="106" t="n">
        <f aca="false">E36+J36+K36</f>
        <v>15000</v>
      </c>
      <c r="E36" s="106" t="n">
        <f aca="false">F36+G36+H36+I36</f>
        <v>15000</v>
      </c>
      <c r="F36" s="106" t="n">
        <v>15000</v>
      </c>
      <c r="G36" s="106"/>
      <c r="H36" s="106"/>
      <c r="I36" s="106"/>
      <c r="J36" s="106"/>
      <c r="K36" s="108"/>
      <c r="L36" s="102" t="s">
        <v>169</v>
      </c>
    </row>
    <row r="37" customFormat="false" ht="21" hidden="false" customHeight="true" outlineLevel="0" collapsed="false">
      <c r="A37" s="103" t="n">
        <v>801</v>
      </c>
      <c r="B37" s="104" t="n">
        <v>80101</v>
      </c>
      <c r="C37" s="105" t="s">
        <v>198</v>
      </c>
      <c r="D37" s="106" t="n">
        <f aca="false">E37+J37+K37</f>
        <v>15000</v>
      </c>
      <c r="E37" s="106" t="n">
        <f aca="false">F37+G37+H37+I37</f>
        <v>15000</v>
      </c>
      <c r="F37" s="106" t="n">
        <v>15000</v>
      </c>
      <c r="G37" s="106"/>
      <c r="H37" s="106"/>
      <c r="I37" s="106"/>
      <c r="J37" s="106"/>
      <c r="K37" s="108"/>
      <c r="L37" s="102" t="s">
        <v>169</v>
      </c>
    </row>
    <row r="38" customFormat="false" ht="30" hidden="false" customHeight="true" outlineLevel="0" collapsed="false">
      <c r="A38" s="103" t="n">
        <v>801</v>
      </c>
      <c r="B38" s="104" t="n">
        <v>80101</v>
      </c>
      <c r="C38" s="105" t="s">
        <v>199</v>
      </c>
      <c r="D38" s="106" t="n">
        <v>50000</v>
      </c>
      <c r="E38" s="106" t="n">
        <v>50000</v>
      </c>
      <c r="F38" s="106" t="n">
        <v>50000</v>
      </c>
      <c r="G38" s="106"/>
      <c r="H38" s="106"/>
      <c r="I38" s="106"/>
      <c r="J38" s="106"/>
      <c r="K38" s="108"/>
      <c r="L38" s="102" t="s">
        <v>169</v>
      </c>
    </row>
    <row r="39" customFormat="false" ht="30" hidden="false" customHeight="true" outlineLevel="0" collapsed="false">
      <c r="A39" s="103" t="n">
        <v>801</v>
      </c>
      <c r="B39" s="104" t="n">
        <v>80110</v>
      </c>
      <c r="C39" s="105" t="s">
        <v>200</v>
      </c>
      <c r="D39" s="107" t="n">
        <f aca="false">E39+J39+K39</f>
        <v>12500</v>
      </c>
      <c r="E39" s="107" t="n">
        <f aca="false">F39+G39+H39+I39</f>
        <v>12500</v>
      </c>
      <c r="F39" s="107" t="n">
        <v>12500</v>
      </c>
      <c r="G39" s="106"/>
      <c r="H39" s="106"/>
      <c r="I39" s="106"/>
      <c r="J39" s="106"/>
      <c r="K39" s="108"/>
      <c r="L39" s="102" t="s">
        <v>169</v>
      </c>
    </row>
    <row r="40" customFormat="false" ht="30" hidden="false" customHeight="true" outlineLevel="0" collapsed="false">
      <c r="A40" s="111" t="n">
        <v>801</v>
      </c>
      <c r="B40" s="112" t="n">
        <v>80104</v>
      </c>
      <c r="C40" s="113" t="s">
        <v>201</v>
      </c>
      <c r="D40" s="143" t="n">
        <f aca="false">E40+J40+K40</f>
        <v>22000</v>
      </c>
      <c r="E40" s="143" t="n">
        <f aca="false">F40+G40+H40+I40</f>
        <v>22000</v>
      </c>
      <c r="F40" s="143" t="n">
        <v>22000</v>
      </c>
      <c r="G40" s="114"/>
      <c r="H40" s="114"/>
      <c r="I40" s="114"/>
      <c r="J40" s="114"/>
      <c r="K40" s="115"/>
      <c r="L40" s="102" t="s">
        <v>169</v>
      </c>
    </row>
    <row r="41" s="122" customFormat="true" ht="27" hidden="false" customHeight="true" outlineLevel="0" collapsed="false">
      <c r="A41" s="116"/>
      <c r="B41" s="117"/>
      <c r="C41" s="118" t="s">
        <v>202</v>
      </c>
      <c r="D41" s="119" t="n">
        <f aca="false">D35+D38+D39+D40</f>
        <v>114500</v>
      </c>
      <c r="E41" s="119" t="n">
        <f aca="false">E35+E38+E39+E40</f>
        <v>114500</v>
      </c>
      <c r="F41" s="119" t="n">
        <f aca="false">F35+F38+F39+F40</f>
        <v>114500</v>
      </c>
      <c r="G41" s="119" t="n">
        <f aca="false">G35+G39+G40</f>
        <v>0</v>
      </c>
      <c r="H41" s="119" t="n">
        <f aca="false">H35+H39+H40</f>
        <v>0</v>
      </c>
      <c r="I41" s="119" t="n">
        <f aca="false">I35+I39+I40</f>
        <v>0</v>
      </c>
      <c r="J41" s="119"/>
      <c r="K41" s="120"/>
      <c r="L41" s="121"/>
    </row>
    <row r="42" customFormat="false" ht="30" hidden="false" customHeight="true" outlineLevel="0" collapsed="false">
      <c r="A42" s="144" t="n">
        <v>851</v>
      </c>
      <c r="B42" s="144" t="n">
        <v>85195</v>
      </c>
      <c r="C42" s="145" t="s">
        <v>203</v>
      </c>
      <c r="D42" s="146" t="n">
        <f aca="false">E42+J42+K42</f>
        <v>20000</v>
      </c>
      <c r="E42" s="146" t="n">
        <f aca="false">F42+G42+H42+I42</f>
        <v>20000</v>
      </c>
      <c r="F42" s="146" t="n">
        <v>20000</v>
      </c>
      <c r="G42" s="147"/>
      <c r="H42" s="147"/>
      <c r="I42" s="147"/>
      <c r="J42" s="147"/>
      <c r="K42" s="147"/>
      <c r="L42" s="104" t="s">
        <v>169</v>
      </c>
    </row>
    <row r="43" customFormat="false" ht="21" hidden="false" customHeight="true" outlineLevel="0" collapsed="false">
      <c r="A43" s="96" t="n">
        <v>852</v>
      </c>
      <c r="B43" s="97" t="n">
        <v>85219</v>
      </c>
      <c r="C43" s="98" t="s">
        <v>204</v>
      </c>
      <c r="D43" s="99" t="n">
        <f aca="false">E43+J43+K43</f>
        <v>5000</v>
      </c>
      <c r="E43" s="99" t="n">
        <f aca="false">F43+G43+H43+I43</f>
        <v>5000</v>
      </c>
      <c r="F43" s="99" t="n">
        <v>5000</v>
      </c>
      <c r="G43" s="99"/>
      <c r="H43" s="99"/>
      <c r="I43" s="99"/>
      <c r="J43" s="99"/>
      <c r="K43" s="101"/>
      <c r="L43" s="102" t="s">
        <v>205</v>
      </c>
    </row>
    <row r="44" customFormat="false" ht="21" hidden="false" customHeight="true" outlineLevel="0" collapsed="false">
      <c r="A44" s="111" t="n">
        <v>852</v>
      </c>
      <c r="B44" s="112" t="n">
        <v>85219</v>
      </c>
      <c r="C44" s="113" t="s">
        <v>206</v>
      </c>
      <c r="D44" s="114" t="n">
        <v>2501</v>
      </c>
      <c r="E44" s="114" t="n">
        <v>2501</v>
      </c>
      <c r="F44" s="114" t="n">
        <v>2501</v>
      </c>
      <c r="G44" s="114"/>
      <c r="H44" s="114"/>
      <c r="I44" s="114"/>
      <c r="J44" s="114"/>
      <c r="K44" s="115"/>
      <c r="L44" s="102" t="s">
        <v>205</v>
      </c>
    </row>
    <row r="45" customFormat="false" ht="21" hidden="false" customHeight="true" outlineLevel="0" collapsed="false">
      <c r="A45" s="116"/>
      <c r="B45" s="117"/>
      <c r="C45" s="118" t="s">
        <v>207</v>
      </c>
      <c r="D45" s="119" t="n">
        <f aca="false">D43+D44</f>
        <v>7501</v>
      </c>
      <c r="E45" s="119" t="n">
        <f aca="false">E43+E44</f>
        <v>7501</v>
      </c>
      <c r="F45" s="119" t="n">
        <f aca="false">F43+F44</f>
        <v>7501</v>
      </c>
      <c r="G45" s="119"/>
      <c r="H45" s="119"/>
      <c r="I45" s="119"/>
      <c r="J45" s="119"/>
      <c r="K45" s="120"/>
      <c r="L45" s="102"/>
    </row>
    <row r="46" customFormat="false" ht="53.25" hidden="false" customHeight="true" outlineLevel="0" collapsed="false">
      <c r="A46" s="96" t="n">
        <v>900</v>
      </c>
      <c r="B46" s="97" t="n">
        <v>90001</v>
      </c>
      <c r="C46" s="98" t="s">
        <v>208</v>
      </c>
      <c r="D46" s="99" t="n">
        <v>11000</v>
      </c>
      <c r="E46" s="99" t="n">
        <v>11000</v>
      </c>
      <c r="F46" s="99" t="n">
        <v>11000</v>
      </c>
      <c r="G46" s="99"/>
      <c r="H46" s="99"/>
      <c r="I46" s="99"/>
      <c r="J46" s="99"/>
      <c r="K46" s="101"/>
      <c r="L46" s="102" t="s">
        <v>169</v>
      </c>
    </row>
    <row r="47" customFormat="false" ht="37.5" hidden="false" customHeight="true" outlineLevel="0" collapsed="false">
      <c r="A47" s="111" t="n">
        <v>900</v>
      </c>
      <c r="B47" s="112" t="n">
        <v>90004</v>
      </c>
      <c r="C47" s="113" t="s">
        <v>209</v>
      </c>
      <c r="D47" s="114" t="n">
        <v>50000</v>
      </c>
      <c r="E47" s="114" t="n">
        <v>50000</v>
      </c>
      <c r="F47" s="114" t="n">
        <v>50000</v>
      </c>
      <c r="G47" s="114"/>
      <c r="H47" s="114"/>
      <c r="I47" s="114"/>
      <c r="J47" s="114"/>
      <c r="K47" s="115"/>
      <c r="L47" s="102" t="s">
        <v>169</v>
      </c>
    </row>
    <row r="48" customFormat="false" ht="27" hidden="false" customHeight="true" outlineLevel="0" collapsed="false">
      <c r="A48" s="148"/>
      <c r="B48" s="117"/>
      <c r="C48" s="118" t="s">
        <v>210</v>
      </c>
      <c r="D48" s="119" t="n">
        <f aca="false">D46+D47</f>
        <v>61000</v>
      </c>
      <c r="E48" s="119" t="n">
        <f aca="false">E46+E47</f>
        <v>61000</v>
      </c>
      <c r="F48" s="119" t="n">
        <f aca="false">F46+F47</f>
        <v>61000</v>
      </c>
      <c r="G48" s="119" t="n">
        <f aca="false">G46+G47</f>
        <v>0</v>
      </c>
      <c r="H48" s="119" t="n">
        <f aca="false">H46+H47</f>
        <v>0</v>
      </c>
      <c r="I48" s="119" t="n">
        <f aca="false">I46+I47</f>
        <v>0</v>
      </c>
      <c r="J48" s="119" t="n">
        <f aca="false">J46+J47</f>
        <v>0</v>
      </c>
      <c r="K48" s="149"/>
      <c r="L48" s="102"/>
    </row>
    <row r="49" customFormat="false" ht="42.75" hidden="false" customHeight="true" outlineLevel="0" collapsed="false">
      <c r="A49" s="150" t="n">
        <v>921</v>
      </c>
      <c r="B49" s="144" t="n">
        <v>92109</v>
      </c>
      <c r="C49" s="145" t="s">
        <v>211</v>
      </c>
      <c r="D49" s="146" t="n">
        <f aca="false">E49+J49+K49</f>
        <v>10000</v>
      </c>
      <c r="E49" s="146" t="n">
        <f aca="false">F49+G49+H49+I49</f>
        <v>10000</v>
      </c>
      <c r="F49" s="146" t="n">
        <v>10000</v>
      </c>
      <c r="G49" s="147"/>
      <c r="H49" s="147"/>
      <c r="I49" s="147"/>
      <c r="J49" s="147"/>
      <c r="K49" s="151"/>
      <c r="L49" s="102" t="s">
        <v>169</v>
      </c>
    </row>
    <row r="50" customFormat="false" ht="30" hidden="false" customHeight="true" outlineLevel="0" collapsed="false">
      <c r="A50" s="96" t="n">
        <v>926</v>
      </c>
      <c r="B50" s="97" t="n">
        <v>92604</v>
      </c>
      <c r="C50" s="98" t="s">
        <v>212</v>
      </c>
      <c r="D50" s="99" t="n">
        <f aca="false">E50+J50+K50</f>
        <v>80000</v>
      </c>
      <c r="E50" s="99" t="n">
        <f aca="false">F50+G50+H50+I50</f>
        <v>80000</v>
      </c>
      <c r="F50" s="99" t="n">
        <v>80000</v>
      </c>
      <c r="G50" s="99"/>
      <c r="H50" s="99"/>
      <c r="I50" s="99"/>
      <c r="J50" s="99"/>
      <c r="K50" s="101"/>
      <c r="L50" s="102" t="s">
        <v>169</v>
      </c>
    </row>
    <row r="51" customFormat="false" ht="30" hidden="false" customHeight="true" outlineLevel="0" collapsed="false">
      <c r="A51" s="111" t="n">
        <v>926</v>
      </c>
      <c r="B51" s="112" t="n">
        <v>92601</v>
      </c>
      <c r="C51" s="113" t="s">
        <v>213</v>
      </c>
      <c r="D51" s="114" t="n">
        <v>100000</v>
      </c>
      <c r="E51" s="114" t="n">
        <v>100000</v>
      </c>
      <c r="F51" s="114" t="n">
        <v>100000</v>
      </c>
      <c r="G51" s="114"/>
      <c r="H51" s="114"/>
      <c r="I51" s="114"/>
      <c r="J51" s="114" t="n">
        <v>20000</v>
      </c>
      <c r="K51" s="115" t="n">
        <v>4500000</v>
      </c>
      <c r="L51" s="102" t="s">
        <v>169</v>
      </c>
    </row>
    <row r="52" customFormat="false" ht="30" hidden="false" customHeight="true" outlineLevel="0" collapsed="false">
      <c r="A52" s="152"/>
      <c r="B52" s="153"/>
      <c r="C52" s="154" t="s">
        <v>214</v>
      </c>
      <c r="D52" s="155" t="n">
        <f aca="false">D50+D51</f>
        <v>180000</v>
      </c>
      <c r="E52" s="155" t="n">
        <f aca="false">E50+E51</f>
        <v>180000</v>
      </c>
      <c r="F52" s="155" t="n">
        <f aca="false">F50+F51</f>
        <v>180000</v>
      </c>
      <c r="G52" s="155" t="n">
        <f aca="false">G50+G51</f>
        <v>0</v>
      </c>
      <c r="H52" s="155" t="n">
        <f aca="false">H50+H51</f>
        <v>0</v>
      </c>
      <c r="I52" s="155" t="n">
        <f aca="false">I50+I51</f>
        <v>0</v>
      </c>
      <c r="J52" s="155" t="n">
        <f aca="false">J50+J51</f>
        <v>20000</v>
      </c>
      <c r="K52" s="156" t="n">
        <f aca="false">K50+K51</f>
        <v>4500000</v>
      </c>
      <c r="L52" s="157"/>
    </row>
    <row r="53" s="122" customFormat="true" ht="22.5" hidden="false" customHeight="true" outlineLevel="0" collapsed="false">
      <c r="A53" s="158" t="s">
        <v>215</v>
      </c>
      <c r="B53" s="158"/>
      <c r="C53" s="158"/>
      <c r="D53" s="119" t="n">
        <f aca="false">D22+D34+D41+D42+D43+D48+D52+D44</f>
        <v>2179761</v>
      </c>
      <c r="E53" s="119" t="n">
        <f aca="false">E22+E34+E41+E42+E45+E48+E49+E52</f>
        <v>2155806</v>
      </c>
      <c r="F53" s="119" t="n">
        <f aca="false">F22+F34+F41+F42+F45+F48+F49+F52</f>
        <v>1653739</v>
      </c>
      <c r="G53" s="119" t="n">
        <f aca="false">G22+G34+G41+G42+G45+G48+G49+G52</f>
        <v>100000</v>
      </c>
      <c r="H53" s="119" t="n">
        <f aca="false">H22+H34+H41+H42+H45+H48+H49+H52</f>
        <v>151241</v>
      </c>
      <c r="I53" s="119" t="n">
        <f aca="false">I22+I34+I41+I42+I45+I48+I49+I52</f>
        <v>250826</v>
      </c>
      <c r="J53" s="119" t="n">
        <f aca="false">J22+J34+J41+J42+J45+J48+J49+J52</f>
        <v>2524020</v>
      </c>
      <c r="K53" s="119" t="n">
        <f aca="false">K22+K34+K41+K42+K45+K48+K49+K52</f>
        <v>4500000</v>
      </c>
      <c r="L53" s="159"/>
    </row>
  </sheetData>
  <mergeCells count="17">
    <mergeCell ref="I1:L1"/>
    <mergeCell ref="A2:L2"/>
    <mergeCell ref="A4:A8"/>
    <mergeCell ref="B4:B8"/>
    <mergeCell ref="C4:C8"/>
    <mergeCell ref="D4:D8"/>
    <mergeCell ref="E4:K4"/>
    <mergeCell ref="L4:L8"/>
    <mergeCell ref="E5:E8"/>
    <mergeCell ref="F5:I5"/>
    <mergeCell ref="J5:J8"/>
    <mergeCell ref="K5:K8"/>
    <mergeCell ref="F6:F8"/>
    <mergeCell ref="G6:G8"/>
    <mergeCell ref="H6:H8"/>
    <mergeCell ref="I6:I8"/>
    <mergeCell ref="A53:C53"/>
  </mergeCells>
  <printOptions headings="false" gridLines="false" gridLinesSet="true" horizontalCentered="false" verticalCentered="false"/>
  <pageMargins left="0.179861111111111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0" width="3.49"/>
    <col collapsed="false" customWidth="true" hidden="false" outlineLevel="0" max="2" min="2" style="160" width="6.86"/>
    <col collapsed="false" customWidth="false" hidden="false" outlineLevel="0" max="3" min="3" style="160" width="8.99"/>
    <col collapsed="false" customWidth="true" hidden="false" outlineLevel="0" max="4" min="4" style="160" width="35.24"/>
    <col collapsed="false" customWidth="true" hidden="false" outlineLevel="0" max="5" min="5" style="160" width="27.62"/>
    <col collapsed="false" customWidth="true" hidden="false" outlineLevel="0" max="6" min="6" style="160" width="7.11"/>
    <col collapsed="false" customWidth="false" hidden="false" outlineLevel="0" max="257" min="7" style="160" width="8.99"/>
  </cols>
  <sheetData>
    <row r="1" s="85" customFormat="true" ht="39" hidden="false" customHeight="true" outlineLevel="0" collapsed="false">
      <c r="C1" s="86"/>
      <c r="E1" s="87" t="s">
        <v>216</v>
      </c>
      <c r="F1" s="87"/>
    </row>
    <row r="2" customFormat="false" ht="37.5" hidden="false" customHeight="true" outlineLevel="0" collapsed="false">
      <c r="A2" s="88" t="s">
        <v>217</v>
      </c>
      <c r="B2" s="88"/>
      <c r="C2" s="88"/>
      <c r="D2" s="88"/>
      <c r="E2" s="88"/>
    </row>
    <row r="3" customFormat="false" ht="12.75" hidden="false" customHeight="false" outlineLevel="0" collapsed="false">
      <c r="E3" s="89" t="s">
        <v>154</v>
      </c>
    </row>
    <row r="4" customFormat="false" ht="49.5" hidden="false" customHeight="true" outlineLevel="0" collapsed="false">
      <c r="A4" s="90" t="s">
        <v>218</v>
      </c>
      <c r="B4" s="91" t="s">
        <v>155</v>
      </c>
      <c r="C4" s="91" t="s">
        <v>219</v>
      </c>
      <c r="D4" s="91" t="s">
        <v>7</v>
      </c>
      <c r="E4" s="91" t="s">
        <v>220</v>
      </c>
    </row>
    <row r="5" customFormat="false" ht="8.25" hidden="false" customHeight="true" outlineLevel="0" collapsed="false">
      <c r="A5" s="95" t="n">
        <v>1</v>
      </c>
      <c r="B5" s="95" t="n">
        <v>2</v>
      </c>
      <c r="C5" s="95" t="n">
        <v>3</v>
      </c>
      <c r="D5" s="95" t="n">
        <v>4</v>
      </c>
      <c r="E5" s="95" t="n">
        <v>5</v>
      </c>
    </row>
    <row r="6" customFormat="false" ht="38.25" hidden="false" customHeight="false" outlineLevel="0" collapsed="false">
      <c r="A6" s="161" t="n">
        <v>1</v>
      </c>
      <c r="B6" s="161" t="n">
        <v>750</v>
      </c>
      <c r="C6" s="161" t="n">
        <v>75023</v>
      </c>
      <c r="D6" s="162" t="s">
        <v>221</v>
      </c>
      <c r="E6" s="163" t="n">
        <v>23598</v>
      </c>
    </row>
    <row r="7" customFormat="false" ht="25.5" hidden="false" customHeight="false" outlineLevel="0" collapsed="false">
      <c r="A7" s="164" t="n">
        <v>2</v>
      </c>
      <c r="B7" s="164" t="n">
        <v>900</v>
      </c>
      <c r="C7" s="164" t="n">
        <v>90001</v>
      </c>
      <c r="D7" s="165" t="s">
        <v>222</v>
      </c>
      <c r="E7" s="163" t="n">
        <v>105000</v>
      </c>
    </row>
    <row r="8" customFormat="false" ht="22.5" hidden="false" customHeight="true" outlineLevel="0" collapsed="false">
      <c r="A8" s="166"/>
      <c r="B8" s="166"/>
      <c r="C8" s="167" t="s">
        <v>223</v>
      </c>
      <c r="D8" s="166"/>
      <c r="E8" s="107" t="n">
        <f aca="false">SUM(E6:E7)</f>
        <v>128598</v>
      </c>
    </row>
    <row r="11" customFormat="false" ht="12.75" hidden="false" customHeight="false" outlineLevel="0" collapsed="false">
      <c r="A11" s="168"/>
      <c r="B11" s="168"/>
    </row>
    <row r="12" customFormat="false" ht="31.5" hidden="false" customHeight="true" outlineLevel="0" collapsed="false">
      <c r="A12" s="169"/>
      <c r="B12" s="169"/>
      <c r="C12" s="169"/>
      <c r="D12" s="169"/>
      <c r="E12" s="169"/>
    </row>
    <row r="13" customFormat="false" ht="12.75" hidden="false" customHeight="false" outlineLevel="0" collapsed="false">
      <c r="A13" s="170"/>
    </row>
    <row r="14" customFormat="false" ht="12.75" hidden="false" customHeight="false" outlineLevel="0" collapsed="false">
      <c r="A14" s="168"/>
      <c r="B14" s="168"/>
      <c r="C14" s="168"/>
      <c r="D14" s="168"/>
    </row>
  </sheetData>
  <mergeCells count="5">
    <mergeCell ref="E1:F1"/>
    <mergeCell ref="A2:E2"/>
    <mergeCell ref="A11:B11"/>
    <mergeCell ref="A12:E12"/>
    <mergeCell ref="A14:D14"/>
  </mergeCells>
  <printOptions headings="false" gridLines="false" gridLinesSet="true" horizontalCentered="false" verticalCentered="false"/>
  <pageMargins left="0.329861111111111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D1" colorId="64" zoomScale="120" zoomScaleNormal="120" zoomScalePageLayoutView="100" workbookViewId="0">
      <selection pane="topLeft" activeCell="N8" activeCellId="0" sqref="N8:Q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1" width="2.49"/>
    <col collapsed="false" customWidth="true" hidden="false" outlineLevel="0" max="2" min="2" style="171" width="10.49"/>
    <col collapsed="false" customWidth="true" hidden="false" outlineLevel="0" max="3" min="3" style="171" width="8.74"/>
    <col collapsed="false" customWidth="true" hidden="false" outlineLevel="0" max="4" min="4" style="171" width="7.62"/>
    <col collapsed="false" customWidth="true" hidden="false" outlineLevel="0" max="5" min="5" style="171" width="7.99"/>
    <col collapsed="false" customWidth="true" hidden="false" outlineLevel="0" max="8" min="6" style="171" width="8.49"/>
    <col collapsed="false" customWidth="true" hidden="false" outlineLevel="0" max="9" min="9" style="171" width="8.12"/>
    <col collapsed="false" customWidth="true" hidden="false" outlineLevel="0" max="10" min="10" style="171" width="5.49"/>
    <col collapsed="false" customWidth="true" hidden="false" outlineLevel="0" max="11" min="11" style="171" width="5.62"/>
    <col collapsed="false" customWidth="false" hidden="false" outlineLevel="0" max="12" min="12" style="171" width="8.99"/>
    <col collapsed="false" customWidth="true" hidden="false" outlineLevel="0" max="13" min="13" style="171" width="8.49"/>
    <col collapsed="false" customWidth="true" hidden="false" outlineLevel="0" max="14" min="14" style="171" width="9.74"/>
    <col collapsed="false" customWidth="true" hidden="false" outlineLevel="0" max="15" min="15" style="171" width="6.99"/>
    <col collapsed="false" customWidth="true" hidden="false" outlineLevel="0" max="16" min="16" style="171" width="7.49"/>
    <col collapsed="false" customWidth="true" hidden="false" outlineLevel="0" max="17" min="17" style="171" width="8.24"/>
    <col collapsed="false" customWidth="false" hidden="false" outlineLevel="0" max="257" min="18" style="171" width="8.99"/>
  </cols>
  <sheetData>
    <row r="1" s="85" customFormat="true" ht="30.75" hidden="false" customHeight="true" outlineLevel="0" collapsed="false">
      <c r="C1" s="86"/>
      <c r="M1" s="172" t="s">
        <v>224</v>
      </c>
      <c r="N1" s="172"/>
      <c r="O1" s="172"/>
      <c r="P1" s="172"/>
      <c r="Q1" s="172"/>
    </row>
    <row r="2" customFormat="false" ht="11.25" hidden="false" customHeight="false" outlineLevel="0" collapsed="false">
      <c r="A2" s="173" t="s">
        <v>225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</row>
    <row r="3" customFormat="false" ht="0.75" hidden="false" customHeight="true" outlineLevel="0" collapsed="false"/>
    <row r="4" customFormat="false" ht="11.25" hidden="false" customHeight="true" outlineLevel="0" collapsed="false">
      <c r="A4" s="174" t="s">
        <v>218</v>
      </c>
      <c r="B4" s="174" t="s">
        <v>226</v>
      </c>
      <c r="C4" s="175" t="s">
        <v>227</v>
      </c>
      <c r="D4" s="175" t="s">
        <v>228</v>
      </c>
      <c r="E4" s="175" t="s">
        <v>229</v>
      </c>
      <c r="F4" s="174" t="s">
        <v>230</v>
      </c>
      <c r="G4" s="174"/>
      <c r="H4" s="174" t="s">
        <v>231</v>
      </c>
      <c r="I4" s="174"/>
      <c r="J4" s="174"/>
      <c r="K4" s="174"/>
      <c r="L4" s="174"/>
      <c r="M4" s="174"/>
      <c r="N4" s="174"/>
      <c r="O4" s="174"/>
      <c r="P4" s="174"/>
      <c r="Q4" s="174"/>
    </row>
    <row r="5" customFormat="false" ht="11.25" hidden="false" customHeight="true" outlineLevel="0" collapsed="false">
      <c r="A5" s="174"/>
      <c r="B5" s="174"/>
      <c r="C5" s="175"/>
      <c r="D5" s="175"/>
      <c r="E5" s="175"/>
      <c r="F5" s="175" t="s">
        <v>232</v>
      </c>
      <c r="G5" s="175" t="s">
        <v>233</v>
      </c>
      <c r="H5" s="174" t="s">
        <v>234</v>
      </c>
      <c r="I5" s="174"/>
      <c r="J5" s="174"/>
      <c r="K5" s="174"/>
      <c r="L5" s="174"/>
      <c r="M5" s="174"/>
      <c r="N5" s="174"/>
      <c r="O5" s="174"/>
      <c r="P5" s="174"/>
      <c r="Q5" s="174"/>
    </row>
    <row r="6" customFormat="false" ht="11.25" hidden="false" customHeight="true" outlineLevel="0" collapsed="false">
      <c r="A6" s="174"/>
      <c r="B6" s="174"/>
      <c r="C6" s="175"/>
      <c r="D6" s="175"/>
      <c r="E6" s="175"/>
      <c r="F6" s="175"/>
      <c r="G6" s="175"/>
      <c r="H6" s="175" t="s">
        <v>235</v>
      </c>
      <c r="I6" s="174" t="s">
        <v>236</v>
      </c>
      <c r="J6" s="174"/>
      <c r="K6" s="174"/>
      <c r="L6" s="174"/>
      <c r="M6" s="174"/>
      <c r="N6" s="174"/>
      <c r="O6" s="174"/>
      <c r="P6" s="174"/>
      <c r="Q6" s="174"/>
    </row>
    <row r="7" customFormat="false" ht="14.25" hidden="false" customHeight="true" outlineLevel="0" collapsed="false">
      <c r="A7" s="174"/>
      <c r="B7" s="174"/>
      <c r="C7" s="175"/>
      <c r="D7" s="175"/>
      <c r="E7" s="175"/>
      <c r="F7" s="175"/>
      <c r="G7" s="175"/>
      <c r="H7" s="175"/>
      <c r="I7" s="174" t="s">
        <v>237</v>
      </c>
      <c r="J7" s="174"/>
      <c r="K7" s="174"/>
      <c r="L7" s="174"/>
      <c r="M7" s="174" t="s">
        <v>233</v>
      </c>
      <c r="N7" s="174"/>
      <c r="O7" s="174"/>
      <c r="P7" s="174"/>
      <c r="Q7" s="174"/>
    </row>
    <row r="8" customFormat="false" ht="11.25" hidden="false" customHeight="true" outlineLevel="0" collapsed="false">
      <c r="A8" s="174"/>
      <c r="B8" s="174"/>
      <c r="C8" s="175"/>
      <c r="D8" s="175"/>
      <c r="E8" s="175"/>
      <c r="F8" s="175"/>
      <c r="G8" s="175"/>
      <c r="H8" s="175"/>
      <c r="I8" s="175" t="s">
        <v>238</v>
      </c>
      <c r="J8" s="174" t="s">
        <v>239</v>
      </c>
      <c r="K8" s="174"/>
      <c r="L8" s="174"/>
      <c r="M8" s="175" t="s">
        <v>240</v>
      </c>
      <c r="N8" s="175" t="s">
        <v>239</v>
      </c>
      <c r="O8" s="175"/>
      <c r="P8" s="175"/>
      <c r="Q8" s="175"/>
    </row>
    <row r="9" customFormat="false" ht="45" hidden="false" customHeight="false" outlineLevel="0" collapsed="false">
      <c r="A9" s="174"/>
      <c r="B9" s="174"/>
      <c r="C9" s="175"/>
      <c r="D9" s="175"/>
      <c r="E9" s="175"/>
      <c r="F9" s="175"/>
      <c r="G9" s="175"/>
      <c r="H9" s="175"/>
      <c r="I9" s="175"/>
      <c r="J9" s="175" t="s">
        <v>241</v>
      </c>
      <c r="K9" s="175" t="s">
        <v>242</v>
      </c>
      <c r="L9" s="175" t="s">
        <v>243</v>
      </c>
      <c r="M9" s="175"/>
      <c r="N9" s="175" t="s">
        <v>244</v>
      </c>
      <c r="O9" s="175" t="s">
        <v>245</v>
      </c>
      <c r="P9" s="175" t="s">
        <v>246</v>
      </c>
      <c r="Q9" s="175" t="s">
        <v>247</v>
      </c>
    </row>
    <row r="10" customFormat="false" ht="11.25" hidden="false" customHeight="false" outlineLevel="0" collapsed="false">
      <c r="A10" s="176" t="n">
        <v>1</v>
      </c>
      <c r="B10" s="176" t="n">
        <v>2</v>
      </c>
      <c r="C10" s="176" t="n">
        <v>3</v>
      </c>
      <c r="D10" s="176" t="n">
        <v>4</v>
      </c>
      <c r="E10" s="176" t="n">
        <v>5</v>
      </c>
      <c r="F10" s="176" t="n">
        <v>6</v>
      </c>
      <c r="G10" s="176" t="n">
        <v>7</v>
      </c>
      <c r="H10" s="176" t="n">
        <v>8</v>
      </c>
      <c r="I10" s="176" t="n">
        <v>9</v>
      </c>
      <c r="J10" s="176" t="n">
        <v>10</v>
      </c>
      <c r="K10" s="176" t="n">
        <v>11</v>
      </c>
      <c r="L10" s="176" t="n">
        <v>12</v>
      </c>
      <c r="M10" s="176" t="n">
        <v>13</v>
      </c>
      <c r="N10" s="176" t="n">
        <v>14</v>
      </c>
      <c r="O10" s="176" t="n">
        <v>15</v>
      </c>
      <c r="P10" s="176" t="n">
        <v>16</v>
      </c>
      <c r="Q10" s="176" t="n">
        <v>17</v>
      </c>
    </row>
    <row r="11" customFormat="false" ht="33.75" hidden="false" customHeight="false" outlineLevel="0" collapsed="false">
      <c r="A11" s="177" t="n">
        <v>1</v>
      </c>
      <c r="B11" s="178" t="s">
        <v>248</v>
      </c>
      <c r="C11" s="179" t="s">
        <v>249</v>
      </c>
      <c r="D11" s="179"/>
      <c r="E11" s="180" t="n">
        <f aca="false">F11+G11</f>
        <v>316912</v>
      </c>
      <c r="F11" s="180" t="n">
        <f aca="false">F16</f>
        <v>66086</v>
      </c>
      <c r="G11" s="180" t="n">
        <f aca="false">G16</f>
        <v>250826</v>
      </c>
      <c r="H11" s="181" t="n">
        <f aca="false">I11+M11</f>
        <v>316912</v>
      </c>
      <c r="I11" s="181" t="n">
        <f aca="false">J11+K11+L11</f>
        <v>66086</v>
      </c>
      <c r="J11" s="180"/>
      <c r="K11" s="180"/>
      <c r="L11" s="180" t="n">
        <f aca="false">L16</f>
        <v>66086</v>
      </c>
      <c r="M11" s="180" t="n">
        <f aca="false">N11+O11+P11+Q11</f>
        <v>250826</v>
      </c>
      <c r="N11" s="181"/>
      <c r="O11" s="180"/>
      <c r="Q11" s="181" t="n">
        <f aca="false">Q16</f>
        <v>250826</v>
      </c>
    </row>
    <row r="12" customFormat="false" ht="11.25" hidden="false" customHeight="true" outlineLevel="0" collapsed="false">
      <c r="A12" s="174" t="s">
        <v>250</v>
      </c>
      <c r="B12" s="178" t="s">
        <v>251</v>
      </c>
      <c r="C12" s="175" t="s">
        <v>252</v>
      </c>
      <c r="D12" s="175"/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75"/>
      <c r="P12" s="175"/>
      <c r="Q12" s="175"/>
    </row>
    <row r="13" customFormat="false" ht="11.25" hidden="false" customHeight="false" outlineLevel="0" collapsed="false">
      <c r="A13" s="174"/>
      <c r="B13" s="178" t="s">
        <v>253</v>
      </c>
      <c r="C13" s="175"/>
      <c r="D13" s="175"/>
      <c r="E13" s="175"/>
      <c r="F13" s="175"/>
      <c r="G13" s="175"/>
      <c r="H13" s="175"/>
      <c r="I13" s="175"/>
      <c r="J13" s="175"/>
      <c r="K13" s="175"/>
      <c r="L13" s="175"/>
      <c r="M13" s="175"/>
      <c r="N13" s="175"/>
      <c r="O13" s="175"/>
      <c r="P13" s="175"/>
      <c r="Q13" s="175"/>
    </row>
    <row r="14" customFormat="false" ht="11.25" hidden="false" customHeight="false" outlineLevel="0" collapsed="false">
      <c r="A14" s="174"/>
      <c r="B14" s="178" t="s">
        <v>254</v>
      </c>
      <c r="C14" s="175"/>
      <c r="D14" s="175"/>
      <c r="E14" s="175"/>
      <c r="F14" s="175"/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</row>
    <row r="15" customFormat="false" ht="11.25" hidden="false" customHeight="true" outlineLevel="0" collapsed="false">
      <c r="A15" s="174"/>
      <c r="B15" s="178" t="s">
        <v>255</v>
      </c>
      <c r="C15" s="175"/>
      <c r="D15" s="175"/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</row>
    <row r="16" customFormat="false" ht="11.25" hidden="false" customHeight="true" outlineLevel="0" collapsed="false">
      <c r="A16" s="174"/>
      <c r="B16" s="178" t="s">
        <v>256</v>
      </c>
      <c r="C16" s="182"/>
      <c r="D16" s="182"/>
      <c r="E16" s="180" t="n">
        <f aca="false">E17+E18</f>
        <v>316912</v>
      </c>
      <c r="F16" s="180" t="n">
        <f aca="false">F17+F18</f>
        <v>66086</v>
      </c>
      <c r="G16" s="180" t="n">
        <f aca="false">G17+G18</f>
        <v>250826</v>
      </c>
      <c r="H16" s="180" t="n">
        <f aca="false">H17+H18</f>
        <v>316912</v>
      </c>
      <c r="I16" s="180" t="n">
        <f aca="false">I17+I18</f>
        <v>66086</v>
      </c>
      <c r="J16" s="180"/>
      <c r="K16" s="180"/>
      <c r="L16" s="180" t="n">
        <f aca="false">L17+L18</f>
        <v>66086</v>
      </c>
      <c r="M16" s="180" t="n">
        <f aca="false">M17+M18</f>
        <v>250826</v>
      </c>
      <c r="N16" s="180"/>
      <c r="O16" s="180"/>
      <c r="P16" s="182"/>
      <c r="Q16" s="180" t="n">
        <f aca="false">Q17+Q18</f>
        <v>250826</v>
      </c>
    </row>
    <row r="17" customFormat="false" ht="11.25" hidden="false" customHeight="true" outlineLevel="0" collapsed="false">
      <c r="A17" s="174"/>
      <c r="B17" s="178" t="s">
        <v>257</v>
      </c>
      <c r="C17" s="179"/>
      <c r="D17" s="183" t="n">
        <v>750</v>
      </c>
      <c r="E17" s="180" t="n">
        <f aca="false">F17+G17</f>
        <v>2000</v>
      </c>
      <c r="F17" s="180" t="n">
        <v>2000</v>
      </c>
      <c r="G17" s="180" t="n">
        <v>0</v>
      </c>
      <c r="H17" s="184" t="n">
        <f aca="false">I17+M17</f>
        <v>2000</v>
      </c>
      <c r="I17" s="184" t="n">
        <f aca="false">J17+K17+L17</f>
        <v>2000</v>
      </c>
      <c r="J17" s="184"/>
      <c r="K17" s="184"/>
      <c r="L17" s="184" t="n">
        <v>2000</v>
      </c>
      <c r="M17" s="184" t="n">
        <f aca="false">N17+O17+P17+Q17</f>
        <v>0</v>
      </c>
      <c r="N17" s="179"/>
      <c r="O17" s="179"/>
      <c r="P17" s="179"/>
      <c r="Q17" s="179" t="n">
        <v>0</v>
      </c>
    </row>
    <row r="18" customFormat="false" ht="11.25" hidden="false" customHeight="false" outlineLevel="0" collapsed="false">
      <c r="A18" s="174"/>
      <c r="B18" s="178" t="s">
        <v>234</v>
      </c>
      <c r="C18" s="179"/>
      <c r="D18" s="185" t="n">
        <v>75023</v>
      </c>
      <c r="E18" s="180" t="n">
        <f aca="false">F18+G18</f>
        <v>314912</v>
      </c>
      <c r="F18" s="180" t="n">
        <v>64086</v>
      </c>
      <c r="G18" s="180" t="n">
        <v>250826</v>
      </c>
      <c r="H18" s="184" t="n">
        <f aca="false">I18+M18</f>
        <v>314912</v>
      </c>
      <c r="I18" s="184" t="n">
        <f aca="false">J18+K18+L18</f>
        <v>64086</v>
      </c>
      <c r="J18" s="184"/>
      <c r="K18" s="184"/>
      <c r="L18" s="184" t="n">
        <v>64086</v>
      </c>
      <c r="M18" s="184" t="n">
        <f aca="false">N18+O18+P18+Q18</f>
        <v>250826</v>
      </c>
      <c r="N18" s="179"/>
      <c r="O18" s="179"/>
      <c r="P18" s="179"/>
      <c r="Q18" s="179" t="n">
        <v>250826</v>
      </c>
    </row>
    <row r="19" customFormat="false" ht="11.25" hidden="false" customHeight="false" outlineLevel="0" collapsed="false">
      <c r="A19" s="174"/>
      <c r="B19" s="178" t="s">
        <v>162</v>
      </c>
      <c r="C19" s="179"/>
      <c r="D19" s="186"/>
      <c r="E19" s="182"/>
      <c r="F19" s="182"/>
      <c r="G19" s="182"/>
      <c r="H19" s="179"/>
      <c r="I19" s="179"/>
      <c r="J19" s="179"/>
      <c r="K19" s="179"/>
      <c r="L19" s="179"/>
      <c r="M19" s="179"/>
      <c r="N19" s="179"/>
      <c r="O19" s="179"/>
      <c r="P19" s="179"/>
      <c r="Q19" s="179"/>
    </row>
    <row r="20" customFormat="false" ht="11.25" hidden="false" customHeight="false" outlineLevel="0" collapsed="false">
      <c r="A20" s="174"/>
      <c r="B20" s="178" t="s">
        <v>163</v>
      </c>
      <c r="C20" s="179"/>
      <c r="D20" s="187"/>
      <c r="E20" s="182"/>
      <c r="F20" s="182"/>
      <c r="G20" s="182"/>
      <c r="H20" s="179"/>
      <c r="I20" s="179"/>
      <c r="J20" s="179"/>
      <c r="K20" s="179"/>
      <c r="L20" s="179"/>
      <c r="M20" s="179"/>
      <c r="N20" s="179"/>
      <c r="O20" s="179"/>
      <c r="P20" s="179"/>
      <c r="Q20" s="179"/>
    </row>
    <row r="21" customFormat="false" ht="11.25" hidden="false" customHeight="false" outlineLevel="0" collapsed="false">
      <c r="A21" s="179" t="s">
        <v>258</v>
      </c>
      <c r="B21" s="178" t="s">
        <v>259</v>
      </c>
      <c r="C21" s="179"/>
      <c r="D21" s="179"/>
      <c r="E21" s="179"/>
      <c r="F21" s="179"/>
      <c r="G21" s="179"/>
      <c r="H21" s="179"/>
      <c r="I21" s="179"/>
      <c r="J21" s="179"/>
      <c r="K21" s="179"/>
      <c r="L21" s="179"/>
      <c r="M21" s="179"/>
      <c r="N21" s="179"/>
      <c r="O21" s="179"/>
      <c r="P21" s="179"/>
      <c r="Q21" s="179"/>
    </row>
    <row r="22" customFormat="false" ht="22.5" hidden="false" customHeight="false" outlineLevel="0" collapsed="false">
      <c r="A22" s="177" t="n">
        <v>2</v>
      </c>
      <c r="B22" s="178" t="s">
        <v>260</v>
      </c>
      <c r="C22" s="179" t="s">
        <v>249</v>
      </c>
      <c r="D22" s="179"/>
      <c r="E22" s="180"/>
      <c r="F22" s="180"/>
      <c r="G22" s="180"/>
      <c r="H22" s="180"/>
      <c r="I22" s="180"/>
      <c r="J22" s="180"/>
      <c r="K22" s="180"/>
      <c r="L22" s="180"/>
      <c r="M22" s="180"/>
      <c r="N22" s="180"/>
      <c r="O22" s="180"/>
      <c r="P22" s="180"/>
      <c r="Q22" s="180"/>
    </row>
    <row r="23" customFormat="false" ht="11.25" hidden="false" customHeight="false" outlineLevel="0" collapsed="false">
      <c r="A23" s="174" t="s">
        <v>261</v>
      </c>
      <c r="B23" s="178" t="s">
        <v>251</v>
      </c>
      <c r="C23" s="179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179"/>
    </row>
    <row r="24" customFormat="false" ht="11.25" hidden="false" customHeight="false" outlineLevel="0" collapsed="false">
      <c r="A24" s="174"/>
      <c r="B24" s="178" t="s">
        <v>253</v>
      </c>
      <c r="C24" s="179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79"/>
      <c r="O24" s="179"/>
      <c r="P24" s="179"/>
      <c r="Q24" s="179"/>
    </row>
    <row r="25" customFormat="false" ht="11.25" hidden="false" customHeight="false" outlineLevel="0" collapsed="false">
      <c r="A25" s="174"/>
      <c r="B25" s="178" t="s">
        <v>254</v>
      </c>
      <c r="C25" s="179"/>
      <c r="D25" s="179"/>
      <c r="E25" s="179"/>
      <c r="F25" s="179"/>
      <c r="G25" s="179"/>
      <c r="H25" s="179"/>
      <c r="I25" s="179"/>
      <c r="J25" s="179"/>
      <c r="K25" s="179"/>
      <c r="L25" s="179"/>
      <c r="M25" s="179"/>
      <c r="N25" s="179"/>
      <c r="O25" s="179"/>
      <c r="P25" s="179"/>
      <c r="Q25" s="179"/>
    </row>
    <row r="26" customFormat="false" ht="11.25" hidden="false" customHeight="true" outlineLevel="0" collapsed="false">
      <c r="A26" s="174"/>
      <c r="B26" s="178" t="s">
        <v>255</v>
      </c>
      <c r="C26" s="179"/>
      <c r="D26" s="179"/>
      <c r="E26" s="179"/>
      <c r="F26" s="179"/>
      <c r="G26" s="179"/>
      <c r="H26" s="179"/>
      <c r="I26" s="179"/>
      <c r="J26" s="179"/>
      <c r="K26" s="179"/>
      <c r="L26" s="179"/>
      <c r="M26" s="179"/>
      <c r="N26" s="179"/>
      <c r="O26" s="179"/>
      <c r="P26" s="179"/>
      <c r="Q26" s="179"/>
    </row>
    <row r="27" customFormat="false" ht="11.25" hidden="false" customHeight="true" outlineLevel="0" collapsed="false">
      <c r="A27" s="174"/>
      <c r="B27" s="178" t="s">
        <v>256</v>
      </c>
      <c r="C27" s="182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2"/>
      <c r="O27" s="182"/>
      <c r="P27" s="182"/>
      <c r="Q27" s="182"/>
    </row>
    <row r="28" customFormat="false" ht="11.25" hidden="false" customHeight="true" outlineLevel="0" collapsed="false">
      <c r="A28" s="174"/>
      <c r="B28" s="178" t="s">
        <v>257</v>
      </c>
      <c r="C28" s="179"/>
      <c r="D28" s="179"/>
      <c r="E28" s="182"/>
      <c r="F28" s="182"/>
      <c r="G28" s="182"/>
      <c r="H28" s="179"/>
      <c r="I28" s="179"/>
      <c r="J28" s="179"/>
      <c r="K28" s="179"/>
      <c r="L28" s="179"/>
      <c r="M28" s="179"/>
      <c r="N28" s="179"/>
      <c r="O28" s="179"/>
      <c r="P28" s="179"/>
      <c r="Q28" s="179"/>
    </row>
    <row r="29" customFormat="false" ht="11.25" hidden="false" customHeight="false" outlineLevel="0" collapsed="false">
      <c r="A29" s="174"/>
      <c r="B29" s="178" t="s">
        <v>234</v>
      </c>
      <c r="C29" s="179"/>
      <c r="D29" s="179"/>
      <c r="E29" s="182"/>
      <c r="F29" s="182"/>
      <c r="G29" s="182"/>
      <c r="H29" s="179"/>
      <c r="I29" s="179"/>
      <c r="J29" s="179"/>
      <c r="K29" s="179"/>
      <c r="L29" s="179"/>
      <c r="M29" s="179"/>
      <c r="N29" s="179"/>
      <c r="O29" s="179"/>
      <c r="P29" s="179"/>
      <c r="Q29" s="179"/>
    </row>
    <row r="30" customFormat="false" ht="11.25" hidden="false" customHeight="false" outlineLevel="0" collapsed="false">
      <c r="A30" s="174"/>
      <c r="B30" s="178" t="s">
        <v>162</v>
      </c>
      <c r="C30" s="179"/>
      <c r="D30" s="179"/>
      <c r="E30" s="182"/>
      <c r="F30" s="182"/>
      <c r="G30" s="182"/>
      <c r="H30" s="179"/>
      <c r="I30" s="179"/>
      <c r="J30" s="179"/>
      <c r="K30" s="179"/>
      <c r="L30" s="179"/>
      <c r="M30" s="179"/>
      <c r="N30" s="179"/>
      <c r="O30" s="179"/>
      <c r="P30" s="179"/>
      <c r="Q30" s="179"/>
    </row>
    <row r="31" customFormat="false" ht="11.25" hidden="false" customHeight="false" outlineLevel="0" collapsed="false">
      <c r="A31" s="174"/>
      <c r="B31" s="178" t="s">
        <v>163</v>
      </c>
      <c r="C31" s="179"/>
      <c r="D31" s="179"/>
      <c r="E31" s="182"/>
      <c r="F31" s="182"/>
      <c r="G31" s="182"/>
      <c r="H31" s="179"/>
      <c r="I31" s="179"/>
      <c r="J31" s="179"/>
      <c r="K31" s="179"/>
      <c r="L31" s="179"/>
      <c r="M31" s="179"/>
      <c r="N31" s="179"/>
      <c r="O31" s="179"/>
      <c r="P31" s="179"/>
      <c r="Q31" s="179"/>
    </row>
    <row r="32" customFormat="false" ht="11.25" hidden="false" customHeight="false" outlineLevel="0" collapsed="false">
      <c r="A32" s="179" t="s">
        <v>262</v>
      </c>
      <c r="B32" s="178" t="s">
        <v>259</v>
      </c>
      <c r="C32" s="179"/>
      <c r="D32" s="179"/>
      <c r="E32" s="179"/>
      <c r="F32" s="179"/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</row>
    <row r="33" customFormat="false" ht="11.25" hidden="false" customHeight="false" outlineLevel="0" collapsed="false">
      <c r="A33" s="179" t="s">
        <v>263</v>
      </c>
      <c r="B33" s="179"/>
      <c r="C33" s="179" t="s">
        <v>249</v>
      </c>
      <c r="D33" s="179"/>
      <c r="E33" s="180" t="n">
        <f aca="false">E11</f>
        <v>316912</v>
      </c>
      <c r="F33" s="180" t="n">
        <f aca="false">F11</f>
        <v>66086</v>
      </c>
      <c r="G33" s="180" t="n">
        <f aca="false">G11</f>
        <v>250826</v>
      </c>
      <c r="H33" s="180" t="n">
        <f aca="false">H11</f>
        <v>316912</v>
      </c>
      <c r="I33" s="180" t="n">
        <f aca="false">I11</f>
        <v>66086</v>
      </c>
      <c r="J33" s="180" t="n">
        <f aca="false">J11</f>
        <v>0</v>
      </c>
      <c r="K33" s="180" t="n">
        <f aca="false">K11</f>
        <v>0</v>
      </c>
      <c r="L33" s="180" t="n">
        <f aca="false">L11</f>
        <v>66086</v>
      </c>
      <c r="M33" s="180" t="n">
        <f aca="false">M11</f>
        <v>250826</v>
      </c>
      <c r="N33" s="180" t="n">
        <f aca="false">N11</f>
        <v>0</v>
      </c>
      <c r="O33" s="180" t="n">
        <f aca="false">O11</f>
        <v>0</v>
      </c>
      <c r="P33" s="180" t="n">
        <f aca="false">P11</f>
        <v>0</v>
      </c>
      <c r="Q33" s="180" t="n">
        <f aca="false">Q11</f>
        <v>250826</v>
      </c>
    </row>
    <row r="35" customFormat="false" ht="11.25" hidden="false" customHeight="false" outlineLevel="0" collapsed="false">
      <c r="A35" s="188" t="s">
        <v>264</v>
      </c>
      <c r="B35" s="188"/>
      <c r="C35" s="188"/>
      <c r="D35" s="188"/>
      <c r="E35" s="188"/>
      <c r="F35" s="188"/>
      <c r="G35" s="188"/>
      <c r="H35" s="188"/>
      <c r="I35" s="188"/>
      <c r="J35" s="188"/>
    </row>
    <row r="36" customFormat="false" ht="11.25" hidden="false" customHeight="false" outlineLevel="0" collapsed="false">
      <c r="A36" s="171" t="s">
        <v>265</v>
      </c>
    </row>
  </sheetData>
  <mergeCells count="44">
    <mergeCell ref="M1:Q1"/>
    <mergeCell ref="A2:Q2"/>
    <mergeCell ref="A4:A9"/>
    <mergeCell ref="B4:B9"/>
    <mergeCell ref="C4:C9"/>
    <mergeCell ref="D4:D9"/>
    <mergeCell ref="E4:E9"/>
    <mergeCell ref="F4:G4"/>
    <mergeCell ref="H4:Q4"/>
    <mergeCell ref="F5:F9"/>
    <mergeCell ref="G5:G9"/>
    <mergeCell ref="H5:Q5"/>
    <mergeCell ref="H6:H9"/>
    <mergeCell ref="I6:Q6"/>
    <mergeCell ref="I7:L7"/>
    <mergeCell ref="M7:Q7"/>
    <mergeCell ref="I8:I9"/>
    <mergeCell ref="J8:L8"/>
    <mergeCell ref="M8:M9"/>
    <mergeCell ref="N8:Q8"/>
    <mergeCell ref="C11:D11"/>
    <mergeCell ref="A12:A20"/>
    <mergeCell ref="C12:Q15"/>
    <mergeCell ref="C17:C20"/>
    <mergeCell ref="C21:Q21"/>
    <mergeCell ref="C22:D22"/>
    <mergeCell ref="A23:A31"/>
    <mergeCell ref="C23:Q26"/>
    <mergeCell ref="C28:C31"/>
    <mergeCell ref="D28:D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C32:Q32"/>
    <mergeCell ref="A33:B33"/>
    <mergeCell ref="C33:D33"/>
    <mergeCell ref="A35:J35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5" width="4.11"/>
    <col collapsed="false" customWidth="true" hidden="false" outlineLevel="0" max="2" min="2" style="85" width="45.62"/>
    <col collapsed="false" customWidth="true" hidden="false" outlineLevel="0" max="3" min="3" style="85" width="17.37"/>
    <col collapsed="false" customWidth="true" hidden="false" outlineLevel="0" max="4" min="4" style="85" width="16.49"/>
    <col collapsed="false" customWidth="false" hidden="false" outlineLevel="0" max="257" min="5" style="85" width="8.99"/>
  </cols>
  <sheetData>
    <row r="1" customFormat="false" ht="38.25" hidden="false" customHeight="true" outlineLevel="0" collapsed="false">
      <c r="C1" s="87" t="s">
        <v>266</v>
      </c>
      <c r="D1" s="87"/>
      <c r="E1" s="86"/>
      <c r="F1" s="86"/>
      <c r="G1" s="86"/>
    </row>
    <row r="2" customFormat="false" ht="15" hidden="false" customHeight="true" outlineLevel="0" collapsed="false">
      <c r="A2" s="189" t="s">
        <v>267</v>
      </c>
      <c r="B2" s="189"/>
      <c r="C2" s="189"/>
      <c r="D2" s="189"/>
    </row>
    <row r="3" customFormat="false" ht="15" hidden="false" customHeight="true" outlineLevel="0" collapsed="false">
      <c r="A3" s="189" t="s">
        <v>268</v>
      </c>
      <c r="B3" s="189"/>
      <c r="C3" s="189"/>
      <c r="D3" s="189"/>
    </row>
    <row r="5" customFormat="false" ht="13.5" hidden="false" customHeight="false" outlineLevel="0" collapsed="false">
      <c r="D5" s="190" t="s">
        <v>154</v>
      </c>
    </row>
    <row r="6" customFormat="false" ht="12.75" hidden="false" customHeight="false" outlineLevel="0" collapsed="false">
      <c r="A6" s="191" t="s">
        <v>218</v>
      </c>
      <c r="B6" s="191" t="s">
        <v>7</v>
      </c>
      <c r="C6" s="191" t="s">
        <v>6</v>
      </c>
      <c r="D6" s="191" t="s">
        <v>269</v>
      </c>
    </row>
    <row r="7" customFormat="false" ht="13.5" hidden="false" customHeight="false" outlineLevel="0" collapsed="false">
      <c r="A7" s="192"/>
      <c r="B7" s="192"/>
      <c r="C7" s="192" t="s">
        <v>13</v>
      </c>
      <c r="D7" s="193" t="s">
        <v>234</v>
      </c>
    </row>
    <row r="8" customFormat="false" ht="9" hidden="false" customHeight="true" outlineLevel="0" collapsed="false">
      <c r="A8" s="194" t="n">
        <v>1</v>
      </c>
      <c r="B8" s="194" t="n">
        <v>2</v>
      </c>
      <c r="C8" s="194" t="n">
        <v>3</v>
      </c>
      <c r="D8" s="194" t="n">
        <v>4</v>
      </c>
    </row>
    <row r="9" customFormat="false" ht="20.1" hidden="false" customHeight="true" outlineLevel="0" collapsed="false">
      <c r="A9" s="195" t="s">
        <v>270</v>
      </c>
      <c r="B9" s="196" t="s">
        <v>271</v>
      </c>
      <c r="C9" s="195"/>
      <c r="D9" s="197" t="n">
        <v>26528404</v>
      </c>
    </row>
    <row r="10" customFormat="false" ht="20.1" hidden="false" customHeight="true" outlineLevel="0" collapsed="false">
      <c r="A10" s="198" t="s">
        <v>272</v>
      </c>
      <c r="B10" s="199" t="s">
        <v>231</v>
      </c>
      <c r="C10" s="198"/>
      <c r="D10" s="200" t="n">
        <v>26712337</v>
      </c>
    </row>
    <row r="11" customFormat="false" ht="20.1" hidden="false" customHeight="true" outlineLevel="0" collapsed="false">
      <c r="A11" s="198"/>
      <c r="B11" s="199" t="s">
        <v>273</v>
      </c>
      <c r="C11" s="198"/>
      <c r="D11" s="200" t="n">
        <v>0</v>
      </c>
    </row>
    <row r="12" customFormat="false" ht="20.1" hidden="false" customHeight="true" outlineLevel="0" collapsed="false">
      <c r="A12" s="201"/>
      <c r="B12" s="202" t="s">
        <v>274</v>
      </c>
      <c r="C12" s="201"/>
      <c r="D12" s="200" t="n">
        <f aca="false">D10-D9</f>
        <v>183933</v>
      </c>
    </row>
    <row r="13" customFormat="false" ht="20.1" hidden="false" customHeight="true" outlineLevel="0" collapsed="false">
      <c r="A13" s="191" t="s">
        <v>275</v>
      </c>
      <c r="B13" s="203" t="s">
        <v>276</v>
      </c>
      <c r="C13" s="204"/>
      <c r="D13" s="205"/>
    </row>
    <row r="14" customFormat="false" ht="20.1" hidden="false" customHeight="true" outlineLevel="0" collapsed="false">
      <c r="A14" s="206" t="s">
        <v>277</v>
      </c>
      <c r="B14" s="206"/>
      <c r="C14" s="194"/>
      <c r="D14" s="207" t="n">
        <f aca="false">SUM(D15:D23)</f>
        <v>1543195</v>
      </c>
    </row>
    <row r="15" customFormat="false" ht="20.1" hidden="false" customHeight="true" outlineLevel="0" collapsed="false">
      <c r="A15" s="208" t="s">
        <v>270</v>
      </c>
      <c r="B15" s="209" t="s">
        <v>278</v>
      </c>
      <c r="C15" s="208" t="s">
        <v>279</v>
      </c>
      <c r="D15" s="210" t="n">
        <v>100000</v>
      </c>
    </row>
    <row r="16" customFormat="false" ht="20.1" hidden="false" customHeight="true" outlineLevel="0" collapsed="false">
      <c r="A16" s="198" t="s">
        <v>272</v>
      </c>
      <c r="B16" s="199" t="s">
        <v>280</v>
      </c>
      <c r="C16" s="198" t="s">
        <v>279</v>
      </c>
      <c r="D16" s="200"/>
    </row>
    <row r="17" customFormat="false" ht="25.5" hidden="false" customHeight="false" outlineLevel="0" collapsed="false">
      <c r="A17" s="198" t="s">
        <v>281</v>
      </c>
      <c r="B17" s="211" t="s">
        <v>282</v>
      </c>
      <c r="C17" s="198" t="s">
        <v>283</v>
      </c>
      <c r="D17" s="200"/>
    </row>
    <row r="18" customFormat="false" ht="20.1" hidden="false" customHeight="true" outlineLevel="0" collapsed="false">
      <c r="A18" s="198" t="s">
        <v>284</v>
      </c>
      <c r="B18" s="199" t="s">
        <v>285</v>
      </c>
      <c r="C18" s="198" t="s">
        <v>286</v>
      </c>
      <c r="D18" s="200"/>
    </row>
    <row r="19" customFormat="false" ht="20.1" hidden="false" customHeight="true" outlineLevel="0" collapsed="false">
      <c r="A19" s="198" t="s">
        <v>287</v>
      </c>
      <c r="B19" s="199" t="s">
        <v>288</v>
      </c>
      <c r="C19" s="198" t="s">
        <v>289</v>
      </c>
      <c r="D19" s="200"/>
    </row>
    <row r="20" customFormat="false" ht="20.1" hidden="false" customHeight="true" outlineLevel="0" collapsed="false">
      <c r="A20" s="198" t="s">
        <v>290</v>
      </c>
      <c r="B20" s="199" t="s">
        <v>291</v>
      </c>
      <c r="C20" s="198" t="s">
        <v>292</v>
      </c>
      <c r="D20" s="200" t="n">
        <v>1268360</v>
      </c>
    </row>
    <row r="21" customFormat="false" ht="20.1" hidden="false" customHeight="true" outlineLevel="0" collapsed="false">
      <c r="A21" s="198" t="s">
        <v>293</v>
      </c>
      <c r="B21" s="199" t="s">
        <v>294</v>
      </c>
      <c r="C21" s="198" t="s">
        <v>295</v>
      </c>
      <c r="D21" s="200"/>
    </row>
    <row r="22" customFormat="false" ht="20.1" hidden="false" customHeight="true" outlineLevel="0" collapsed="false">
      <c r="A22" s="198" t="s">
        <v>296</v>
      </c>
      <c r="B22" s="199" t="s">
        <v>297</v>
      </c>
      <c r="C22" s="198" t="s">
        <v>298</v>
      </c>
      <c r="D22" s="200"/>
    </row>
    <row r="23" customFormat="false" ht="20.1" hidden="false" customHeight="true" outlineLevel="0" collapsed="false">
      <c r="A23" s="195" t="s">
        <v>299</v>
      </c>
      <c r="B23" s="196" t="s">
        <v>300</v>
      </c>
      <c r="C23" s="195" t="s">
        <v>301</v>
      </c>
      <c r="D23" s="197" t="n">
        <v>174835</v>
      </c>
    </row>
    <row r="24" customFormat="false" ht="20.1" hidden="false" customHeight="true" outlineLevel="0" collapsed="false">
      <c r="A24" s="206" t="s">
        <v>302</v>
      </c>
      <c r="B24" s="206"/>
      <c r="C24" s="194"/>
      <c r="D24" s="207" t="n">
        <f aca="false">SUM(D25:D32)</f>
        <v>1359262</v>
      </c>
    </row>
    <row r="25" customFormat="false" ht="20.1" hidden="false" customHeight="true" outlineLevel="0" collapsed="false">
      <c r="A25" s="212" t="s">
        <v>270</v>
      </c>
      <c r="B25" s="213" t="s">
        <v>303</v>
      </c>
      <c r="C25" s="212" t="s">
        <v>304</v>
      </c>
      <c r="D25" s="214" t="n">
        <v>155436</v>
      </c>
    </row>
    <row r="26" customFormat="false" ht="20.1" hidden="false" customHeight="true" outlineLevel="0" collapsed="false">
      <c r="A26" s="198" t="s">
        <v>272</v>
      </c>
      <c r="B26" s="199" t="s">
        <v>305</v>
      </c>
      <c r="C26" s="198" t="s">
        <v>304</v>
      </c>
      <c r="D26" s="200" t="n">
        <v>1203826</v>
      </c>
    </row>
    <row r="27" customFormat="false" ht="38.25" hidden="false" customHeight="false" outlineLevel="0" collapsed="false">
      <c r="A27" s="198" t="s">
        <v>281</v>
      </c>
      <c r="B27" s="211" t="s">
        <v>306</v>
      </c>
      <c r="C27" s="198" t="s">
        <v>307</v>
      </c>
      <c r="D27" s="200"/>
    </row>
    <row r="28" customFormat="false" ht="20.1" hidden="false" customHeight="true" outlineLevel="0" collapsed="false">
      <c r="A28" s="198" t="s">
        <v>284</v>
      </c>
      <c r="B28" s="199" t="s">
        <v>308</v>
      </c>
      <c r="C28" s="198" t="s">
        <v>309</v>
      </c>
      <c r="D28" s="200"/>
    </row>
    <row r="29" customFormat="false" ht="20.1" hidden="false" customHeight="true" outlineLevel="0" collapsed="false">
      <c r="A29" s="198" t="s">
        <v>287</v>
      </c>
      <c r="B29" s="199" t="s">
        <v>310</v>
      </c>
      <c r="C29" s="198" t="s">
        <v>311</v>
      </c>
      <c r="D29" s="200"/>
    </row>
    <row r="30" customFormat="false" ht="20.1" hidden="false" customHeight="true" outlineLevel="0" collapsed="false">
      <c r="A30" s="198" t="s">
        <v>290</v>
      </c>
      <c r="B30" s="199" t="s">
        <v>312</v>
      </c>
      <c r="C30" s="198" t="s">
        <v>313</v>
      </c>
      <c r="D30" s="200"/>
    </row>
    <row r="31" customFormat="false" ht="20.1" hidden="false" customHeight="true" outlineLevel="0" collapsed="false">
      <c r="A31" s="198" t="s">
        <v>293</v>
      </c>
      <c r="B31" s="215" t="s">
        <v>314</v>
      </c>
      <c r="C31" s="216" t="s">
        <v>315</v>
      </c>
      <c r="D31" s="217"/>
    </row>
    <row r="32" customFormat="false" ht="20.1" hidden="false" customHeight="true" outlineLevel="0" collapsed="false">
      <c r="A32" s="218" t="s">
        <v>296</v>
      </c>
      <c r="B32" s="219" t="s">
        <v>316</v>
      </c>
      <c r="C32" s="218" t="s">
        <v>317</v>
      </c>
      <c r="D32" s="220"/>
    </row>
    <row r="33" customFormat="false" ht="20.1" hidden="false" customHeight="true" outlineLevel="0" collapsed="false">
      <c r="A33" s="221"/>
      <c r="B33" s="222"/>
      <c r="C33" s="222"/>
      <c r="D33" s="222"/>
    </row>
    <row r="34" customFormat="false" ht="12.75" hidden="false" customHeight="false" outlineLevel="0" collapsed="false">
      <c r="A34" s="223"/>
    </row>
    <row r="35" customFormat="false" ht="12.75" hidden="false" customHeight="false" outlineLevel="0" collapsed="false">
      <c r="A35" s="223" t="s">
        <v>318</v>
      </c>
      <c r="B35" s="85" t="s">
        <v>319</v>
      </c>
    </row>
    <row r="36" customFormat="false" ht="12.75" hidden="false" customHeight="false" outlineLevel="0" collapsed="false">
      <c r="A36" s="223"/>
    </row>
    <row r="37" customFormat="false" ht="12.75" hidden="false" customHeight="false" outlineLevel="0" collapsed="false">
      <c r="A37" s="223"/>
    </row>
    <row r="38" customFormat="false" ht="12.75" hidden="false" customHeight="false" outlineLevel="0" collapsed="false">
      <c r="A38" s="223"/>
    </row>
    <row r="39" customFormat="false" ht="12.75" hidden="false" customHeight="false" outlineLevel="0" collapsed="false">
      <c r="A39" s="223"/>
    </row>
    <row r="40" customFormat="false" ht="12.75" hidden="false" customHeight="false" outlineLevel="0" collapsed="false">
      <c r="A40" s="223"/>
    </row>
    <row r="41" customFormat="false" ht="12.75" hidden="false" customHeight="false" outlineLevel="0" collapsed="false">
      <c r="A41" s="223"/>
    </row>
    <row r="42" customFormat="false" ht="12.75" hidden="false" customHeight="false" outlineLevel="0" collapsed="false">
      <c r="A42" s="223"/>
    </row>
    <row r="43" customFormat="false" ht="12.75" hidden="false" customHeight="false" outlineLevel="0" collapsed="false">
      <c r="A43" s="223"/>
    </row>
    <row r="44" customFormat="false" ht="12.75" hidden="false" customHeight="false" outlineLevel="0" collapsed="false">
      <c r="A44" s="223"/>
    </row>
    <row r="45" customFormat="false" ht="12.75" hidden="false" customHeight="false" outlineLevel="0" collapsed="false">
      <c r="A45" s="223"/>
    </row>
    <row r="46" customFormat="false" ht="12.75" hidden="false" customHeight="false" outlineLevel="0" collapsed="false">
      <c r="A46" s="223"/>
    </row>
    <row r="47" customFormat="false" ht="12.75" hidden="false" customHeight="false" outlineLevel="0" collapsed="false">
      <c r="A47" s="223"/>
    </row>
    <row r="48" customFormat="false" ht="12.75" hidden="false" customHeight="false" outlineLevel="0" collapsed="false">
      <c r="A48" s="223"/>
    </row>
    <row r="49" customFormat="false" ht="12.75" hidden="false" customHeight="false" outlineLevel="0" collapsed="false">
      <c r="A49" s="223"/>
    </row>
    <row r="50" customFormat="false" ht="12.75" hidden="false" customHeight="false" outlineLevel="0" collapsed="false">
      <c r="A50" s="223"/>
    </row>
  </sheetData>
  <mergeCells count="5">
    <mergeCell ref="C1:D1"/>
    <mergeCell ref="A2:D2"/>
    <mergeCell ref="A3:D3"/>
    <mergeCell ref="A14:B14"/>
    <mergeCell ref="A24:B24"/>
  </mergeCells>
  <printOptions headings="false" gridLines="false" gridLinesSet="true" horizontalCentered="false" verticalCentered="false"/>
  <pageMargins left="0.559722222222222" right="0.4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I1"/>
    </sheetView>
  </sheetViews>
  <sheetFormatPr defaultColWidth="7.8671875" defaultRowHeight="12.75" zeroHeight="false" outlineLevelRow="0" outlineLevelCol="0"/>
  <cols>
    <col collapsed="false" customWidth="true" hidden="false" outlineLevel="0" max="1" min="1" style="224" width="3.74"/>
    <col collapsed="false" customWidth="true" hidden="false" outlineLevel="0" max="2" min="2" style="224" width="26.99"/>
    <col collapsed="false" customWidth="true" hidden="false" outlineLevel="0" max="3" min="3" style="224" width="13.24"/>
    <col collapsed="false" customWidth="true" hidden="false" outlineLevel="0" max="9" min="4" style="224" width="11.24"/>
    <col collapsed="false" customWidth="false" hidden="false" outlineLevel="0" max="257" min="10" style="224" width="7.87"/>
  </cols>
  <sheetData>
    <row r="1" s="85" customFormat="true" ht="39" hidden="false" customHeight="true" outlineLevel="0" collapsed="false">
      <c r="C1" s="86"/>
      <c r="G1" s="87" t="s">
        <v>320</v>
      </c>
      <c r="H1" s="87"/>
      <c r="I1" s="87"/>
    </row>
    <row r="2" customFormat="false" ht="18.4" hidden="false" customHeight="true" outlineLevel="0" collapsed="false">
      <c r="A2" s="88" t="s">
        <v>321</v>
      </c>
      <c r="B2" s="88"/>
      <c r="C2" s="88"/>
      <c r="D2" s="88"/>
      <c r="E2" s="88"/>
      <c r="F2" s="88"/>
      <c r="G2" s="88"/>
      <c r="H2" s="88"/>
      <c r="I2" s="88"/>
    </row>
    <row r="3" customFormat="false" ht="12.75" hidden="false" customHeight="false" outlineLevel="0" collapsed="false">
      <c r="A3" s="225"/>
      <c r="B3" s="225"/>
      <c r="C3" s="225"/>
      <c r="D3" s="225"/>
      <c r="E3" s="225"/>
      <c r="F3" s="225"/>
      <c r="G3" s="225"/>
      <c r="H3" s="225"/>
      <c r="I3" s="225"/>
    </row>
    <row r="4" customFormat="false" ht="13.5" hidden="false" customHeight="false" outlineLevel="0" collapsed="false">
      <c r="B4" s="86"/>
      <c r="C4" s="86"/>
      <c r="D4" s="86"/>
      <c r="E4" s="86"/>
      <c r="F4" s="86"/>
      <c r="G4" s="86"/>
      <c r="H4" s="86"/>
      <c r="I4" s="226" t="s">
        <v>154</v>
      </c>
    </row>
    <row r="5" customFormat="false" ht="15.95" hidden="false" customHeight="true" outlineLevel="0" collapsed="false">
      <c r="A5" s="227"/>
      <c r="B5" s="228"/>
      <c r="C5" s="228" t="s">
        <v>322</v>
      </c>
      <c r="D5" s="229" t="s">
        <v>323</v>
      </c>
      <c r="E5" s="229"/>
      <c r="F5" s="229"/>
      <c r="G5" s="229"/>
      <c r="H5" s="229"/>
      <c r="I5" s="229"/>
    </row>
    <row r="6" customFormat="false" ht="15.95" hidden="false" customHeight="true" outlineLevel="0" collapsed="false">
      <c r="A6" s="230"/>
      <c r="B6" s="231" t="s">
        <v>324</v>
      </c>
      <c r="C6" s="231" t="s">
        <v>325</v>
      </c>
      <c r="D6" s="230"/>
      <c r="E6" s="230"/>
      <c r="F6" s="230"/>
      <c r="G6" s="230"/>
      <c r="H6" s="230"/>
      <c r="I6" s="230"/>
    </row>
    <row r="7" customFormat="false" ht="15.95" hidden="false" customHeight="true" outlineLevel="0" collapsed="false">
      <c r="A7" s="231" t="s">
        <v>218</v>
      </c>
      <c r="B7" s="231" t="s">
        <v>326</v>
      </c>
      <c r="C7" s="231" t="s">
        <v>327</v>
      </c>
      <c r="D7" s="231" t="n">
        <v>2006</v>
      </c>
      <c r="E7" s="231" t="n">
        <v>2007</v>
      </c>
      <c r="F7" s="231" t="n">
        <v>2008</v>
      </c>
      <c r="G7" s="231" t="n">
        <v>2009</v>
      </c>
      <c r="H7" s="231" t="n">
        <v>2010</v>
      </c>
      <c r="I7" s="231" t="n">
        <v>2011</v>
      </c>
    </row>
    <row r="8" customFormat="false" ht="15.95" hidden="false" customHeight="true" outlineLevel="0" collapsed="false">
      <c r="A8" s="230"/>
      <c r="B8" s="232"/>
      <c r="C8" s="231" t="s">
        <v>328</v>
      </c>
      <c r="D8" s="230"/>
      <c r="E8" s="230"/>
      <c r="F8" s="230"/>
      <c r="G8" s="230"/>
      <c r="H8" s="230"/>
      <c r="I8" s="230"/>
    </row>
    <row r="9" customFormat="false" ht="15.95" hidden="false" customHeight="true" outlineLevel="0" collapsed="false">
      <c r="A9" s="230"/>
      <c r="B9" s="232"/>
      <c r="C9" s="231"/>
      <c r="D9" s="230"/>
      <c r="E9" s="230"/>
      <c r="F9" s="230"/>
      <c r="G9" s="230"/>
      <c r="H9" s="230"/>
      <c r="I9" s="230"/>
    </row>
    <row r="10" customFormat="false" ht="8.1" hidden="false" customHeight="true" outlineLevel="0" collapsed="false">
      <c r="A10" s="233" t="n">
        <v>1</v>
      </c>
      <c r="B10" s="233" t="n">
        <v>2</v>
      </c>
      <c r="C10" s="233" t="n">
        <v>3</v>
      </c>
      <c r="D10" s="233" t="n">
        <v>4</v>
      </c>
      <c r="E10" s="233" t="n">
        <v>5</v>
      </c>
      <c r="F10" s="233" t="n">
        <v>6</v>
      </c>
      <c r="G10" s="233" t="n">
        <v>7</v>
      </c>
      <c r="H10" s="233" t="n">
        <v>8</v>
      </c>
      <c r="I10" s="233" t="n">
        <v>9</v>
      </c>
    </row>
    <row r="11" customFormat="false" ht="12.75" hidden="false" customHeight="false" outlineLevel="0" collapsed="false">
      <c r="A11" s="234" t="s">
        <v>270</v>
      </c>
      <c r="B11" s="235" t="s">
        <v>329</v>
      </c>
      <c r="C11" s="236"/>
      <c r="D11" s="236"/>
      <c r="E11" s="236"/>
      <c r="F11" s="236"/>
      <c r="G11" s="236"/>
      <c r="H11" s="236"/>
      <c r="I11" s="236"/>
    </row>
    <row r="12" customFormat="false" ht="20.1" hidden="false" customHeight="true" outlineLevel="0" collapsed="false">
      <c r="A12" s="237" t="s">
        <v>272</v>
      </c>
      <c r="B12" s="211" t="s">
        <v>278</v>
      </c>
      <c r="C12" s="238" t="n">
        <v>417166</v>
      </c>
      <c r="D12" s="238" t="n">
        <v>361730</v>
      </c>
      <c r="E12" s="238" t="n">
        <v>271294</v>
      </c>
      <c r="F12" s="238" t="n">
        <v>180858</v>
      </c>
      <c r="G12" s="238" t="n">
        <v>90422</v>
      </c>
      <c r="H12" s="238" t="n">
        <v>0</v>
      </c>
      <c r="I12" s="238" t="n">
        <v>0</v>
      </c>
    </row>
    <row r="13" customFormat="false" ht="20.1" hidden="false" customHeight="true" outlineLevel="0" collapsed="false">
      <c r="A13" s="237" t="s">
        <v>281</v>
      </c>
      <c r="B13" s="211" t="s">
        <v>280</v>
      </c>
      <c r="C13" s="238" t="n">
        <v>7151091</v>
      </c>
      <c r="D13" s="238" t="n">
        <v>5947265</v>
      </c>
      <c r="E13" s="238" t="n">
        <v>4675447</v>
      </c>
      <c r="F13" s="238" t="n">
        <v>3403629</v>
      </c>
      <c r="G13" s="238" t="n">
        <v>2146811</v>
      </c>
      <c r="H13" s="238" t="n">
        <v>1064993</v>
      </c>
      <c r="I13" s="238" t="n">
        <v>0</v>
      </c>
    </row>
    <row r="14" customFormat="false" ht="20.1" hidden="false" customHeight="true" outlineLevel="0" collapsed="false">
      <c r="A14" s="237" t="s">
        <v>284</v>
      </c>
      <c r="B14" s="211" t="s">
        <v>330</v>
      </c>
      <c r="C14" s="238"/>
      <c r="D14" s="238"/>
      <c r="E14" s="238"/>
      <c r="F14" s="238"/>
      <c r="G14" s="238"/>
      <c r="H14" s="238"/>
      <c r="I14" s="238"/>
    </row>
    <row r="15" customFormat="false" ht="12.75" hidden="false" customHeight="false" outlineLevel="0" collapsed="false">
      <c r="A15" s="234" t="s">
        <v>287</v>
      </c>
      <c r="B15" s="211" t="s">
        <v>331</v>
      </c>
      <c r="C15" s="238"/>
      <c r="D15" s="238"/>
      <c r="E15" s="238"/>
      <c r="F15" s="238"/>
      <c r="G15" s="238"/>
      <c r="H15" s="238"/>
      <c r="I15" s="238"/>
    </row>
    <row r="16" customFormat="false" ht="20.1" hidden="false" customHeight="true" outlineLevel="0" collapsed="false">
      <c r="A16" s="234"/>
      <c r="B16" s="211" t="s">
        <v>332</v>
      </c>
      <c r="C16" s="238"/>
      <c r="D16" s="238"/>
      <c r="E16" s="238"/>
      <c r="F16" s="238"/>
      <c r="G16" s="238"/>
      <c r="H16" s="238"/>
      <c r="I16" s="238"/>
    </row>
    <row r="17" customFormat="false" ht="20.1" hidden="false" customHeight="true" outlineLevel="0" collapsed="false">
      <c r="A17" s="234"/>
      <c r="B17" s="211" t="s">
        <v>333</v>
      </c>
      <c r="C17" s="238"/>
      <c r="D17" s="238"/>
      <c r="E17" s="238"/>
      <c r="F17" s="238"/>
      <c r="G17" s="238"/>
      <c r="H17" s="238"/>
      <c r="I17" s="238"/>
    </row>
    <row r="18" customFormat="false" ht="20.1" hidden="false" customHeight="true" outlineLevel="0" collapsed="false">
      <c r="A18" s="234"/>
      <c r="B18" s="239" t="s">
        <v>334</v>
      </c>
      <c r="C18" s="238"/>
      <c r="D18" s="238"/>
      <c r="E18" s="238"/>
      <c r="F18" s="238"/>
      <c r="G18" s="238"/>
      <c r="H18" s="238"/>
      <c r="I18" s="238"/>
    </row>
    <row r="19" customFormat="false" ht="20.1" hidden="false" customHeight="true" outlineLevel="0" collapsed="false">
      <c r="A19" s="234"/>
      <c r="B19" s="239" t="s">
        <v>335</v>
      </c>
      <c r="C19" s="238"/>
      <c r="D19" s="238"/>
      <c r="E19" s="238"/>
      <c r="F19" s="238"/>
      <c r="G19" s="238"/>
      <c r="H19" s="238"/>
      <c r="I19" s="238"/>
    </row>
    <row r="20" customFormat="false" ht="25.5" hidden="false" customHeight="false" outlineLevel="0" collapsed="false">
      <c r="A20" s="234"/>
      <c r="B20" s="239" t="s">
        <v>336</v>
      </c>
      <c r="C20" s="238"/>
      <c r="D20" s="238"/>
      <c r="E20" s="238"/>
      <c r="F20" s="238"/>
      <c r="G20" s="238"/>
      <c r="H20" s="238"/>
      <c r="I20" s="238"/>
    </row>
    <row r="21" customFormat="false" ht="20.1" hidden="false" customHeight="true" outlineLevel="0" collapsed="false">
      <c r="A21" s="240"/>
      <c r="B21" s="239" t="s">
        <v>337</v>
      </c>
      <c r="C21" s="238"/>
      <c r="D21" s="238"/>
      <c r="E21" s="238"/>
      <c r="F21" s="238"/>
      <c r="G21" s="238"/>
      <c r="H21" s="238"/>
      <c r="I21" s="238"/>
    </row>
    <row r="22" customFormat="false" ht="25.5" hidden="false" customHeight="false" outlineLevel="0" collapsed="false">
      <c r="A22" s="234" t="s">
        <v>290</v>
      </c>
      <c r="B22" s="235" t="s">
        <v>338</v>
      </c>
      <c r="C22" s="236" t="n">
        <f aca="false">C12+C13</f>
        <v>7568257</v>
      </c>
      <c r="D22" s="236" t="n">
        <f aca="false">D12+D13</f>
        <v>6308995</v>
      </c>
      <c r="E22" s="236" t="n">
        <f aca="false">E12+E13</f>
        <v>4946741</v>
      </c>
      <c r="F22" s="236" t="n">
        <f aca="false">F12+F13</f>
        <v>3584487</v>
      </c>
      <c r="G22" s="236" t="n">
        <f aca="false">G12+G13</f>
        <v>2237233</v>
      </c>
      <c r="H22" s="236" t="n">
        <f aca="false">H12+H13</f>
        <v>1064993</v>
      </c>
      <c r="I22" s="236" t="n">
        <f aca="false">I12+I13</f>
        <v>0</v>
      </c>
    </row>
    <row r="23" customFormat="false" ht="20.1" hidden="false" customHeight="true" outlineLevel="0" collapsed="false">
      <c r="A23" s="241" t="s">
        <v>293</v>
      </c>
      <c r="B23" s="242" t="s">
        <v>339</v>
      </c>
      <c r="C23" s="243" t="n">
        <v>24372329</v>
      </c>
      <c r="D23" s="243" t="n">
        <v>26528404</v>
      </c>
      <c r="E23" s="243" t="n">
        <v>27600000</v>
      </c>
      <c r="F23" s="243" t="n">
        <v>28350000</v>
      </c>
      <c r="G23" s="243" t="n">
        <v>28167000</v>
      </c>
      <c r="H23" s="243" t="n">
        <v>28210000</v>
      </c>
      <c r="I23" s="243" t="n">
        <v>28260000</v>
      </c>
    </row>
    <row r="24" customFormat="false" ht="27.75" hidden="false" customHeight="true" outlineLevel="0" collapsed="false">
      <c r="A24" s="244" t="s">
        <v>296</v>
      </c>
      <c r="B24" s="245" t="s">
        <v>340</v>
      </c>
      <c r="C24" s="246" t="n">
        <f aca="false">C22/C23</f>
        <v>0.310526622219813</v>
      </c>
      <c r="D24" s="246" t="n">
        <f aca="false">D22/D23</f>
        <v>0.237820375473775</v>
      </c>
      <c r="E24" s="246" t="n">
        <f aca="false">E22/E23</f>
        <v>0.179229746376812</v>
      </c>
      <c r="F24" s="246" t="n">
        <f aca="false">F22/F23</f>
        <v>0.126436931216931</v>
      </c>
      <c r="G24" s="246" t="n">
        <f aca="false">G22/G23</f>
        <v>0.0794274505627152</v>
      </c>
      <c r="H24" s="246" t="n">
        <f aca="false">H22/H23</f>
        <v>0.0377523218716767</v>
      </c>
      <c r="I24" s="246" t="n">
        <f aca="false">I22/I23</f>
        <v>0</v>
      </c>
    </row>
    <row r="25" customFormat="false" ht="12.75" hidden="false" customHeight="false" outlineLevel="0" collapsed="false">
      <c r="A25" s="86"/>
      <c r="B25" s="86"/>
      <c r="C25" s="86"/>
      <c r="D25" s="86"/>
      <c r="E25" s="86"/>
      <c r="F25" s="86"/>
      <c r="G25" s="86"/>
      <c r="H25" s="86"/>
      <c r="I25" s="86"/>
    </row>
    <row r="26" customFormat="false" ht="12.75" hidden="false" customHeight="false" outlineLevel="0" collapsed="false">
      <c r="A26" s="86"/>
      <c r="B26" s="86"/>
      <c r="C26" s="86"/>
      <c r="D26" s="86"/>
      <c r="E26" s="86"/>
      <c r="F26" s="86"/>
      <c r="G26" s="86"/>
      <c r="H26" s="86"/>
      <c r="I26" s="86"/>
    </row>
    <row r="27" customFormat="false" ht="12.75" hidden="false" customHeight="false" outlineLevel="0" collapsed="false">
      <c r="A27" s="86"/>
      <c r="B27" s="86"/>
      <c r="C27" s="86"/>
      <c r="D27" s="86"/>
      <c r="E27" s="86"/>
      <c r="F27" s="86"/>
      <c r="G27" s="86"/>
      <c r="H27" s="86"/>
      <c r="I27" s="86"/>
    </row>
    <row r="28" customFormat="false" ht="12.75" hidden="false" customHeight="false" outlineLevel="0" collapsed="false">
      <c r="A28" s="86"/>
      <c r="B28" s="86"/>
      <c r="C28" s="86"/>
      <c r="D28" s="86"/>
      <c r="E28" s="86"/>
      <c r="F28" s="86"/>
      <c r="G28" s="86"/>
      <c r="H28" s="86"/>
      <c r="I28" s="86"/>
    </row>
    <row r="29" customFormat="false" ht="12.75" hidden="false" customHeight="false" outlineLevel="0" collapsed="false">
      <c r="A29" s="86"/>
      <c r="B29" s="86"/>
      <c r="C29" s="86"/>
      <c r="D29" s="86"/>
      <c r="E29" s="86"/>
      <c r="F29" s="86"/>
      <c r="G29" s="86"/>
      <c r="H29" s="86"/>
      <c r="I29" s="86"/>
    </row>
    <row r="30" customFormat="false" ht="12.75" hidden="false" customHeight="false" outlineLevel="0" collapsed="false">
      <c r="A30" s="86"/>
      <c r="B30" s="86"/>
      <c r="C30" s="86"/>
      <c r="D30" s="86"/>
      <c r="E30" s="86"/>
      <c r="F30" s="86"/>
      <c r="G30" s="86"/>
      <c r="H30" s="86"/>
      <c r="I30" s="86"/>
    </row>
    <row r="31" customFormat="false" ht="12.75" hidden="false" customHeight="false" outlineLevel="0" collapsed="false">
      <c r="H31" s="247"/>
      <c r="I31" s="247"/>
    </row>
  </sheetData>
  <mergeCells count="3">
    <mergeCell ref="G1:I1"/>
    <mergeCell ref="A2:I2"/>
    <mergeCell ref="D5:I5"/>
  </mergeCells>
  <printOptions headings="false" gridLines="false" gridLinesSet="true" horizontalCentered="true" verticalCentered="false"/>
  <pageMargins left="0.472222222222222" right="0.7875" top="0.315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85" width="5.99"/>
    <col collapsed="false" customWidth="true" hidden="false" outlineLevel="0" max="2" min="2" style="85" width="41.24"/>
    <col collapsed="false" customWidth="true" hidden="true" outlineLevel="0" max="3" min="3" style="85" width="1.24"/>
    <col collapsed="false" customWidth="true" hidden="false" outlineLevel="0" max="4" min="4" style="85" width="11.99"/>
    <col collapsed="false" customWidth="true" hidden="false" outlineLevel="0" max="9" min="5" style="85" width="11.12"/>
    <col collapsed="false" customWidth="true" hidden="false" outlineLevel="0" max="10" min="10" style="85" width="10.74"/>
    <col collapsed="false" customWidth="false" hidden="false" outlineLevel="0" max="257" min="11" style="85" width="8.99"/>
  </cols>
  <sheetData>
    <row r="1" customFormat="false" ht="39" hidden="false" customHeight="true" outlineLevel="0" collapsed="false">
      <c r="C1" s="86"/>
      <c r="F1" s="86"/>
      <c r="G1" s="86"/>
      <c r="H1" s="87" t="s">
        <v>341</v>
      </c>
      <c r="I1" s="87"/>
      <c r="J1" s="87"/>
    </row>
    <row r="2" customFormat="false" ht="12.75" hidden="false" customHeight="true" outlineLevel="0" collapsed="false">
      <c r="A2" s="88" t="s">
        <v>342</v>
      </c>
      <c r="B2" s="88"/>
      <c r="C2" s="88"/>
      <c r="D2" s="88"/>
      <c r="E2" s="88"/>
      <c r="F2" s="88"/>
      <c r="G2" s="88"/>
      <c r="H2" s="88"/>
      <c r="I2" s="88"/>
      <c r="J2" s="88"/>
    </row>
    <row r="3" customFormat="false" ht="13.5" hidden="false" customHeight="false" outlineLevel="0" collapsed="false">
      <c r="J3" s="89" t="s">
        <v>154</v>
      </c>
    </row>
    <row r="4" customFormat="false" ht="24.95" hidden="false" customHeight="true" outlineLevel="0" collapsed="false">
      <c r="A4" s="248" t="s">
        <v>218</v>
      </c>
      <c r="B4" s="248" t="s">
        <v>343</v>
      </c>
      <c r="C4" s="229" t="s">
        <v>344</v>
      </c>
      <c r="D4" s="248" t="s">
        <v>220</v>
      </c>
      <c r="E4" s="248" t="s">
        <v>345</v>
      </c>
      <c r="F4" s="248"/>
      <c r="G4" s="248"/>
      <c r="H4" s="248"/>
      <c r="I4" s="248"/>
      <c r="J4" s="248"/>
    </row>
    <row r="5" customFormat="false" ht="24.95" hidden="false" customHeight="true" outlineLevel="0" collapsed="false">
      <c r="A5" s="248"/>
      <c r="B5" s="248"/>
      <c r="C5" s="229"/>
      <c r="D5" s="248"/>
      <c r="E5" s="248" t="n">
        <v>2007</v>
      </c>
      <c r="F5" s="248" t="n">
        <v>2008</v>
      </c>
      <c r="G5" s="248" t="n">
        <v>2009</v>
      </c>
      <c r="H5" s="248" t="n">
        <v>2010</v>
      </c>
      <c r="I5" s="248" t="n">
        <v>2011</v>
      </c>
      <c r="J5" s="248" t="n">
        <v>2012</v>
      </c>
    </row>
    <row r="6" customFormat="false" ht="8.1" hidden="false" customHeight="true" outlineLevel="0" collapsed="false">
      <c r="A6" s="194" t="n">
        <v>1</v>
      </c>
      <c r="B6" s="194" t="n">
        <v>2</v>
      </c>
      <c r="C6" s="194" t="n">
        <v>3</v>
      </c>
      <c r="D6" s="194" t="n">
        <v>3</v>
      </c>
      <c r="E6" s="194" t="n">
        <v>4</v>
      </c>
      <c r="F6" s="194" t="n">
        <v>5</v>
      </c>
      <c r="G6" s="194" t="n">
        <v>6</v>
      </c>
      <c r="H6" s="194" t="n">
        <v>7</v>
      </c>
      <c r="I6" s="194" t="n">
        <v>8</v>
      </c>
      <c r="J6" s="194" t="n">
        <v>9</v>
      </c>
    </row>
    <row r="7" customFormat="false" ht="20.1" hidden="false" customHeight="true" outlineLevel="0" collapsed="false">
      <c r="A7" s="249" t="s">
        <v>275</v>
      </c>
      <c r="B7" s="250" t="s">
        <v>346</v>
      </c>
      <c r="C7" s="197" t="n">
        <f aca="false">C8+C12+C13+C14</f>
        <v>24024055</v>
      </c>
      <c r="D7" s="197" t="n">
        <f aca="false">D8+D12+D13+D14</f>
        <v>26528404</v>
      </c>
      <c r="E7" s="197" t="n">
        <f aca="false">E8+E12+E13+E14</f>
        <v>27600000</v>
      </c>
      <c r="F7" s="197" t="n">
        <f aca="false">F8+F12+F13+F14</f>
        <v>28350000</v>
      </c>
      <c r="G7" s="197" t="n">
        <f aca="false">G8+G12+G13+G14</f>
        <v>28167000</v>
      </c>
      <c r="H7" s="197" t="n">
        <f aca="false">H8+H12+H13+H14</f>
        <v>28210000</v>
      </c>
      <c r="I7" s="197" t="n">
        <f aca="false">I8+I12+I13+I14</f>
        <v>28260000</v>
      </c>
      <c r="J7" s="197" t="n">
        <v>28500000</v>
      </c>
    </row>
    <row r="8" customFormat="false" ht="20.1" hidden="false" customHeight="true" outlineLevel="0" collapsed="false">
      <c r="A8" s="251" t="s">
        <v>347</v>
      </c>
      <c r="B8" s="199" t="s">
        <v>348</v>
      </c>
      <c r="C8" s="200" t="n">
        <v>7850901</v>
      </c>
      <c r="D8" s="200" t="n">
        <v>7831106</v>
      </c>
      <c r="E8" s="200" t="n">
        <v>7800000</v>
      </c>
      <c r="F8" s="200" t="n">
        <v>7850000</v>
      </c>
      <c r="G8" s="200" t="n">
        <v>7867000</v>
      </c>
      <c r="H8" s="200" t="n">
        <v>7830000</v>
      </c>
      <c r="I8" s="200" t="n">
        <v>7850000</v>
      </c>
      <c r="J8" s="200" t="n">
        <v>7880000</v>
      </c>
    </row>
    <row r="9" customFormat="false" ht="20.1" hidden="false" customHeight="true" outlineLevel="0" collapsed="false">
      <c r="A9" s="251" t="s">
        <v>270</v>
      </c>
      <c r="B9" s="199" t="s">
        <v>349</v>
      </c>
      <c r="C9" s="200" t="n">
        <v>3083227</v>
      </c>
      <c r="D9" s="200" t="n">
        <v>3075858</v>
      </c>
      <c r="E9" s="200" t="n">
        <v>3100000</v>
      </c>
      <c r="F9" s="200" t="n">
        <v>3150000</v>
      </c>
      <c r="G9" s="200" t="n">
        <v>3155000</v>
      </c>
      <c r="H9" s="200" t="n">
        <v>3150000</v>
      </c>
      <c r="I9" s="200" t="n">
        <v>3155000</v>
      </c>
      <c r="J9" s="200" t="n">
        <v>3150000</v>
      </c>
    </row>
    <row r="10" customFormat="false" ht="20.1" hidden="false" customHeight="true" outlineLevel="0" collapsed="false">
      <c r="A10" s="251" t="s">
        <v>272</v>
      </c>
      <c r="B10" s="199" t="s">
        <v>350</v>
      </c>
      <c r="C10" s="200" t="n">
        <v>628695</v>
      </c>
      <c r="D10" s="200" t="n">
        <v>619695</v>
      </c>
      <c r="E10" s="200" t="n">
        <v>590000</v>
      </c>
      <c r="F10" s="200" t="n">
        <v>580000</v>
      </c>
      <c r="G10" s="200" t="n">
        <v>570000</v>
      </c>
      <c r="H10" s="200" t="n">
        <v>550000</v>
      </c>
      <c r="I10" s="200" t="n">
        <v>550000</v>
      </c>
      <c r="J10" s="200" t="n">
        <v>550000</v>
      </c>
    </row>
    <row r="11" customFormat="false" ht="20.1" hidden="false" customHeight="true" outlineLevel="0" collapsed="false">
      <c r="A11" s="249" t="s">
        <v>281</v>
      </c>
      <c r="B11" s="196" t="s">
        <v>351</v>
      </c>
      <c r="C11" s="197" t="n">
        <v>2241200</v>
      </c>
      <c r="D11" s="197" t="n">
        <v>3050440</v>
      </c>
      <c r="E11" s="197" t="n">
        <v>3050000</v>
      </c>
      <c r="F11" s="197" t="n">
        <v>3100000</v>
      </c>
      <c r="G11" s="197" t="n">
        <v>3112000</v>
      </c>
      <c r="H11" s="197" t="n">
        <v>3115000</v>
      </c>
      <c r="I11" s="197" t="n">
        <v>3120000</v>
      </c>
      <c r="J11" s="197" t="n">
        <v>3100000</v>
      </c>
    </row>
    <row r="12" customFormat="false" ht="20.1" hidden="false" customHeight="true" outlineLevel="0" collapsed="false">
      <c r="A12" s="249" t="s">
        <v>352</v>
      </c>
      <c r="B12" s="199" t="s">
        <v>353</v>
      </c>
      <c r="C12" s="200" t="n">
        <v>10355761</v>
      </c>
      <c r="D12" s="200" t="n">
        <v>11203306</v>
      </c>
      <c r="E12" s="200" t="n">
        <v>11200000</v>
      </c>
      <c r="F12" s="200" t="n">
        <v>11400000</v>
      </c>
      <c r="G12" s="200" t="n">
        <v>11550000</v>
      </c>
      <c r="H12" s="200" t="n">
        <v>11580000</v>
      </c>
      <c r="I12" s="200" t="n">
        <v>11600000</v>
      </c>
      <c r="J12" s="200" t="n">
        <v>11500000</v>
      </c>
    </row>
    <row r="13" customFormat="false" ht="20.1" hidden="false" customHeight="true" outlineLevel="0" collapsed="false">
      <c r="A13" s="249" t="s">
        <v>354</v>
      </c>
      <c r="B13" s="199" t="s">
        <v>355</v>
      </c>
      <c r="C13" s="200" t="n">
        <v>5796593</v>
      </c>
      <c r="D13" s="200" t="n">
        <v>7243166</v>
      </c>
      <c r="E13" s="200" t="n">
        <v>7200000</v>
      </c>
      <c r="F13" s="200" t="n">
        <v>7600000</v>
      </c>
      <c r="G13" s="200" t="n">
        <v>7750000</v>
      </c>
      <c r="H13" s="200" t="n">
        <v>7800000</v>
      </c>
      <c r="I13" s="200" t="n">
        <v>7810000</v>
      </c>
      <c r="J13" s="200" t="n">
        <v>7500000</v>
      </c>
    </row>
    <row r="14" customFormat="false" ht="20.1" hidden="false" customHeight="true" outlineLevel="0" collapsed="false">
      <c r="A14" s="249" t="s">
        <v>356</v>
      </c>
      <c r="B14" s="199" t="s">
        <v>357</v>
      </c>
      <c r="C14" s="200" t="n">
        <v>20800</v>
      </c>
      <c r="D14" s="200" t="n">
        <v>250826</v>
      </c>
      <c r="E14" s="200" t="n">
        <v>1400000</v>
      </c>
      <c r="F14" s="200" t="n">
        <v>1500000</v>
      </c>
      <c r="G14" s="200" t="n">
        <v>1000000</v>
      </c>
      <c r="H14" s="200" t="n">
        <v>1000000</v>
      </c>
      <c r="I14" s="200" t="n">
        <v>1000000</v>
      </c>
      <c r="J14" s="200" t="n">
        <v>1620000</v>
      </c>
    </row>
    <row r="15" customFormat="false" ht="20.1" hidden="false" customHeight="true" outlineLevel="0" collapsed="false">
      <c r="A15" s="249" t="s">
        <v>358</v>
      </c>
      <c r="B15" s="252" t="s">
        <v>359</v>
      </c>
      <c r="C15" s="200" t="n">
        <v>23898485</v>
      </c>
      <c r="D15" s="200" t="n">
        <v>26712337</v>
      </c>
      <c r="E15" s="200" t="n">
        <v>27500000</v>
      </c>
      <c r="F15" s="200" t="n">
        <v>28200000</v>
      </c>
      <c r="G15" s="200" t="n">
        <v>28047000</v>
      </c>
      <c r="H15" s="200" t="n">
        <v>28100000</v>
      </c>
      <c r="I15" s="200" t="n">
        <v>28160000</v>
      </c>
      <c r="J15" s="200" t="n">
        <v>28450000</v>
      </c>
    </row>
    <row r="16" customFormat="false" ht="20.1" hidden="false" customHeight="true" outlineLevel="0" collapsed="false">
      <c r="A16" s="249" t="s">
        <v>360</v>
      </c>
      <c r="B16" s="252" t="s">
        <v>361</v>
      </c>
      <c r="C16" s="200" t="n">
        <f aca="false">C17+C21+C27+C28</f>
        <v>1401000</v>
      </c>
      <c r="D16" s="200" t="n">
        <f aca="false">D17+D21+D27+D28</f>
        <v>1476262</v>
      </c>
      <c r="E16" s="200" t="n">
        <f aca="false">E17+E21+E27+E28</f>
        <v>1416454</v>
      </c>
      <c r="F16" s="200" t="n">
        <f aca="false">F17+F21+F27+F28</f>
        <v>1403754</v>
      </c>
      <c r="G16" s="200" t="n">
        <f aca="false">G17+G21+G27+G28</f>
        <v>1375954</v>
      </c>
      <c r="H16" s="200" t="n">
        <f aca="false">H17+H21+H27+H28</f>
        <v>1186240</v>
      </c>
      <c r="I16" s="200" t="n">
        <f aca="false">I17+I21+I27+I28</f>
        <v>1074993</v>
      </c>
      <c r="J16" s="200" t="n">
        <f aca="false">J17+J21+J27+J28</f>
        <v>0</v>
      </c>
    </row>
    <row r="17" customFormat="false" ht="22.5" hidden="false" customHeight="true" outlineLevel="0" collapsed="false">
      <c r="A17" s="249" t="s">
        <v>347</v>
      </c>
      <c r="B17" s="211" t="s">
        <v>362</v>
      </c>
      <c r="C17" s="200" t="n">
        <f aca="false">SUM(C18:C20)</f>
        <v>1401000</v>
      </c>
      <c r="D17" s="200" t="n">
        <f aca="false">SUM(D18:D20)</f>
        <v>1473762</v>
      </c>
      <c r="E17" s="200" t="n">
        <f aca="false">SUM(E18:E20)</f>
        <v>1385254</v>
      </c>
      <c r="F17" s="200" t="n">
        <f aca="false">SUM(F18:F20)</f>
        <v>1374254</v>
      </c>
      <c r="G17" s="200" t="n">
        <f aca="false">SUM(G18:G20)</f>
        <v>1348254</v>
      </c>
      <c r="H17" s="200" t="n">
        <f aca="false">SUM(H18:H20)</f>
        <v>1160240</v>
      </c>
      <c r="I17" s="200" t="n">
        <f aca="false">SUM(I18:I20)</f>
        <v>1074993</v>
      </c>
      <c r="J17" s="200" t="n">
        <f aca="false">SUM(J18:J20)</f>
        <v>0</v>
      </c>
    </row>
    <row r="18" customFormat="false" ht="20.1" hidden="false" customHeight="true" outlineLevel="0" collapsed="false">
      <c r="A18" s="249" t="s">
        <v>270</v>
      </c>
      <c r="B18" s="199" t="s">
        <v>363</v>
      </c>
      <c r="C18" s="200" t="n">
        <v>1311000</v>
      </c>
      <c r="D18" s="200" t="n">
        <v>1359262</v>
      </c>
      <c r="E18" s="200" t="n">
        <v>1337254</v>
      </c>
      <c r="F18" s="200" t="n">
        <v>1337254</v>
      </c>
      <c r="G18" s="200" t="n">
        <v>1322254</v>
      </c>
      <c r="H18" s="200" t="n">
        <v>1147240</v>
      </c>
      <c r="I18" s="200" t="n">
        <v>1064993</v>
      </c>
      <c r="J18" s="200" t="n">
        <v>0</v>
      </c>
    </row>
    <row r="19" customFormat="false" ht="51" hidden="false" customHeight="false" outlineLevel="0" collapsed="false">
      <c r="A19" s="249" t="s">
        <v>272</v>
      </c>
      <c r="B19" s="211" t="s">
        <v>364</v>
      </c>
      <c r="C19" s="200" t="n">
        <v>0</v>
      </c>
      <c r="D19" s="200" t="n">
        <v>0</v>
      </c>
      <c r="E19" s="200" t="n">
        <v>0</v>
      </c>
      <c r="F19" s="200" t="n">
        <v>0</v>
      </c>
      <c r="G19" s="200" t="n">
        <v>0</v>
      </c>
      <c r="H19" s="200" t="n">
        <v>0</v>
      </c>
      <c r="I19" s="200" t="n">
        <v>0</v>
      </c>
      <c r="J19" s="200" t="n">
        <v>0</v>
      </c>
    </row>
    <row r="20" customFormat="false" ht="20.1" hidden="false" customHeight="true" outlineLevel="0" collapsed="false">
      <c r="A20" s="249" t="s">
        <v>281</v>
      </c>
      <c r="B20" s="199" t="s">
        <v>365</v>
      </c>
      <c r="C20" s="200" t="n">
        <v>90000</v>
      </c>
      <c r="D20" s="200" t="n">
        <v>114500</v>
      </c>
      <c r="E20" s="200" t="n">
        <v>48000</v>
      </c>
      <c r="F20" s="200" t="n">
        <v>37000</v>
      </c>
      <c r="G20" s="200" t="n">
        <v>26000</v>
      </c>
      <c r="H20" s="200" t="n">
        <v>13000</v>
      </c>
      <c r="I20" s="200" t="n">
        <v>10000</v>
      </c>
      <c r="J20" s="200" t="n">
        <v>0</v>
      </c>
    </row>
    <row r="21" customFormat="false" ht="17.25" hidden="false" customHeight="true" outlineLevel="0" collapsed="false">
      <c r="A21" s="249" t="s">
        <v>352</v>
      </c>
      <c r="B21" s="211" t="s">
        <v>366</v>
      </c>
      <c r="C21" s="200" t="n">
        <f aca="false">SUM(C22:C26)</f>
        <v>0</v>
      </c>
      <c r="D21" s="200" t="n">
        <f aca="false">SUM(D22:D26)</f>
        <v>2500</v>
      </c>
      <c r="E21" s="200" t="n">
        <f aca="false">SUM(E22:E26)</f>
        <v>31200</v>
      </c>
      <c r="F21" s="200" t="n">
        <f aca="false">SUM(F22:F26)</f>
        <v>29500</v>
      </c>
      <c r="G21" s="200" t="n">
        <f aca="false">SUM(G22:G26)</f>
        <v>27700</v>
      </c>
      <c r="H21" s="200" t="n">
        <f aca="false">SUM(H22:H26)</f>
        <v>26000</v>
      </c>
      <c r="I21" s="200" t="n">
        <f aca="false">SUM(I22:I26)</f>
        <v>0</v>
      </c>
      <c r="J21" s="200" t="n">
        <f aca="false">SUM(J22:J26)</f>
        <v>0</v>
      </c>
    </row>
    <row r="22" customFormat="false" ht="20.1" hidden="false" customHeight="true" outlineLevel="0" collapsed="false">
      <c r="A22" s="249" t="s">
        <v>270</v>
      </c>
      <c r="B22" s="199" t="s">
        <v>363</v>
      </c>
      <c r="C22" s="200" t="n">
        <v>0</v>
      </c>
      <c r="D22" s="200" t="n">
        <v>0</v>
      </c>
      <c r="E22" s="200" t="n">
        <v>25000</v>
      </c>
      <c r="F22" s="200" t="n">
        <v>25000</v>
      </c>
      <c r="G22" s="200" t="n">
        <v>25000</v>
      </c>
      <c r="H22" s="200" t="n">
        <v>25000</v>
      </c>
      <c r="I22" s="200" t="n">
        <v>0</v>
      </c>
      <c r="J22" s="200" t="n">
        <v>0</v>
      </c>
    </row>
    <row r="23" customFormat="false" ht="51" hidden="false" customHeight="false" outlineLevel="0" collapsed="false">
      <c r="A23" s="249" t="s">
        <v>272</v>
      </c>
      <c r="B23" s="211" t="s">
        <v>364</v>
      </c>
      <c r="C23" s="200" t="n">
        <v>0</v>
      </c>
      <c r="D23" s="200" t="n">
        <v>0</v>
      </c>
      <c r="E23" s="200" t="n">
        <v>0</v>
      </c>
      <c r="F23" s="200" t="n">
        <v>0</v>
      </c>
      <c r="G23" s="200" t="n">
        <v>0</v>
      </c>
      <c r="H23" s="200" t="n">
        <v>0</v>
      </c>
      <c r="I23" s="200" t="n">
        <v>0</v>
      </c>
      <c r="J23" s="200" t="n">
        <v>0</v>
      </c>
    </row>
    <row r="24" customFormat="false" ht="25.5" hidden="false" customHeight="true" outlineLevel="0" collapsed="false">
      <c r="A24" s="253"/>
      <c r="B24" s="254"/>
      <c r="C24" s="255"/>
      <c r="D24" s="255"/>
      <c r="E24" s="255"/>
      <c r="F24" s="255"/>
      <c r="G24" s="255"/>
      <c r="H24" s="255"/>
      <c r="I24" s="255"/>
      <c r="J24" s="255"/>
    </row>
    <row r="25" customFormat="false" ht="12" hidden="false" customHeight="true" outlineLevel="0" collapsed="false">
      <c r="A25" s="256"/>
      <c r="B25" s="257"/>
      <c r="C25" s="258"/>
      <c r="D25" s="258"/>
      <c r="E25" s="258"/>
      <c r="F25" s="258"/>
      <c r="G25" s="258"/>
      <c r="H25" s="258"/>
      <c r="I25" s="258"/>
      <c r="J25" s="258"/>
    </row>
    <row r="26" customFormat="false" ht="20.1" hidden="false" customHeight="true" outlineLevel="0" collapsed="false">
      <c r="A26" s="249" t="s">
        <v>281</v>
      </c>
      <c r="B26" s="215" t="s">
        <v>365</v>
      </c>
      <c r="C26" s="217" t="n">
        <v>0</v>
      </c>
      <c r="D26" s="217" t="n">
        <v>2500</v>
      </c>
      <c r="E26" s="217" t="n">
        <v>6200</v>
      </c>
      <c r="F26" s="217" t="n">
        <v>4500</v>
      </c>
      <c r="G26" s="217" t="n">
        <v>2700</v>
      </c>
      <c r="H26" s="217" t="n">
        <v>1000</v>
      </c>
      <c r="I26" s="217" t="n">
        <v>0</v>
      </c>
      <c r="J26" s="217" t="n">
        <v>0</v>
      </c>
    </row>
    <row r="27" customFormat="false" ht="20.1" hidden="false" customHeight="true" outlineLevel="0" collapsed="false">
      <c r="A27" s="249" t="s">
        <v>354</v>
      </c>
      <c r="B27" s="209" t="s">
        <v>367</v>
      </c>
      <c r="C27" s="210" t="n">
        <v>0</v>
      </c>
      <c r="D27" s="210" t="n">
        <v>0</v>
      </c>
      <c r="E27" s="210" t="n">
        <v>0</v>
      </c>
      <c r="F27" s="210" t="n">
        <v>0</v>
      </c>
      <c r="G27" s="210" t="n">
        <v>0</v>
      </c>
      <c r="H27" s="210" t="n">
        <v>0</v>
      </c>
      <c r="I27" s="210" t="n">
        <v>0</v>
      </c>
      <c r="J27" s="210" t="n">
        <v>0</v>
      </c>
    </row>
    <row r="28" customFormat="false" ht="20.1" hidden="false" customHeight="true" outlineLevel="0" collapsed="false">
      <c r="A28" s="249" t="s">
        <v>356</v>
      </c>
      <c r="B28" s="199" t="s">
        <v>312</v>
      </c>
      <c r="C28" s="200" t="n">
        <v>0</v>
      </c>
      <c r="D28" s="200" t="n">
        <v>0</v>
      </c>
      <c r="E28" s="200" t="n">
        <v>0</v>
      </c>
      <c r="F28" s="200" t="n">
        <v>0</v>
      </c>
      <c r="G28" s="200" t="n">
        <v>0</v>
      </c>
      <c r="H28" s="200" t="n">
        <v>0</v>
      </c>
      <c r="I28" s="200" t="n">
        <v>0</v>
      </c>
      <c r="J28" s="200" t="n">
        <v>0</v>
      </c>
    </row>
    <row r="29" customFormat="false" ht="20.1" hidden="false" customHeight="true" outlineLevel="0" collapsed="false">
      <c r="A29" s="249" t="s">
        <v>368</v>
      </c>
      <c r="B29" s="252" t="s">
        <v>369</v>
      </c>
      <c r="C29" s="200" t="n">
        <f aca="false">C7-C15</f>
        <v>125570</v>
      </c>
      <c r="D29" s="200" t="n">
        <f aca="false">D7-D15</f>
        <v>-183933</v>
      </c>
      <c r="E29" s="200" t="n">
        <f aca="false">E7-E15</f>
        <v>100000</v>
      </c>
      <c r="F29" s="200" t="n">
        <f aca="false">F7-F15</f>
        <v>150000</v>
      </c>
      <c r="G29" s="200" t="n">
        <f aca="false">G7-G15</f>
        <v>120000</v>
      </c>
      <c r="H29" s="200" t="n">
        <f aca="false">H7-H15</f>
        <v>110000</v>
      </c>
      <c r="I29" s="200" t="n">
        <f aca="false">I7-I15</f>
        <v>100000</v>
      </c>
      <c r="J29" s="200" t="n">
        <f aca="false">J7-J15</f>
        <v>50000</v>
      </c>
    </row>
    <row r="30" customFormat="false" ht="20.1" hidden="false" customHeight="true" outlineLevel="0" collapsed="false">
      <c r="A30" s="249" t="s">
        <v>370</v>
      </c>
      <c r="B30" s="252" t="s">
        <v>371</v>
      </c>
      <c r="C30" s="200" t="n">
        <v>7568257</v>
      </c>
      <c r="D30" s="200" t="n">
        <v>6308995</v>
      </c>
      <c r="E30" s="200" t="n">
        <v>4946741</v>
      </c>
      <c r="F30" s="200" t="n">
        <v>3584487</v>
      </c>
      <c r="G30" s="200" t="n">
        <v>2237233</v>
      </c>
      <c r="H30" s="200" t="n">
        <v>1064993</v>
      </c>
      <c r="I30" s="200" t="n">
        <v>0</v>
      </c>
      <c r="J30" s="200" t="n">
        <v>0</v>
      </c>
    </row>
    <row r="31" customFormat="false" ht="38.25" hidden="false" customHeight="false" outlineLevel="0" collapsed="false">
      <c r="A31" s="249" t="s">
        <v>270</v>
      </c>
      <c r="B31" s="211" t="s">
        <v>372</v>
      </c>
      <c r="C31" s="200"/>
      <c r="D31" s="200" t="n">
        <v>0</v>
      </c>
      <c r="E31" s="200" t="n">
        <v>0</v>
      </c>
      <c r="F31" s="200" t="n">
        <v>0</v>
      </c>
      <c r="G31" s="200" t="n">
        <v>0</v>
      </c>
      <c r="H31" s="200" t="n">
        <v>0</v>
      </c>
      <c r="I31" s="200" t="n">
        <v>0</v>
      </c>
      <c r="J31" s="200" t="n">
        <v>0</v>
      </c>
    </row>
    <row r="32" customFormat="false" ht="20.1" hidden="false" customHeight="true" outlineLevel="0" collapsed="false">
      <c r="A32" s="249" t="s">
        <v>373</v>
      </c>
      <c r="B32" s="252" t="s">
        <v>374</v>
      </c>
      <c r="C32" s="259" t="n">
        <f aca="false">C30/C7</f>
        <v>0.315028291435397</v>
      </c>
      <c r="D32" s="259" t="n">
        <f aca="false">D30/D7</f>
        <v>0.237820375473775</v>
      </c>
      <c r="E32" s="259" t="n">
        <f aca="false">E30/E7</f>
        <v>0.179229746376812</v>
      </c>
      <c r="F32" s="259" t="n">
        <f aca="false">F30/F7</f>
        <v>0.126436931216931</v>
      </c>
      <c r="G32" s="259" t="n">
        <f aca="false">G30/G7</f>
        <v>0.0794274505627152</v>
      </c>
      <c r="H32" s="259" t="n">
        <f aca="false">H30/H7</f>
        <v>0.0377523218716767</v>
      </c>
      <c r="I32" s="259" t="n">
        <f aca="false">I30/I7</f>
        <v>0</v>
      </c>
      <c r="J32" s="259" t="n">
        <f aca="false">J30/J7</f>
        <v>0</v>
      </c>
    </row>
    <row r="33" customFormat="false" ht="30" hidden="false" customHeight="true" outlineLevel="0" collapsed="false">
      <c r="A33" s="249" t="s">
        <v>375</v>
      </c>
      <c r="B33" s="260" t="s">
        <v>376</v>
      </c>
      <c r="C33" s="259" t="n">
        <f aca="false">C16/C7</f>
        <v>0.0583165498080986</v>
      </c>
      <c r="D33" s="259" t="n">
        <f aca="false">D16/D7</f>
        <v>0.0556483533649442</v>
      </c>
      <c r="E33" s="259" t="n">
        <f aca="false">E16/E7</f>
        <v>0.0513207971014493</v>
      </c>
      <c r="F33" s="259" t="n">
        <f aca="false">F16/F7</f>
        <v>0.0495151322751323</v>
      </c>
      <c r="G33" s="259" t="n">
        <f aca="false">G16/G7</f>
        <v>0.0488498597649732</v>
      </c>
      <c r="H33" s="259" t="n">
        <f aca="false">H16/H7</f>
        <v>0.0420503367600142</v>
      </c>
      <c r="I33" s="259" t="n">
        <f aca="false">I16/I7</f>
        <v>0.0380393842887474</v>
      </c>
      <c r="J33" s="259" t="n">
        <f aca="false">J16/J7</f>
        <v>0</v>
      </c>
    </row>
    <row r="34" customFormat="false" ht="20.1" hidden="false" customHeight="true" outlineLevel="0" collapsed="false">
      <c r="A34" s="249" t="s">
        <v>377</v>
      </c>
      <c r="B34" s="252" t="s">
        <v>378</v>
      </c>
      <c r="C34" s="200"/>
      <c r="D34" s="200"/>
      <c r="E34" s="200"/>
      <c r="F34" s="200"/>
      <c r="G34" s="200"/>
      <c r="H34" s="200"/>
      <c r="I34" s="200"/>
      <c r="J34" s="200"/>
    </row>
    <row r="35" customFormat="false" ht="30" hidden="false" customHeight="true" outlineLevel="0" collapsed="false">
      <c r="A35" s="261" t="s">
        <v>379</v>
      </c>
      <c r="B35" s="262" t="s">
        <v>380</v>
      </c>
      <c r="C35" s="263"/>
      <c r="D35" s="263"/>
      <c r="E35" s="263"/>
      <c r="F35" s="263"/>
      <c r="G35" s="263"/>
      <c r="H35" s="263"/>
      <c r="I35" s="263"/>
      <c r="J35" s="263"/>
    </row>
  </sheetData>
  <mergeCells count="7">
    <mergeCell ref="H1:J1"/>
    <mergeCell ref="A2:J2"/>
    <mergeCell ref="A4:A5"/>
    <mergeCell ref="B4:B5"/>
    <mergeCell ref="C4:C5"/>
    <mergeCell ref="D4:D5"/>
    <mergeCell ref="E4:J4"/>
  </mergeCells>
  <printOptions headings="false" gridLines="false" gridLinesSet="true" horizontalCentered="true" verticalCentered="false"/>
  <pageMargins left="0.157638888888889" right="0.157638888888889" top="0.52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UMiG</cp:lastModifiedBy>
  <cp:lastPrinted>2006-03-17T09:08:47Z</cp:lastPrinted>
  <dcterms:modified xsi:type="dcterms:W3CDTF">2006-03-31T06:06:12Z</dcterms:modified>
  <cp:revision>0</cp:revision>
  <dc:subject/>
  <dc:title>Dz.U.00.59.688</dc:title>
</cp:coreProperties>
</file>