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" sheetId="2" state="visible" r:id="rId3"/>
    <sheet name="inwestycje" sheetId="3" state="visible" r:id="rId4"/>
  </sheets>
  <definedNames>
    <definedName function="false" hidden="false" localSheetId="0" name="_xlnm.Print_Area" vbProcedure="false">dochody!$A$1:$G$156</definedName>
    <definedName function="false" hidden="false" localSheetId="1" name="_xlnm.Print_Area" vbProcedure="false">'wydatki '!$A$1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26">
  <si>
    <t xml:space="preserve">Załącznik Nr 1 </t>
  </si>
  <si>
    <t xml:space="preserve">PLAN I WYKONANIE DOCHODÓW GMINY LIDZBARK ZA 2005 R. </t>
  </si>
  <si>
    <t xml:space="preserve">Klasyfikacja</t>
  </si>
  <si>
    <t xml:space="preserve">TREŚĆ</t>
  </si>
  <si>
    <t xml:space="preserve">Plan wg uchwały</t>
  </si>
  <si>
    <t xml:space="preserve">Plan po zmianach</t>
  </si>
  <si>
    <t xml:space="preserve">Wykonanie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2710</t>
  </si>
  <si>
    <t xml:space="preserve">Wpływy z tytułu pomocy finansowej udzielanej między jst. na dofinansowanie własnych zadań bieżacych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6339</t>
  </si>
  <si>
    <t xml:space="preserve">Dotacje celowe otrzymane z budżetu państwa na realizację inwestycji i zakupów inwestycyjnych własnych gmin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22</t>
  </si>
  <si>
    <t xml:space="preserve">Fundusz Dopłat</t>
  </si>
  <si>
    <t xml:space="preserve">6330</t>
  </si>
  <si>
    <t xml:space="preserve">70095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2</t>
  </si>
  <si>
    <t xml:space="preserve">Rady gmin</t>
  </si>
  <si>
    <t xml:space="preserve">0960</t>
  </si>
  <si>
    <t xml:space="preserve">Otrzymane spadki, zapisy i darowizny w postaci pieniężnej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0</t>
  </si>
  <si>
    <t xml:space="preserve">Środki na dofinansowanie własnych inwestycji gmin pozyskanych z innych źródeł </t>
  </si>
  <si>
    <t xml:space="preserve">75095</t>
  </si>
  <si>
    <t xml:space="preserve">2700</t>
  </si>
  <si>
    <t xml:space="preserve">Środki na dofinansowanie własnych zadań bieżących gmin, powiatów, samorządów województw, pozyskane z innych źródeł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7</t>
  </si>
  <si>
    <t xml:space="preserve">Wybory Prezydanta Rzeczypospolitej Polskiej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. 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0840</t>
  </si>
  <si>
    <t xml:space="preserve">Wpływy ze sprzedaży wyrobów i składników majątkowych</t>
  </si>
  <si>
    <t xml:space="preserve">80113</t>
  </si>
  <si>
    <t xml:space="preserve">Dowożenie uczniów do szkół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6310</t>
  </si>
  <si>
    <t xml:space="preserve">Dotacja celowa przekazana z budżetu państwa na inwestycje i zakup inwestycyjny z zakresu administracji rządowej</t>
  </si>
  <si>
    <t xml:space="preserve">85213</t>
  </si>
  <si>
    <t xml:space="preserve">Składki na ubezpieczenie zdrowotne opłacane za osoby pobierające niektóre świadczenia z pomocy społecznej </t>
  </si>
  <si>
    <t xml:space="preserve">85214</t>
  </si>
  <si>
    <t xml:space="preserve">Zasiłki i pomoc w naturze oraz składki na ubezpieczenia społeczne i zdrowotne 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0002</t>
  </si>
  <si>
    <t xml:space="preserve">Gospodarka odpadami 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środki na finansowanie programów ze źródeł zagranicznych podlegających zwrotowi </t>
  </si>
  <si>
    <t xml:space="preserve">* inne dotacje </t>
  </si>
  <si>
    <t xml:space="preserve">Załącznik Nr 2 </t>
  </si>
  <si>
    <t xml:space="preserve">PLAN I WYKONANIE WYDATKÓW GMINY LIDZBARK ZA 2005 R. </t>
  </si>
  <si>
    <t xml:space="preserve">01006</t>
  </si>
  <si>
    <t xml:space="preserve">Zarządy melioracji i urządzeń wod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Drogi publiczne wojewódzkie </t>
  </si>
  <si>
    <t xml:space="preserve">4270</t>
  </si>
  <si>
    <t xml:space="preserve">Zakup usług remontowych</t>
  </si>
  <si>
    <t xml:space="preserve">6059</t>
  </si>
  <si>
    <t xml:space="preserve">Wydatki inwestycyjne jednostek  budżetowych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 </t>
  </si>
  <si>
    <t xml:space="preserve">2900</t>
  </si>
  <si>
    <t xml:space="preserve">Wpłaty gmin i powiatów na rzecz innych j.s.t.oraz zawiązków gmin lub związków powiatów na dofinansowanie zadań bieżących</t>
  </si>
  <si>
    <t xml:space="preserve">Delegacje zagraniczne </t>
  </si>
  <si>
    <t xml:space="preserve">DOCHODY OD OSÓB PRAWNYCH, OSÓB FIZYCZNYCH I OD INNYCH JEDNOSTEK NIEPOSIADAJĄCYCH OSOBOWOŚCI PRAWNEJ ORAZ WYDATKI ZWIĄZANE Z ICH POBOREM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4240</t>
  </si>
  <si>
    <t xml:space="preserve">Zakup pomocy naukowych, dydaktycznych i książek</t>
  </si>
  <si>
    <t xml:space="preserve">80103</t>
  </si>
  <si>
    <t xml:space="preserve">Oddziały przedszkole w szkołach podstawowych</t>
  </si>
  <si>
    <t xml:space="preserve">Nagrody i wydatki osobowe nie zaliczone do wynagrodzenia</t>
  </si>
  <si>
    <t xml:space="preserve">Odpisy na zakład.fundusz świadcz.socjaln. 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80110</t>
  </si>
  <si>
    <t xml:space="preserve">Gimnazja </t>
  </si>
  <si>
    <t xml:space="preserve">80114</t>
  </si>
  <si>
    <t xml:space="preserve">Zespoły ekonomiczno -administracyjne  szkół</t>
  </si>
  <si>
    <t xml:space="preserve">Odpisy na zakładowy fundusz świadczeń socjalnych</t>
  </si>
  <si>
    <t xml:space="preserve">80146</t>
  </si>
  <si>
    <t xml:space="preserve">Dokształcanie i doskonalenie nauczycieli</t>
  </si>
  <si>
    <t xml:space="preserve">Dotacja celowa z budżetu na finansow.lub dofinans.zad.zleconych do realizacji stowarz.</t>
  </si>
  <si>
    <t xml:space="preserve">Odpisy na zakład.fundusz świadczeń socjaln. </t>
  </si>
  <si>
    <t xml:space="preserve">Przeciwdziałanie alkoholizmowi </t>
  </si>
  <si>
    <t xml:space="preserve">Dotacje celowe przekazane do powiatu na zadania bieżące realizowane na podst. porozumień (umów) między j.s.t.</t>
  </si>
  <si>
    <t xml:space="preserve">Wydatki inwestycyjne jedn.budżetowych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Odpisy na zakład.fundusz świadcz.socjal. </t>
  </si>
  <si>
    <t xml:space="preserve">3110</t>
  </si>
  <si>
    <t xml:space="preserve">Świadczenia społeczne</t>
  </si>
  <si>
    <t xml:space="preserve">Składki na ubezpieczenie zdrowotne opłacane za osoby pobierające niekt. świad. z pomocy społecznej </t>
  </si>
  <si>
    <t xml:space="preserve">4130</t>
  </si>
  <si>
    <t xml:space="preserve">Składki na ubezpieczenie zdrowotne</t>
  </si>
  <si>
    <t xml:space="preserve">Zasiłki i pomoc w naturze oraz składki na ubezp. społeczne i zdrowotne </t>
  </si>
  <si>
    <t xml:space="preserve">85215</t>
  </si>
  <si>
    <t xml:space="preserve">Dodatki mieszkaniowe</t>
  </si>
  <si>
    <t xml:space="preserve">85401</t>
  </si>
  <si>
    <t xml:space="preserve">Świetlice szkolne</t>
  </si>
  <si>
    <t xml:space="preserve">3260</t>
  </si>
  <si>
    <t xml:space="preserve">Inne formy pomocy dla uczniów</t>
  </si>
  <si>
    <t xml:space="preserve">85446</t>
  </si>
  <si>
    <t xml:space="preserve">85495</t>
  </si>
  <si>
    <t xml:space="preserve">Gospodarka ściekowa i ochrona wód </t>
  </si>
  <si>
    <t xml:space="preserve">4150</t>
  </si>
  <si>
    <t xml:space="preserve">Dopłaty w spółkach prawa handlowego</t>
  </si>
  <si>
    <t xml:space="preserve">Wydatki inwestycyjne jedn. budżetowych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2480</t>
  </si>
  <si>
    <t xml:space="preserve">Dotacja podmiotowa z budżetu dla samorządowej instytucji kultury</t>
  </si>
  <si>
    <t xml:space="preserve">92695</t>
  </si>
  <si>
    <t xml:space="preserve">w tym: działalność inwestycyjna</t>
  </si>
  <si>
    <t xml:space="preserve">            dotacje z budżetu gminy</t>
  </si>
  <si>
    <t xml:space="preserve">Zalącznik nr 3</t>
  </si>
  <si>
    <t xml:space="preserve">WYKONANIE ZADAŃ INWESTYCYJNYCH GMINY LIDZBARK ZA 2005 ROK</t>
  </si>
  <si>
    <t xml:space="preserve">Nazwa</t>
  </si>
  <si>
    <t xml:space="preserve">Źródła finansowania</t>
  </si>
  <si>
    <t xml:space="preserve">Dział</t>
  </si>
  <si>
    <t xml:space="preserve">zadania</t>
  </si>
  <si>
    <t xml:space="preserve">Plan </t>
  </si>
  <si>
    <t xml:space="preserve">inwestycyjnego</t>
  </si>
  <si>
    <t xml:space="preserve">na</t>
  </si>
  <si>
    <t xml:space="preserve">środki</t>
  </si>
  <si>
    <t xml:space="preserve">kredyty</t>
  </si>
  <si>
    <t xml:space="preserve">za</t>
  </si>
  <si>
    <t xml:space="preserve">Dynamika</t>
  </si>
  <si>
    <t xml:space="preserve">2005r.</t>
  </si>
  <si>
    <t xml:space="preserve">własne</t>
  </si>
  <si>
    <t xml:space="preserve">i pożyczki</t>
  </si>
  <si>
    <t xml:space="preserve">pochodzące</t>
  </si>
  <si>
    <t xml:space="preserve">%</t>
  </si>
  <si>
    <t xml:space="preserve">z innych źr.</t>
  </si>
  <si>
    <t xml:space="preserve">Dotacja celowa z budżetu na finansowanie lub dofinansowanie kosztow realizacji inwestycji i zakupów inwestycyjnych innych jednostek sektora finansow publicznych</t>
  </si>
  <si>
    <t xml:space="preserve">Wykonanie przyłącza sieci wodociągowej ul. Polna i 3 Maja z wykonaniem przejścia pod torami PKP w Lidzbarku oraz wykonanie odwodnienia ul. 3 Maja</t>
  </si>
  <si>
    <t xml:space="preserve">Budowa wodociągu Dłutowo</t>
  </si>
  <si>
    <t xml:space="preserve">RAZEM dział 010</t>
  </si>
  <si>
    <t xml:space="preserve">Budowa sieci wodociągowej ul. Targowa </t>
  </si>
  <si>
    <t xml:space="preserve">Koncepcja - objazd ul. Fryderyka Chopina </t>
  </si>
  <si>
    <t xml:space="preserve">Modernizacja chodnika ulica Piaski</t>
  </si>
  <si>
    <t xml:space="preserve">RAZEM</t>
  </si>
  <si>
    <t xml:space="preserve">Budowa chodnika ul. Zieluńska w Lidzbarku</t>
  </si>
  <si>
    <t xml:space="preserve">Budowa zatoki autobusowej w miejscowościWlewsk,wykonanie chodnika w miejscowości  Nick, wykonanie chodnika ul.Żeromskiego w Lidzbarku</t>
  </si>
  <si>
    <t xml:space="preserve">Wykonanie chodnika ul.Stare Miasto i ul.Krótka w Lidzbarku</t>
  </si>
  <si>
    <t xml:space="preserve">Przebudowa drogi Słup</t>
  </si>
  <si>
    <t xml:space="preserve">Budowa ul. Garbuzy w Lidzbarku</t>
  </si>
  <si>
    <t xml:space="preserve">Modernizacja mostu w Olszewie</t>
  </si>
  <si>
    <t xml:space="preserve">Dokumentacja drogi Kiełpiny-Wąpiersk</t>
  </si>
  <si>
    <t xml:space="preserve">Wykonanie chodnika na ul. Wodnej</t>
  </si>
  <si>
    <t xml:space="preserve">Budowa dróg gminnych(ulic) na terenie gminy Lidzbark w tym:</t>
  </si>
  <si>
    <t xml:space="preserve">-ulica Skarpa III w Lidzbarku</t>
  </si>
  <si>
    <t xml:space="preserve">-ulica Reymonta w Lidzbarku</t>
  </si>
  <si>
    <t xml:space="preserve">-droga gminna Słup do Leśniczówki</t>
  </si>
  <si>
    <t xml:space="preserve">RAZEM dział 600</t>
  </si>
  <si>
    <t xml:space="preserve">Adaptacja pomieszczeń na mieszkalne lokale socjalne</t>
  </si>
  <si>
    <t xml:space="preserve">Zakup sprzętu komputerowego w UmiG Lidzbark</t>
  </si>
  <si>
    <t xml:space="preserve">Wrota Warmii i Mazur elektroniczna platforma funkcjonowania administracji publicznej oraz świadczenia usług publicznych</t>
  </si>
  <si>
    <t xml:space="preserve">Zakup centrali telefonocznej w UMiG Lidzbark</t>
  </si>
  <si>
    <t xml:space="preserve">Remont,modernizacja i wyposażenie świetlicy wiejskiejw miejscowości:</t>
  </si>
  <si>
    <t xml:space="preserve">-Bełk gmina Lidzbark</t>
  </si>
  <si>
    <t xml:space="preserve">-Bryńsk gmina Lidzbark</t>
  </si>
  <si>
    <t xml:space="preserve">-Jeleń gmina Lidzbark</t>
  </si>
  <si>
    <t xml:space="preserve">-Kiełpiny gmina Lidzbark</t>
  </si>
  <si>
    <t xml:space="preserve">-Nowy Dwór gmina Lidzbark</t>
  </si>
  <si>
    <t xml:space="preserve">Zakup łodzi motorowej</t>
  </si>
  <si>
    <t xml:space="preserve">Dotacje celowe przekazane do powiatu na inwestycje realizowane na podstawie porozumień między jst.-zakup ciężkiego zestawu do ratownictwa technicznego</t>
  </si>
  <si>
    <t xml:space="preserve">RAZEM dział 750</t>
  </si>
  <si>
    <t xml:space="preserve">Dofinansowanie zakupu lekkiego samochodu strażackiego ratowniczo- gaśniczego</t>
  </si>
  <si>
    <t xml:space="preserve">Wymiana okien w Szkole Podstawowej w Kiełpinach</t>
  </si>
  <si>
    <t xml:space="preserve">Zakup sprzętu komputerowego w szkole podstawowej w Lidzbarku</t>
  </si>
  <si>
    <t xml:space="preserve">Wymiana okien w Szkole Podstawowej w Bryńsku</t>
  </si>
  <si>
    <t xml:space="preserve">Wymiana okien w Gimnazjum w Lidzbarku</t>
  </si>
  <si>
    <t xml:space="preserve">Wymiana okien w Gimnazjum w Dłutowie</t>
  </si>
  <si>
    <t xml:space="preserve">Modernizacja tarasu w Gimnazjum w Lidzbarku</t>
  </si>
  <si>
    <t xml:space="preserve">Zakup sprzętu komputerowego w ZEAS i P w Lidzbarku</t>
  </si>
  <si>
    <t xml:space="preserve">Razem dział 801</t>
  </si>
  <si>
    <t xml:space="preserve">Modernizacja Przychodni Lidzbark </t>
  </si>
  <si>
    <t xml:space="preserve">Zakup sprzętu komputerowego</t>
  </si>
  <si>
    <t xml:space="preserve">Zakup sprzętu komputerowego w MOPS Lidzbark</t>
  </si>
  <si>
    <t xml:space="preserve">Razem dział 852</t>
  </si>
  <si>
    <t xml:space="preserve">Rozbudowa sieci kanalizacyjnej ul. Targowa i ul. Podzamcze</t>
  </si>
  <si>
    <t xml:space="preserve">Rozbudowa sieci kanalizacyjnej i wodociągowej na terenie Gminy Lidzbark</t>
  </si>
  <si>
    <t xml:space="preserve">Wpłaty gmin i powiatów na rzecz innych jst.oraz związków gmin lub związków powiatow na dofinansowanie zadań inwestycyjnych i zakupów inwestycyjnych w tym:</t>
  </si>
  <si>
    <t xml:space="preserve">- opracowanie dokumentacji technicznej rozbudowy i modernizacji sortowni odpadow w Działdowie i kompostowni odpadow w Zakrzewie </t>
  </si>
  <si>
    <t xml:space="preserve">-zakup samochodu do selektywnej zbiórki odpadow</t>
  </si>
  <si>
    <t xml:space="preserve">Razem dział 900</t>
  </si>
  <si>
    <t xml:space="preserve">Budowa Wysypiska w m. Ciechanówko przez Związek Gmin Działdowszczyzna</t>
  </si>
  <si>
    <t xml:space="preserve">Zakup stolarki okiennej w MGOK w Lidzbarku</t>
  </si>
  <si>
    <t xml:space="preserve">OGÓŁ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  <numFmt numFmtId="169" formatCode="0.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2" width="39.42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9.13"/>
    <col collapsed="false" customWidth="false" hidden="false" outlineLevel="0" max="8" min="8" style="3" width="9.99"/>
    <col collapsed="false" customWidth="true" hidden="false" outlineLevel="0" max="9" min="9" style="3" width="15.42"/>
    <col collapsed="false" customWidth="true" hidden="false" outlineLevel="0" max="10" min="10" style="3" width="17.56"/>
    <col collapsed="false" customWidth="true" hidden="false" outlineLevel="0" max="11" min="11" style="3" width="18.56"/>
    <col collapsed="false" customWidth="false" hidden="false" outlineLevel="0" max="257" min="12" style="3" width="9.99"/>
  </cols>
  <sheetData>
    <row r="1" s="5" customFormat="true" ht="12" hidden="false" customHeight="false" outlineLevel="0" collapsed="false">
      <c r="A1" s="4"/>
      <c r="B1" s="4"/>
      <c r="C1" s="4"/>
      <c r="F1" s="6" t="s">
        <v>0</v>
      </c>
    </row>
    <row r="2" s="5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2.7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</row>
    <row r="4" s="11" customFormat="true" ht="12.75" hidden="false" customHeight="false" outlineLevel="0" collapsed="false">
      <c r="A4" s="8" t="s">
        <v>7</v>
      </c>
      <c r="B4" s="8" t="s">
        <v>8</v>
      </c>
      <c r="C4" s="8" t="s">
        <v>9</v>
      </c>
      <c r="D4" s="9"/>
      <c r="E4" s="10"/>
      <c r="F4" s="10"/>
      <c r="G4" s="9"/>
    </row>
    <row r="5" s="11" customFormat="true" ht="12.75" hidden="false" customHeight="false" outlineLevel="0" collapsed="false">
      <c r="A5" s="8"/>
      <c r="B5" s="8"/>
      <c r="C5" s="8"/>
      <c r="D5" s="9"/>
      <c r="E5" s="10"/>
      <c r="F5" s="10"/>
      <c r="G5" s="9"/>
    </row>
    <row r="6" s="14" customFormat="tru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2" t="n">
        <v>5</v>
      </c>
      <c r="F6" s="12" t="n">
        <v>6</v>
      </c>
      <c r="G6" s="12" t="n">
        <v>7</v>
      </c>
    </row>
    <row r="7" s="17" customFormat="true" ht="12.75" hidden="false" customHeight="false" outlineLevel="0" collapsed="false">
      <c r="A7" s="12" t="s">
        <v>10</v>
      </c>
      <c r="B7" s="15"/>
      <c r="C7" s="12"/>
      <c r="D7" s="13" t="s">
        <v>11</v>
      </c>
      <c r="E7" s="16" t="n">
        <f aca="false">E8</f>
        <v>0</v>
      </c>
      <c r="F7" s="16" t="n">
        <f aca="false">F8</f>
        <v>2500</v>
      </c>
      <c r="G7" s="16" t="n">
        <f aca="false">G8</f>
        <v>2500</v>
      </c>
    </row>
    <row r="8" s="17" customFormat="true" ht="12.75" hidden="false" customHeight="false" outlineLevel="0" collapsed="false">
      <c r="A8" s="12"/>
      <c r="B8" s="12" t="s">
        <v>12</v>
      </c>
      <c r="C8" s="12"/>
      <c r="D8" s="13" t="s">
        <v>13</v>
      </c>
      <c r="E8" s="16" t="n">
        <f aca="false">E9</f>
        <v>0</v>
      </c>
      <c r="F8" s="16" t="n">
        <f aca="false">F9</f>
        <v>2500</v>
      </c>
      <c r="G8" s="16" t="n">
        <f aca="false">G9</f>
        <v>2500</v>
      </c>
    </row>
    <row r="9" s="17" customFormat="true" ht="12.75" hidden="false" customHeight="false" outlineLevel="0" collapsed="false">
      <c r="A9" s="12"/>
      <c r="B9" s="12"/>
      <c r="C9" s="12" t="s">
        <v>14</v>
      </c>
      <c r="D9" s="13" t="s">
        <v>15</v>
      </c>
      <c r="E9" s="16" t="n">
        <v>0</v>
      </c>
      <c r="F9" s="16" t="n">
        <v>2500</v>
      </c>
      <c r="G9" s="16" t="n">
        <v>2500</v>
      </c>
    </row>
    <row r="10" s="17" customFormat="true" ht="12.75" hidden="false" customHeight="false" outlineLevel="0" collapsed="false">
      <c r="A10" s="12" t="s">
        <v>16</v>
      </c>
      <c r="B10" s="15"/>
      <c r="C10" s="12"/>
      <c r="D10" s="13" t="s">
        <v>17</v>
      </c>
      <c r="E10" s="16" t="n">
        <f aca="false">E11</f>
        <v>2200</v>
      </c>
      <c r="F10" s="16" t="n">
        <f aca="false">F11</f>
        <v>2200</v>
      </c>
      <c r="G10" s="16" t="n">
        <f aca="false">G11</f>
        <v>2373</v>
      </c>
    </row>
    <row r="11" s="17" customFormat="true" ht="12.75" hidden="false" customHeight="false" outlineLevel="0" collapsed="false">
      <c r="A11" s="12"/>
      <c r="B11" s="12" t="s">
        <v>18</v>
      </c>
      <c r="C11" s="12"/>
      <c r="D11" s="13" t="s">
        <v>19</v>
      </c>
      <c r="E11" s="16" t="n">
        <f aca="false">E12</f>
        <v>2200</v>
      </c>
      <c r="F11" s="16" t="n">
        <f aca="false">F12</f>
        <v>2200</v>
      </c>
      <c r="G11" s="16" t="n">
        <f aca="false">G12</f>
        <v>2373</v>
      </c>
    </row>
    <row r="12" s="17" customFormat="true" ht="29.25" hidden="false" customHeight="false" outlineLevel="0" collapsed="false">
      <c r="A12" s="18"/>
      <c r="B12" s="18"/>
      <c r="C12" s="12" t="s">
        <v>20</v>
      </c>
      <c r="D12" s="13" t="s">
        <v>21</v>
      </c>
      <c r="E12" s="16" t="n">
        <v>2200</v>
      </c>
      <c r="F12" s="16" t="n">
        <v>2200</v>
      </c>
      <c r="G12" s="16" t="n">
        <v>2373</v>
      </c>
    </row>
    <row r="13" s="17" customFormat="true" ht="12.75" hidden="false" customHeight="false" outlineLevel="0" collapsed="false">
      <c r="A13" s="12" t="s">
        <v>22</v>
      </c>
      <c r="B13" s="15"/>
      <c r="C13" s="12"/>
      <c r="D13" s="13" t="s">
        <v>23</v>
      </c>
      <c r="E13" s="16" t="n">
        <f aca="false">E16+E19+E14</f>
        <v>996365</v>
      </c>
      <c r="F13" s="16" t="n">
        <f aca="false">F16+F19+F14</f>
        <v>82200</v>
      </c>
      <c r="G13" s="16" t="n">
        <f aca="false">G16+G19+G14</f>
        <v>86500</v>
      </c>
    </row>
    <row r="14" s="17" customFormat="true" ht="12.75" hidden="false" customHeight="false" outlineLevel="0" collapsed="false">
      <c r="A14" s="12"/>
      <c r="B14" s="15" t="s">
        <v>24</v>
      </c>
      <c r="C14" s="12"/>
      <c r="D14" s="13" t="s">
        <v>25</v>
      </c>
      <c r="E14" s="16" t="n">
        <f aca="false">E15</f>
        <v>0</v>
      </c>
      <c r="F14" s="16" t="n">
        <f aca="false">F15</f>
        <v>12200</v>
      </c>
      <c r="G14" s="16" t="n">
        <f aca="false">G15</f>
        <v>12200</v>
      </c>
    </row>
    <row r="15" s="17" customFormat="true" ht="19.5" hidden="false" customHeight="false" outlineLevel="0" collapsed="false">
      <c r="A15" s="12"/>
      <c r="B15" s="15"/>
      <c r="C15" s="12" t="s">
        <v>26</v>
      </c>
      <c r="D15" s="19" t="s">
        <v>27</v>
      </c>
      <c r="E15" s="16" t="n">
        <v>0</v>
      </c>
      <c r="F15" s="16" t="n">
        <v>12200</v>
      </c>
      <c r="G15" s="16" t="n">
        <v>12200</v>
      </c>
    </row>
    <row r="16" s="17" customFormat="true" ht="12.75" hidden="false" customHeight="false" outlineLevel="0" collapsed="false">
      <c r="A16" s="12"/>
      <c r="B16" s="15" t="s">
        <v>28</v>
      </c>
      <c r="C16" s="12"/>
      <c r="D16" s="13" t="s">
        <v>29</v>
      </c>
      <c r="E16" s="16" t="n">
        <f aca="false">E18+E17</f>
        <v>70000</v>
      </c>
      <c r="F16" s="16" t="n">
        <f aca="false">F18+F17</f>
        <v>70000</v>
      </c>
      <c r="G16" s="16" t="n">
        <f aca="false">G18+G17</f>
        <v>70200</v>
      </c>
    </row>
    <row r="17" s="17" customFormat="true" ht="12.75" hidden="false" customHeight="false" outlineLevel="0" collapsed="false">
      <c r="A17" s="12"/>
      <c r="B17" s="15"/>
      <c r="C17" s="12" t="s">
        <v>14</v>
      </c>
      <c r="D17" s="13" t="s">
        <v>15</v>
      </c>
      <c r="E17" s="16" t="n">
        <v>0</v>
      </c>
      <c r="F17" s="16" t="n">
        <v>0</v>
      </c>
      <c r="G17" s="16" t="n">
        <v>200</v>
      </c>
    </row>
    <row r="18" s="17" customFormat="true" ht="19.5" hidden="false" customHeight="false" outlineLevel="0" collapsed="false">
      <c r="A18" s="12"/>
      <c r="B18" s="15"/>
      <c r="C18" s="12" t="s">
        <v>30</v>
      </c>
      <c r="D18" s="13" t="s">
        <v>31</v>
      </c>
      <c r="E18" s="16" t="n">
        <v>70000</v>
      </c>
      <c r="F18" s="16" t="n">
        <v>70000</v>
      </c>
      <c r="G18" s="16" t="n">
        <v>70000</v>
      </c>
    </row>
    <row r="19" s="17" customFormat="true" ht="12.75" hidden="false" customHeight="false" outlineLevel="0" collapsed="false">
      <c r="A19" s="12"/>
      <c r="B19" s="15" t="s">
        <v>32</v>
      </c>
      <c r="C19" s="12"/>
      <c r="D19" s="13" t="s">
        <v>33</v>
      </c>
      <c r="E19" s="16" t="n">
        <f aca="false">E21+E20</f>
        <v>926365</v>
      </c>
      <c r="F19" s="16" t="n">
        <f aca="false">F21+F20</f>
        <v>0</v>
      </c>
      <c r="G19" s="16" t="n">
        <f aca="false">G21+G20</f>
        <v>4100</v>
      </c>
    </row>
    <row r="20" s="17" customFormat="true" ht="12.75" hidden="false" customHeight="false" outlineLevel="0" collapsed="false">
      <c r="A20" s="12"/>
      <c r="B20" s="15"/>
      <c r="C20" s="12" t="s">
        <v>14</v>
      </c>
      <c r="D20" s="13" t="s">
        <v>15</v>
      </c>
      <c r="E20" s="16" t="n">
        <v>0</v>
      </c>
      <c r="F20" s="16" t="n">
        <v>0</v>
      </c>
      <c r="G20" s="16" t="n">
        <v>4100</v>
      </c>
    </row>
    <row r="21" s="17" customFormat="true" ht="19.5" hidden="false" customHeight="false" outlineLevel="0" collapsed="false">
      <c r="A21" s="12"/>
      <c r="B21" s="15"/>
      <c r="C21" s="12" t="s">
        <v>34</v>
      </c>
      <c r="D21" s="13" t="s">
        <v>35</v>
      </c>
      <c r="E21" s="16" t="n">
        <v>926365</v>
      </c>
      <c r="F21" s="16" t="n">
        <v>0</v>
      </c>
      <c r="G21" s="16" t="n">
        <v>0</v>
      </c>
    </row>
    <row r="22" s="17" customFormat="true" ht="12.75" hidden="false" customHeight="false" outlineLevel="0" collapsed="false">
      <c r="A22" s="12" t="s">
        <v>36</v>
      </c>
      <c r="B22" s="15"/>
      <c r="C22" s="12"/>
      <c r="D22" s="13" t="s">
        <v>37</v>
      </c>
      <c r="E22" s="16" t="n">
        <f aca="false">E23+E27+E29</f>
        <v>916253</v>
      </c>
      <c r="F22" s="16" t="n">
        <f aca="false">F23+F27+F29</f>
        <v>849944</v>
      </c>
      <c r="G22" s="16" t="n">
        <f aca="false">G23+G27+G29</f>
        <v>661976</v>
      </c>
    </row>
    <row r="23" s="17" customFormat="true" ht="12.75" hidden="false" customHeight="false" outlineLevel="0" collapsed="false">
      <c r="A23" s="12"/>
      <c r="B23" s="15" t="s">
        <v>38</v>
      </c>
      <c r="C23" s="12"/>
      <c r="D23" s="13" t="s">
        <v>39</v>
      </c>
      <c r="E23" s="16" t="n">
        <f aca="false">SUM(E24:E26)</f>
        <v>218500</v>
      </c>
      <c r="F23" s="16" t="n">
        <f aca="false">SUM(F24:F26)</f>
        <v>218500</v>
      </c>
      <c r="G23" s="16" t="n">
        <f aca="false">SUM(G24:G26)</f>
        <v>192739</v>
      </c>
    </row>
    <row r="24" s="17" customFormat="true" ht="19.5" hidden="false" customHeight="false" outlineLevel="0" collapsed="false">
      <c r="A24" s="12"/>
      <c r="B24" s="12"/>
      <c r="C24" s="12" t="s">
        <v>40</v>
      </c>
      <c r="D24" s="13" t="s">
        <v>41</v>
      </c>
      <c r="E24" s="16" t="n">
        <v>3500</v>
      </c>
      <c r="F24" s="16" t="n">
        <v>3500</v>
      </c>
      <c r="G24" s="16" t="n">
        <v>9080</v>
      </c>
    </row>
    <row r="25" s="17" customFormat="true" ht="29.25" hidden="false" customHeight="false" outlineLevel="0" collapsed="false">
      <c r="A25" s="12"/>
      <c r="B25" s="15"/>
      <c r="C25" s="12" t="s">
        <v>20</v>
      </c>
      <c r="D25" s="13" t="s">
        <v>21</v>
      </c>
      <c r="E25" s="16" t="n">
        <v>100000</v>
      </c>
      <c r="F25" s="16" t="n">
        <v>100000</v>
      </c>
      <c r="G25" s="16" t="n">
        <v>77378</v>
      </c>
    </row>
    <row r="26" s="17" customFormat="true" ht="12.75" hidden="false" customHeight="false" outlineLevel="0" collapsed="false">
      <c r="A26" s="12"/>
      <c r="B26" s="12"/>
      <c r="C26" s="12" t="s">
        <v>42</v>
      </c>
      <c r="D26" s="13" t="s">
        <v>43</v>
      </c>
      <c r="E26" s="16" t="n">
        <v>115000</v>
      </c>
      <c r="F26" s="16" t="n">
        <v>115000</v>
      </c>
      <c r="G26" s="16" t="n">
        <v>106281</v>
      </c>
    </row>
    <row r="27" s="17" customFormat="true" ht="12.75" hidden="false" customHeight="false" outlineLevel="0" collapsed="false">
      <c r="A27" s="12"/>
      <c r="B27" s="15" t="s">
        <v>44</v>
      </c>
      <c r="C27" s="12"/>
      <c r="D27" s="13" t="s">
        <v>45</v>
      </c>
      <c r="E27" s="16" t="n">
        <f aca="false">E28</f>
        <v>66639</v>
      </c>
      <c r="F27" s="16" t="n">
        <f aca="false">F28</f>
        <v>0</v>
      </c>
      <c r="G27" s="16" t="n">
        <f aca="false">G28</f>
        <v>0</v>
      </c>
    </row>
    <row r="28" s="17" customFormat="true" ht="19.5" hidden="false" customHeight="false" outlineLevel="0" collapsed="false">
      <c r="A28" s="12"/>
      <c r="B28" s="12"/>
      <c r="C28" s="12" t="s">
        <v>46</v>
      </c>
      <c r="D28" s="13" t="s">
        <v>35</v>
      </c>
      <c r="E28" s="16" t="n">
        <v>66639</v>
      </c>
      <c r="F28" s="16" t="n">
        <v>0</v>
      </c>
      <c r="G28" s="16" t="n">
        <v>0</v>
      </c>
    </row>
    <row r="29" s="17" customFormat="true" ht="12.75" hidden="false" customHeight="false" outlineLevel="0" collapsed="false">
      <c r="A29" s="12"/>
      <c r="B29" s="15" t="s">
        <v>47</v>
      </c>
      <c r="C29" s="12"/>
      <c r="D29" s="13" t="s">
        <v>13</v>
      </c>
      <c r="E29" s="16" t="n">
        <f aca="false">SUM(E30:E31)</f>
        <v>631114</v>
      </c>
      <c r="F29" s="16" t="n">
        <f aca="false">SUM(F30:F31)</f>
        <v>631444</v>
      </c>
      <c r="G29" s="16" t="n">
        <f aca="false">SUM(G30:G31)</f>
        <v>469237</v>
      </c>
    </row>
    <row r="30" s="17" customFormat="true" ht="29.25" hidden="false" customHeight="false" outlineLevel="0" collapsed="false">
      <c r="A30" s="12"/>
      <c r="B30" s="12"/>
      <c r="C30" s="12" t="s">
        <v>20</v>
      </c>
      <c r="D30" s="13" t="s">
        <v>21</v>
      </c>
      <c r="E30" s="16" t="n">
        <v>631114</v>
      </c>
      <c r="F30" s="16" t="n">
        <v>631114</v>
      </c>
      <c r="G30" s="16" t="n">
        <v>468907</v>
      </c>
    </row>
    <row r="31" s="17" customFormat="true" ht="12.75" hidden="false" customHeight="false" outlineLevel="0" collapsed="false">
      <c r="A31" s="12"/>
      <c r="B31" s="15"/>
      <c r="C31" s="12" t="s">
        <v>14</v>
      </c>
      <c r="D31" s="13" t="s">
        <v>15</v>
      </c>
      <c r="E31" s="16" t="n">
        <v>0</v>
      </c>
      <c r="F31" s="16" t="n">
        <v>330</v>
      </c>
      <c r="G31" s="16" t="n">
        <v>330</v>
      </c>
    </row>
    <row r="32" s="17" customFormat="true" ht="12.75" hidden="false" customHeight="false" outlineLevel="0" collapsed="false">
      <c r="A32" s="12" t="s">
        <v>48</v>
      </c>
      <c r="B32" s="12"/>
      <c r="C32" s="12"/>
      <c r="D32" s="13" t="s">
        <v>49</v>
      </c>
      <c r="E32" s="16" t="n">
        <f aca="false">E33</f>
        <v>5500</v>
      </c>
      <c r="F32" s="16" t="n">
        <f aca="false">F33</f>
        <v>5500</v>
      </c>
      <c r="G32" s="16" t="n">
        <f aca="false">G33</f>
        <v>5593</v>
      </c>
    </row>
    <row r="33" s="17" customFormat="true" ht="12.75" hidden="false" customHeight="false" outlineLevel="0" collapsed="false">
      <c r="A33" s="12"/>
      <c r="B33" s="15" t="s">
        <v>50</v>
      </c>
      <c r="C33" s="12"/>
      <c r="D33" s="13" t="s">
        <v>51</v>
      </c>
      <c r="E33" s="16" t="n">
        <f aca="false">E34</f>
        <v>5500</v>
      </c>
      <c r="F33" s="16" t="n">
        <f aca="false">F34</f>
        <v>5500</v>
      </c>
      <c r="G33" s="16" t="n">
        <f aca="false">G34</f>
        <v>5593</v>
      </c>
    </row>
    <row r="34" s="17" customFormat="true" ht="12.75" hidden="false" customHeight="false" outlineLevel="0" collapsed="false">
      <c r="A34" s="18"/>
      <c r="B34" s="18"/>
      <c r="C34" s="12" t="s">
        <v>52</v>
      </c>
      <c r="D34" s="13" t="s">
        <v>53</v>
      </c>
      <c r="E34" s="16" t="n">
        <v>5500</v>
      </c>
      <c r="F34" s="16" t="n">
        <v>5500</v>
      </c>
      <c r="G34" s="16" t="n">
        <v>5593</v>
      </c>
    </row>
    <row r="35" s="17" customFormat="true" ht="12.75" hidden="false" customHeight="false" outlineLevel="0" collapsed="false">
      <c r="A35" s="12" t="s">
        <v>54</v>
      </c>
      <c r="B35" s="15"/>
      <c r="C35" s="12"/>
      <c r="D35" s="13" t="s">
        <v>55</v>
      </c>
      <c r="E35" s="16" t="n">
        <f aca="false">E36+E40+E45+E38</f>
        <v>233149</v>
      </c>
      <c r="F35" s="16" t="n">
        <f aca="false">F36+F40+F45+F38</f>
        <v>243569</v>
      </c>
      <c r="G35" s="16" t="n">
        <f aca="false">G36+G40+G45+G38</f>
        <v>285649</v>
      </c>
      <c r="I35" s="20"/>
    </row>
    <row r="36" s="17" customFormat="true" ht="12.75" hidden="false" customHeight="false" outlineLevel="0" collapsed="false">
      <c r="A36" s="12"/>
      <c r="B36" s="12" t="s">
        <v>56</v>
      </c>
      <c r="C36" s="12"/>
      <c r="D36" s="13" t="s">
        <v>57</v>
      </c>
      <c r="E36" s="16" t="n">
        <f aca="false">E37</f>
        <v>118600</v>
      </c>
      <c r="F36" s="16" t="n">
        <f aca="false">F37</f>
        <v>118600</v>
      </c>
      <c r="G36" s="16" t="n">
        <f aca="false">G37</f>
        <v>118600</v>
      </c>
    </row>
    <row r="37" s="17" customFormat="true" ht="29.25" hidden="false" customHeight="false" outlineLevel="0" collapsed="false">
      <c r="A37" s="12"/>
      <c r="B37" s="12"/>
      <c r="C37" s="12" t="s">
        <v>58</v>
      </c>
      <c r="D37" s="13" t="s">
        <v>59</v>
      </c>
      <c r="E37" s="16" t="n">
        <v>118600</v>
      </c>
      <c r="F37" s="16" t="n">
        <v>118600</v>
      </c>
      <c r="G37" s="16" t="n">
        <v>118600</v>
      </c>
    </row>
    <row r="38" s="17" customFormat="true" ht="12.75" hidden="false" customHeight="false" outlineLevel="0" collapsed="false">
      <c r="A38" s="12"/>
      <c r="B38" s="12" t="s">
        <v>60</v>
      </c>
      <c r="C38" s="12"/>
      <c r="D38" s="13" t="s">
        <v>61</v>
      </c>
      <c r="E38" s="16" t="n">
        <f aca="false">E39</f>
        <v>0</v>
      </c>
      <c r="F38" s="16" t="n">
        <f aca="false">F39</f>
        <v>2420</v>
      </c>
      <c r="G38" s="16" t="n">
        <f aca="false">G39</f>
        <v>2420</v>
      </c>
    </row>
    <row r="39" s="17" customFormat="true" ht="12.75" hidden="false" customHeight="false" outlineLevel="0" collapsed="false">
      <c r="A39" s="12"/>
      <c r="B39" s="12"/>
      <c r="C39" s="12" t="s">
        <v>62</v>
      </c>
      <c r="D39" s="13" t="s">
        <v>63</v>
      </c>
      <c r="E39" s="16" t="n">
        <v>0</v>
      </c>
      <c r="F39" s="16" t="n">
        <v>2420</v>
      </c>
      <c r="G39" s="16" t="n">
        <v>2420</v>
      </c>
    </row>
    <row r="40" s="17" customFormat="true" ht="12.75" hidden="false" customHeight="false" outlineLevel="0" collapsed="false">
      <c r="A40" s="12"/>
      <c r="B40" s="12" t="s">
        <v>64</v>
      </c>
      <c r="C40" s="12"/>
      <c r="D40" s="13" t="s">
        <v>65</v>
      </c>
      <c r="E40" s="16" t="n">
        <f aca="false">SUM(E41:E44)</f>
        <v>114549</v>
      </c>
      <c r="F40" s="16" t="n">
        <f aca="false">SUM(F41:F44)</f>
        <v>117549</v>
      </c>
      <c r="G40" s="16" t="n">
        <f aca="false">SUM(G41:G44)</f>
        <v>159629</v>
      </c>
      <c r="I40" s="20"/>
    </row>
    <row r="41" s="17" customFormat="true" ht="12.75" hidden="false" customHeight="false" outlineLevel="0" collapsed="false">
      <c r="A41" s="12"/>
      <c r="B41" s="12"/>
      <c r="C41" s="12" t="s">
        <v>66</v>
      </c>
      <c r="D41" s="13" t="s">
        <v>67</v>
      </c>
      <c r="E41" s="16" t="n">
        <v>20909</v>
      </c>
      <c r="F41" s="16" t="n">
        <v>20909</v>
      </c>
      <c r="G41" s="16" t="n">
        <v>27674</v>
      </c>
    </row>
    <row r="42" s="17" customFormat="true" ht="12.75" hidden="false" customHeight="false" outlineLevel="0" collapsed="false">
      <c r="A42" s="12"/>
      <c r="B42" s="12"/>
      <c r="C42" s="12" t="s">
        <v>68</v>
      </c>
      <c r="D42" s="13" t="s">
        <v>69</v>
      </c>
      <c r="E42" s="16" t="n">
        <v>50000</v>
      </c>
      <c r="F42" s="16" t="n">
        <v>50000</v>
      </c>
      <c r="G42" s="16" t="n">
        <v>87492</v>
      </c>
    </row>
    <row r="43" s="17" customFormat="true" ht="12.75" hidden="false" customHeight="false" outlineLevel="0" collapsed="false">
      <c r="A43" s="12"/>
      <c r="B43" s="12"/>
      <c r="C43" s="12" t="s">
        <v>14</v>
      </c>
      <c r="D43" s="13" t="s">
        <v>15</v>
      </c>
      <c r="E43" s="16" t="n">
        <v>43640</v>
      </c>
      <c r="F43" s="16" t="n">
        <v>43640</v>
      </c>
      <c r="G43" s="16" t="n">
        <v>41463</v>
      </c>
    </row>
    <row r="44" s="17" customFormat="true" ht="19.5" hidden="false" customHeight="false" outlineLevel="0" collapsed="false">
      <c r="A44" s="12"/>
      <c r="B44" s="12"/>
      <c r="C44" s="12" t="s">
        <v>70</v>
      </c>
      <c r="D44" s="13" t="s">
        <v>71</v>
      </c>
      <c r="E44" s="16" t="n">
        <v>0</v>
      </c>
      <c r="F44" s="16" t="n">
        <v>3000</v>
      </c>
      <c r="G44" s="16" t="n">
        <v>3000</v>
      </c>
    </row>
    <row r="45" s="17" customFormat="true" ht="12.75" hidden="false" customHeight="false" outlineLevel="0" collapsed="false">
      <c r="A45" s="12"/>
      <c r="B45" s="12" t="s">
        <v>72</v>
      </c>
      <c r="C45" s="12"/>
      <c r="D45" s="13" t="s">
        <v>13</v>
      </c>
      <c r="E45" s="16" t="n">
        <f aca="false">E47+E46</f>
        <v>0</v>
      </c>
      <c r="F45" s="16" t="n">
        <f aca="false">F47+F46</f>
        <v>5000</v>
      </c>
      <c r="G45" s="16" t="n">
        <f aca="false">G47+G46</f>
        <v>5000</v>
      </c>
      <c r="I45" s="20"/>
    </row>
    <row r="46" s="17" customFormat="true" ht="19.5" hidden="false" customHeight="false" outlineLevel="0" collapsed="false">
      <c r="A46" s="12"/>
      <c r="B46" s="12"/>
      <c r="C46" s="12" t="s">
        <v>30</v>
      </c>
      <c r="D46" s="13" t="s">
        <v>31</v>
      </c>
      <c r="E46" s="16" t="n">
        <v>0</v>
      </c>
      <c r="F46" s="16" t="n">
        <v>2000</v>
      </c>
      <c r="G46" s="16" t="n">
        <v>2000</v>
      </c>
      <c r="I46" s="20"/>
    </row>
    <row r="47" s="17" customFormat="true" ht="19.5" hidden="false" customHeight="false" outlineLevel="0" collapsed="false">
      <c r="A47" s="12"/>
      <c r="B47" s="12"/>
      <c r="C47" s="12" t="s">
        <v>73</v>
      </c>
      <c r="D47" s="13" t="s">
        <v>74</v>
      </c>
      <c r="E47" s="16" t="n">
        <v>0</v>
      </c>
      <c r="F47" s="16" t="n">
        <v>3000</v>
      </c>
      <c r="G47" s="16" t="n">
        <v>3000</v>
      </c>
    </row>
    <row r="48" s="17" customFormat="true" ht="29.25" hidden="false" customHeight="false" outlineLevel="0" collapsed="false">
      <c r="A48" s="12" t="s">
        <v>75</v>
      </c>
      <c r="B48" s="15"/>
      <c r="C48" s="12"/>
      <c r="D48" s="13" t="s">
        <v>76</v>
      </c>
      <c r="E48" s="16" t="n">
        <f aca="false">E49+E51+E53</f>
        <v>2292</v>
      </c>
      <c r="F48" s="16" t="n">
        <f aca="false">F49+F51+F53</f>
        <v>66204</v>
      </c>
      <c r="G48" s="16" t="n">
        <f aca="false">G49+G51+G53</f>
        <v>61668</v>
      </c>
    </row>
    <row r="49" s="17" customFormat="true" ht="19.5" hidden="false" customHeight="false" outlineLevel="0" collapsed="false">
      <c r="A49" s="12"/>
      <c r="B49" s="12" t="s">
        <v>77</v>
      </c>
      <c r="C49" s="12"/>
      <c r="D49" s="13" t="s">
        <v>78</v>
      </c>
      <c r="E49" s="16" t="n">
        <f aca="false">E50</f>
        <v>2292</v>
      </c>
      <c r="F49" s="16" t="n">
        <f aca="false">F50</f>
        <v>2292</v>
      </c>
      <c r="G49" s="16" t="n">
        <f aca="false">G50</f>
        <v>2292</v>
      </c>
    </row>
    <row r="50" s="17" customFormat="true" ht="29.25" hidden="false" customHeight="false" outlineLevel="0" collapsed="false">
      <c r="A50" s="12"/>
      <c r="B50" s="12"/>
      <c r="C50" s="12" t="s">
        <v>58</v>
      </c>
      <c r="D50" s="13" t="s">
        <v>79</v>
      </c>
      <c r="E50" s="16" t="n">
        <v>2292</v>
      </c>
      <c r="F50" s="16" t="n">
        <v>2292</v>
      </c>
      <c r="G50" s="16" t="n">
        <v>2292</v>
      </c>
    </row>
    <row r="51" s="17" customFormat="true" ht="12.75" hidden="false" customHeight="false" outlineLevel="0" collapsed="false">
      <c r="A51" s="12"/>
      <c r="B51" s="12" t="s">
        <v>80</v>
      </c>
      <c r="C51" s="12"/>
      <c r="D51" s="19" t="s">
        <v>81</v>
      </c>
      <c r="E51" s="16" t="n">
        <f aca="false">E52</f>
        <v>0</v>
      </c>
      <c r="F51" s="16" t="n">
        <f aca="false">F52</f>
        <v>40095</v>
      </c>
      <c r="G51" s="16" t="n">
        <f aca="false">G52</f>
        <v>36550</v>
      </c>
    </row>
    <row r="52" s="17" customFormat="true" ht="29.25" hidden="false" customHeight="false" outlineLevel="0" collapsed="false">
      <c r="A52" s="12"/>
      <c r="B52" s="12"/>
      <c r="C52" s="12" t="s">
        <v>58</v>
      </c>
      <c r="D52" s="13" t="s">
        <v>79</v>
      </c>
      <c r="E52" s="16" t="n">
        <v>0</v>
      </c>
      <c r="F52" s="16" t="n">
        <v>40095</v>
      </c>
      <c r="G52" s="16" t="n">
        <v>36550</v>
      </c>
    </row>
    <row r="53" s="17" customFormat="true" ht="12.75" hidden="false" customHeight="false" outlineLevel="0" collapsed="false">
      <c r="A53" s="12"/>
      <c r="B53" s="12" t="s">
        <v>82</v>
      </c>
      <c r="C53" s="12"/>
      <c r="D53" s="19" t="s">
        <v>83</v>
      </c>
      <c r="E53" s="16" t="n">
        <f aca="false">E54</f>
        <v>0</v>
      </c>
      <c r="F53" s="16" t="n">
        <f aca="false">F54</f>
        <v>23817</v>
      </c>
      <c r="G53" s="16" t="n">
        <f aca="false">G54</f>
        <v>22826</v>
      </c>
    </row>
    <row r="54" s="17" customFormat="true" ht="29.25" hidden="false" customHeight="false" outlineLevel="0" collapsed="false">
      <c r="A54" s="12"/>
      <c r="B54" s="12"/>
      <c r="C54" s="12" t="s">
        <v>58</v>
      </c>
      <c r="D54" s="13" t="s">
        <v>79</v>
      </c>
      <c r="E54" s="16" t="n">
        <v>0</v>
      </c>
      <c r="F54" s="16" t="n">
        <v>23817</v>
      </c>
      <c r="G54" s="16" t="n">
        <v>22826</v>
      </c>
    </row>
    <row r="55" s="17" customFormat="true" ht="19.5" hidden="false" customHeight="false" outlineLevel="0" collapsed="false">
      <c r="A55" s="12" t="s">
        <v>84</v>
      </c>
      <c r="B55" s="12"/>
      <c r="C55" s="12"/>
      <c r="D55" s="13" t="s">
        <v>85</v>
      </c>
      <c r="E55" s="16" t="n">
        <f aca="false">E61+E59+E56</f>
        <v>5500</v>
      </c>
      <c r="F55" s="16" t="n">
        <f aca="false">F61+F59+F56</f>
        <v>18490</v>
      </c>
      <c r="G55" s="16" t="n">
        <f aca="false">G61+G59+G56</f>
        <v>21274</v>
      </c>
    </row>
    <row r="56" s="17" customFormat="true" ht="12.75" hidden="false" customHeight="false" outlineLevel="0" collapsed="false">
      <c r="A56" s="12"/>
      <c r="B56" s="12" t="s">
        <v>86</v>
      </c>
      <c r="C56" s="12"/>
      <c r="D56" s="21" t="s">
        <v>87</v>
      </c>
      <c r="E56" s="16" t="n">
        <f aca="false">E57+E58</f>
        <v>0</v>
      </c>
      <c r="F56" s="16" t="n">
        <f aca="false">F57+F58</f>
        <v>12990</v>
      </c>
      <c r="G56" s="16" t="n">
        <f aca="false">G57+G58</f>
        <v>12990</v>
      </c>
    </row>
    <row r="57" s="17" customFormat="true" ht="12.75" hidden="false" customHeight="false" outlineLevel="0" collapsed="false">
      <c r="A57" s="12"/>
      <c r="B57" s="12"/>
      <c r="C57" s="12" t="s">
        <v>14</v>
      </c>
      <c r="D57" s="19" t="s">
        <v>15</v>
      </c>
      <c r="E57" s="16" t="n">
        <v>0</v>
      </c>
      <c r="F57" s="16" t="n">
        <v>2990</v>
      </c>
      <c r="G57" s="16" t="n">
        <v>2990</v>
      </c>
    </row>
    <row r="58" s="17" customFormat="true" ht="29.25" hidden="false" customHeight="false" outlineLevel="0" collapsed="false">
      <c r="A58" s="12"/>
      <c r="B58" s="12"/>
      <c r="C58" s="12" t="s">
        <v>58</v>
      </c>
      <c r="D58" s="13" t="s">
        <v>79</v>
      </c>
      <c r="E58" s="16" t="n">
        <v>0</v>
      </c>
      <c r="F58" s="16" t="n">
        <v>10000</v>
      </c>
      <c r="G58" s="16" t="n">
        <v>10000</v>
      </c>
    </row>
    <row r="59" s="17" customFormat="true" ht="12.75" hidden="false" customHeight="false" outlineLevel="0" collapsed="false">
      <c r="A59" s="12"/>
      <c r="B59" s="12" t="s">
        <v>88</v>
      </c>
      <c r="C59" s="12"/>
      <c r="D59" s="13" t="s">
        <v>89</v>
      </c>
      <c r="E59" s="16" t="n">
        <f aca="false">E60</f>
        <v>1000</v>
      </c>
      <c r="F59" s="16" t="n">
        <f aca="false">F60</f>
        <v>1000</v>
      </c>
      <c r="G59" s="16" t="n">
        <f aca="false">G60</f>
        <v>1000</v>
      </c>
    </row>
    <row r="60" s="17" customFormat="true" ht="29.25" hidden="false" customHeight="false" outlineLevel="0" collapsed="false">
      <c r="A60" s="12"/>
      <c r="B60" s="12"/>
      <c r="C60" s="12" t="s">
        <v>58</v>
      </c>
      <c r="D60" s="13" t="s">
        <v>79</v>
      </c>
      <c r="E60" s="16" t="n">
        <v>1000</v>
      </c>
      <c r="F60" s="16" t="n">
        <v>1000</v>
      </c>
      <c r="G60" s="16" t="n">
        <v>1000</v>
      </c>
    </row>
    <row r="61" s="17" customFormat="true" ht="12.75" hidden="false" customHeight="false" outlineLevel="0" collapsed="false">
      <c r="A61" s="12"/>
      <c r="B61" s="12" t="s">
        <v>90</v>
      </c>
      <c r="C61" s="12"/>
      <c r="D61" s="13" t="s">
        <v>91</v>
      </c>
      <c r="E61" s="16" t="n">
        <f aca="false">E62</f>
        <v>4500</v>
      </c>
      <c r="F61" s="16" t="n">
        <f aca="false">F62</f>
        <v>4500</v>
      </c>
      <c r="G61" s="16" t="n">
        <f aca="false">G62</f>
        <v>7284</v>
      </c>
    </row>
    <row r="62" s="17" customFormat="true" ht="12.75" hidden="false" customHeight="false" outlineLevel="0" collapsed="false">
      <c r="A62" s="12"/>
      <c r="B62" s="12"/>
      <c r="C62" s="12" t="s">
        <v>92</v>
      </c>
      <c r="D62" s="13" t="s">
        <v>93</v>
      </c>
      <c r="E62" s="16" t="n">
        <v>4500</v>
      </c>
      <c r="F62" s="16" t="n">
        <v>4500</v>
      </c>
      <c r="G62" s="16" t="n">
        <v>7284</v>
      </c>
    </row>
    <row r="63" s="17" customFormat="true" ht="29.25" hidden="false" customHeight="false" outlineLevel="0" collapsed="false">
      <c r="A63" s="12" t="s">
        <v>94</v>
      </c>
      <c r="B63" s="15"/>
      <c r="C63" s="12"/>
      <c r="D63" s="13" t="s">
        <v>95</v>
      </c>
      <c r="E63" s="16" t="n">
        <f aca="false">E64+E66+E84+E86+E88+E73</f>
        <v>6036383</v>
      </c>
      <c r="F63" s="16" t="n">
        <f aca="false">F64+F66+F84+F86+F88+F73</f>
        <v>6051609</v>
      </c>
      <c r="G63" s="16" t="n">
        <f aca="false">G64+G66+G84+G86+G88+G73</f>
        <v>6332144</v>
      </c>
      <c r="I63" s="20"/>
    </row>
    <row r="64" s="17" customFormat="true" ht="12.75" hidden="false" customHeight="false" outlineLevel="0" collapsed="false">
      <c r="A64" s="12"/>
      <c r="B64" s="15" t="s">
        <v>96</v>
      </c>
      <c r="C64" s="12"/>
      <c r="D64" s="13" t="s">
        <v>97</v>
      </c>
      <c r="E64" s="16" t="n">
        <f aca="false">E65</f>
        <v>20600</v>
      </c>
      <c r="F64" s="16" t="n">
        <f aca="false">F65</f>
        <v>20600</v>
      </c>
      <c r="G64" s="16" t="n">
        <f aca="false">G65</f>
        <v>19500</v>
      </c>
    </row>
    <row r="65" s="17" customFormat="true" ht="19.5" hidden="false" customHeight="false" outlineLevel="0" collapsed="false">
      <c r="A65" s="12"/>
      <c r="B65" s="15"/>
      <c r="C65" s="12" t="s">
        <v>98</v>
      </c>
      <c r="D65" s="13" t="s">
        <v>99</v>
      </c>
      <c r="E65" s="16" t="n">
        <v>20600</v>
      </c>
      <c r="F65" s="16" t="n">
        <v>20600</v>
      </c>
      <c r="G65" s="16" t="n">
        <v>19500</v>
      </c>
    </row>
    <row r="66" s="17" customFormat="true" ht="29.25" hidden="false" customHeight="false" outlineLevel="0" collapsed="false">
      <c r="A66" s="12"/>
      <c r="B66" s="12" t="s">
        <v>100</v>
      </c>
      <c r="C66" s="12"/>
      <c r="D66" s="13" t="s">
        <v>101</v>
      </c>
      <c r="E66" s="16" t="n">
        <f aca="false">SUM(E67:E72)</f>
        <v>1729017</v>
      </c>
      <c r="F66" s="16" t="n">
        <f aca="false">SUM(F67:F72)</f>
        <v>1729017</v>
      </c>
      <c r="G66" s="16" t="n">
        <f aca="false">SUM(G67:G72)</f>
        <v>1711540</v>
      </c>
      <c r="I66" s="20"/>
    </row>
    <row r="67" s="17" customFormat="true" ht="12.75" hidden="false" customHeight="false" outlineLevel="0" collapsed="false">
      <c r="A67" s="12"/>
      <c r="B67" s="12"/>
      <c r="C67" s="12" t="s">
        <v>102</v>
      </c>
      <c r="D67" s="13" t="s">
        <v>103</v>
      </c>
      <c r="E67" s="16" t="n">
        <v>1464316</v>
      </c>
      <c r="F67" s="16" t="n">
        <v>1464316</v>
      </c>
      <c r="G67" s="16" t="n">
        <v>1413823</v>
      </c>
    </row>
    <row r="68" s="17" customFormat="true" ht="12.75" hidden="false" customHeight="false" outlineLevel="0" collapsed="false">
      <c r="A68" s="12"/>
      <c r="B68" s="12"/>
      <c r="C68" s="12" t="s">
        <v>104</v>
      </c>
      <c r="D68" s="13" t="s">
        <v>105</v>
      </c>
      <c r="E68" s="16" t="n">
        <v>18900</v>
      </c>
      <c r="F68" s="16" t="n">
        <v>18900</v>
      </c>
      <c r="G68" s="16" t="n">
        <v>17263</v>
      </c>
    </row>
    <row r="69" s="17" customFormat="true" ht="12.75" hidden="false" customHeight="false" outlineLevel="0" collapsed="false">
      <c r="A69" s="12"/>
      <c r="B69" s="12"/>
      <c r="C69" s="12" t="s">
        <v>106</v>
      </c>
      <c r="D69" s="13" t="s">
        <v>107</v>
      </c>
      <c r="E69" s="16" t="n">
        <v>192851</v>
      </c>
      <c r="F69" s="16" t="n">
        <v>192851</v>
      </c>
      <c r="G69" s="16" t="n">
        <v>220541</v>
      </c>
    </row>
    <row r="70" s="17" customFormat="true" ht="12.75" hidden="false" customHeight="false" outlineLevel="0" collapsed="false">
      <c r="A70" s="12"/>
      <c r="B70" s="12"/>
      <c r="C70" s="12" t="s">
        <v>108</v>
      </c>
      <c r="D70" s="13" t="s">
        <v>109</v>
      </c>
      <c r="E70" s="16" t="n">
        <v>30100</v>
      </c>
      <c r="F70" s="16" t="n">
        <v>30100</v>
      </c>
      <c r="G70" s="16" t="n">
        <v>29268</v>
      </c>
    </row>
    <row r="71" s="17" customFormat="true" ht="12.75" hidden="false" customHeight="false" outlineLevel="0" collapsed="false">
      <c r="A71" s="12"/>
      <c r="B71" s="12"/>
      <c r="C71" s="12" t="s">
        <v>110</v>
      </c>
      <c r="D71" s="13" t="s">
        <v>111</v>
      </c>
      <c r="E71" s="16" t="n">
        <v>10750</v>
      </c>
      <c r="F71" s="16" t="n">
        <v>10750</v>
      </c>
      <c r="G71" s="16" t="n">
        <v>1959</v>
      </c>
    </row>
    <row r="72" s="17" customFormat="true" ht="12.75" hidden="false" customHeight="false" outlineLevel="0" collapsed="false">
      <c r="A72" s="12"/>
      <c r="B72" s="12"/>
      <c r="C72" s="12" t="s">
        <v>112</v>
      </c>
      <c r="D72" s="13" t="s">
        <v>113</v>
      </c>
      <c r="E72" s="16" t="n">
        <v>12100</v>
      </c>
      <c r="F72" s="16" t="n">
        <v>12100</v>
      </c>
      <c r="G72" s="16" t="n">
        <v>28686</v>
      </c>
    </row>
    <row r="73" s="17" customFormat="true" ht="29.25" hidden="false" customHeight="false" outlineLevel="0" collapsed="false">
      <c r="A73" s="12"/>
      <c r="B73" s="12" t="s">
        <v>114</v>
      </c>
      <c r="C73" s="12"/>
      <c r="D73" s="13" t="s">
        <v>115</v>
      </c>
      <c r="E73" s="16" t="n">
        <f aca="false">SUM(E74:E83)</f>
        <v>1904037</v>
      </c>
      <c r="F73" s="16" t="n">
        <f aca="false">SUM(F74:F83)</f>
        <v>1904037</v>
      </c>
      <c r="G73" s="16" t="n">
        <f aca="false">SUM(G74:G83)</f>
        <v>2113669</v>
      </c>
      <c r="I73" s="20"/>
    </row>
    <row r="74" s="17" customFormat="true" ht="12.75" hidden="false" customHeight="false" outlineLevel="0" collapsed="false">
      <c r="A74" s="12"/>
      <c r="B74" s="12"/>
      <c r="C74" s="12" t="s">
        <v>102</v>
      </c>
      <c r="D74" s="13" t="s">
        <v>103</v>
      </c>
      <c r="E74" s="16" t="n">
        <v>897484</v>
      </c>
      <c r="F74" s="16" t="n">
        <v>897484</v>
      </c>
      <c r="G74" s="16" t="n">
        <v>1028109</v>
      </c>
    </row>
    <row r="75" s="17" customFormat="true" ht="12.75" hidden="false" customHeight="false" outlineLevel="0" collapsed="false">
      <c r="A75" s="12"/>
      <c r="B75" s="12"/>
      <c r="C75" s="12" t="s">
        <v>104</v>
      </c>
      <c r="D75" s="13" t="s">
        <v>105</v>
      </c>
      <c r="E75" s="16" t="n">
        <v>272100</v>
      </c>
      <c r="F75" s="16" t="n">
        <v>272100</v>
      </c>
      <c r="G75" s="16" t="n">
        <v>291333</v>
      </c>
    </row>
    <row r="76" s="17" customFormat="true" ht="12.75" hidden="false" customHeight="false" outlineLevel="0" collapsed="false">
      <c r="A76" s="12"/>
      <c r="B76" s="12"/>
      <c r="C76" s="12" t="s">
        <v>108</v>
      </c>
      <c r="D76" s="13" t="s">
        <v>109</v>
      </c>
      <c r="E76" s="16" t="n">
        <v>253060</v>
      </c>
      <c r="F76" s="16" t="n">
        <v>253060</v>
      </c>
      <c r="G76" s="16" t="n">
        <v>313517</v>
      </c>
    </row>
    <row r="77" s="17" customFormat="true" ht="12.75" hidden="false" customHeight="false" outlineLevel="0" collapsed="false">
      <c r="A77" s="12"/>
      <c r="B77" s="12"/>
      <c r="C77" s="12" t="s">
        <v>116</v>
      </c>
      <c r="D77" s="13" t="s">
        <v>117</v>
      </c>
      <c r="E77" s="16" t="n">
        <v>20600</v>
      </c>
      <c r="F77" s="16" t="n">
        <v>20600</v>
      </c>
      <c r="G77" s="16" t="n">
        <v>14816</v>
      </c>
    </row>
    <row r="78" s="17" customFormat="true" ht="12.75" hidden="false" customHeight="false" outlineLevel="0" collapsed="false">
      <c r="A78" s="12"/>
      <c r="B78" s="12"/>
      <c r="C78" s="12" t="s">
        <v>118</v>
      </c>
      <c r="D78" s="13" t="s">
        <v>119</v>
      </c>
      <c r="E78" s="16" t="n">
        <v>3296</v>
      </c>
      <c r="F78" s="16" t="n">
        <v>3296</v>
      </c>
      <c r="G78" s="16" t="n">
        <v>2781</v>
      </c>
    </row>
    <row r="79" s="17" customFormat="true" ht="12.75" hidden="false" customHeight="false" outlineLevel="0" collapsed="false">
      <c r="A79" s="12"/>
      <c r="B79" s="12"/>
      <c r="C79" s="12" t="s">
        <v>120</v>
      </c>
      <c r="D79" s="13" t="s">
        <v>121</v>
      </c>
      <c r="E79" s="16" t="n">
        <v>44290</v>
      </c>
      <c r="F79" s="16" t="n">
        <v>44290</v>
      </c>
      <c r="G79" s="16" t="n">
        <v>48410</v>
      </c>
    </row>
    <row r="80" s="17" customFormat="true" ht="12.75" hidden="false" customHeight="false" outlineLevel="0" collapsed="false">
      <c r="A80" s="12"/>
      <c r="B80" s="12"/>
      <c r="C80" s="12" t="s">
        <v>122</v>
      </c>
      <c r="D80" s="13" t="s">
        <v>123</v>
      </c>
      <c r="E80" s="16" t="n">
        <v>11235</v>
      </c>
      <c r="F80" s="16" t="n">
        <v>11235</v>
      </c>
      <c r="G80" s="16" t="n">
        <v>8080</v>
      </c>
    </row>
    <row r="81" s="17" customFormat="true" ht="12.75" hidden="false" customHeight="false" outlineLevel="0" collapsed="false">
      <c r="A81" s="12"/>
      <c r="B81" s="12"/>
      <c r="C81" s="12" t="s">
        <v>110</v>
      </c>
      <c r="D81" s="13" t="s">
        <v>111</v>
      </c>
      <c r="E81" s="16" t="n">
        <v>118000</v>
      </c>
      <c r="F81" s="16" t="n">
        <v>118000</v>
      </c>
      <c r="G81" s="16" t="n">
        <v>108810</v>
      </c>
    </row>
    <row r="82" s="17" customFormat="true" ht="12.75" hidden="false" customHeight="false" outlineLevel="0" collapsed="false">
      <c r="A82" s="12"/>
      <c r="B82" s="12"/>
      <c r="C82" s="12" t="s">
        <v>112</v>
      </c>
      <c r="D82" s="13" t="s">
        <v>113</v>
      </c>
      <c r="E82" s="16" t="n">
        <v>21800</v>
      </c>
      <c r="F82" s="16" t="n">
        <v>21800</v>
      </c>
      <c r="G82" s="16" t="n">
        <v>42018</v>
      </c>
    </row>
    <row r="83" s="17" customFormat="true" ht="12.75" hidden="false" customHeight="false" outlineLevel="0" collapsed="false">
      <c r="A83" s="12"/>
      <c r="B83" s="12"/>
      <c r="C83" s="12" t="s">
        <v>124</v>
      </c>
      <c r="D83" s="13" t="s">
        <v>125</v>
      </c>
      <c r="E83" s="16" t="n">
        <v>262172</v>
      </c>
      <c r="F83" s="16" t="n">
        <v>262172</v>
      </c>
      <c r="G83" s="16" t="n">
        <v>255795</v>
      </c>
    </row>
    <row r="84" s="17" customFormat="true" ht="19.5" hidden="false" customHeight="false" outlineLevel="0" collapsed="false">
      <c r="A84" s="12"/>
      <c r="B84" s="12" t="s">
        <v>126</v>
      </c>
      <c r="C84" s="12"/>
      <c r="D84" s="13" t="s">
        <v>127</v>
      </c>
      <c r="E84" s="16" t="n">
        <f aca="false">E85</f>
        <v>46350</v>
      </c>
      <c r="F84" s="16" t="n">
        <f aca="false">F85</f>
        <v>46350</v>
      </c>
      <c r="G84" s="16" t="n">
        <f aca="false">G85</f>
        <v>47507</v>
      </c>
    </row>
    <row r="85" s="17" customFormat="true" ht="12.75" hidden="false" customHeight="false" outlineLevel="0" collapsed="false">
      <c r="A85" s="12"/>
      <c r="B85" s="12"/>
      <c r="C85" s="12" t="s">
        <v>128</v>
      </c>
      <c r="D85" s="13" t="s">
        <v>129</v>
      </c>
      <c r="E85" s="16" t="n">
        <v>46350</v>
      </c>
      <c r="F85" s="16" t="n">
        <v>46350</v>
      </c>
      <c r="G85" s="16" t="n">
        <v>47507</v>
      </c>
    </row>
    <row r="86" s="17" customFormat="true" ht="12.75" hidden="false" customHeight="false" outlineLevel="0" collapsed="false">
      <c r="A86" s="12"/>
      <c r="B86" s="12" t="s">
        <v>130</v>
      </c>
      <c r="C86" s="12"/>
      <c r="D86" s="13" t="s">
        <v>131</v>
      </c>
      <c r="E86" s="16" t="n">
        <f aca="false">E87</f>
        <v>21630</v>
      </c>
      <c r="F86" s="16" t="n">
        <f aca="false">F87</f>
        <v>21630</v>
      </c>
      <c r="G86" s="16" t="n">
        <f aca="false">G87</f>
        <v>18494</v>
      </c>
    </row>
    <row r="87" s="17" customFormat="true" ht="12.75" hidden="false" customHeight="false" outlineLevel="0" collapsed="false">
      <c r="A87" s="12"/>
      <c r="B87" s="12"/>
      <c r="C87" s="12" t="s">
        <v>132</v>
      </c>
      <c r="D87" s="13" t="s">
        <v>133</v>
      </c>
      <c r="E87" s="16" t="n">
        <v>21630</v>
      </c>
      <c r="F87" s="16" t="n">
        <v>21630</v>
      </c>
      <c r="G87" s="16" t="n">
        <v>18494</v>
      </c>
    </row>
    <row r="88" s="17" customFormat="true" ht="19.5" hidden="false" customHeight="false" outlineLevel="0" collapsed="false">
      <c r="A88" s="12"/>
      <c r="B88" s="12" t="s">
        <v>134</v>
      </c>
      <c r="C88" s="12"/>
      <c r="D88" s="13" t="s">
        <v>135</v>
      </c>
      <c r="E88" s="16" t="n">
        <f aca="false">SUM(E89:E90)</f>
        <v>2314749</v>
      </c>
      <c r="F88" s="16" t="n">
        <f aca="false">SUM(F89:F90)</f>
        <v>2329975</v>
      </c>
      <c r="G88" s="16" t="n">
        <f aca="false">SUM(G89:G90)</f>
        <v>2421434</v>
      </c>
    </row>
    <row r="89" s="17" customFormat="true" ht="12.75" hidden="false" customHeight="false" outlineLevel="0" collapsed="false">
      <c r="A89" s="12"/>
      <c r="B89" s="12"/>
      <c r="C89" s="12" t="s">
        <v>136</v>
      </c>
      <c r="D89" s="13" t="s">
        <v>137</v>
      </c>
      <c r="E89" s="16" t="n">
        <v>2273549</v>
      </c>
      <c r="F89" s="16" t="n">
        <v>2288775</v>
      </c>
      <c r="G89" s="16" t="n">
        <v>2373358</v>
      </c>
    </row>
    <row r="90" s="17" customFormat="true" ht="12.75" hidden="false" customHeight="false" outlineLevel="0" collapsed="false">
      <c r="A90" s="12"/>
      <c r="B90" s="12"/>
      <c r="C90" s="12" t="s">
        <v>138</v>
      </c>
      <c r="D90" s="13" t="s">
        <v>139</v>
      </c>
      <c r="E90" s="16" t="n">
        <v>41200</v>
      </c>
      <c r="F90" s="16" t="n">
        <v>41200</v>
      </c>
      <c r="G90" s="16" t="n">
        <v>48076</v>
      </c>
    </row>
    <row r="91" s="17" customFormat="true" ht="12.75" hidden="false" customHeight="false" outlineLevel="0" collapsed="false">
      <c r="A91" s="12" t="s">
        <v>140</v>
      </c>
      <c r="B91" s="15"/>
      <c r="C91" s="12"/>
      <c r="D91" s="13" t="s">
        <v>141</v>
      </c>
      <c r="E91" s="16" t="n">
        <f aca="false">E92+E94</f>
        <v>11164652</v>
      </c>
      <c r="F91" s="16" t="n">
        <f aca="false">F92+F94</f>
        <v>10650439</v>
      </c>
      <c r="G91" s="16" t="n">
        <f aca="false">G92+G94</f>
        <v>10650439</v>
      </c>
    </row>
    <row r="92" s="17" customFormat="true" ht="12.75" hidden="false" customHeight="false" outlineLevel="0" collapsed="false">
      <c r="A92" s="12"/>
      <c r="B92" s="15" t="s">
        <v>142</v>
      </c>
      <c r="C92" s="12"/>
      <c r="D92" s="13" t="s">
        <v>143</v>
      </c>
      <c r="E92" s="16" t="n">
        <f aca="false">E93</f>
        <v>7669580</v>
      </c>
      <c r="F92" s="16" t="n">
        <f aca="false">F93</f>
        <v>7155367</v>
      </c>
      <c r="G92" s="16" t="n">
        <f aca="false">G93</f>
        <v>7155367</v>
      </c>
    </row>
    <row r="93" s="17" customFormat="true" ht="12.75" hidden="false" customHeight="false" outlineLevel="0" collapsed="false">
      <c r="A93" s="12"/>
      <c r="B93" s="15"/>
      <c r="C93" s="12" t="s">
        <v>144</v>
      </c>
      <c r="D93" s="13" t="s">
        <v>145</v>
      </c>
      <c r="E93" s="16" t="n">
        <v>7669580</v>
      </c>
      <c r="F93" s="16" t="n">
        <v>7155367</v>
      </c>
      <c r="G93" s="16" t="n">
        <v>7155367</v>
      </c>
    </row>
    <row r="94" s="17" customFormat="true" ht="12.75" hidden="false" customHeight="false" outlineLevel="0" collapsed="false">
      <c r="A94" s="12"/>
      <c r="B94" s="15" t="s">
        <v>146</v>
      </c>
      <c r="C94" s="12"/>
      <c r="D94" s="13" t="s">
        <v>147</v>
      </c>
      <c r="E94" s="16" t="n">
        <f aca="false">E95</f>
        <v>3495072</v>
      </c>
      <c r="F94" s="16" t="n">
        <f aca="false">F95</f>
        <v>3495072</v>
      </c>
      <c r="G94" s="16" t="n">
        <f aca="false">G95</f>
        <v>3495072</v>
      </c>
    </row>
    <row r="95" s="17" customFormat="true" ht="12.75" hidden="false" customHeight="false" outlineLevel="0" collapsed="false">
      <c r="A95" s="12"/>
      <c r="B95" s="15"/>
      <c r="C95" s="12" t="s">
        <v>144</v>
      </c>
      <c r="D95" s="13" t="s">
        <v>145</v>
      </c>
      <c r="E95" s="16" t="n">
        <v>3495072</v>
      </c>
      <c r="F95" s="16" t="n">
        <v>3495072</v>
      </c>
      <c r="G95" s="16" t="n">
        <v>3495072</v>
      </c>
    </row>
    <row r="96" s="17" customFormat="true" ht="12.75" hidden="false" customHeight="false" outlineLevel="0" collapsed="false">
      <c r="A96" s="12" t="s">
        <v>148</v>
      </c>
      <c r="B96" s="15"/>
      <c r="C96" s="12"/>
      <c r="D96" s="13" t="s">
        <v>149</v>
      </c>
      <c r="E96" s="16" t="n">
        <f aca="false">E97+E99+E105+E103</f>
        <v>147194</v>
      </c>
      <c r="F96" s="16" t="n">
        <f aca="false">F97+F99+F105+F103</f>
        <v>214781</v>
      </c>
      <c r="G96" s="16" t="n">
        <f aca="false">G97+G99+G105+G103</f>
        <v>219820</v>
      </c>
    </row>
    <row r="97" s="17" customFormat="true" ht="12.75" hidden="false" customHeight="false" outlineLevel="0" collapsed="false">
      <c r="A97" s="12"/>
      <c r="B97" s="12" t="n">
        <v>80101</v>
      </c>
      <c r="C97" s="12"/>
      <c r="D97" s="13" t="s">
        <v>150</v>
      </c>
      <c r="E97" s="16" t="n">
        <f aca="false">SUM(E98:E98)</f>
        <v>0</v>
      </c>
      <c r="F97" s="16" t="n">
        <f aca="false">SUM(F98:F98)</f>
        <v>5497</v>
      </c>
      <c r="G97" s="16" t="n">
        <f aca="false">SUM(G98:G98)</f>
        <v>5497</v>
      </c>
    </row>
    <row r="98" s="17" customFormat="true" ht="19.5" hidden="false" customHeight="false" outlineLevel="0" collapsed="false">
      <c r="A98" s="12"/>
      <c r="B98" s="12"/>
      <c r="C98" s="12" t="s">
        <v>151</v>
      </c>
      <c r="D98" s="13" t="s">
        <v>152</v>
      </c>
      <c r="E98" s="16" t="n">
        <v>0</v>
      </c>
      <c r="F98" s="16" t="n">
        <v>5497</v>
      </c>
      <c r="G98" s="16" t="n">
        <v>5497</v>
      </c>
    </row>
    <row r="99" s="17" customFormat="true" ht="12.75" hidden="false" customHeight="false" outlineLevel="0" collapsed="false">
      <c r="A99" s="12"/>
      <c r="B99" s="12" t="n">
        <v>80104</v>
      </c>
      <c r="C99" s="12"/>
      <c r="D99" s="13" t="s">
        <v>153</v>
      </c>
      <c r="E99" s="16" t="n">
        <f aca="false">SUM(E100:E102)</f>
        <v>71585</v>
      </c>
      <c r="F99" s="16" t="n">
        <f aca="false">SUM(F100:F102)</f>
        <v>71585</v>
      </c>
      <c r="G99" s="16" t="n">
        <f aca="false">SUM(G100:G102)</f>
        <v>67267</v>
      </c>
    </row>
    <row r="100" s="17" customFormat="true" ht="12.75" hidden="false" customHeight="false" outlineLevel="0" collapsed="false">
      <c r="A100" s="12"/>
      <c r="B100" s="12"/>
      <c r="C100" s="12" t="s">
        <v>66</v>
      </c>
      <c r="D100" s="13" t="s">
        <v>67</v>
      </c>
      <c r="E100" s="16" t="n">
        <v>2369</v>
      </c>
      <c r="F100" s="16" t="n">
        <v>2369</v>
      </c>
      <c r="G100" s="16" t="n">
        <v>239</v>
      </c>
    </row>
    <row r="101" s="17" customFormat="true" ht="12.75" hidden="false" customHeight="false" outlineLevel="0" collapsed="false">
      <c r="A101" s="12"/>
      <c r="B101" s="12"/>
      <c r="C101" s="12" t="s">
        <v>52</v>
      </c>
      <c r="D101" s="13" t="s">
        <v>53</v>
      </c>
      <c r="E101" s="16" t="n">
        <v>29715</v>
      </c>
      <c r="F101" s="16" t="n">
        <v>29715</v>
      </c>
      <c r="G101" s="16" t="n">
        <v>35578</v>
      </c>
    </row>
    <row r="102" s="17" customFormat="true" ht="12.75" hidden="false" customHeight="false" outlineLevel="0" collapsed="false">
      <c r="A102" s="12"/>
      <c r="B102" s="12"/>
      <c r="C102" s="12" t="s">
        <v>154</v>
      </c>
      <c r="D102" s="13" t="s">
        <v>155</v>
      </c>
      <c r="E102" s="16" t="n">
        <v>39501</v>
      </c>
      <c r="F102" s="16" t="n">
        <v>39501</v>
      </c>
      <c r="G102" s="16" t="n">
        <v>31450</v>
      </c>
    </row>
    <row r="103" s="17" customFormat="true" ht="12.75" hidden="false" customHeight="false" outlineLevel="0" collapsed="false">
      <c r="A103" s="12"/>
      <c r="B103" s="12" t="s">
        <v>156</v>
      </c>
      <c r="C103" s="12"/>
      <c r="D103" s="13" t="s">
        <v>157</v>
      </c>
      <c r="E103" s="16" t="n">
        <f aca="false">SUM(E104:E104)</f>
        <v>0</v>
      </c>
      <c r="F103" s="16" t="n">
        <f aca="false">SUM(F104:F104)</f>
        <v>4711</v>
      </c>
      <c r="G103" s="16" t="n">
        <f aca="false">SUM(G104:G104)</f>
        <v>4711</v>
      </c>
    </row>
    <row r="104" s="17" customFormat="true" ht="12.75" hidden="false" customHeight="false" outlineLevel="0" collapsed="false">
      <c r="A104" s="12"/>
      <c r="B104" s="12"/>
      <c r="C104" s="12" t="s">
        <v>14</v>
      </c>
      <c r="D104" s="13" t="s">
        <v>15</v>
      </c>
      <c r="E104" s="16" t="n">
        <v>0</v>
      </c>
      <c r="F104" s="16" t="n">
        <v>4711</v>
      </c>
      <c r="G104" s="16" t="n">
        <v>4711</v>
      </c>
    </row>
    <row r="105" s="17" customFormat="true" ht="12.75" hidden="false" customHeight="false" outlineLevel="0" collapsed="false">
      <c r="A105" s="12"/>
      <c r="B105" s="12" t="s">
        <v>158</v>
      </c>
      <c r="C105" s="12"/>
      <c r="D105" s="13" t="s">
        <v>159</v>
      </c>
      <c r="E105" s="16" t="n">
        <f aca="false">SUM(E106:E108)</f>
        <v>75609</v>
      </c>
      <c r="F105" s="16" t="n">
        <f aca="false">SUM(F106:F108)</f>
        <v>132988</v>
      </c>
      <c r="G105" s="16" t="n">
        <f aca="false">SUM(G106:G108)</f>
        <v>142345</v>
      </c>
    </row>
    <row r="106" s="17" customFormat="true" ht="12.75" hidden="false" customHeight="false" outlineLevel="0" collapsed="false">
      <c r="A106" s="12"/>
      <c r="B106" s="12"/>
      <c r="C106" s="12" t="s">
        <v>52</v>
      </c>
      <c r="D106" s="13" t="s">
        <v>53</v>
      </c>
      <c r="E106" s="16" t="n">
        <v>75609</v>
      </c>
      <c r="F106" s="16" t="n">
        <v>131988</v>
      </c>
      <c r="G106" s="16" t="n">
        <v>141345</v>
      </c>
    </row>
    <row r="107" s="17" customFormat="true" ht="12.75" hidden="false" customHeight="false" outlineLevel="0" collapsed="false">
      <c r="A107" s="12"/>
      <c r="B107" s="12"/>
      <c r="C107" s="12" t="s">
        <v>62</v>
      </c>
      <c r="D107" s="13" t="s">
        <v>63</v>
      </c>
      <c r="E107" s="16" t="n">
        <v>0</v>
      </c>
      <c r="F107" s="16" t="n">
        <v>500</v>
      </c>
      <c r="G107" s="16" t="n">
        <v>500</v>
      </c>
    </row>
    <row r="108" s="17" customFormat="true" ht="19.5" hidden="false" customHeight="false" outlineLevel="0" collapsed="false">
      <c r="A108" s="12"/>
      <c r="B108" s="12"/>
      <c r="C108" s="12" t="s">
        <v>151</v>
      </c>
      <c r="D108" s="13" t="s">
        <v>152</v>
      </c>
      <c r="E108" s="16" t="n">
        <v>0</v>
      </c>
      <c r="F108" s="16" t="n">
        <v>500</v>
      </c>
      <c r="G108" s="16" t="n">
        <v>500</v>
      </c>
    </row>
    <row r="109" s="17" customFormat="true" ht="12.75" hidden="false" customHeight="false" outlineLevel="0" collapsed="false">
      <c r="A109" s="12" t="s">
        <v>160</v>
      </c>
      <c r="B109" s="12"/>
      <c r="C109" s="12"/>
      <c r="D109" s="13" t="s">
        <v>161</v>
      </c>
      <c r="E109" s="16" t="n">
        <f aca="false">E110+E112</f>
        <v>130000</v>
      </c>
      <c r="F109" s="16" t="n">
        <f aca="false">F110+F112</f>
        <v>140132</v>
      </c>
      <c r="G109" s="16" t="n">
        <f aca="false">G110+G112</f>
        <v>142348</v>
      </c>
    </row>
    <row r="110" s="17" customFormat="true" ht="12.75" hidden="false" customHeight="false" outlineLevel="0" collapsed="false">
      <c r="A110" s="12"/>
      <c r="B110" s="12" t="s">
        <v>162</v>
      </c>
      <c r="C110" s="12"/>
      <c r="D110" s="13" t="s">
        <v>163</v>
      </c>
      <c r="E110" s="16" t="n">
        <f aca="false">E111</f>
        <v>130000</v>
      </c>
      <c r="F110" s="16" t="n">
        <f aca="false">F111</f>
        <v>139532</v>
      </c>
      <c r="G110" s="16" t="n">
        <f aca="false">G111</f>
        <v>142348</v>
      </c>
    </row>
    <row r="111" s="17" customFormat="true" ht="12.75" hidden="false" customHeight="false" outlineLevel="0" collapsed="false">
      <c r="A111" s="12"/>
      <c r="B111" s="12"/>
      <c r="C111" s="12" t="s">
        <v>164</v>
      </c>
      <c r="D111" s="13" t="s">
        <v>165</v>
      </c>
      <c r="E111" s="16" t="n">
        <v>130000</v>
      </c>
      <c r="F111" s="16" t="n">
        <v>139532</v>
      </c>
      <c r="G111" s="16" t="n">
        <v>142348</v>
      </c>
    </row>
    <row r="112" s="17" customFormat="true" ht="12.75" hidden="false" customHeight="false" outlineLevel="0" collapsed="false">
      <c r="A112" s="12"/>
      <c r="B112" s="12" t="s">
        <v>166</v>
      </c>
      <c r="C112" s="12"/>
      <c r="D112" s="13" t="s">
        <v>159</v>
      </c>
      <c r="E112" s="16" t="n">
        <f aca="false">E113</f>
        <v>0</v>
      </c>
      <c r="F112" s="16" t="n">
        <f aca="false">F113</f>
        <v>600</v>
      </c>
      <c r="G112" s="16" t="n">
        <f aca="false">G113</f>
        <v>0</v>
      </c>
    </row>
    <row r="113" s="17" customFormat="true" ht="29.25" hidden="false" customHeight="false" outlineLevel="0" collapsed="false">
      <c r="A113" s="12"/>
      <c r="B113" s="12"/>
      <c r="C113" s="12" t="s">
        <v>58</v>
      </c>
      <c r="D113" s="13" t="s">
        <v>79</v>
      </c>
      <c r="E113" s="16" t="n">
        <v>0</v>
      </c>
      <c r="F113" s="16" t="n">
        <v>600</v>
      </c>
      <c r="G113" s="16" t="n">
        <v>0</v>
      </c>
    </row>
    <row r="114" s="17" customFormat="true" ht="12.75" hidden="false" customHeight="false" outlineLevel="0" collapsed="false">
      <c r="A114" s="12" t="s">
        <v>167</v>
      </c>
      <c r="B114" s="15"/>
      <c r="C114" s="12"/>
      <c r="D114" s="13" t="s">
        <v>168</v>
      </c>
      <c r="E114" s="16" t="n">
        <f aca="false">E115+E120+E122+E125+E128+E117</f>
        <v>4327450</v>
      </c>
      <c r="F114" s="16" t="n">
        <f aca="false">F115+F120+F122+F125+F128+F117</f>
        <v>5282963</v>
      </c>
      <c r="G114" s="16" t="n">
        <f aca="false">G115+G120+G122+G125+G128+G117</f>
        <v>4741240</v>
      </c>
    </row>
    <row r="115" s="17" customFormat="true" ht="12.75" hidden="false" customHeight="false" outlineLevel="0" collapsed="false">
      <c r="A115" s="12"/>
      <c r="B115" s="12" t="s">
        <v>169</v>
      </c>
      <c r="C115" s="12"/>
      <c r="D115" s="13" t="s">
        <v>170</v>
      </c>
      <c r="E115" s="16" t="n">
        <f aca="false">E116</f>
        <v>271000</v>
      </c>
      <c r="F115" s="16" t="n">
        <f aca="false">F116</f>
        <v>271000</v>
      </c>
      <c r="G115" s="16" t="n">
        <f aca="false">G116</f>
        <v>271000</v>
      </c>
    </row>
    <row r="116" s="17" customFormat="true" ht="29.25" hidden="false" customHeight="false" outlineLevel="0" collapsed="false">
      <c r="A116" s="12"/>
      <c r="B116" s="12"/>
      <c r="C116" s="12" t="s">
        <v>58</v>
      </c>
      <c r="D116" s="13" t="s">
        <v>79</v>
      </c>
      <c r="E116" s="16" t="n">
        <v>271000</v>
      </c>
      <c r="F116" s="16" t="n">
        <v>271000</v>
      </c>
      <c r="G116" s="16" t="n">
        <v>271000</v>
      </c>
    </row>
    <row r="117" s="17" customFormat="true" ht="19.5" hidden="false" customHeight="false" outlineLevel="0" collapsed="false">
      <c r="A117" s="12"/>
      <c r="B117" s="12" t="s">
        <v>171</v>
      </c>
      <c r="C117" s="12"/>
      <c r="D117" s="13" t="s">
        <v>172</v>
      </c>
      <c r="E117" s="16" t="n">
        <f aca="false">SUM(E118:E119)</f>
        <v>3311000</v>
      </c>
      <c r="F117" s="16" t="n">
        <f aca="false">SUM(F118:F119)</f>
        <v>4187886</v>
      </c>
      <c r="G117" s="16" t="n">
        <f aca="false">SUM(G118:G119)</f>
        <v>3651373</v>
      </c>
    </row>
    <row r="118" s="17" customFormat="true" ht="29.25" hidden="false" customHeight="false" outlineLevel="0" collapsed="false">
      <c r="A118" s="12"/>
      <c r="B118" s="12"/>
      <c r="C118" s="12" t="s">
        <v>58</v>
      </c>
      <c r="D118" s="13" t="s">
        <v>79</v>
      </c>
      <c r="E118" s="16" t="n">
        <v>3311000</v>
      </c>
      <c r="F118" s="16" t="n">
        <v>4186539</v>
      </c>
      <c r="G118" s="16" t="n">
        <v>3650026</v>
      </c>
    </row>
    <row r="119" s="17" customFormat="true" ht="19.5" hidden="false" customHeight="false" outlineLevel="0" collapsed="false">
      <c r="A119" s="12"/>
      <c r="B119" s="12"/>
      <c r="C119" s="12" t="s">
        <v>173</v>
      </c>
      <c r="D119" s="19" t="s">
        <v>174</v>
      </c>
      <c r="E119" s="16" t="n">
        <v>0</v>
      </c>
      <c r="F119" s="16" t="n">
        <v>1347</v>
      </c>
      <c r="G119" s="16" t="n">
        <v>1347</v>
      </c>
    </row>
    <row r="120" s="17" customFormat="true" ht="19.5" hidden="false" customHeight="false" outlineLevel="0" collapsed="false">
      <c r="A120" s="12"/>
      <c r="B120" s="12" t="s">
        <v>175</v>
      </c>
      <c r="C120" s="12"/>
      <c r="D120" s="13" t="s">
        <v>176</v>
      </c>
      <c r="E120" s="16" t="n">
        <f aca="false">E121</f>
        <v>15000</v>
      </c>
      <c r="F120" s="16" t="n">
        <f aca="false">F121</f>
        <v>17606</v>
      </c>
      <c r="G120" s="16" t="n">
        <f aca="false">G121</f>
        <v>16776</v>
      </c>
    </row>
    <row r="121" s="17" customFormat="true" ht="29.25" hidden="false" customHeight="false" outlineLevel="0" collapsed="false">
      <c r="A121" s="12"/>
      <c r="B121" s="12"/>
      <c r="C121" s="12" t="s">
        <v>58</v>
      </c>
      <c r="D121" s="13" t="s">
        <v>79</v>
      </c>
      <c r="E121" s="16" t="n">
        <v>15000</v>
      </c>
      <c r="F121" s="16" t="n">
        <v>17606</v>
      </c>
      <c r="G121" s="16" t="n">
        <v>16776</v>
      </c>
    </row>
    <row r="122" s="17" customFormat="true" ht="19.5" hidden="false" customHeight="false" outlineLevel="0" collapsed="false">
      <c r="A122" s="12"/>
      <c r="B122" s="12" t="s">
        <v>177</v>
      </c>
      <c r="C122" s="12"/>
      <c r="D122" s="13" t="s">
        <v>178</v>
      </c>
      <c r="E122" s="16" t="n">
        <f aca="false">E123+E124</f>
        <v>362000</v>
      </c>
      <c r="F122" s="16" t="n">
        <f aca="false">F123+F124</f>
        <v>360894</v>
      </c>
      <c r="G122" s="16" t="n">
        <f aca="false">G123+G124</f>
        <v>357797</v>
      </c>
    </row>
    <row r="123" s="17" customFormat="true" ht="29.25" hidden="false" customHeight="false" outlineLevel="0" collapsed="false">
      <c r="A123" s="12"/>
      <c r="B123" s="12"/>
      <c r="C123" s="12" t="s">
        <v>58</v>
      </c>
      <c r="D123" s="13" t="s">
        <v>79</v>
      </c>
      <c r="E123" s="16" t="n">
        <v>185000</v>
      </c>
      <c r="F123" s="16" t="n">
        <v>130861</v>
      </c>
      <c r="G123" s="16" t="n">
        <v>127764</v>
      </c>
    </row>
    <row r="124" s="17" customFormat="true" ht="19.5" hidden="false" customHeight="false" outlineLevel="0" collapsed="false">
      <c r="A124" s="12"/>
      <c r="B124" s="12"/>
      <c r="C124" s="12" t="s">
        <v>151</v>
      </c>
      <c r="D124" s="13" t="s">
        <v>152</v>
      </c>
      <c r="E124" s="16" t="n">
        <v>177000</v>
      </c>
      <c r="F124" s="16" t="n">
        <v>230033</v>
      </c>
      <c r="G124" s="16" t="n">
        <v>230033</v>
      </c>
    </row>
    <row r="125" s="17" customFormat="true" ht="12.75" hidden="false" customHeight="false" outlineLevel="0" collapsed="false">
      <c r="A125" s="12"/>
      <c r="B125" s="12" t="s">
        <v>179</v>
      </c>
      <c r="C125" s="12"/>
      <c r="D125" s="13" t="s">
        <v>180</v>
      </c>
      <c r="E125" s="16" t="n">
        <f aca="false">SUM(E126:E127)</f>
        <v>368450</v>
      </c>
      <c r="F125" s="16" t="n">
        <f aca="false">SUM(F126:F127)</f>
        <v>374592</v>
      </c>
      <c r="G125" s="16" t="n">
        <f aca="false">SUM(G126:G127)</f>
        <v>373309</v>
      </c>
    </row>
    <row r="126" s="17" customFormat="true" ht="12.75" hidden="false" customHeight="false" outlineLevel="0" collapsed="false">
      <c r="A126" s="12"/>
      <c r="B126" s="12"/>
      <c r="C126" s="12" t="s">
        <v>52</v>
      </c>
      <c r="D126" s="13" t="s">
        <v>53</v>
      </c>
      <c r="E126" s="16" t="n">
        <v>68450</v>
      </c>
      <c r="F126" s="16" t="n">
        <v>68450</v>
      </c>
      <c r="G126" s="16" t="n">
        <v>67167</v>
      </c>
    </row>
    <row r="127" s="17" customFormat="true" ht="19.5" hidden="false" customHeight="false" outlineLevel="0" collapsed="false">
      <c r="A127" s="12"/>
      <c r="B127" s="12"/>
      <c r="C127" s="12" t="s">
        <v>151</v>
      </c>
      <c r="D127" s="13" t="s">
        <v>152</v>
      </c>
      <c r="E127" s="16" t="n">
        <v>300000</v>
      </c>
      <c r="F127" s="16" t="n">
        <v>306142</v>
      </c>
      <c r="G127" s="16" t="n">
        <v>306142</v>
      </c>
    </row>
    <row r="128" s="17" customFormat="true" ht="12.75" hidden="false" customHeight="false" outlineLevel="0" collapsed="false">
      <c r="A128" s="12"/>
      <c r="B128" s="12" t="s">
        <v>181</v>
      </c>
      <c r="C128" s="12"/>
      <c r="D128" s="13" t="s">
        <v>159</v>
      </c>
      <c r="E128" s="16" t="n">
        <f aca="false">SUM(E129:E129)</f>
        <v>0</v>
      </c>
      <c r="F128" s="16" t="n">
        <f aca="false">SUM(F129:F129)</f>
        <v>70985</v>
      </c>
      <c r="G128" s="16" t="n">
        <f aca="false">SUM(G129:G129)</f>
        <v>70985</v>
      </c>
    </row>
    <row r="129" s="17" customFormat="true" ht="19.5" hidden="false" customHeight="false" outlineLevel="0" collapsed="false">
      <c r="A129" s="12"/>
      <c r="B129" s="12"/>
      <c r="C129" s="12" t="s">
        <v>151</v>
      </c>
      <c r="D129" s="13" t="s">
        <v>152</v>
      </c>
      <c r="E129" s="16" t="n">
        <v>0</v>
      </c>
      <c r="F129" s="16" t="n">
        <v>70985</v>
      </c>
      <c r="G129" s="16" t="n">
        <v>70985</v>
      </c>
    </row>
    <row r="130" s="17" customFormat="true" ht="12.75" hidden="false" customHeight="false" outlineLevel="0" collapsed="false">
      <c r="A130" s="12" t="s">
        <v>182</v>
      </c>
      <c r="B130" s="15"/>
      <c r="C130" s="12"/>
      <c r="D130" s="13" t="s">
        <v>183</v>
      </c>
      <c r="E130" s="16" t="n">
        <f aca="false">E134+E131</f>
        <v>1000</v>
      </c>
      <c r="F130" s="16" t="n">
        <f aca="false">F134+F131</f>
        <v>220671</v>
      </c>
      <c r="G130" s="16" t="n">
        <f aca="false">G134+G131</f>
        <v>226961</v>
      </c>
    </row>
    <row r="131" s="17" customFormat="true" ht="19.5" hidden="false" customHeight="false" outlineLevel="0" collapsed="false">
      <c r="A131" s="12"/>
      <c r="B131" s="12" t="s">
        <v>184</v>
      </c>
      <c r="C131" s="12"/>
      <c r="D131" s="13" t="s">
        <v>185</v>
      </c>
      <c r="E131" s="16" t="n">
        <f aca="false">SUM(E132:E133)</f>
        <v>1000</v>
      </c>
      <c r="F131" s="16" t="n">
        <f aca="false">SUM(F132:F133)</f>
        <v>26875</v>
      </c>
      <c r="G131" s="16" t="n">
        <f aca="false">SUM(G132:G133)</f>
        <v>33165</v>
      </c>
    </row>
    <row r="132" s="17" customFormat="true" ht="12.75" hidden="false" customHeight="false" outlineLevel="0" collapsed="false">
      <c r="A132" s="12"/>
      <c r="B132" s="12"/>
      <c r="C132" s="12" t="s">
        <v>14</v>
      </c>
      <c r="D132" s="13" t="s">
        <v>15</v>
      </c>
      <c r="E132" s="16" t="n">
        <v>0</v>
      </c>
      <c r="F132" s="16" t="n">
        <v>17550</v>
      </c>
      <c r="G132" s="16" t="n">
        <v>17100</v>
      </c>
    </row>
    <row r="133" s="17" customFormat="true" ht="19.5" hidden="false" customHeight="false" outlineLevel="0" collapsed="false">
      <c r="A133" s="12"/>
      <c r="B133" s="12"/>
      <c r="C133" s="12" t="s">
        <v>73</v>
      </c>
      <c r="D133" s="13" t="s">
        <v>74</v>
      </c>
      <c r="E133" s="16" t="n">
        <v>1000</v>
      </c>
      <c r="F133" s="16" t="n">
        <v>9325</v>
      </c>
      <c r="G133" s="16" t="n">
        <v>16065</v>
      </c>
    </row>
    <row r="134" s="17" customFormat="true" ht="12.75" hidden="false" customHeight="false" outlineLevel="0" collapsed="false">
      <c r="A134" s="12"/>
      <c r="B134" s="12" t="s">
        <v>186</v>
      </c>
      <c r="C134" s="12"/>
      <c r="D134" s="13" t="s">
        <v>187</v>
      </c>
      <c r="E134" s="16" t="n">
        <f aca="false">SUM(E135:E135)</f>
        <v>0</v>
      </c>
      <c r="F134" s="16" t="n">
        <f aca="false">SUM(F135:F135)</f>
        <v>193796</v>
      </c>
      <c r="G134" s="16" t="n">
        <f aca="false">SUM(G135:G135)</f>
        <v>193796</v>
      </c>
    </row>
    <row r="135" s="17" customFormat="true" ht="19.5" hidden="false" customHeight="false" outlineLevel="0" collapsed="false">
      <c r="A135" s="12"/>
      <c r="B135" s="12"/>
      <c r="C135" s="12" t="s">
        <v>151</v>
      </c>
      <c r="D135" s="13" t="s">
        <v>152</v>
      </c>
      <c r="E135" s="16" t="n">
        <v>0</v>
      </c>
      <c r="F135" s="16" t="n">
        <v>193796</v>
      </c>
      <c r="G135" s="16" t="n">
        <v>193796</v>
      </c>
    </row>
    <row r="136" s="17" customFormat="true" ht="12.75" hidden="false" customHeight="false" outlineLevel="0" collapsed="false">
      <c r="A136" s="12" t="s">
        <v>188</v>
      </c>
      <c r="B136" s="15"/>
      <c r="C136" s="12"/>
      <c r="D136" s="13" t="s">
        <v>189</v>
      </c>
      <c r="E136" s="16" t="n">
        <f aca="false">E137+E140</f>
        <v>2035748</v>
      </c>
      <c r="F136" s="16" t="n">
        <f aca="false">F137+F140</f>
        <v>891953</v>
      </c>
      <c r="G136" s="16" t="n">
        <f aca="false">G137+G140</f>
        <v>891953</v>
      </c>
    </row>
    <row r="137" s="17" customFormat="true" ht="12.75" hidden="false" customHeight="false" outlineLevel="0" collapsed="false">
      <c r="A137" s="12"/>
      <c r="B137" s="12" t="s">
        <v>190</v>
      </c>
      <c r="C137" s="12"/>
      <c r="D137" s="13" t="s">
        <v>191</v>
      </c>
      <c r="E137" s="16" t="n">
        <f aca="false">SUM(E138:E139)</f>
        <v>2035748</v>
      </c>
      <c r="F137" s="16" t="n">
        <f aca="false">SUM(F138:F139)</f>
        <v>30000</v>
      </c>
      <c r="G137" s="16" t="n">
        <f aca="false">SUM(G138:G139)</f>
        <v>30000</v>
      </c>
    </row>
    <row r="138" s="17" customFormat="true" ht="29.25" hidden="false" customHeight="false" outlineLevel="0" collapsed="false">
      <c r="A138" s="12"/>
      <c r="B138" s="12"/>
      <c r="C138" s="12" t="s">
        <v>192</v>
      </c>
      <c r="D138" s="13" t="s">
        <v>193</v>
      </c>
      <c r="E138" s="16" t="n">
        <v>30000</v>
      </c>
      <c r="F138" s="16" t="n">
        <v>30000</v>
      </c>
      <c r="G138" s="16" t="n">
        <v>30000</v>
      </c>
    </row>
    <row r="139" s="17" customFormat="true" ht="19.5" hidden="false" customHeight="false" outlineLevel="0" collapsed="false">
      <c r="A139" s="12"/>
      <c r="B139" s="12"/>
      <c r="C139" s="12" t="s">
        <v>34</v>
      </c>
      <c r="D139" s="13" t="s">
        <v>35</v>
      </c>
      <c r="E139" s="16" t="n">
        <v>2005748</v>
      </c>
      <c r="F139" s="16" t="n">
        <v>0</v>
      </c>
      <c r="G139" s="16" t="n">
        <v>0</v>
      </c>
    </row>
    <row r="140" s="17" customFormat="true" ht="12.75" hidden="false" customHeight="false" outlineLevel="0" collapsed="false">
      <c r="A140" s="12"/>
      <c r="B140" s="15" t="s">
        <v>194</v>
      </c>
      <c r="C140" s="12"/>
      <c r="D140" s="13" t="s">
        <v>195</v>
      </c>
      <c r="E140" s="16" t="n">
        <f aca="false">E141</f>
        <v>0</v>
      </c>
      <c r="F140" s="16" t="n">
        <f aca="false">F141</f>
        <v>861953</v>
      </c>
      <c r="G140" s="16" t="n">
        <f aca="false">G141</f>
        <v>861953</v>
      </c>
    </row>
    <row r="141" s="17" customFormat="true" ht="12.75" hidden="false" customHeight="false" outlineLevel="0" collapsed="false">
      <c r="A141" s="12"/>
      <c r="B141" s="15"/>
      <c r="C141" s="12" t="s">
        <v>14</v>
      </c>
      <c r="D141" s="13" t="s">
        <v>15</v>
      </c>
      <c r="E141" s="16" t="n">
        <v>0</v>
      </c>
      <c r="F141" s="16" t="n">
        <v>861953</v>
      </c>
      <c r="G141" s="16" t="n">
        <v>861953</v>
      </c>
    </row>
    <row r="142" s="17" customFormat="true" ht="12.75" hidden="false" customHeight="false" outlineLevel="0" collapsed="false">
      <c r="A142" s="12" t="s">
        <v>196</v>
      </c>
      <c r="B142" s="12"/>
      <c r="C142" s="12"/>
      <c r="D142" s="19" t="s">
        <v>197</v>
      </c>
      <c r="E142" s="16" t="n">
        <f aca="false">E145+E143</f>
        <v>0</v>
      </c>
      <c r="F142" s="16" t="n">
        <f aca="false">F145+F143</f>
        <v>18260</v>
      </c>
      <c r="G142" s="16" t="n">
        <f aca="false">G145+G143</f>
        <v>18260</v>
      </c>
    </row>
    <row r="143" s="17" customFormat="true" ht="12.75" hidden="false" customHeight="false" outlineLevel="0" collapsed="false">
      <c r="A143" s="12"/>
      <c r="B143" s="12" t="s">
        <v>198</v>
      </c>
      <c r="C143" s="12"/>
      <c r="D143" s="19" t="s">
        <v>199</v>
      </c>
      <c r="E143" s="16" t="n">
        <f aca="false">E144</f>
        <v>0</v>
      </c>
      <c r="F143" s="16" t="n">
        <f aca="false">F144</f>
        <v>6000</v>
      </c>
      <c r="G143" s="16" t="n">
        <f aca="false">G144</f>
        <v>6000</v>
      </c>
    </row>
    <row r="144" s="17" customFormat="true" ht="29.25" hidden="false" customHeight="false" outlineLevel="0" collapsed="false">
      <c r="A144" s="12"/>
      <c r="B144" s="12"/>
      <c r="C144" s="12" t="s">
        <v>200</v>
      </c>
      <c r="D144" s="19" t="s">
        <v>201</v>
      </c>
      <c r="E144" s="16" t="n">
        <v>0</v>
      </c>
      <c r="F144" s="16" t="n">
        <v>6000</v>
      </c>
      <c r="G144" s="16" t="n">
        <v>6000</v>
      </c>
      <c r="I144" s="20"/>
    </row>
    <row r="145" s="17" customFormat="true" ht="12.75" hidden="false" customHeight="false" outlineLevel="0" collapsed="false">
      <c r="A145" s="12"/>
      <c r="B145" s="12" t="s">
        <v>202</v>
      </c>
      <c r="C145" s="12"/>
      <c r="D145" s="13" t="s">
        <v>203</v>
      </c>
      <c r="E145" s="16" t="n">
        <f aca="false">E146</f>
        <v>0</v>
      </c>
      <c r="F145" s="16" t="n">
        <f aca="false">F146</f>
        <v>12260</v>
      </c>
      <c r="G145" s="16" t="n">
        <f aca="false">G146</f>
        <v>12260</v>
      </c>
    </row>
    <row r="146" s="17" customFormat="true" ht="29.25" hidden="false" customHeight="false" outlineLevel="0" collapsed="false">
      <c r="A146" s="12"/>
      <c r="B146" s="12"/>
      <c r="C146" s="12" t="s">
        <v>200</v>
      </c>
      <c r="D146" s="19" t="s">
        <v>201</v>
      </c>
      <c r="E146" s="16" t="n">
        <v>0</v>
      </c>
      <c r="F146" s="16" t="n">
        <v>12260</v>
      </c>
      <c r="G146" s="16" t="n">
        <v>12260</v>
      </c>
      <c r="I146" s="20"/>
    </row>
    <row r="147" s="17" customFormat="true" ht="12.75" hidden="false" customHeight="false" outlineLevel="0" collapsed="false">
      <c r="A147" s="12" t="s">
        <v>204</v>
      </c>
      <c r="B147" s="12"/>
      <c r="C147" s="12"/>
      <c r="D147" s="13" t="s">
        <v>205</v>
      </c>
      <c r="E147" s="16" t="n">
        <f aca="false">E148</f>
        <v>20000</v>
      </c>
      <c r="F147" s="16" t="n">
        <f aca="false">F148</f>
        <v>20000</v>
      </c>
      <c r="G147" s="16" t="n">
        <f aca="false">G148</f>
        <v>21631</v>
      </c>
    </row>
    <row r="148" s="17" customFormat="true" ht="12.75" hidden="false" customHeight="false" outlineLevel="0" collapsed="false">
      <c r="A148" s="12"/>
      <c r="B148" s="12" t="s">
        <v>206</v>
      </c>
      <c r="C148" s="12"/>
      <c r="D148" s="13" t="s">
        <v>207</v>
      </c>
      <c r="E148" s="16" t="n">
        <f aca="false">SUM(E149:E149)</f>
        <v>20000</v>
      </c>
      <c r="F148" s="16" t="n">
        <f aca="false">SUM(F149:F149)</f>
        <v>20000</v>
      </c>
      <c r="G148" s="16" t="n">
        <f aca="false">SUM(G149:G149)</f>
        <v>21631</v>
      </c>
    </row>
    <row r="149" s="17" customFormat="true" ht="12.75" hidden="false" customHeight="false" outlineLevel="0" collapsed="false">
      <c r="A149" s="12"/>
      <c r="B149" s="12"/>
      <c r="C149" s="12" t="s">
        <v>52</v>
      </c>
      <c r="D149" s="13" t="s">
        <v>53</v>
      </c>
      <c r="E149" s="16" t="n">
        <v>20000</v>
      </c>
      <c r="F149" s="16" t="n">
        <v>20000</v>
      </c>
      <c r="G149" s="16" t="n">
        <v>21631</v>
      </c>
      <c r="I149" s="20"/>
    </row>
    <row r="150" s="17" customFormat="true" ht="12.75" hidden="false" customHeight="false" outlineLevel="0" collapsed="false">
      <c r="A150" s="12"/>
      <c r="B150" s="15"/>
      <c r="C150" s="12"/>
      <c r="D150" s="13" t="s">
        <v>208</v>
      </c>
      <c r="E150" s="16" t="n">
        <f aca="false">SUM(E7,E10,E13,E136,E22,E96,E114,E147,E63,E35,E55,E130,E91,E48,E32,E109,E142)</f>
        <v>26023686</v>
      </c>
      <c r="F150" s="16" t="n">
        <f aca="false">SUM(F7,F10,F13,F136,F22,F96,F114,F147,F63,F35,F55,F130,F91,F48,F32,F109,F142)</f>
        <v>24761415</v>
      </c>
      <c r="G150" s="16" t="n">
        <f aca="false">SUM(G7,G10,G13,G136,G22,G96,G114,G147,G63,G35,G55,G130,G91,G48,G32,G109,G142)</f>
        <v>24372329</v>
      </c>
      <c r="I150" s="20"/>
    </row>
    <row r="151" s="17" customFormat="true" ht="12.75" hidden="false" customHeight="false" outlineLevel="0" collapsed="false">
      <c r="A151" s="18"/>
      <c r="B151" s="18"/>
      <c r="C151" s="18"/>
      <c r="D151" s="22" t="s">
        <v>209</v>
      </c>
      <c r="E151" s="16" t="n">
        <f aca="false">SUM(E152:E156)</f>
        <v>7835417</v>
      </c>
      <c r="F151" s="16" t="n">
        <f aca="false">SUM(F152:F156)</f>
        <v>6020667</v>
      </c>
      <c r="G151" s="16" t="n">
        <f aca="false">SUM(G152:G156)</f>
        <v>5475454</v>
      </c>
    </row>
    <row r="152" s="17" customFormat="true" ht="12.75" hidden="false" customHeight="false" outlineLevel="0" collapsed="false">
      <c r="A152" s="18"/>
      <c r="B152" s="18"/>
      <c r="C152" s="18"/>
      <c r="D152" s="22" t="s">
        <v>210</v>
      </c>
      <c r="E152" s="16" t="n">
        <v>477000</v>
      </c>
      <c r="F152" s="16" t="n">
        <v>806953</v>
      </c>
      <c r="G152" s="16" t="n">
        <v>806953</v>
      </c>
    </row>
    <row r="153" s="17" customFormat="true" ht="12.75" hidden="false" customHeight="false" outlineLevel="0" collapsed="false">
      <c r="A153" s="18"/>
      <c r="B153" s="18"/>
      <c r="C153" s="18"/>
      <c r="D153" s="22" t="s">
        <v>211</v>
      </c>
      <c r="E153" s="16" t="n">
        <v>3903892</v>
      </c>
      <c r="F153" s="16" t="n">
        <v>4793757</v>
      </c>
      <c r="G153" s="16" t="n">
        <v>4248181</v>
      </c>
    </row>
    <row r="154" s="17" customFormat="true" ht="12.75" hidden="false" customHeight="false" outlineLevel="0" collapsed="false">
      <c r="A154" s="18"/>
      <c r="B154" s="18"/>
      <c r="C154" s="18"/>
      <c r="D154" s="22" t="s">
        <v>212</v>
      </c>
      <c r="E154" s="16" t="n">
        <v>70000</v>
      </c>
      <c r="F154" s="16" t="n">
        <v>90260</v>
      </c>
      <c r="G154" s="16" t="n">
        <v>90260</v>
      </c>
    </row>
    <row r="155" customFormat="false" ht="19.5" hidden="false" customHeight="false" outlineLevel="0" collapsed="false">
      <c r="D155" s="23" t="s">
        <v>213</v>
      </c>
      <c r="E155" s="16" t="n">
        <v>2932113</v>
      </c>
      <c r="F155" s="16" t="n">
        <v>0</v>
      </c>
      <c r="G155" s="16" t="n">
        <v>0</v>
      </c>
    </row>
    <row r="156" customFormat="false" ht="12.75" hidden="false" customHeight="false" outlineLevel="0" collapsed="false">
      <c r="D156" s="24" t="s">
        <v>214</v>
      </c>
      <c r="E156" s="16" t="n">
        <v>452412</v>
      </c>
      <c r="F156" s="16" t="n">
        <v>329697</v>
      </c>
      <c r="G156" s="16" t="n">
        <v>330060</v>
      </c>
    </row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19" activeCellId="0" sqref="A1:IV16384"/>
    </sheetView>
  </sheetViews>
  <sheetFormatPr defaultColWidth="11.421875" defaultRowHeight="9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2" width="38.56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true" hidden="false" outlineLevel="0" max="7" min="7" style="2" width="8.85"/>
    <col collapsed="false" customWidth="true" hidden="false" outlineLevel="0" max="8" min="8" style="25" width="20.7"/>
    <col collapsed="false" customWidth="true" hidden="false" outlineLevel="0" max="9" min="9" style="25" width="17.56"/>
    <col collapsed="false" customWidth="true" hidden="false" outlineLevel="0" max="10" min="10" style="25" width="20.13"/>
    <col collapsed="false" customWidth="true" hidden="false" outlineLevel="0" max="11" min="11" style="25" width="21.28"/>
    <col collapsed="false" customWidth="false" hidden="false" outlineLevel="0" max="257" min="12" style="25" width="11.42"/>
  </cols>
  <sheetData>
    <row r="1" s="5" customFormat="true" ht="12" hidden="false" customHeight="false" outlineLevel="0" collapsed="false">
      <c r="A1" s="4"/>
      <c r="B1" s="4"/>
      <c r="C1" s="4"/>
      <c r="F1" s="6" t="s">
        <v>215</v>
      </c>
    </row>
    <row r="2" s="5" customFormat="true" ht="12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</row>
    <row r="3" s="26" customFormat="true" ht="9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9" t="s">
        <v>6</v>
      </c>
    </row>
    <row r="4" s="26" customFormat="true" ht="9" hidden="false" customHeight="false" outlineLevel="0" collapsed="false">
      <c r="A4" s="8" t="s">
        <v>7</v>
      </c>
      <c r="B4" s="8" t="s">
        <v>8</v>
      </c>
      <c r="C4" s="8" t="s">
        <v>9</v>
      </c>
      <c r="D4" s="9"/>
      <c r="E4" s="10"/>
      <c r="F4" s="10"/>
      <c r="G4" s="9"/>
    </row>
    <row r="5" s="26" customFormat="true" ht="9" hidden="false" customHeight="false" outlineLevel="0" collapsed="false">
      <c r="A5" s="8"/>
      <c r="B5" s="8"/>
      <c r="C5" s="8"/>
      <c r="D5" s="9"/>
      <c r="E5" s="10"/>
      <c r="F5" s="10"/>
      <c r="G5" s="9"/>
    </row>
    <row r="6" s="27" customFormat="true" ht="9.7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2" t="n">
        <v>5</v>
      </c>
      <c r="F6" s="12" t="n">
        <v>6</v>
      </c>
      <c r="G6" s="12" t="n">
        <v>7</v>
      </c>
    </row>
    <row r="7" customFormat="false" ht="9.75" hidden="false" customHeight="false" outlineLevel="0" collapsed="false">
      <c r="A7" s="12" t="s">
        <v>10</v>
      </c>
      <c r="B7" s="15"/>
      <c r="C7" s="12"/>
      <c r="D7" s="13" t="s">
        <v>11</v>
      </c>
      <c r="E7" s="28" t="n">
        <f aca="false">E10+E12+E14+E8</f>
        <v>17000</v>
      </c>
      <c r="F7" s="28" t="n">
        <f aca="false">F10+F12+F14+F8</f>
        <v>44500</v>
      </c>
      <c r="G7" s="28" t="n">
        <f aca="false">G10+G12+G14+G8</f>
        <v>36288</v>
      </c>
    </row>
    <row r="8" customFormat="false" ht="9.75" hidden="false" customHeight="false" outlineLevel="0" collapsed="false">
      <c r="A8" s="12"/>
      <c r="B8" s="12" t="s">
        <v>217</v>
      </c>
      <c r="C8" s="29"/>
      <c r="D8" s="13" t="s">
        <v>218</v>
      </c>
      <c r="E8" s="28" t="n">
        <f aca="false">E9</f>
        <v>0</v>
      </c>
      <c r="F8" s="28" t="n">
        <f aca="false">F9</f>
        <v>5000</v>
      </c>
      <c r="G8" s="28" t="n">
        <f aca="false">G9</f>
        <v>5000</v>
      </c>
    </row>
    <row r="9" customFormat="false" ht="39" hidden="false" customHeight="false" outlineLevel="0" collapsed="false">
      <c r="A9" s="12"/>
      <c r="B9" s="12"/>
      <c r="C9" s="29" t="s">
        <v>219</v>
      </c>
      <c r="D9" s="13" t="s">
        <v>220</v>
      </c>
      <c r="E9" s="28" t="n">
        <v>0</v>
      </c>
      <c r="F9" s="28" t="n">
        <v>5000</v>
      </c>
      <c r="G9" s="28" t="n">
        <v>5000</v>
      </c>
    </row>
    <row r="10" customFormat="false" ht="9.75" hidden="false" customHeight="false" outlineLevel="0" collapsed="false">
      <c r="A10" s="12"/>
      <c r="B10" s="15" t="s">
        <v>221</v>
      </c>
      <c r="C10" s="12"/>
      <c r="D10" s="13" t="s">
        <v>222</v>
      </c>
      <c r="E10" s="28" t="n">
        <f aca="false">E11</f>
        <v>0</v>
      </c>
      <c r="F10" s="28" t="n">
        <f aca="false">F11</f>
        <v>22500</v>
      </c>
      <c r="G10" s="28" t="n">
        <f aca="false">G11</f>
        <v>22500</v>
      </c>
    </row>
    <row r="11" customFormat="false" ht="9.75" hidden="false" customHeight="false" outlineLevel="0" collapsed="false">
      <c r="A11" s="12"/>
      <c r="B11" s="15"/>
      <c r="C11" s="12" t="s">
        <v>223</v>
      </c>
      <c r="D11" s="13" t="s">
        <v>224</v>
      </c>
      <c r="E11" s="28" t="n">
        <v>0</v>
      </c>
      <c r="F11" s="28" t="n">
        <v>22500</v>
      </c>
      <c r="G11" s="28" t="n">
        <v>22500</v>
      </c>
    </row>
    <row r="12" customFormat="false" ht="9.75" hidden="false" customHeight="false" outlineLevel="0" collapsed="false">
      <c r="A12" s="12"/>
      <c r="B12" s="12" t="s">
        <v>225</v>
      </c>
      <c r="C12" s="12"/>
      <c r="D12" s="13" t="s">
        <v>226</v>
      </c>
      <c r="E12" s="28" t="n">
        <f aca="false">E13</f>
        <v>7300</v>
      </c>
      <c r="F12" s="28" t="n">
        <f aca="false">F13</f>
        <v>7300</v>
      </c>
      <c r="G12" s="28" t="n">
        <f aca="false">G13</f>
        <v>4957</v>
      </c>
    </row>
    <row r="13" customFormat="false" ht="19.5" hidden="false" customHeight="false" outlineLevel="0" collapsed="false">
      <c r="A13" s="12"/>
      <c r="B13" s="12"/>
      <c r="C13" s="12" t="s">
        <v>227</v>
      </c>
      <c r="D13" s="13" t="s">
        <v>228</v>
      </c>
      <c r="E13" s="28" t="n">
        <v>7300</v>
      </c>
      <c r="F13" s="28" t="n">
        <v>7300</v>
      </c>
      <c r="G13" s="28" t="n">
        <v>4957</v>
      </c>
    </row>
    <row r="14" customFormat="false" ht="9.75" hidden="false" customHeight="false" outlineLevel="0" collapsed="false">
      <c r="A14" s="12"/>
      <c r="B14" s="12" t="s">
        <v>12</v>
      </c>
      <c r="C14" s="12"/>
      <c r="D14" s="13" t="s">
        <v>159</v>
      </c>
      <c r="E14" s="28" t="n">
        <f aca="false">SUM(E15:E16)</f>
        <v>9700</v>
      </c>
      <c r="F14" s="28" t="n">
        <f aca="false">SUM(F15:F16)</f>
        <v>9700</v>
      </c>
      <c r="G14" s="28" t="n">
        <f aca="false">SUM(G15:G16)</f>
        <v>3831</v>
      </c>
    </row>
    <row r="15" customFormat="false" ht="9.75" hidden="false" customHeight="false" outlineLevel="0" collapsed="false">
      <c r="A15" s="12"/>
      <c r="B15" s="12"/>
      <c r="C15" s="12" t="s">
        <v>229</v>
      </c>
      <c r="D15" s="13" t="s">
        <v>230</v>
      </c>
      <c r="E15" s="28" t="n">
        <v>3050</v>
      </c>
      <c r="F15" s="28" t="n">
        <v>3050</v>
      </c>
      <c r="G15" s="28" t="n">
        <v>101</v>
      </c>
    </row>
    <row r="16" customFormat="false" ht="9.75" hidden="false" customHeight="false" outlineLevel="0" collapsed="false">
      <c r="A16" s="12"/>
      <c r="B16" s="12"/>
      <c r="C16" s="12" t="s">
        <v>231</v>
      </c>
      <c r="D16" s="13" t="s">
        <v>232</v>
      </c>
      <c r="E16" s="28" t="n">
        <v>6650</v>
      </c>
      <c r="F16" s="28" t="n">
        <v>6650</v>
      </c>
      <c r="G16" s="28" t="n">
        <v>3730</v>
      </c>
    </row>
    <row r="17" customFormat="false" ht="9.75" hidden="false" customHeight="false" outlineLevel="0" collapsed="false">
      <c r="A17" s="12" t="s">
        <v>22</v>
      </c>
      <c r="B17" s="15"/>
      <c r="C17" s="12"/>
      <c r="D17" s="13" t="s">
        <v>23</v>
      </c>
      <c r="E17" s="28" t="n">
        <f aca="false">E20+E24+E18</f>
        <v>1594303</v>
      </c>
      <c r="F17" s="28" t="n">
        <f aca="false">F20+F24+F18</f>
        <v>728682</v>
      </c>
      <c r="G17" s="28" t="n">
        <f aca="false">G20+G24+G18</f>
        <v>671394</v>
      </c>
    </row>
    <row r="18" customFormat="false" ht="9.75" hidden="false" customHeight="false" outlineLevel="0" collapsed="false">
      <c r="A18" s="12"/>
      <c r="B18" s="15" t="s">
        <v>24</v>
      </c>
      <c r="C18" s="12"/>
      <c r="D18" s="13" t="s">
        <v>233</v>
      </c>
      <c r="E18" s="28" t="n">
        <f aca="false">E19</f>
        <v>50000</v>
      </c>
      <c r="F18" s="28" t="n">
        <f aca="false">F19</f>
        <v>50000</v>
      </c>
      <c r="G18" s="28" t="n">
        <f aca="false">G19</f>
        <v>47772</v>
      </c>
    </row>
    <row r="19" customFormat="false" ht="9.75" hidden="false" customHeight="false" outlineLevel="0" collapsed="false">
      <c r="A19" s="12"/>
      <c r="B19" s="15"/>
      <c r="C19" s="12" t="s">
        <v>223</v>
      </c>
      <c r="D19" s="13" t="s">
        <v>224</v>
      </c>
      <c r="E19" s="28" t="n">
        <v>50000</v>
      </c>
      <c r="F19" s="28" t="n">
        <v>50000</v>
      </c>
      <c r="G19" s="28" t="n">
        <v>47772</v>
      </c>
    </row>
    <row r="20" customFormat="false" ht="9.75" hidden="false" customHeight="false" outlineLevel="0" collapsed="false">
      <c r="A20" s="12"/>
      <c r="B20" s="15" t="s">
        <v>28</v>
      </c>
      <c r="C20" s="12"/>
      <c r="D20" s="13" t="s">
        <v>29</v>
      </c>
      <c r="E20" s="28" t="n">
        <f aca="false">SUM(E21:E23)</f>
        <v>140850</v>
      </c>
      <c r="F20" s="28" t="n">
        <f aca="false">SUM(F21:F23)</f>
        <v>147305</v>
      </c>
      <c r="G20" s="28" t="n">
        <f aca="false">SUM(G21:G23)</f>
        <v>120874</v>
      </c>
    </row>
    <row r="21" customFormat="false" ht="9.75" hidden="false" customHeight="false" outlineLevel="0" collapsed="false">
      <c r="A21" s="12"/>
      <c r="B21" s="15"/>
      <c r="C21" s="12" t="s">
        <v>229</v>
      </c>
      <c r="D21" s="13" t="s">
        <v>230</v>
      </c>
      <c r="E21" s="28" t="n">
        <v>11200</v>
      </c>
      <c r="F21" s="28" t="n">
        <v>11200</v>
      </c>
      <c r="G21" s="28" t="n">
        <v>8167</v>
      </c>
    </row>
    <row r="22" customFormat="false" ht="9.75" hidden="false" customHeight="false" outlineLevel="0" collapsed="false">
      <c r="A22" s="12"/>
      <c r="B22" s="15"/>
      <c r="C22" s="12" t="s">
        <v>234</v>
      </c>
      <c r="D22" s="13" t="s">
        <v>235</v>
      </c>
      <c r="E22" s="28" t="n">
        <v>79650</v>
      </c>
      <c r="F22" s="28" t="n">
        <v>79650</v>
      </c>
      <c r="G22" s="28" t="n">
        <v>56273</v>
      </c>
    </row>
    <row r="23" customFormat="false" ht="9.75" hidden="false" customHeight="false" outlineLevel="0" collapsed="false">
      <c r="A23" s="12"/>
      <c r="B23" s="15"/>
      <c r="C23" s="12" t="s">
        <v>223</v>
      </c>
      <c r="D23" s="13" t="s">
        <v>224</v>
      </c>
      <c r="E23" s="28" t="n">
        <v>50000</v>
      </c>
      <c r="F23" s="28" t="n">
        <v>56455</v>
      </c>
      <c r="G23" s="28" t="n">
        <v>56434</v>
      </c>
    </row>
    <row r="24" customFormat="false" ht="9.75" hidden="false" customHeight="false" outlineLevel="0" collapsed="false">
      <c r="A24" s="12"/>
      <c r="B24" s="12" t="s">
        <v>32</v>
      </c>
      <c r="C24" s="12"/>
      <c r="D24" s="13" t="s">
        <v>33</v>
      </c>
      <c r="E24" s="28" t="n">
        <f aca="false">SUM(E25:E28)</f>
        <v>1403453</v>
      </c>
      <c r="F24" s="28" t="n">
        <f aca="false">SUM(F25:F28)</f>
        <v>531377</v>
      </c>
      <c r="G24" s="28" t="n">
        <f aca="false">SUM(G25:G28)</f>
        <v>502748</v>
      </c>
    </row>
    <row r="25" customFormat="false" ht="9.75" hidden="false" customHeight="false" outlineLevel="0" collapsed="false">
      <c r="A25" s="12"/>
      <c r="B25" s="12"/>
      <c r="C25" s="12" t="s">
        <v>229</v>
      </c>
      <c r="D25" s="13" t="s">
        <v>230</v>
      </c>
      <c r="E25" s="28" t="n">
        <v>23800</v>
      </c>
      <c r="F25" s="28" t="n">
        <v>38020</v>
      </c>
      <c r="G25" s="28" t="n">
        <v>37110</v>
      </c>
    </row>
    <row r="26" customFormat="false" ht="9.75" hidden="false" customHeight="false" outlineLevel="0" collapsed="false">
      <c r="A26" s="12"/>
      <c r="B26" s="12"/>
      <c r="C26" s="12" t="s">
        <v>234</v>
      </c>
      <c r="D26" s="13" t="s">
        <v>235</v>
      </c>
      <c r="E26" s="28" t="n">
        <v>144500</v>
      </c>
      <c r="F26" s="28" t="n">
        <v>141000</v>
      </c>
      <c r="G26" s="28" t="n">
        <v>131295</v>
      </c>
    </row>
    <row r="27" customFormat="false" ht="9.75" hidden="false" customHeight="false" outlineLevel="0" collapsed="false">
      <c r="A27" s="12"/>
      <c r="B27" s="12"/>
      <c r="C27" s="12" t="s">
        <v>223</v>
      </c>
      <c r="D27" s="13" t="s">
        <v>224</v>
      </c>
      <c r="E27" s="28" t="n">
        <v>0</v>
      </c>
      <c r="F27" s="28" t="n">
        <v>352357</v>
      </c>
      <c r="G27" s="28" t="n">
        <v>334343</v>
      </c>
    </row>
    <row r="28" customFormat="false" ht="9.75" hidden="false" customHeight="false" outlineLevel="0" collapsed="false">
      <c r="A28" s="12"/>
      <c r="B28" s="12"/>
      <c r="C28" s="12" t="s">
        <v>236</v>
      </c>
      <c r="D28" s="13" t="s">
        <v>237</v>
      </c>
      <c r="E28" s="28" t="n">
        <v>1235153</v>
      </c>
      <c r="F28" s="28" t="n">
        <v>0</v>
      </c>
      <c r="G28" s="28" t="n">
        <v>0</v>
      </c>
    </row>
    <row r="29" customFormat="false" ht="9.75" hidden="false" customHeight="false" outlineLevel="0" collapsed="false">
      <c r="A29" s="12" t="s">
        <v>238</v>
      </c>
      <c r="B29" s="12"/>
      <c r="C29" s="12"/>
      <c r="D29" s="13" t="s">
        <v>239</v>
      </c>
      <c r="E29" s="28" t="n">
        <f aca="false">E30</f>
        <v>6600</v>
      </c>
      <c r="F29" s="28" t="n">
        <f aca="false">F30</f>
        <v>6600</v>
      </c>
      <c r="G29" s="28" t="n">
        <f aca="false">G30</f>
        <v>6600</v>
      </c>
    </row>
    <row r="30" customFormat="false" ht="9.75" hidden="false" customHeight="false" outlineLevel="0" collapsed="false">
      <c r="A30" s="12"/>
      <c r="B30" s="12" t="s">
        <v>240</v>
      </c>
      <c r="C30" s="12"/>
      <c r="D30" s="13" t="s">
        <v>13</v>
      </c>
      <c r="E30" s="28" t="n">
        <f aca="false">E31</f>
        <v>6600</v>
      </c>
      <c r="F30" s="28" t="n">
        <f aca="false">F31</f>
        <v>6600</v>
      </c>
      <c r="G30" s="28" t="n">
        <f aca="false">G31</f>
        <v>6600</v>
      </c>
    </row>
    <row r="31" customFormat="false" ht="29.25" hidden="false" customHeight="false" outlineLevel="0" collapsed="false">
      <c r="A31" s="12"/>
      <c r="B31" s="12"/>
      <c r="C31" s="12" t="s">
        <v>241</v>
      </c>
      <c r="D31" s="13" t="s">
        <v>242</v>
      </c>
      <c r="E31" s="28" t="n">
        <v>6600</v>
      </c>
      <c r="F31" s="28" t="n">
        <v>6600</v>
      </c>
      <c r="G31" s="28" t="n">
        <v>6600</v>
      </c>
    </row>
    <row r="32" customFormat="false" ht="9.75" hidden="false" customHeight="false" outlineLevel="0" collapsed="false">
      <c r="A32" s="12" t="s">
        <v>36</v>
      </c>
      <c r="B32" s="15"/>
      <c r="C32" s="12"/>
      <c r="D32" s="13" t="s">
        <v>37</v>
      </c>
      <c r="E32" s="28" t="n">
        <f aca="false">E33+E35</f>
        <v>1016512</v>
      </c>
      <c r="F32" s="28" t="n">
        <f aca="false">F33+F35</f>
        <v>950203</v>
      </c>
      <c r="G32" s="28" t="n">
        <f aca="false">G33+G35</f>
        <v>693629</v>
      </c>
    </row>
    <row r="33" customFormat="false" ht="9.75" hidden="false" customHeight="false" outlineLevel="0" collapsed="false">
      <c r="A33" s="12"/>
      <c r="B33" s="15" t="s">
        <v>44</v>
      </c>
      <c r="C33" s="12"/>
      <c r="D33" s="13" t="s">
        <v>45</v>
      </c>
      <c r="E33" s="28" t="n">
        <f aca="false">SUM(E34:E34)</f>
        <v>190398</v>
      </c>
      <c r="F33" s="28" t="n">
        <f aca="false">SUM(F34:F34)</f>
        <v>123759</v>
      </c>
      <c r="G33" s="28" t="n">
        <f aca="false">SUM(G34:G34)</f>
        <v>123759</v>
      </c>
    </row>
    <row r="34" customFormat="false" ht="9.75" hidden="false" customHeight="false" outlineLevel="0" collapsed="false">
      <c r="A34" s="12"/>
      <c r="B34" s="15"/>
      <c r="C34" s="12" t="s">
        <v>223</v>
      </c>
      <c r="D34" s="13" t="s">
        <v>224</v>
      </c>
      <c r="E34" s="28" t="n">
        <v>190398</v>
      </c>
      <c r="F34" s="28" t="n">
        <v>123759</v>
      </c>
      <c r="G34" s="28" t="n">
        <v>123759</v>
      </c>
    </row>
    <row r="35" customFormat="false" ht="9.75" hidden="false" customHeight="false" outlineLevel="0" collapsed="false">
      <c r="A35" s="18"/>
      <c r="B35" s="15" t="s">
        <v>47</v>
      </c>
      <c r="C35" s="12"/>
      <c r="D35" s="13" t="s">
        <v>13</v>
      </c>
      <c r="E35" s="28" t="n">
        <f aca="false">SUM(E36:E40)</f>
        <v>826114</v>
      </c>
      <c r="F35" s="28" t="n">
        <f aca="false">SUM(F36:F40)</f>
        <v>826444</v>
      </c>
      <c r="G35" s="28" t="n">
        <f aca="false">SUM(G36:G40)</f>
        <v>569870</v>
      </c>
    </row>
    <row r="36" customFormat="false" ht="9.75" hidden="false" customHeight="false" outlineLevel="0" collapsed="false">
      <c r="A36" s="18"/>
      <c r="B36" s="18"/>
      <c r="C36" s="12" t="s">
        <v>229</v>
      </c>
      <c r="D36" s="13" t="s">
        <v>243</v>
      </c>
      <c r="E36" s="28" t="n">
        <v>70000</v>
      </c>
      <c r="F36" s="28" t="n">
        <v>70000</v>
      </c>
      <c r="G36" s="28" t="n">
        <v>657</v>
      </c>
    </row>
    <row r="37" customFormat="false" ht="9.75" hidden="false" customHeight="false" outlineLevel="0" collapsed="false">
      <c r="A37" s="18"/>
      <c r="B37" s="18"/>
      <c r="C37" s="12" t="s">
        <v>244</v>
      </c>
      <c r="D37" s="13" t="s">
        <v>245</v>
      </c>
      <c r="E37" s="28" t="n">
        <v>239702</v>
      </c>
      <c r="F37" s="28" t="n">
        <v>239702</v>
      </c>
      <c r="G37" s="28" t="n">
        <v>156967</v>
      </c>
    </row>
    <row r="38" customFormat="false" ht="9.75" hidden="false" customHeight="false" outlineLevel="0" collapsed="false">
      <c r="A38" s="18"/>
      <c r="B38" s="18"/>
      <c r="C38" s="12" t="s">
        <v>234</v>
      </c>
      <c r="D38" s="13" t="s">
        <v>235</v>
      </c>
      <c r="E38" s="28" t="n">
        <v>65000</v>
      </c>
      <c r="F38" s="28" t="n">
        <v>65000</v>
      </c>
      <c r="G38" s="28" t="n">
        <v>53579</v>
      </c>
    </row>
    <row r="39" customFormat="false" ht="9.75" hidden="false" customHeight="false" outlineLevel="0" collapsed="false">
      <c r="A39" s="18"/>
      <c r="B39" s="18"/>
      <c r="C39" s="12" t="s">
        <v>231</v>
      </c>
      <c r="D39" s="13" t="s">
        <v>232</v>
      </c>
      <c r="E39" s="28" t="n">
        <v>448112</v>
      </c>
      <c r="F39" s="28" t="n">
        <v>448442</v>
      </c>
      <c r="G39" s="28" t="n">
        <v>358667</v>
      </c>
    </row>
    <row r="40" customFormat="false" ht="9.75" hidden="false" customHeight="false" outlineLevel="0" collapsed="false">
      <c r="A40" s="18"/>
      <c r="B40" s="18"/>
      <c r="C40" s="12" t="s">
        <v>246</v>
      </c>
      <c r="D40" s="13" t="s">
        <v>247</v>
      </c>
      <c r="E40" s="28" t="n">
        <v>3300</v>
      </c>
      <c r="F40" s="28" t="n">
        <v>3300</v>
      </c>
      <c r="G40" s="28" t="n">
        <v>0</v>
      </c>
    </row>
    <row r="41" customFormat="false" ht="9.75" hidden="false" customHeight="false" outlineLevel="0" collapsed="false">
      <c r="A41" s="12" t="s">
        <v>48</v>
      </c>
      <c r="B41" s="12"/>
      <c r="C41" s="12"/>
      <c r="D41" s="13" t="s">
        <v>49</v>
      </c>
      <c r="E41" s="28" t="n">
        <f aca="false">E42</f>
        <v>43569</v>
      </c>
      <c r="F41" s="28" t="n">
        <f aca="false">F42</f>
        <v>33569</v>
      </c>
      <c r="G41" s="28" t="n">
        <f aca="false">G42</f>
        <v>25313</v>
      </c>
    </row>
    <row r="42" customFormat="false" ht="9.75" hidden="false" customHeight="false" outlineLevel="0" collapsed="false">
      <c r="A42" s="12"/>
      <c r="B42" s="15" t="s">
        <v>50</v>
      </c>
      <c r="C42" s="12"/>
      <c r="D42" s="13" t="s">
        <v>51</v>
      </c>
      <c r="E42" s="28" t="n">
        <f aca="false">E43</f>
        <v>43569</v>
      </c>
      <c r="F42" s="28" t="n">
        <f aca="false">F43</f>
        <v>33569</v>
      </c>
      <c r="G42" s="28" t="n">
        <f aca="false">G43</f>
        <v>25313</v>
      </c>
    </row>
    <row r="43" customFormat="false" ht="9.75" hidden="false" customHeight="false" outlineLevel="0" collapsed="false">
      <c r="A43" s="18"/>
      <c r="B43" s="18"/>
      <c r="C43" s="12" t="s">
        <v>231</v>
      </c>
      <c r="D43" s="13" t="s">
        <v>248</v>
      </c>
      <c r="E43" s="28" t="n">
        <v>43569</v>
      </c>
      <c r="F43" s="28" t="n">
        <v>33569</v>
      </c>
      <c r="G43" s="28" t="n">
        <v>25313</v>
      </c>
    </row>
    <row r="44" customFormat="false" ht="9.75" hidden="false" customHeight="false" outlineLevel="0" collapsed="false">
      <c r="A44" s="12" t="s">
        <v>54</v>
      </c>
      <c r="B44" s="15"/>
      <c r="C44" s="12"/>
      <c r="D44" s="13" t="s">
        <v>55</v>
      </c>
      <c r="E44" s="28" t="n">
        <f aca="false">E45+E50+E55+E77+E73</f>
        <v>2421027</v>
      </c>
      <c r="F44" s="28" t="n">
        <f aca="false">F45+F50+F55+F77+F73</f>
        <v>2502681</v>
      </c>
      <c r="G44" s="28" t="n">
        <f aca="false">G45+G50+G55+G77+G73</f>
        <v>2455872</v>
      </c>
    </row>
    <row r="45" customFormat="false" ht="9.75" hidden="false" customHeight="false" outlineLevel="0" collapsed="false">
      <c r="A45" s="12"/>
      <c r="B45" s="12" t="s">
        <v>56</v>
      </c>
      <c r="C45" s="12"/>
      <c r="D45" s="13" t="s">
        <v>57</v>
      </c>
      <c r="E45" s="28" t="n">
        <f aca="false">SUM(E46:E49)</f>
        <v>118600</v>
      </c>
      <c r="F45" s="28" t="n">
        <f aca="false">SUM(F46:F49)</f>
        <v>118600</v>
      </c>
      <c r="G45" s="28" t="n">
        <f aca="false">SUM(G46:G49)</f>
        <v>118600</v>
      </c>
    </row>
    <row r="46" customFormat="false" ht="9.75" hidden="false" customHeight="false" outlineLevel="0" collapsed="false">
      <c r="A46" s="12"/>
      <c r="B46" s="12"/>
      <c r="C46" s="12" t="s">
        <v>249</v>
      </c>
      <c r="D46" s="13" t="s">
        <v>250</v>
      </c>
      <c r="E46" s="28" t="n">
        <v>96396</v>
      </c>
      <c r="F46" s="28" t="n">
        <v>96396</v>
      </c>
      <c r="G46" s="28" t="n">
        <v>96396</v>
      </c>
    </row>
    <row r="47" customFormat="false" ht="9.75" hidden="false" customHeight="false" outlineLevel="0" collapsed="false">
      <c r="A47" s="12"/>
      <c r="B47" s="12"/>
      <c r="C47" s="12" t="s">
        <v>251</v>
      </c>
      <c r="D47" s="13" t="s">
        <v>252</v>
      </c>
      <c r="E47" s="28" t="n">
        <v>2500</v>
      </c>
      <c r="F47" s="28" t="n">
        <v>2500</v>
      </c>
      <c r="G47" s="28" t="n">
        <v>2500</v>
      </c>
    </row>
    <row r="48" customFormat="false" ht="9.75" hidden="false" customHeight="false" outlineLevel="0" collapsed="false">
      <c r="A48" s="12"/>
      <c r="B48" s="12"/>
      <c r="C48" s="12" t="s">
        <v>253</v>
      </c>
      <c r="D48" s="13" t="s">
        <v>254</v>
      </c>
      <c r="E48" s="28" t="n">
        <v>17040</v>
      </c>
      <c r="F48" s="28" t="n">
        <v>17040</v>
      </c>
      <c r="G48" s="28" t="n">
        <v>17040</v>
      </c>
    </row>
    <row r="49" customFormat="false" ht="9.75" hidden="false" customHeight="false" outlineLevel="0" collapsed="false">
      <c r="A49" s="12"/>
      <c r="B49" s="12"/>
      <c r="C49" s="12" t="s">
        <v>255</v>
      </c>
      <c r="D49" s="13" t="s">
        <v>256</v>
      </c>
      <c r="E49" s="28" t="n">
        <v>2664</v>
      </c>
      <c r="F49" s="28" t="n">
        <v>2664</v>
      </c>
      <c r="G49" s="28" t="n">
        <v>2664</v>
      </c>
    </row>
    <row r="50" customFormat="false" ht="9.75" hidden="false" customHeight="false" outlineLevel="0" collapsed="false">
      <c r="A50" s="12"/>
      <c r="B50" s="12" t="s">
        <v>60</v>
      </c>
      <c r="C50" s="12"/>
      <c r="D50" s="13" t="s">
        <v>61</v>
      </c>
      <c r="E50" s="28" t="n">
        <f aca="false">SUM(E51:E54)</f>
        <v>100000</v>
      </c>
      <c r="F50" s="28" t="n">
        <f aca="false">SUM(F51:F54)</f>
        <v>101420</v>
      </c>
      <c r="G50" s="28" t="n">
        <f aca="false">SUM(G51:G54)</f>
        <v>98852</v>
      </c>
      <c r="I50" s="30"/>
    </row>
    <row r="51" customFormat="false" ht="9.75" hidden="false" customHeight="false" outlineLevel="0" collapsed="false">
      <c r="A51" s="12"/>
      <c r="B51" s="12"/>
      <c r="C51" s="12" t="s">
        <v>257</v>
      </c>
      <c r="D51" s="13" t="s">
        <v>258</v>
      </c>
      <c r="E51" s="28" t="n">
        <v>97700</v>
      </c>
      <c r="F51" s="28" t="n">
        <v>96680</v>
      </c>
      <c r="G51" s="28" t="n">
        <v>95899</v>
      </c>
      <c r="I51" s="30"/>
    </row>
    <row r="52" customFormat="false" ht="9.75" hidden="false" customHeight="false" outlineLevel="0" collapsed="false">
      <c r="A52" s="12"/>
      <c r="B52" s="12"/>
      <c r="C52" s="12" t="s">
        <v>229</v>
      </c>
      <c r="D52" s="13" t="s">
        <v>243</v>
      </c>
      <c r="E52" s="28" t="n">
        <v>1000</v>
      </c>
      <c r="F52" s="28" t="n">
        <v>1000</v>
      </c>
      <c r="G52" s="28" t="n">
        <v>472</v>
      </c>
    </row>
    <row r="53" customFormat="false" ht="9.75" hidden="false" customHeight="false" outlineLevel="0" collapsed="false">
      <c r="A53" s="12"/>
      <c r="B53" s="12"/>
      <c r="C53" s="12" t="s">
        <v>231</v>
      </c>
      <c r="D53" s="13" t="s">
        <v>248</v>
      </c>
      <c r="E53" s="28" t="n">
        <v>1000</v>
      </c>
      <c r="F53" s="28" t="n">
        <v>3440</v>
      </c>
      <c r="G53" s="28" t="n">
        <v>2440</v>
      </c>
    </row>
    <row r="54" customFormat="false" ht="9.75" hidden="false" customHeight="false" outlineLevel="0" collapsed="false">
      <c r="A54" s="12"/>
      <c r="B54" s="12"/>
      <c r="C54" s="12" t="s">
        <v>259</v>
      </c>
      <c r="D54" s="13" t="s">
        <v>260</v>
      </c>
      <c r="E54" s="28" t="n">
        <v>300</v>
      </c>
      <c r="F54" s="28" t="n">
        <v>300</v>
      </c>
      <c r="G54" s="28" t="n">
        <v>41</v>
      </c>
    </row>
    <row r="55" customFormat="false" ht="9.75" hidden="false" customHeight="false" outlineLevel="0" collapsed="false">
      <c r="A55" s="12"/>
      <c r="B55" s="12" t="s">
        <v>64</v>
      </c>
      <c r="C55" s="12"/>
      <c r="D55" s="13" t="s">
        <v>261</v>
      </c>
      <c r="E55" s="28" t="n">
        <f aca="false">SUM(E56:E72)</f>
        <v>2122988</v>
      </c>
      <c r="F55" s="28" t="n">
        <f aca="false">SUM(F56:F72)</f>
        <v>2163222</v>
      </c>
      <c r="G55" s="28" t="n">
        <f aca="false">SUM(G56:G72)</f>
        <v>2122676</v>
      </c>
      <c r="H55" s="30"/>
    </row>
    <row r="56" customFormat="false" ht="9.75" hidden="false" customHeight="false" outlineLevel="0" collapsed="false">
      <c r="A56" s="12"/>
      <c r="B56" s="12"/>
      <c r="C56" s="12" t="s">
        <v>262</v>
      </c>
      <c r="D56" s="13" t="s">
        <v>263</v>
      </c>
      <c r="E56" s="28" t="n">
        <v>5000</v>
      </c>
      <c r="F56" s="28" t="n">
        <v>5000</v>
      </c>
      <c r="G56" s="28" t="n">
        <v>0</v>
      </c>
    </row>
    <row r="57" customFormat="false" ht="9.75" hidden="false" customHeight="false" outlineLevel="0" collapsed="false">
      <c r="A57" s="12"/>
      <c r="B57" s="12"/>
      <c r="C57" s="12" t="s">
        <v>249</v>
      </c>
      <c r="D57" s="13" t="s">
        <v>250</v>
      </c>
      <c r="E57" s="28" t="n">
        <v>1235798</v>
      </c>
      <c r="F57" s="28" t="n">
        <v>1270957</v>
      </c>
      <c r="G57" s="28" t="n">
        <v>1270891</v>
      </c>
    </row>
    <row r="58" customFormat="false" ht="9.75" hidden="false" customHeight="false" outlineLevel="0" collapsed="false">
      <c r="A58" s="12"/>
      <c r="B58" s="12"/>
      <c r="C58" s="12" t="s">
        <v>251</v>
      </c>
      <c r="D58" s="13" t="s">
        <v>264</v>
      </c>
      <c r="E58" s="28" t="n">
        <v>91500</v>
      </c>
      <c r="F58" s="28" t="n">
        <v>89000</v>
      </c>
      <c r="G58" s="28" t="n">
        <v>89000</v>
      </c>
    </row>
    <row r="59" customFormat="false" ht="9.75" hidden="false" customHeight="false" outlineLevel="0" collapsed="false">
      <c r="A59" s="12"/>
      <c r="B59" s="12"/>
      <c r="C59" s="12" t="s">
        <v>253</v>
      </c>
      <c r="D59" s="13" t="s">
        <v>254</v>
      </c>
      <c r="E59" s="28" t="n">
        <v>229500</v>
      </c>
      <c r="F59" s="28" t="n">
        <v>229500</v>
      </c>
      <c r="G59" s="28" t="n">
        <v>224641</v>
      </c>
    </row>
    <row r="60" customFormat="false" ht="9.75" hidden="false" customHeight="false" outlineLevel="0" collapsed="false">
      <c r="A60" s="12"/>
      <c r="B60" s="12"/>
      <c r="C60" s="12" t="s">
        <v>255</v>
      </c>
      <c r="D60" s="13" t="s">
        <v>256</v>
      </c>
      <c r="E60" s="28" t="n">
        <v>32600</v>
      </c>
      <c r="F60" s="28" t="n">
        <v>32600</v>
      </c>
      <c r="G60" s="28" t="n">
        <v>32030</v>
      </c>
    </row>
    <row r="61" customFormat="false" ht="19.5" hidden="false" customHeight="false" outlineLevel="0" collapsed="false">
      <c r="A61" s="12"/>
      <c r="B61" s="12"/>
      <c r="C61" s="12" t="s">
        <v>265</v>
      </c>
      <c r="D61" s="13" t="s">
        <v>266</v>
      </c>
      <c r="E61" s="28" t="n">
        <v>3000</v>
      </c>
      <c r="F61" s="28" t="n">
        <v>3000</v>
      </c>
      <c r="G61" s="28" t="n">
        <v>665</v>
      </c>
    </row>
    <row r="62" customFormat="false" ht="9.75" hidden="false" customHeight="false" outlineLevel="0" collapsed="false">
      <c r="A62" s="12"/>
      <c r="B62" s="12"/>
      <c r="C62" s="12" t="s">
        <v>267</v>
      </c>
      <c r="D62" s="13" t="s">
        <v>268</v>
      </c>
      <c r="E62" s="28" t="n">
        <v>0</v>
      </c>
      <c r="F62" s="28" t="n">
        <v>10800</v>
      </c>
      <c r="G62" s="28" t="n">
        <v>8345</v>
      </c>
    </row>
    <row r="63" customFormat="false" ht="9.75" hidden="false" customHeight="false" outlineLevel="0" collapsed="false">
      <c r="A63" s="12"/>
      <c r="B63" s="12"/>
      <c r="C63" s="12" t="s">
        <v>229</v>
      </c>
      <c r="D63" s="13" t="s">
        <v>243</v>
      </c>
      <c r="E63" s="28" t="n">
        <v>162000</v>
      </c>
      <c r="F63" s="28" t="n">
        <v>145000</v>
      </c>
      <c r="G63" s="28" t="n">
        <v>140079</v>
      </c>
    </row>
    <row r="64" customFormat="false" ht="9.75" hidden="false" customHeight="false" outlineLevel="0" collapsed="false">
      <c r="A64" s="12"/>
      <c r="B64" s="12"/>
      <c r="C64" s="12" t="s">
        <v>244</v>
      </c>
      <c r="D64" s="13" t="s">
        <v>245</v>
      </c>
      <c r="E64" s="28" t="n">
        <v>4584</v>
      </c>
      <c r="F64" s="28" t="n">
        <v>4584</v>
      </c>
      <c r="G64" s="28" t="n">
        <v>2437</v>
      </c>
    </row>
    <row r="65" customFormat="false" ht="9.75" hidden="false" customHeight="false" outlineLevel="0" collapsed="false">
      <c r="A65" s="12"/>
      <c r="B65" s="12"/>
      <c r="C65" s="12" t="s">
        <v>234</v>
      </c>
      <c r="D65" s="13" t="s">
        <v>235</v>
      </c>
      <c r="E65" s="28" t="n">
        <v>3000</v>
      </c>
      <c r="F65" s="28" t="n">
        <v>3000</v>
      </c>
      <c r="G65" s="28" t="n">
        <v>1161</v>
      </c>
    </row>
    <row r="66" customFormat="false" ht="9.75" hidden="false" customHeight="false" outlineLevel="0" collapsed="false">
      <c r="A66" s="12"/>
      <c r="B66" s="12"/>
      <c r="C66" s="12" t="s">
        <v>231</v>
      </c>
      <c r="D66" s="13" t="s">
        <v>232</v>
      </c>
      <c r="E66" s="28" t="n">
        <v>225620</v>
      </c>
      <c r="F66" s="28" t="n">
        <v>209320</v>
      </c>
      <c r="G66" s="28" t="n">
        <v>196492</v>
      </c>
    </row>
    <row r="67" customFormat="false" ht="9.75" hidden="false" customHeight="false" outlineLevel="0" collapsed="false">
      <c r="A67" s="12"/>
      <c r="B67" s="12"/>
      <c r="C67" s="12" t="s">
        <v>259</v>
      </c>
      <c r="D67" s="13" t="s">
        <v>260</v>
      </c>
      <c r="E67" s="28" t="n">
        <v>10000</v>
      </c>
      <c r="F67" s="28" t="n">
        <v>11000</v>
      </c>
      <c r="G67" s="28" t="n">
        <v>9991</v>
      </c>
    </row>
    <row r="68" customFormat="false" ht="9.75" hidden="false" customHeight="false" outlineLevel="0" collapsed="false">
      <c r="A68" s="12"/>
      <c r="B68" s="12"/>
      <c r="C68" s="12" t="s">
        <v>246</v>
      </c>
      <c r="D68" s="13" t="s">
        <v>247</v>
      </c>
      <c r="E68" s="28" t="n">
        <v>35000</v>
      </c>
      <c r="F68" s="28" t="n">
        <v>57442</v>
      </c>
      <c r="G68" s="28" t="n">
        <v>57383</v>
      </c>
    </row>
    <row r="69" customFormat="false" ht="9.75" hidden="false" customHeight="false" outlineLevel="0" collapsed="false">
      <c r="A69" s="12"/>
      <c r="B69" s="12"/>
      <c r="C69" s="12" t="s">
        <v>269</v>
      </c>
      <c r="D69" s="13" t="s">
        <v>270</v>
      </c>
      <c r="E69" s="28" t="n">
        <v>46146</v>
      </c>
      <c r="F69" s="28" t="n">
        <v>42779</v>
      </c>
      <c r="G69" s="28" t="n">
        <v>42779</v>
      </c>
    </row>
    <row r="70" customFormat="false" ht="9.75" hidden="false" customHeight="false" outlineLevel="0" collapsed="false">
      <c r="A70" s="12"/>
      <c r="B70" s="12"/>
      <c r="C70" s="12" t="s">
        <v>223</v>
      </c>
      <c r="D70" s="13" t="s">
        <v>224</v>
      </c>
      <c r="E70" s="28" t="n">
        <v>0</v>
      </c>
      <c r="F70" s="28" t="n">
        <v>2000</v>
      </c>
      <c r="G70" s="28" t="n">
        <v>2000</v>
      </c>
    </row>
    <row r="71" customFormat="false" ht="9.75" hidden="false" customHeight="false" outlineLevel="0" collapsed="false">
      <c r="A71" s="12"/>
      <c r="B71" s="12"/>
      <c r="C71" s="12" t="s">
        <v>271</v>
      </c>
      <c r="D71" s="13" t="s">
        <v>272</v>
      </c>
      <c r="E71" s="28" t="n">
        <v>31240</v>
      </c>
      <c r="F71" s="28" t="n">
        <v>39240</v>
      </c>
      <c r="G71" s="28" t="n">
        <v>36782</v>
      </c>
    </row>
    <row r="72" customFormat="false" ht="29.25" hidden="false" customHeight="false" outlineLevel="0" collapsed="false">
      <c r="A72" s="12"/>
      <c r="B72" s="12"/>
      <c r="C72" s="12" t="s">
        <v>273</v>
      </c>
      <c r="D72" s="13" t="s">
        <v>274</v>
      </c>
      <c r="E72" s="28" t="n">
        <v>8000</v>
      </c>
      <c r="F72" s="28" t="n">
        <v>8000</v>
      </c>
      <c r="G72" s="28" t="n">
        <v>8000</v>
      </c>
    </row>
    <row r="73" customFormat="false" ht="9.75" hidden="false" customHeight="false" outlineLevel="0" collapsed="false">
      <c r="A73" s="12"/>
      <c r="B73" s="12" t="s">
        <v>275</v>
      </c>
      <c r="C73" s="12"/>
      <c r="D73" s="13" t="s">
        <v>276</v>
      </c>
      <c r="E73" s="28" t="n">
        <f aca="false">SUM(E74:E76)</f>
        <v>0</v>
      </c>
      <c r="F73" s="28" t="n">
        <f aca="false">SUM(F74:F76)</f>
        <v>99098</v>
      </c>
      <c r="G73" s="28" t="n">
        <f aca="false">SUM(G74:G76)</f>
        <v>95403</v>
      </c>
    </row>
    <row r="74" customFormat="false" ht="9.75" hidden="false" customHeight="false" outlineLevel="0" collapsed="false">
      <c r="A74" s="12"/>
      <c r="B74" s="12"/>
      <c r="C74" s="12" t="s">
        <v>267</v>
      </c>
      <c r="D74" s="13" t="s">
        <v>268</v>
      </c>
      <c r="E74" s="28" t="n">
        <v>0</v>
      </c>
      <c r="F74" s="28" t="n">
        <v>4000</v>
      </c>
      <c r="G74" s="28" t="n">
        <v>1665</v>
      </c>
    </row>
    <row r="75" customFormat="false" ht="9.75" hidden="false" customHeight="false" outlineLevel="0" collapsed="false">
      <c r="A75" s="12"/>
      <c r="B75" s="12"/>
      <c r="C75" s="12" t="s">
        <v>229</v>
      </c>
      <c r="D75" s="13" t="s">
        <v>243</v>
      </c>
      <c r="E75" s="28" t="n">
        <v>0</v>
      </c>
      <c r="F75" s="28" t="n">
        <v>27225</v>
      </c>
      <c r="G75" s="28" t="n">
        <v>26580</v>
      </c>
    </row>
    <row r="76" customFormat="false" ht="9.75" hidden="false" customHeight="false" outlineLevel="0" collapsed="false">
      <c r="A76" s="12"/>
      <c r="B76" s="12"/>
      <c r="C76" s="12" t="s">
        <v>231</v>
      </c>
      <c r="D76" s="13" t="s">
        <v>232</v>
      </c>
      <c r="E76" s="28" t="n">
        <v>0</v>
      </c>
      <c r="F76" s="28" t="n">
        <v>67873</v>
      </c>
      <c r="G76" s="28" t="n">
        <v>67158</v>
      </c>
    </row>
    <row r="77" customFormat="false" ht="9.75" hidden="false" customHeight="false" outlineLevel="0" collapsed="false">
      <c r="A77" s="12"/>
      <c r="B77" s="12" t="s">
        <v>72</v>
      </c>
      <c r="C77" s="12"/>
      <c r="D77" s="13" t="s">
        <v>13</v>
      </c>
      <c r="E77" s="28" t="n">
        <f aca="false">SUM(E78:E81)</f>
        <v>79439</v>
      </c>
      <c r="F77" s="28" t="n">
        <f aca="false">SUM(F78:F81)</f>
        <v>20341</v>
      </c>
      <c r="G77" s="28" t="n">
        <f aca="false">SUM(G78:G81)</f>
        <v>20341</v>
      </c>
    </row>
    <row r="78" customFormat="false" ht="29.25" hidden="false" customHeight="false" outlineLevel="0" collapsed="false">
      <c r="A78" s="12"/>
      <c r="B78" s="12"/>
      <c r="C78" s="12" t="s">
        <v>277</v>
      </c>
      <c r="D78" s="13" t="s">
        <v>278</v>
      </c>
      <c r="E78" s="28" t="n">
        <v>9079</v>
      </c>
      <c r="F78" s="28" t="n">
        <v>9079</v>
      </c>
      <c r="G78" s="28" t="n">
        <v>9079</v>
      </c>
    </row>
    <row r="79" customFormat="false" ht="9.75" hidden="false" customHeight="false" outlineLevel="0" collapsed="false">
      <c r="A79" s="12"/>
      <c r="B79" s="12"/>
      <c r="C79" s="12" t="s">
        <v>229</v>
      </c>
      <c r="D79" s="13" t="s">
        <v>243</v>
      </c>
      <c r="E79" s="28" t="n">
        <v>23050</v>
      </c>
      <c r="F79" s="28" t="n">
        <v>325</v>
      </c>
      <c r="G79" s="28" t="n">
        <v>325</v>
      </c>
    </row>
    <row r="80" customFormat="false" ht="9.75" hidden="false" customHeight="false" outlineLevel="0" collapsed="false">
      <c r="A80" s="12"/>
      <c r="B80" s="12"/>
      <c r="C80" s="12" t="s">
        <v>231</v>
      </c>
      <c r="D80" s="13" t="s">
        <v>232</v>
      </c>
      <c r="E80" s="28" t="n">
        <v>46310</v>
      </c>
      <c r="F80" s="28" t="n">
        <v>10937</v>
      </c>
      <c r="G80" s="28" t="n">
        <v>10937</v>
      </c>
    </row>
    <row r="81" customFormat="false" ht="9.75" hidden="false" customHeight="false" outlineLevel="0" collapsed="false">
      <c r="A81" s="12"/>
      <c r="B81" s="12"/>
      <c r="C81" s="12" t="n">
        <v>4420</v>
      </c>
      <c r="D81" s="13" t="s">
        <v>279</v>
      </c>
      <c r="E81" s="28" t="n">
        <v>1000</v>
      </c>
      <c r="F81" s="28" t="n">
        <v>0</v>
      </c>
      <c r="G81" s="28" t="n">
        <v>0</v>
      </c>
    </row>
    <row r="82" customFormat="false" ht="29.25" hidden="false" customHeight="false" outlineLevel="0" collapsed="false">
      <c r="A82" s="12" t="s">
        <v>75</v>
      </c>
      <c r="B82" s="15"/>
      <c r="C82" s="12"/>
      <c r="D82" s="13" t="s">
        <v>76</v>
      </c>
      <c r="E82" s="28" t="n">
        <f aca="false">E83+E86+E91</f>
        <v>2292</v>
      </c>
      <c r="F82" s="28" t="n">
        <f aca="false">F83+F86+F91</f>
        <v>66204</v>
      </c>
      <c r="G82" s="28" t="n">
        <f aca="false">G83+G86+G91</f>
        <v>61668</v>
      </c>
    </row>
    <row r="83" customFormat="false" ht="19.5" hidden="false" customHeight="false" outlineLevel="0" collapsed="false">
      <c r="A83" s="12"/>
      <c r="B83" s="12" t="s">
        <v>77</v>
      </c>
      <c r="C83" s="12"/>
      <c r="D83" s="13" t="s">
        <v>78</v>
      </c>
      <c r="E83" s="28" t="n">
        <f aca="false">E84+E85</f>
        <v>2292</v>
      </c>
      <c r="F83" s="28" t="n">
        <f aca="false">F84+F85</f>
        <v>2292</v>
      </c>
      <c r="G83" s="28" t="n">
        <f aca="false">G84+G85</f>
        <v>2292</v>
      </c>
    </row>
    <row r="84" customFormat="false" ht="9.75" hidden="false" customHeight="false" outlineLevel="0" collapsed="false">
      <c r="A84" s="12"/>
      <c r="B84" s="12"/>
      <c r="C84" s="12" t="s">
        <v>231</v>
      </c>
      <c r="D84" s="13" t="s">
        <v>232</v>
      </c>
      <c r="E84" s="28" t="n">
        <v>2292</v>
      </c>
      <c r="F84" s="28" t="n">
        <v>0</v>
      </c>
      <c r="G84" s="28" t="n">
        <v>0</v>
      </c>
    </row>
    <row r="85" customFormat="false" ht="9.75" hidden="false" customHeight="false" outlineLevel="0" collapsed="false">
      <c r="A85" s="12"/>
      <c r="B85" s="12"/>
      <c r="C85" s="12" t="s">
        <v>267</v>
      </c>
      <c r="D85" s="13" t="s">
        <v>268</v>
      </c>
      <c r="E85" s="28" t="n">
        <v>0</v>
      </c>
      <c r="F85" s="28" t="n">
        <v>2292</v>
      </c>
      <c r="G85" s="28" t="n">
        <v>2292</v>
      </c>
    </row>
    <row r="86" customFormat="false" ht="9.75" hidden="false" customHeight="false" outlineLevel="0" collapsed="false">
      <c r="A86" s="12"/>
      <c r="B86" s="12" t="s">
        <v>80</v>
      </c>
      <c r="C86" s="12"/>
      <c r="D86" s="19" t="s">
        <v>81</v>
      </c>
      <c r="E86" s="28" t="n">
        <f aca="false">SUM(E87:E90)</f>
        <v>0</v>
      </c>
      <c r="F86" s="28" t="n">
        <f aca="false">SUM(F87:F90)</f>
        <v>40095</v>
      </c>
      <c r="G86" s="28" t="n">
        <f aca="false">SUM(G87:G90)</f>
        <v>36550</v>
      </c>
    </row>
    <row r="87" customFormat="false" ht="9.75" hidden="false" customHeight="false" outlineLevel="0" collapsed="false">
      <c r="A87" s="12"/>
      <c r="B87" s="12"/>
      <c r="C87" s="12" t="s">
        <v>257</v>
      </c>
      <c r="D87" s="13" t="s">
        <v>258</v>
      </c>
      <c r="E87" s="28" t="n">
        <v>0</v>
      </c>
      <c r="F87" s="28" t="n">
        <v>25380</v>
      </c>
      <c r="G87" s="28" t="n">
        <v>22140</v>
      </c>
    </row>
    <row r="88" customFormat="false" ht="9.75" hidden="false" customHeight="false" outlineLevel="0" collapsed="false">
      <c r="A88" s="12"/>
      <c r="B88" s="12"/>
      <c r="C88" s="12" t="s">
        <v>267</v>
      </c>
      <c r="D88" s="13" t="s">
        <v>268</v>
      </c>
      <c r="E88" s="28" t="n">
        <v>0</v>
      </c>
      <c r="F88" s="28" t="n">
        <v>10210</v>
      </c>
      <c r="G88" s="28" t="n">
        <v>10210</v>
      </c>
    </row>
    <row r="89" customFormat="false" ht="9.75" hidden="false" customHeight="false" outlineLevel="0" collapsed="false">
      <c r="A89" s="12"/>
      <c r="B89" s="12"/>
      <c r="C89" s="12" t="s">
        <v>229</v>
      </c>
      <c r="D89" s="13" t="s">
        <v>243</v>
      </c>
      <c r="E89" s="28" t="n">
        <v>0</v>
      </c>
      <c r="F89" s="28" t="n">
        <v>4355</v>
      </c>
      <c r="G89" s="28" t="n">
        <v>4200</v>
      </c>
    </row>
    <row r="90" customFormat="false" ht="9.75" hidden="false" customHeight="false" outlineLevel="0" collapsed="false">
      <c r="A90" s="12"/>
      <c r="B90" s="12"/>
      <c r="C90" s="12" t="s">
        <v>231</v>
      </c>
      <c r="D90" s="13" t="s">
        <v>232</v>
      </c>
      <c r="E90" s="28" t="n">
        <v>0</v>
      </c>
      <c r="F90" s="28" t="n">
        <v>150</v>
      </c>
      <c r="G90" s="28" t="n">
        <v>0</v>
      </c>
    </row>
    <row r="91" customFormat="false" ht="9.75" hidden="false" customHeight="false" outlineLevel="0" collapsed="false">
      <c r="A91" s="12"/>
      <c r="B91" s="12" t="s">
        <v>82</v>
      </c>
      <c r="C91" s="12"/>
      <c r="D91" s="19" t="s">
        <v>83</v>
      </c>
      <c r="E91" s="28" t="n">
        <f aca="false">SUM(E92:E95)</f>
        <v>0</v>
      </c>
      <c r="F91" s="28" t="n">
        <f aca="false">SUM(F92:F95)</f>
        <v>23817</v>
      </c>
      <c r="G91" s="28" t="n">
        <f aca="false">SUM(G92:G95)</f>
        <v>22826</v>
      </c>
    </row>
    <row r="92" customFormat="false" ht="9.75" hidden="false" customHeight="false" outlineLevel="0" collapsed="false">
      <c r="A92" s="12"/>
      <c r="B92" s="12"/>
      <c r="C92" s="12" t="s">
        <v>257</v>
      </c>
      <c r="D92" s="13" t="s">
        <v>258</v>
      </c>
      <c r="E92" s="28" t="n">
        <v>0</v>
      </c>
      <c r="F92" s="28" t="n">
        <v>13770</v>
      </c>
      <c r="G92" s="28" t="n">
        <v>13770</v>
      </c>
    </row>
    <row r="93" customFormat="false" ht="9.75" hidden="false" customHeight="false" outlineLevel="0" collapsed="false">
      <c r="A93" s="12"/>
      <c r="B93" s="12"/>
      <c r="C93" s="12" t="s">
        <v>267</v>
      </c>
      <c r="D93" s="13" t="s">
        <v>268</v>
      </c>
      <c r="E93" s="28" t="n">
        <v>0</v>
      </c>
      <c r="F93" s="28" t="n">
        <v>7320</v>
      </c>
      <c r="G93" s="28" t="n">
        <v>6520</v>
      </c>
    </row>
    <row r="94" customFormat="false" ht="9.75" hidden="false" customHeight="false" outlineLevel="0" collapsed="false">
      <c r="A94" s="12"/>
      <c r="B94" s="12"/>
      <c r="C94" s="12" t="s">
        <v>229</v>
      </c>
      <c r="D94" s="13" t="s">
        <v>243</v>
      </c>
      <c r="E94" s="28" t="n">
        <v>0</v>
      </c>
      <c r="F94" s="28" t="n">
        <v>2536</v>
      </c>
      <c r="G94" s="28" t="n">
        <v>2536</v>
      </c>
    </row>
    <row r="95" customFormat="false" ht="9.75" hidden="false" customHeight="false" outlineLevel="0" collapsed="false">
      <c r="A95" s="12"/>
      <c r="B95" s="12"/>
      <c r="C95" s="12" t="s">
        <v>231</v>
      </c>
      <c r="D95" s="13" t="s">
        <v>232</v>
      </c>
      <c r="E95" s="28" t="n">
        <v>0</v>
      </c>
      <c r="F95" s="28" t="n">
        <v>191</v>
      </c>
      <c r="G95" s="28" t="n">
        <v>0</v>
      </c>
    </row>
    <row r="96" customFormat="false" ht="19.5" hidden="false" customHeight="false" outlineLevel="0" collapsed="false">
      <c r="A96" s="12" t="s">
        <v>84</v>
      </c>
      <c r="B96" s="12"/>
      <c r="C96" s="12"/>
      <c r="D96" s="13" t="s">
        <v>85</v>
      </c>
      <c r="E96" s="28" t="n">
        <f aca="false">E97+E109+E107</f>
        <v>280514</v>
      </c>
      <c r="F96" s="28" t="n">
        <f aca="false">F97+F109+F107</f>
        <v>363758</v>
      </c>
      <c r="G96" s="28" t="n">
        <f aca="false">G97+G109+G107</f>
        <v>347654</v>
      </c>
    </row>
    <row r="97" customFormat="false" ht="9.75" hidden="false" customHeight="false" outlineLevel="0" collapsed="false">
      <c r="A97" s="12"/>
      <c r="B97" s="12" t="s">
        <v>86</v>
      </c>
      <c r="C97" s="12"/>
      <c r="D97" s="13" t="s">
        <v>87</v>
      </c>
      <c r="E97" s="28" t="n">
        <f aca="false">SUM(E98:E106)</f>
        <v>166490</v>
      </c>
      <c r="F97" s="28" t="n">
        <f aca="false">SUM(F98:F106)</f>
        <v>249474</v>
      </c>
      <c r="G97" s="28" t="n">
        <f aca="false">SUM(G98:G106)</f>
        <v>235716</v>
      </c>
    </row>
    <row r="98" customFormat="false" ht="9.75" hidden="false" customHeight="false" outlineLevel="0" collapsed="false">
      <c r="A98" s="12"/>
      <c r="B98" s="12"/>
      <c r="C98" s="12" t="s">
        <v>262</v>
      </c>
      <c r="D98" s="13" t="s">
        <v>263</v>
      </c>
      <c r="E98" s="28" t="n">
        <v>1000</v>
      </c>
      <c r="F98" s="28" t="n">
        <v>1000</v>
      </c>
      <c r="G98" s="28" t="n">
        <v>0</v>
      </c>
    </row>
    <row r="99" customFormat="false" ht="9.75" hidden="false" customHeight="false" outlineLevel="0" collapsed="false">
      <c r="A99" s="12"/>
      <c r="B99" s="12"/>
      <c r="C99" s="12" t="s">
        <v>267</v>
      </c>
      <c r="D99" s="13" t="s">
        <v>268</v>
      </c>
      <c r="E99" s="28" t="n">
        <v>30000</v>
      </c>
      <c r="F99" s="28" t="n">
        <v>30000</v>
      </c>
      <c r="G99" s="28" t="n">
        <v>30000</v>
      </c>
    </row>
    <row r="100" customFormat="false" ht="9.75" hidden="false" customHeight="false" outlineLevel="0" collapsed="false">
      <c r="A100" s="12"/>
      <c r="B100" s="12"/>
      <c r="C100" s="12" t="s">
        <v>229</v>
      </c>
      <c r="D100" s="13" t="s">
        <v>243</v>
      </c>
      <c r="E100" s="28" t="n">
        <v>54200</v>
      </c>
      <c r="F100" s="28" t="n">
        <v>67490</v>
      </c>
      <c r="G100" s="28" t="n">
        <v>66399</v>
      </c>
    </row>
    <row r="101" customFormat="false" ht="9.75" hidden="false" customHeight="false" outlineLevel="0" collapsed="false">
      <c r="A101" s="12"/>
      <c r="B101" s="12"/>
      <c r="C101" s="12" t="s">
        <v>244</v>
      </c>
      <c r="D101" s="13" t="s">
        <v>245</v>
      </c>
      <c r="E101" s="28" t="n">
        <v>34453</v>
      </c>
      <c r="F101" s="28" t="n">
        <v>29153</v>
      </c>
      <c r="G101" s="28" t="n">
        <v>24727</v>
      </c>
    </row>
    <row r="102" customFormat="false" ht="9.75" hidden="false" customHeight="false" outlineLevel="0" collapsed="false">
      <c r="A102" s="12"/>
      <c r="B102" s="12"/>
      <c r="C102" s="12" t="s">
        <v>234</v>
      </c>
      <c r="D102" s="13" t="s">
        <v>235</v>
      </c>
      <c r="E102" s="28" t="n">
        <v>0</v>
      </c>
      <c r="F102" s="28" t="n">
        <v>5000</v>
      </c>
      <c r="G102" s="28" t="n">
        <v>4490</v>
      </c>
    </row>
    <row r="103" customFormat="false" ht="9.75" hidden="false" customHeight="false" outlineLevel="0" collapsed="false">
      <c r="A103" s="12"/>
      <c r="B103" s="12"/>
      <c r="C103" s="12" t="s">
        <v>231</v>
      </c>
      <c r="D103" s="13" t="s">
        <v>232</v>
      </c>
      <c r="E103" s="28" t="n">
        <v>41814</v>
      </c>
      <c r="F103" s="28" t="n">
        <v>41014</v>
      </c>
      <c r="G103" s="28" t="n">
        <v>34426</v>
      </c>
    </row>
    <row r="104" customFormat="false" ht="9.75" hidden="false" customHeight="false" outlineLevel="0" collapsed="false">
      <c r="A104" s="12"/>
      <c r="B104" s="12"/>
      <c r="C104" s="12" t="s">
        <v>259</v>
      </c>
      <c r="D104" s="13" t="s">
        <v>260</v>
      </c>
      <c r="E104" s="28" t="n">
        <v>275</v>
      </c>
      <c r="F104" s="28" t="n">
        <v>275</v>
      </c>
      <c r="G104" s="28" t="n">
        <v>159</v>
      </c>
    </row>
    <row r="105" customFormat="false" ht="9.75" hidden="false" customHeight="false" outlineLevel="0" collapsed="false">
      <c r="A105" s="12"/>
      <c r="B105" s="12"/>
      <c r="C105" s="12" t="s">
        <v>246</v>
      </c>
      <c r="D105" s="13" t="s">
        <v>247</v>
      </c>
      <c r="E105" s="28" t="n">
        <v>4748</v>
      </c>
      <c r="F105" s="28" t="n">
        <v>5548</v>
      </c>
      <c r="G105" s="28" t="n">
        <v>5521</v>
      </c>
    </row>
    <row r="106" customFormat="false" ht="9.75" hidden="false" customHeight="false" outlineLevel="0" collapsed="false">
      <c r="A106" s="12"/>
      <c r="B106" s="15"/>
      <c r="C106" s="12" t="s">
        <v>223</v>
      </c>
      <c r="D106" s="13" t="s">
        <v>224</v>
      </c>
      <c r="E106" s="28" t="n">
        <v>0</v>
      </c>
      <c r="F106" s="28" t="n">
        <v>69994</v>
      </c>
      <c r="G106" s="28" t="n">
        <v>69994</v>
      </c>
    </row>
    <row r="107" customFormat="false" ht="9.75" hidden="false" customHeight="false" outlineLevel="0" collapsed="false">
      <c r="A107" s="12"/>
      <c r="B107" s="12" t="s">
        <v>88</v>
      </c>
      <c r="C107" s="12"/>
      <c r="D107" s="13" t="s">
        <v>89</v>
      </c>
      <c r="E107" s="28" t="n">
        <f aca="false">E108</f>
        <v>1000</v>
      </c>
      <c r="F107" s="28" t="n">
        <f aca="false">F108</f>
        <v>1000</v>
      </c>
      <c r="G107" s="28" t="n">
        <f aca="false">G108</f>
        <v>1000</v>
      </c>
    </row>
    <row r="108" customFormat="false" ht="9.75" hidden="false" customHeight="false" outlineLevel="0" collapsed="false">
      <c r="A108" s="12"/>
      <c r="B108" s="12"/>
      <c r="C108" s="12" t="s">
        <v>231</v>
      </c>
      <c r="D108" s="13" t="s">
        <v>232</v>
      </c>
      <c r="E108" s="28" t="n">
        <v>1000</v>
      </c>
      <c r="F108" s="28" t="n">
        <v>1000</v>
      </c>
      <c r="G108" s="28" t="n">
        <v>1000</v>
      </c>
    </row>
    <row r="109" customFormat="false" ht="9.75" hidden="false" customHeight="false" outlineLevel="0" collapsed="false">
      <c r="A109" s="12"/>
      <c r="B109" s="12" t="s">
        <v>90</v>
      </c>
      <c r="C109" s="12"/>
      <c r="D109" s="13" t="s">
        <v>91</v>
      </c>
      <c r="E109" s="28" t="n">
        <f aca="false">SUM(E110:E117)</f>
        <v>113024</v>
      </c>
      <c r="F109" s="28" t="n">
        <f aca="false">SUM(F110:F117)</f>
        <v>113284</v>
      </c>
      <c r="G109" s="28" t="n">
        <f aca="false">SUM(G110:G117)</f>
        <v>110938</v>
      </c>
    </row>
    <row r="110" customFormat="false" ht="9.75" hidden="false" customHeight="false" outlineLevel="0" collapsed="false">
      <c r="A110" s="12"/>
      <c r="B110" s="12"/>
      <c r="C110" s="12" t="s">
        <v>249</v>
      </c>
      <c r="D110" s="13" t="s">
        <v>250</v>
      </c>
      <c r="E110" s="28" t="n">
        <v>80240</v>
      </c>
      <c r="F110" s="28" t="n">
        <v>79440</v>
      </c>
      <c r="G110" s="28" t="n">
        <v>79404</v>
      </c>
    </row>
    <row r="111" customFormat="false" ht="9.75" hidden="false" customHeight="false" outlineLevel="0" collapsed="false">
      <c r="A111" s="12"/>
      <c r="B111" s="12"/>
      <c r="C111" s="12" t="s">
        <v>251</v>
      </c>
      <c r="D111" s="13" t="s">
        <v>264</v>
      </c>
      <c r="E111" s="28" t="n">
        <v>6500</v>
      </c>
      <c r="F111" s="28" t="n">
        <v>5843</v>
      </c>
      <c r="G111" s="28" t="n">
        <v>5843</v>
      </c>
    </row>
    <row r="112" customFormat="false" ht="9.75" hidden="false" customHeight="false" outlineLevel="0" collapsed="false">
      <c r="A112" s="12"/>
      <c r="B112" s="12"/>
      <c r="C112" s="12" t="s">
        <v>253</v>
      </c>
      <c r="D112" s="13" t="s">
        <v>254</v>
      </c>
      <c r="E112" s="28" t="n">
        <v>15000</v>
      </c>
      <c r="F112" s="28" t="n">
        <v>15000</v>
      </c>
      <c r="G112" s="28" t="n">
        <v>14456</v>
      </c>
    </row>
    <row r="113" customFormat="false" ht="9.75" hidden="false" customHeight="false" outlineLevel="0" collapsed="false">
      <c r="A113" s="12"/>
      <c r="B113" s="12"/>
      <c r="C113" s="12" t="s">
        <v>255</v>
      </c>
      <c r="D113" s="13" t="s">
        <v>256</v>
      </c>
      <c r="E113" s="28" t="n">
        <v>2125</v>
      </c>
      <c r="F113" s="28" t="n">
        <v>2125</v>
      </c>
      <c r="G113" s="28" t="n">
        <v>1913</v>
      </c>
    </row>
    <row r="114" customFormat="false" ht="9.75" hidden="false" customHeight="false" outlineLevel="0" collapsed="false">
      <c r="A114" s="12"/>
      <c r="B114" s="12"/>
      <c r="C114" s="12" t="s">
        <v>229</v>
      </c>
      <c r="D114" s="13" t="s">
        <v>243</v>
      </c>
      <c r="E114" s="28" t="n">
        <v>4639</v>
      </c>
      <c r="F114" s="28" t="n">
        <v>6356</v>
      </c>
      <c r="G114" s="28" t="n">
        <v>5892</v>
      </c>
    </row>
    <row r="115" customFormat="false" ht="9.75" hidden="false" customHeight="false" outlineLevel="0" collapsed="false">
      <c r="A115" s="12"/>
      <c r="B115" s="12"/>
      <c r="C115" s="12" t="s">
        <v>231</v>
      </c>
      <c r="D115" s="13" t="s">
        <v>232</v>
      </c>
      <c r="E115" s="28" t="n">
        <v>1970</v>
      </c>
      <c r="F115" s="28" t="n">
        <v>1970</v>
      </c>
      <c r="G115" s="28" t="n">
        <v>1050</v>
      </c>
    </row>
    <row r="116" customFormat="false" ht="9.75" hidden="false" customHeight="false" outlineLevel="0" collapsed="false">
      <c r="A116" s="12"/>
      <c r="B116" s="12"/>
      <c r="C116" s="12" t="s">
        <v>259</v>
      </c>
      <c r="D116" s="13" t="s">
        <v>260</v>
      </c>
      <c r="E116" s="28" t="n">
        <v>350</v>
      </c>
      <c r="F116" s="28" t="n">
        <v>350</v>
      </c>
      <c r="G116" s="28" t="n">
        <v>180</v>
      </c>
    </row>
    <row r="117" customFormat="false" ht="9.75" hidden="false" customHeight="false" outlineLevel="0" collapsed="false">
      <c r="A117" s="12"/>
      <c r="B117" s="12"/>
      <c r="C117" s="12" t="s">
        <v>269</v>
      </c>
      <c r="D117" s="13" t="s">
        <v>270</v>
      </c>
      <c r="E117" s="28" t="n">
        <v>2200</v>
      </c>
      <c r="F117" s="28" t="n">
        <v>2200</v>
      </c>
      <c r="G117" s="28" t="n">
        <v>2200</v>
      </c>
    </row>
    <row r="118" customFormat="false" ht="39" hidden="false" customHeight="false" outlineLevel="0" collapsed="false">
      <c r="A118" s="12" t="s">
        <v>94</v>
      </c>
      <c r="B118" s="12"/>
      <c r="C118" s="12"/>
      <c r="D118" s="13" t="s">
        <v>280</v>
      </c>
      <c r="E118" s="28" t="n">
        <f aca="false">E119</f>
        <v>55600</v>
      </c>
      <c r="F118" s="28" t="n">
        <f aca="false">F119</f>
        <v>55600</v>
      </c>
      <c r="G118" s="28" t="n">
        <f aca="false">G119</f>
        <v>50377</v>
      </c>
    </row>
    <row r="119" customFormat="false" ht="29.25" hidden="false" customHeight="false" outlineLevel="0" collapsed="false">
      <c r="A119" s="12"/>
      <c r="B119" s="12" t="s">
        <v>114</v>
      </c>
      <c r="C119" s="12"/>
      <c r="D119" s="13" t="s">
        <v>115</v>
      </c>
      <c r="E119" s="28" t="n">
        <f aca="false">E120</f>
        <v>55600</v>
      </c>
      <c r="F119" s="28" t="n">
        <f aca="false">F120</f>
        <v>55600</v>
      </c>
      <c r="G119" s="28" t="n">
        <f aca="false">G120</f>
        <v>50377</v>
      </c>
    </row>
    <row r="120" customFormat="false" ht="9.75" hidden="false" customHeight="false" outlineLevel="0" collapsed="false">
      <c r="A120" s="12"/>
      <c r="B120" s="12"/>
      <c r="C120" s="12" t="s">
        <v>281</v>
      </c>
      <c r="D120" s="13" t="s">
        <v>282</v>
      </c>
      <c r="E120" s="28" t="n">
        <v>55600</v>
      </c>
      <c r="F120" s="28" t="n">
        <v>55600</v>
      </c>
      <c r="G120" s="28" t="n">
        <v>50377</v>
      </c>
    </row>
    <row r="121" customFormat="false" ht="9.75" hidden="false" customHeight="false" outlineLevel="0" collapsed="false">
      <c r="A121" s="12" t="s">
        <v>283</v>
      </c>
      <c r="B121" s="12"/>
      <c r="C121" s="12"/>
      <c r="D121" s="13" t="s">
        <v>284</v>
      </c>
      <c r="E121" s="28" t="n">
        <f aca="false">E122</f>
        <v>105563</v>
      </c>
      <c r="F121" s="28" t="n">
        <f aca="false">F122</f>
        <v>105563</v>
      </c>
      <c r="G121" s="28" t="n">
        <f aca="false">G122</f>
        <v>69875</v>
      </c>
    </row>
    <row r="122" customFormat="false" ht="9.75" hidden="false" customHeight="false" outlineLevel="0" collapsed="false">
      <c r="A122" s="12"/>
      <c r="B122" s="12" t="s">
        <v>285</v>
      </c>
      <c r="C122" s="12"/>
      <c r="D122" s="13" t="s">
        <v>286</v>
      </c>
      <c r="E122" s="28" t="n">
        <f aca="false">E123</f>
        <v>105563</v>
      </c>
      <c r="F122" s="28" t="n">
        <f aca="false">F123</f>
        <v>105563</v>
      </c>
      <c r="G122" s="28" t="n">
        <f aca="false">G123</f>
        <v>69875</v>
      </c>
    </row>
    <row r="123" customFormat="false" ht="19.5" hidden="false" customHeight="false" outlineLevel="0" collapsed="false">
      <c r="A123" s="12"/>
      <c r="B123" s="12"/>
      <c r="C123" s="12" t="s">
        <v>287</v>
      </c>
      <c r="D123" s="13" t="s">
        <v>288</v>
      </c>
      <c r="E123" s="28" t="n">
        <v>105563</v>
      </c>
      <c r="F123" s="28" t="n">
        <v>105563</v>
      </c>
      <c r="G123" s="28" t="n">
        <v>69875</v>
      </c>
    </row>
    <row r="124" customFormat="false" ht="9.75" hidden="false" customHeight="false" outlineLevel="0" collapsed="false">
      <c r="A124" s="12" t="s">
        <v>140</v>
      </c>
      <c r="B124" s="15"/>
      <c r="C124" s="12"/>
      <c r="D124" s="13" t="s">
        <v>141</v>
      </c>
      <c r="E124" s="28" t="n">
        <f aca="false">E125</f>
        <v>100000</v>
      </c>
      <c r="F124" s="28" t="n">
        <f aca="false">F125</f>
        <v>0</v>
      </c>
      <c r="G124" s="28" t="n">
        <f aca="false">G125</f>
        <v>0</v>
      </c>
    </row>
    <row r="125" customFormat="false" ht="9.75" hidden="false" customHeight="false" outlineLevel="0" collapsed="false">
      <c r="A125" s="12"/>
      <c r="B125" s="15" t="s">
        <v>289</v>
      </c>
      <c r="C125" s="12"/>
      <c r="D125" s="13" t="s">
        <v>290</v>
      </c>
      <c r="E125" s="28" t="n">
        <f aca="false">E126</f>
        <v>100000</v>
      </c>
      <c r="F125" s="28" t="n">
        <f aca="false">F126</f>
        <v>0</v>
      </c>
      <c r="G125" s="28" t="n">
        <f aca="false">G126</f>
        <v>0</v>
      </c>
    </row>
    <row r="126" customFormat="false" ht="9.75" hidden="false" customHeight="false" outlineLevel="0" collapsed="false">
      <c r="A126" s="12"/>
      <c r="B126" s="15"/>
      <c r="C126" s="12" t="s">
        <v>291</v>
      </c>
      <c r="D126" s="13" t="s">
        <v>292</v>
      </c>
      <c r="E126" s="28" t="n">
        <v>100000</v>
      </c>
      <c r="F126" s="28" t="n">
        <v>0</v>
      </c>
      <c r="G126" s="28" t="n">
        <v>0</v>
      </c>
    </row>
    <row r="127" customFormat="false" ht="9.75" hidden="false" customHeight="false" outlineLevel="0" collapsed="false">
      <c r="A127" s="12" t="s">
        <v>148</v>
      </c>
      <c r="B127" s="15"/>
      <c r="C127" s="12"/>
      <c r="D127" s="13" t="s">
        <v>149</v>
      </c>
      <c r="E127" s="28" t="n">
        <f aca="false">E128+E154+E169+E183+E193+E207+E205+E144</f>
        <v>9159136</v>
      </c>
      <c r="F127" s="28" t="n">
        <f aca="false">F128+F154+F169+F183+F193+F207+F205+F144</f>
        <v>9636026</v>
      </c>
      <c r="G127" s="28" t="n">
        <f aca="false">G128+G154+G169+G183+G193+G207+G205+G144</f>
        <v>9093201</v>
      </c>
      <c r="H127" s="30"/>
    </row>
    <row r="128" customFormat="false" ht="9.75" hidden="false" customHeight="false" outlineLevel="0" collapsed="false">
      <c r="A128" s="12"/>
      <c r="B128" s="15" t="s">
        <v>293</v>
      </c>
      <c r="C128" s="12"/>
      <c r="D128" s="13" t="s">
        <v>150</v>
      </c>
      <c r="E128" s="28" t="n">
        <f aca="false">SUM(E129:E143)</f>
        <v>5207742</v>
      </c>
      <c r="F128" s="28" t="n">
        <f aca="false">SUM(F129:F143)</f>
        <v>5361586</v>
      </c>
      <c r="G128" s="28" t="n">
        <f aca="false">SUM(G129:G143)</f>
        <v>4929901</v>
      </c>
    </row>
    <row r="129" customFormat="false" ht="9.75" hidden="false" customHeight="false" outlineLevel="0" collapsed="false">
      <c r="A129" s="12"/>
      <c r="B129" s="15"/>
      <c r="C129" s="12" t="s">
        <v>262</v>
      </c>
      <c r="D129" s="13" t="s">
        <v>263</v>
      </c>
      <c r="E129" s="28" t="n">
        <v>172339</v>
      </c>
      <c r="F129" s="28" t="n">
        <v>143330</v>
      </c>
      <c r="G129" s="28" t="n">
        <v>142940</v>
      </c>
    </row>
    <row r="130" customFormat="false" ht="9.75" hidden="false" customHeight="false" outlineLevel="0" collapsed="false">
      <c r="A130" s="12"/>
      <c r="B130" s="15"/>
      <c r="C130" s="12" t="s">
        <v>249</v>
      </c>
      <c r="D130" s="13" t="s">
        <v>250</v>
      </c>
      <c r="E130" s="28" t="n">
        <v>3431650</v>
      </c>
      <c r="F130" s="28" t="n">
        <v>3573395</v>
      </c>
      <c r="G130" s="28" t="n">
        <v>3184713</v>
      </c>
    </row>
    <row r="131" customFormat="false" ht="9.75" hidden="false" customHeight="false" outlineLevel="0" collapsed="false">
      <c r="A131" s="12"/>
      <c r="B131" s="15"/>
      <c r="C131" s="12" t="s">
        <v>251</v>
      </c>
      <c r="D131" s="13" t="s">
        <v>264</v>
      </c>
      <c r="E131" s="28" t="n">
        <v>267927</v>
      </c>
      <c r="F131" s="28" t="n">
        <v>242618</v>
      </c>
      <c r="G131" s="28" t="n">
        <v>242615</v>
      </c>
    </row>
    <row r="132" customFormat="false" ht="9.75" hidden="false" customHeight="false" outlineLevel="0" collapsed="false">
      <c r="A132" s="12"/>
      <c r="B132" s="15"/>
      <c r="C132" s="12" t="s">
        <v>253</v>
      </c>
      <c r="D132" s="13" t="s">
        <v>254</v>
      </c>
      <c r="E132" s="28" t="n">
        <v>681087</v>
      </c>
      <c r="F132" s="28" t="n">
        <v>650568</v>
      </c>
      <c r="G132" s="28" t="n">
        <v>621851</v>
      </c>
    </row>
    <row r="133" customFormat="false" ht="9.75" hidden="false" customHeight="false" outlineLevel="0" collapsed="false">
      <c r="A133" s="12"/>
      <c r="B133" s="15"/>
      <c r="C133" s="12" t="s">
        <v>255</v>
      </c>
      <c r="D133" s="13" t="s">
        <v>256</v>
      </c>
      <c r="E133" s="28" t="n">
        <v>92755</v>
      </c>
      <c r="F133" s="28" t="n">
        <v>88597</v>
      </c>
      <c r="G133" s="28" t="n">
        <v>84688</v>
      </c>
    </row>
    <row r="134" customFormat="false" ht="9.75" hidden="false" customHeight="false" outlineLevel="0" collapsed="false">
      <c r="A134" s="12"/>
      <c r="B134" s="15"/>
      <c r="C134" s="12" t="s">
        <v>229</v>
      </c>
      <c r="D134" s="13" t="s">
        <v>243</v>
      </c>
      <c r="E134" s="28" t="n">
        <v>190031</v>
      </c>
      <c r="F134" s="28" t="n">
        <v>239355</v>
      </c>
      <c r="G134" s="28" t="n">
        <v>239355</v>
      </c>
    </row>
    <row r="135" customFormat="false" ht="9.75" hidden="false" customHeight="false" outlineLevel="0" collapsed="false">
      <c r="A135" s="12"/>
      <c r="B135" s="15"/>
      <c r="C135" s="12" t="s">
        <v>294</v>
      </c>
      <c r="D135" s="13" t="s">
        <v>295</v>
      </c>
      <c r="E135" s="28" t="n">
        <v>1000</v>
      </c>
      <c r="F135" s="28" t="n">
        <v>1000</v>
      </c>
      <c r="G135" s="28" t="n">
        <v>994</v>
      </c>
    </row>
    <row r="136" customFormat="false" ht="9.75" hidden="false" customHeight="false" outlineLevel="0" collapsed="false">
      <c r="A136" s="12"/>
      <c r="B136" s="15"/>
      <c r="C136" s="12" t="s">
        <v>244</v>
      </c>
      <c r="D136" s="13" t="s">
        <v>245</v>
      </c>
      <c r="E136" s="28" t="n">
        <v>72496</v>
      </c>
      <c r="F136" s="28" t="n">
        <v>73982</v>
      </c>
      <c r="G136" s="28" t="n">
        <v>70959</v>
      </c>
    </row>
    <row r="137" customFormat="false" ht="9.75" hidden="false" customHeight="false" outlineLevel="0" collapsed="false">
      <c r="A137" s="12"/>
      <c r="B137" s="15"/>
      <c r="C137" s="12" t="s">
        <v>234</v>
      </c>
      <c r="D137" s="13" t="s">
        <v>235</v>
      </c>
      <c r="E137" s="28" t="n">
        <v>44060</v>
      </c>
      <c r="F137" s="28" t="n">
        <v>17257</v>
      </c>
      <c r="G137" s="28" t="n">
        <v>16926</v>
      </c>
    </row>
    <row r="138" customFormat="false" ht="9.75" hidden="false" customHeight="false" outlineLevel="0" collapsed="false">
      <c r="A138" s="12"/>
      <c r="B138" s="15"/>
      <c r="C138" s="12" t="s">
        <v>231</v>
      </c>
      <c r="D138" s="13" t="s">
        <v>248</v>
      </c>
      <c r="E138" s="28" t="n">
        <v>50587</v>
      </c>
      <c r="F138" s="28" t="n">
        <v>43610</v>
      </c>
      <c r="G138" s="28" t="n">
        <v>42947</v>
      </c>
    </row>
    <row r="139" customFormat="false" ht="9.75" hidden="false" customHeight="false" outlineLevel="0" collapsed="false">
      <c r="A139" s="12"/>
      <c r="B139" s="15"/>
      <c r="C139" s="12" t="s">
        <v>259</v>
      </c>
      <c r="D139" s="13" t="s">
        <v>260</v>
      </c>
      <c r="E139" s="28" t="n">
        <v>1820</v>
      </c>
      <c r="F139" s="28" t="n">
        <v>1762</v>
      </c>
      <c r="G139" s="28" t="n">
        <v>1759</v>
      </c>
    </row>
    <row r="140" customFormat="false" ht="9.75" hidden="false" customHeight="false" outlineLevel="0" collapsed="false">
      <c r="A140" s="12"/>
      <c r="B140" s="15"/>
      <c r="C140" s="12" t="s">
        <v>246</v>
      </c>
      <c r="D140" s="13" t="s">
        <v>247</v>
      </c>
      <c r="E140" s="28" t="n">
        <v>3177</v>
      </c>
      <c r="F140" s="28" t="n">
        <v>3115</v>
      </c>
      <c r="G140" s="28" t="n">
        <v>3115</v>
      </c>
    </row>
    <row r="141" customFormat="false" ht="9.75" hidden="false" customHeight="false" outlineLevel="0" collapsed="false">
      <c r="A141" s="12"/>
      <c r="B141" s="15"/>
      <c r="C141" s="12" t="s">
        <v>269</v>
      </c>
      <c r="D141" s="13" t="s">
        <v>270</v>
      </c>
      <c r="E141" s="28" t="n">
        <v>183813</v>
      </c>
      <c r="F141" s="28" t="n">
        <v>219364</v>
      </c>
      <c r="G141" s="28" t="n">
        <v>219364</v>
      </c>
    </row>
    <row r="142" customFormat="false" ht="9.75" hidden="false" customHeight="false" outlineLevel="0" collapsed="false">
      <c r="A142" s="12"/>
      <c r="B142" s="15"/>
      <c r="C142" s="12" t="s">
        <v>223</v>
      </c>
      <c r="D142" s="13" t="s">
        <v>224</v>
      </c>
      <c r="E142" s="28" t="n">
        <v>15000</v>
      </c>
      <c r="F142" s="28" t="n">
        <v>59133</v>
      </c>
      <c r="G142" s="28" t="n">
        <v>53495</v>
      </c>
    </row>
    <row r="143" customFormat="false" ht="9.75" hidden="false" customHeight="false" outlineLevel="0" collapsed="false">
      <c r="A143" s="12"/>
      <c r="B143" s="15"/>
      <c r="C143" s="12" t="s">
        <v>271</v>
      </c>
      <c r="D143" s="13" t="s">
        <v>272</v>
      </c>
      <c r="E143" s="28" t="n">
        <v>0</v>
      </c>
      <c r="F143" s="28" t="n">
        <v>4500</v>
      </c>
      <c r="G143" s="28" t="n">
        <v>4180</v>
      </c>
    </row>
    <row r="144" customFormat="false" ht="9.75" hidden="false" customHeight="false" outlineLevel="0" collapsed="false">
      <c r="A144" s="12"/>
      <c r="B144" s="15" t="s">
        <v>296</v>
      </c>
      <c r="C144" s="12"/>
      <c r="D144" s="13" t="s">
        <v>297</v>
      </c>
      <c r="E144" s="28" t="n">
        <f aca="false">SUM(E145:E153)</f>
        <v>0</v>
      </c>
      <c r="F144" s="28" t="n">
        <f aca="false">SUM(F145:F153)</f>
        <v>227603</v>
      </c>
      <c r="G144" s="28" t="n">
        <f aca="false">SUM(G145:G153)</f>
        <v>212865</v>
      </c>
    </row>
    <row r="145" customFormat="false" ht="9.75" hidden="false" customHeight="false" outlineLevel="0" collapsed="false">
      <c r="A145" s="12"/>
      <c r="B145" s="15"/>
      <c r="C145" s="12" t="s">
        <v>262</v>
      </c>
      <c r="D145" s="13" t="s">
        <v>298</v>
      </c>
      <c r="E145" s="28" t="n">
        <v>0</v>
      </c>
      <c r="F145" s="28" t="n">
        <v>14098</v>
      </c>
      <c r="G145" s="28" t="n">
        <v>13581</v>
      </c>
    </row>
    <row r="146" customFormat="false" ht="9.75" hidden="false" customHeight="false" outlineLevel="0" collapsed="false">
      <c r="A146" s="12"/>
      <c r="B146" s="15"/>
      <c r="C146" s="12" t="s">
        <v>249</v>
      </c>
      <c r="D146" s="13" t="s">
        <v>250</v>
      </c>
      <c r="E146" s="28" t="n">
        <v>0</v>
      </c>
      <c r="F146" s="28" t="n">
        <v>146431</v>
      </c>
      <c r="G146" s="28" t="n">
        <v>133285</v>
      </c>
    </row>
    <row r="147" customFormat="false" ht="9.75" hidden="false" customHeight="false" outlineLevel="0" collapsed="false">
      <c r="A147" s="12"/>
      <c r="B147" s="15"/>
      <c r="C147" s="12" t="s">
        <v>251</v>
      </c>
      <c r="D147" s="13" t="s">
        <v>264</v>
      </c>
      <c r="E147" s="28" t="n">
        <v>0</v>
      </c>
      <c r="F147" s="28" t="n">
        <v>10188</v>
      </c>
      <c r="G147" s="28" t="n">
        <v>10186</v>
      </c>
    </row>
    <row r="148" customFormat="false" ht="9.75" hidden="false" customHeight="false" outlineLevel="0" collapsed="false">
      <c r="A148" s="12"/>
      <c r="B148" s="15"/>
      <c r="C148" s="12" t="s">
        <v>253</v>
      </c>
      <c r="D148" s="13" t="s">
        <v>254</v>
      </c>
      <c r="E148" s="28" t="n">
        <v>0</v>
      </c>
      <c r="F148" s="28" t="n">
        <v>26610</v>
      </c>
      <c r="G148" s="28" t="n">
        <v>25672</v>
      </c>
    </row>
    <row r="149" customFormat="false" ht="9.75" hidden="false" customHeight="false" outlineLevel="0" collapsed="false">
      <c r="A149" s="12"/>
      <c r="B149" s="15"/>
      <c r="C149" s="12" t="s">
        <v>255</v>
      </c>
      <c r="D149" s="13" t="s">
        <v>256</v>
      </c>
      <c r="E149" s="28" t="n">
        <v>0</v>
      </c>
      <c r="F149" s="28" t="n">
        <v>3625</v>
      </c>
      <c r="G149" s="28" t="n">
        <v>3496</v>
      </c>
    </row>
    <row r="150" customFormat="false" ht="9.75" hidden="false" customHeight="false" outlineLevel="0" collapsed="false">
      <c r="A150" s="12"/>
      <c r="B150" s="15"/>
      <c r="C150" s="12" t="s">
        <v>229</v>
      </c>
      <c r="D150" s="13" t="s">
        <v>243</v>
      </c>
      <c r="E150" s="28" t="n">
        <v>0</v>
      </c>
      <c r="F150" s="28" t="n">
        <v>10867</v>
      </c>
      <c r="G150" s="28" t="n">
        <v>10865</v>
      </c>
    </row>
    <row r="151" customFormat="false" ht="9.75" hidden="false" customHeight="false" outlineLevel="0" collapsed="false">
      <c r="A151" s="12"/>
      <c r="B151" s="15"/>
      <c r="C151" s="12" t="s">
        <v>244</v>
      </c>
      <c r="D151" s="13" t="s">
        <v>245</v>
      </c>
      <c r="E151" s="28" t="n">
        <v>0</v>
      </c>
      <c r="F151" s="28" t="n">
        <v>2487</v>
      </c>
      <c r="G151" s="28" t="n">
        <v>2485</v>
      </c>
    </row>
    <row r="152" customFormat="false" ht="9.75" hidden="false" customHeight="false" outlineLevel="0" collapsed="false">
      <c r="A152" s="12"/>
      <c r="B152" s="15"/>
      <c r="C152" s="12" t="s">
        <v>231</v>
      </c>
      <c r="D152" s="13" t="s">
        <v>248</v>
      </c>
      <c r="E152" s="28" t="n">
        <v>0</v>
      </c>
      <c r="F152" s="28" t="n">
        <v>2870</v>
      </c>
      <c r="G152" s="28" t="n">
        <v>2868</v>
      </c>
    </row>
    <row r="153" customFormat="false" ht="9.75" hidden="false" customHeight="false" outlineLevel="0" collapsed="false">
      <c r="A153" s="12"/>
      <c r="B153" s="15"/>
      <c r="C153" s="12" t="s">
        <v>269</v>
      </c>
      <c r="D153" s="13" t="s">
        <v>299</v>
      </c>
      <c r="E153" s="28" t="n">
        <v>0</v>
      </c>
      <c r="F153" s="28" t="n">
        <v>10427</v>
      </c>
      <c r="G153" s="28" t="n">
        <v>10427</v>
      </c>
    </row>
    <row r="154" customFormat="false" ht="9.75" hidden="false" customHeight="false" outlineLevel="0" collapsed="false">
      <c r="A154" s="12"/>
      <c r="B154" s="15" t="s">
        <v>300</v>
      </c>
      <c r="C154" s="12"/>
      <c r="D154" s="13" t="s">
        <v>301</v>
      </c>
      <c r="E154" s="28" t="n">
        <f aca="false">SUM(E155:E168)</f>
        <v>635631</v>
      </c>
      <c r="F154" s="28" t="n">
        <f aca="false">SUM(F155:F168)</f>
        <v>637656</v>
      </c>
      <c r="G154" s="28" t="n">
        <f aca="false">SUM(G155:G168)</f>
        <v>625133</v>
      </c>
    </row>
    <row r="155" customFormat="false" ht="9.75" hidden="false" customHeight="false" outlineLevel="0" collapsed="false">
      <c r="A155" s="12"/>
      <c r="B155" s="15"/>
      <c r="C155" s="12" t="s">
        <v>262</v>
      </c>
      <c r="D155" s="13" t="s">
        <v>298</v>
      </c>
      <c r="E155" s="28" t="n">
        <v>1261</v>
      </c>
      <c r="F155" s="28" t="n">
        <v>1261</v>
      </c>
      <c r="G155" s="28" t="n">
        <v>813</v>
      </c>
    </row>
    <row r="156" customFormat="false" ht="9.75" hidden="false" customHeight="false" outlineLevel="0" collapsed="false">
      <c r="A156" s="12"/>
      <c r="B156" s="15"/>
      <c r="C156" s="12" t="s">
        <v>249</v>
      </c>
      <c r="D156" s="13" t="s">
        <v>250</v>
      </c>
      <c r="E156" s="28" t="n">
        <v>391252</v>
      </c>
      <c r="F156" s="28" t="n">
        <v>381353</v>
      </c>
      <c r="G156" s="28" t="n">
        <v>377874</v>
      </c>
    </row>
    <row r="157" customFormat="false" ht="9.75" hidden="false" customHeight="false" outlineLevel="0" collapsed="false">
      <c r="A157" s="12"/>
      <c r="B157" s="15"/>
      <c r="C157" s="12" t="s">
        <v>251</v>
      </c>
      <c r="D157" s="13" t="s">
        <v>264</v>
      </c>
      <c r="E157" s="28" t="n">
        <v>31864</v>
      </c>
      <c r="F157" s="28" t="n">
        <v>29660</v>
      </c>
      <c r="G157" s="28" t="n">
        <v>29660</v>
      </c>
    </row>
    <row r="158" customFormat="false" ht="9.75" hidden="false" customHeight="false" outlineLevel="0" collapsed="false">
      <c r="A158" s="12"/>
      <c r="B158" s="15"/>
      <c r="C158" s="12" t="s">
        <v>253</v>
      </c>
      <c r="D158" s="13" t="s">
        <v>254</v>
      </c>
      <c r="E158" s="28" t="n">
        <v>74732</v>
      </c>
      <c r="F158" s="28" t="n">
        <v>74732</v>
      </c>
      <c r="G158" s="28" t="n">
        <v>70311</v>
      </c>
    </row>
    <row r="159" customFormat="false" ht="9.75" hidden="false" customHeight="false" outlineLevel="0" collapsed="false">
      <c r="A159" s="12"/>
      <c r="B159" s="15"/>
      <c r="C159" s="12" t="s">
        <v>255</v>
      </c>
      <c r="D159" s="13" t="s">
        <v>256</v>
      </c>
      <c r="E159" s="28" t="n">
        <v>10177</v>
      </c>
      <c r="F159" s="28" t="n">
        <v>10177</v>
      </c>
      <c r="G159" s="28" t="n">
        <v>9576</v>
      </c>
    </row>
    <row r="160" customFormat="false" ht="9.75" hidden="false" customHeight="false" outlineLevel="0" collapsed="false">
      <c r="A160" s="12"/>
      <c r="B160" s="15"/>
      <c r="C160" s="12" t="s">
        <v>229</v>
      </c>
      <c r="D160" s="13" t="s">
        <v>243</v>
      </c>
      <c r="E160" s="28" t="n">
        <v>2025</v>
      </c>
      <c r="F160" s="28" t="n">
        <v>25030</v>
      </c>
      <c r="G160" s="28" t="n">
        <v>25029</v>
      </c>
    </row>
    <row r="161" customFormat="false" ht="9.75" hidden="false" customHeight="false" outlineLevel="0" collapsed="false">
      <c r="A161" s="12"/>
      <c r="B161" s="15"/>
      <c r="C161" s="12" t="s">
        <v>302</v>
      </c>
      <c r="D161" s="13" t="s">
        <v>303</v>
      </c>
      <c r="E161" s="28" t="n">
        <v>37100</v>
      </c>
      <c r="F161" s="28" t="n">
        <v>37100</v>
      </c>
      <c r="G161" s="28" t="n">
        <v>36463</v>
      </c>
    </row>
    <row r="162" customFormat="false" ht="9.75" hidden="false" customHeight="false" outlineLevel="0" collapsed="false">
      <c r="A162" s="12"/>
      <c r="B162" s="15"/>
      <c r="C162" s="12" t="s">
        <v>294</v>
      </c>
      <c r="D162" s="13" t="s">
        <v>295</v>
      </c>
      <c r="E162" s="28" t="n">
        <v>1000</v>
      </c>
      <c r="F162" s="28" t="n">
        <v>1000</v>
      </c>
      <c r="G162" s="28" t="n">
        <v>994</v>
      </c>
    </row>
    <row r="163" customFormat="false" ht="9.75" hidden="false" customHeight="false" outlineLevel="0" collapsed="false">
      <c r="A163" s="12"/>
      <c r="B163" s="15"/>
      <c r="C163" s="12" t="s">
        <v>244</v>
      </c>
      <c r="D163" s="13" t="s">
        <v>245</v>
      </c>
      <c r="E163" s="28" t="n">
        <v>38969</v>
      </c>
      <c r="F163" s="28" t="n">
        <v>38969</v>
      </c>
      <c r="G163" s="28" t="n">
        <v>36338</v>
      </c>
    </row>
    <row r="164" customFormat="false" ht="9.75" hidden="false" customHeight="false" outlineLevel="0" collapsed="false">
      <c r="A164" s="12"/>
      <c r="B164" s="15"/>
      <c r="C164" s="12" t="s">
        <v>234</v>
      </c>
      <c r="D164" s="13" t="s">
        <v>235</v>
      </c>
      <c r="E164" s="28" t="n">
        <v>14700</v>
      </c>
      <c r="F164" s="28" t="n">
        <v>0</v>
      </c>
      <c r="G164" s="28" t="n">
        <v>0</v>
      </c>
    </row>
    <row r="165" customFormat="false" ht="9.75" hidden="false" customHeight="false" outlineLevel="0" collapsed="false">
      <c r="A165" s="12"/>
      <c r="B165" s="15"/>
      <c r="C165" s="12" t="s">
        <v>231</v>
      </c>
      <c r="D165" s="13" t="s">
        <v>248</v>
      </c>
      <c r="E165" s="28" t="n">
        <v>9083</v>
      </c>
      <c r="F165" s="28" t="n">
        <v>9041</v>
      </c>
      <c r="G165" s="28" t="n">
        <v>8743</v>
      </c>
    </row>
    <row r="166" customFormat="false" ht="9.75" hidden="false" customHeight="false" outlineLevel="0" collapsed="false">
      <c r="A166" s="12"/>
      <c r="B166" s="15"/>
      <c r="C166" s="12" t="s">
        <v>259</v>
      </c>
      <c r="D166" s="13" t="s">
        <v>260</v>
      </c>
      <c r="E166" s="28" t="n">
        <v>250</v>
      </c>
      <c r="F166" s="28" t="n">
        <v>123</v>
      </c>
      <c r="G166" s="28" t="n">
        <v>122</v>
      </c>
    </row>
    <row r="167" customFormat="false" ht="9.75" hidden="false" customHeight="false" outlineLevel="0" collapsed="false">
      <c r="A167" s="12"/>
      <c r="B167" s="15"/>
      <c r="C167" s="12" t="s">
        <v>246</v>
      </c>
      <c r="D167" s="13" t="s">
        <v>247</v>
      </c>
      <c r="E167" s="28" t="n">
        <v>450</v>
      </c>
      <c r="F167" s="28" t="n">
        <v>314</v>
      </c>
      <c r="G167" s="28" t="n">
        <v>314</v>
      </c>
    </row>
    <row r="168" customFormat="false" ht="9.75" hidden="false" customHeight="false" outlineLevel="0" collapsed="false">
      <c r="A168" s="12"/>
      <c r="B168" s="15"/>
      <c r="C168" s="12" t="s">
        <v>269</v>
      </c>
      <c r="D168" s="13" t="s">
        <v>270</v>
      </c>
      <c r="E168" s="28" t="n">
        <v>22768</v>
      </c>
      <c r="F168" s="28" t="n">
        <v>28896</v>
      </c>
      <c r="G168" s="28" t="n">
        <v>28896</v>
      </c>
    </row>
    <row r="169" customFormat="false" ht="9.75" hidden="false" customHeight="false" outlineLevel="0" collapsed="false">
      <c r="A169" s="12"/>
      <c r="B169" s="15" t="s">
        <v>304</v>
      </c>
      <c r="C169" s="12"/>
      <c r="D169" s="13" t="s">
        <v>305</v>
      </c>
      <c r="E169" s="28" t="n">
        <f aca="false">SUM(E170:E182)</f>
        <v>2592535</v>
      </c>
      <c r="F169" s="28" t="n">
        <f aca="false">SUM(F170:F182)</f>
        <v>2663530</v>
      </c>
      <c r="G169" s="28" t="n">
        <f aca="false">SUM(G170:G182)</f>
        <v>2587676</v>
      </c>
    </row>
    <row r="170" customFormat="false" ht="9.75" hidden="false" customHeight="false" outlineLevel="0" collapsed="false">
      <c r="A170" s="12"/>
      <c r="B170" s="15"/>
      <c r="C170" s="12" t="s">
        <v>262</v>
      </c>
      <c r="D170" s="13" t="s">
        <v>298</v>
      </c>
      <c r="E170" s="28" t="n">
        <v>38526</v>
      </c>
      <c r="F170" s="28" t="n">
        <v>24454</v>
      </c>
      <c r="G170" s="28" t="n">
        <v>23662</v>
      </c>
      <c r="H170" s="30"/>
    </row>
    <row r="171" customFormat="false" ht="9.75" hidden="false" customHeight="false" outlineLevel="0" collapsed="false">
      <c r="A171" s="12"/>
      <c r="B171" s="15"/>
      <c r="C171" s="12" t="s">
        <v>249</v>
      </c>
      <c r="D171" s="13" t="s">
        <v>250</v>
      </c>
      <c r="E171" s="28" t="n">
        <v>1727968</v>
      </c>
      <c r="F171" s="28" t="n">
        <v>1718060</v>
      </c>
      <c r="G171" s="28" t="n">
        <v>1670894</v>
      </c>
    </row>
    <row r="172" customFormat="false" ht="9.75" hidden="false" customHeight="false" outlineLevel="0" collapsed="false">
      <c r="A172" s="12"/>
      <c r="B172" s="15"/>
      <c r="C172" s="12" t="s">
        <v>251</v>
      </c>
      <c r="D172" s="13" t="s">
        <v>264</v>
      </c>
      <c r="E172" s="28" t="n">
        <v>133260</v>
      </c>
      <c r="F172" s="28" t="n">
        <v>130129</v>
      </c>
      <c r="G172" s="28" t="n">
        <v>130129</v>
      </c>
    </row>
    <row r="173" customFormat="false" ht="9.75" hidden="false" customHeight="false" outlineLevel="0" collapsed="false">
      <c r="A173" s="12"/>
      <c r="B173" s="15"/>
      <c r="C173" s="12" t="s">
        <v>253</v>
      </c>
      <c r="D173" s="13" t="s">
        <v>254</v>
      </c>
      <c r="E173" s="28" t="n">
        <v>337799</v>
      </c>
      <c r="F173" s="28" t="n">
        <v>336745</v>
      </c>
      <c r="G173" s="28" t="n">
        <v>320480</v>
      </c>
    </row>
    <row r="174" customFormat="false" ht="9.75" hidden="false" customHeight="false" outlineLevel="0" collapsed="false">
      <c r="A174" s="12"/>
      <c r="B174" s="15"/>
      <c r="C174" s="12" t="s">
        <v>255</v>
      </c>
      <c r="D174" s="13" t="s">
        <v>256</v>
      </c>
      <c r="E174" s="28" t="n">
        <v>46003</v>
      </c>
      <c r="F174" s="28" t="n">
        <v>46003</v>
      </c>
      <c r="G174" s="28" t="n">
        <v>43645</v>
      </c>
    </row>
    <row r="175" customFormat="false" ht="9.75" hidden="false" customHeight="false" outlineLevel="0" collapsed="false">
      <c r="A175" s="12"/>
      <c r="B175" s="15"/>
      <c r="C175" s="12" t="s">
        <v>229</v>
      </c>
      <c r="D175" s="13" t="s">
        <v>243</v>
      </c>
      <c r="E175" s="28" t="n">
        <v>30026</v>
      </c>
      <c r="F175" s="28" t="n">
        <v>57516</v>
      </c>
      <c r="G175" s="28" t="n">
        <v>57515</v>
      </c>
    </row>
    <row r="176" customFormat="false" ht="9.75" hidden="false" customHeight="false" outlineLevel="0" collapsed="false">
      <c r="A176" s="12"/>
      <c r="B176" s="15"/>
      <c r="C176" s="12" t="s">
        <v>244</v>
      </c>
      <c r="D176" s="13" t="s">
        <v>245</v>
      </c>
      <c r="E176" s="28" t="n">
        <v>104125</v>
      </c>
      <c r="F176" s="28" t="n">
        <v>100485</v>
      </c>
      <c r="G176" s="28" t="n">
        <v>95326</v>
      </c>
    </row>
    <row r="177" customFormat="false" ht="9.75" hidden="false" customHeight="false" outlineLevel="0" collapsed="false">
      <c r="A177" s="12"/>
      <c r="B177" s="15"/>
      <c r="C177" s="12" t="s">
        <v>234</v>
      </c>
      <c r="D177" s="13" t="s">
        <v>235</v>
      </c>
      <c r="E177" s="28" t="n">
        <v>7127</v>
      </c>
      <c r="F177" s="28" t="n">
        <v>9354</v>
      </c>
      <c r="G177" s="28" t="n">
        <v>9354</v>
      </c>
    </row>
    <row r="178" customFormat="false" ht="9.75" hidden="false" customHeight="false" outlineLevel="0" collapsed="false">
      <c r="A178" s="12"/>
      <c r="B178" s="15"/>
      <c r="C178" s="12" t="s">
        <v>231</v>
      </c>
      <c r="D178" s="13" t="s">
        <v>248</v>
      </c>
      <c r="E178" s="28" t="n">
        <v>24282</v>
      </c>
      <c r="F178" s="28" t="n">
        <v>19928</v>
      </c>
      <c r="G178" s="28" t="n">
        <v>19378</v>
      </c>
    </row>
    <row r="179" customFormat="false" ht="9.75" hidden="false" customHeight="false" outlineLevel="0" collapsed="false">
      <c r="A179" s="12"/>
      <c r="B179" s="15"/>
      <c r="C179" s="12" t="s">
        <v>259</v>
      </c>
      <c r="D179" s="13" t="s">
        <v>260</v>
      </c>
      <c r="E179" s="28" t="n">
        <v>1510</v>
      </c>
      <c r="F179" s="28" t="n">
        <v>1510</v>
      </c>
      <c r="G179" s="28" t="n">
        <v>1313</v>
      </c>
    </row>
    <row r="180" customFormat="false" ht="9.75" hidden="false" customHeight="false" outlineLevel="0" collapsed="false">
      <c r="A180" s="12"/>
      <c r="B180" s="15"/>
      <c r="C180" s="12" t="s">
        <v>246</v>
      </c>
      <c r="D180" s="13" t="s">
        <v>247</v>
      </c>
      <c r="E180" s="28" t="n">
        <v>450</v>
      </c>
      <c r="F180" s="28" t="n">
        <v>450</v>
      </c>
      <c r="G180" s="28" t="n">
        <v>406</v>
      </c>
    </row>
    <row r="181" customFormat="false" ht="9.75" hidden="false" customHeight="false" outlineLevel="0" collapsed="false">
      <c r="A181" s="12"/>
      <c r="B181" s="15"/>
      <c r="C181" s="12" t="s">
        <v>269</v>
      </c>
      <c r="D181" s="13" t="s">
        <v>299</v>
      </c>
      <c r="E181" s="28" t="n">
        <v>86459</v>
      </c>
      <c r="F181" s="28" t="n">
        <v>111012</v>
      </c>
      <c r="G181" s="28" t="n">
        <v>111012</v>
      </c>
    </row>
    <row r="182" customFormat="false" ht="9.75" hidden="false" customHeight="false" outlineLevel="0" collapsed="false">
      <c r="A182" s="12"/>
      <c r="B182" s="15"/>
      <c r="C182" s="12" t="s">
        <v>223</v>
      </c>
      <c r="D182" s="13" t="s">
        <v>224</v>
      </c>
      <c r="E182" s="28" t="n">
        <v>55000</v>
      </c>
      <c r="F182" s="28" t="n">
        <v>107884</v>
      </c>
      <c r="G182" s="28" t="n">
        <v>104562</v>
      </c>
    </row>
    <row r="183" customFormat="false" ht="9.75" hidden="false" customHeight="false" outlineLevel="0" collapsed="false">
      <c r="A183" s="12"/>
      <c r="B183" s="15" t="s">
        <v>156</v>
      </c>
      <c r="C183" s="12"/>
      <c r="D183" s="13" t="s">
        <v>157</v>
      </c>
      <c r="E183" s="28" t="n">
        <f aca="false">SUM(E184:E192)</f>
        <v>357292</v>
      </c>
      <c r="F183" s="28" t="n">
        <f aca="false">SUM(F184:F192)</f>
        <v>384826</v>
      </c>
      <c r="G183" s="28" t="n">
        <f aca="false">SUM(G184:G192)</f>
        <v>384817</v>
      </c>
    </row>
    <row r="184" customFormat="false" ht="9.75" hidden="false" customHeight="false" outlineLevel="0" collapsed="false">
      <c r="A184" s="12"/>
      <c r="B184" s="15"/>
      <c r="C184" s="12" t="s">
        <v>249</v>
      </c>
      <c r="D184" s="13" t="s">
        <v>250</v>
      </c>
      <c r="E184" s="28" t="n">
        <v>37276</v>
      </c>
      <c r="F184" s="28" t="n">
        <v>37276</v>
      </c>
      <c r="G184" s="28" t="n">
        <v>37273</v>
      </c>
    </row>
    <row r="185" customFormat="false" ht="9.75" hidden="false" customHeight="false" outlineLevel="0" collapsed="false">
      <c r="A185" s="12"/>
      <c r="B185" s="15"/>
      <c r="C185" s="12" t="s">
        <v>251</v>
      </c>
      <c r="D185" s="13" t="s">
        <v>264</v>
      </c>
      <c r="E185" s="28" t="n">
        <v>3293</v>
      </c>
      <c r="F185" s="28" t="n">
        <v>3285</v>
      </c>
      <c r="G185" s="28" t="n">
        <v>3284</v>
      </c>
    </row>
    <row r="186" customFormat="false" ht="9.75" hidden="false" customHeight="false" outlineLevel="0" collapsed="false">
      <c r="A186" s="12"/>
      <c r="B186" s="15"/>
      <c r="C186" s="12" t="s">
        <v>253</v>
      </c>
      <c r="D186" s="13" t="s">
        <v>254</v>
      </c>
      <c r="E186" s="28" t="n">
        <v>7299</v>
      </c>
      <c r="F186" s="28" t="n">
        <v>7299</v>
      </c>
      <c r="G186" s="28" t="n">
        <v>7296</v>
      </c>
    </row>
    <row r="187" customFormat="false" ht="9.75" hidden="false" customHeight="false" outlineLevel="0" collapsed="false">
      <c r="A187" s="12"/>
      <c r="B187" s="15"/>
      <c r="C187" s="12" t="s">
        <v>255</v>
      </c>
      <c r="D187" s="13" t="s">
        <v>256</v>
      </c>
      <c r="E187" s="28" t="n">
        <v>994</v>
      </c>
      <c r="F187" s="28" t="n">
        <v>994</v>
      </c>
      <c r="G187" s="28" t="n">
        <v>994</v>
      </c>
    </row>
    <row r="188" customFormat="false" ht="9.75" hidden="false" customHeight="false" outlineLevel="0" collapsed="false">
      <c r="A188" s="12"/>
      <c r="B188" s="15"/>
      <c r="C188" s="12" t="s">
        <v>229</v>
      </c>
      <c r="D188" s="13" t="s">
        <v>243</v>
      </c>
      <c r="E188" s="28" t="n">
        <v>44714</v>
      </c>
      <c r="F188" s="28" t="n">
        <v>48885</v>
      </c>
      <c r="G188" s="28" t="n">
        <v>48884</v>
      </c>
    </row>
    <row r="189" customFormat="false" ht="9.75" hidden="false" customHeight="false" outlineLevel="0" collapsed="false">
      <c r="A189" s="12"/>
      <c r="B189" s="15"/>
      <c r="C189" s="12" t="s">
        <v>234</v>
      </c>
      <c r="D189" s="13" t="s">
        <v>235</v>
      </c>
      <c r="E189" s="28" t="n">
        <v>9100</v>
      </c>
      <c r="F189" s="28" t="n">
        <v>6977</v>
      </c>
      <c r="G189" s="28" t="n">
        <v>6977</v>
      </c>
    </row>
    <row r="190" customFormat="false" ht="9.75" hidden="false" customHeight="false" outlineLevel="0" collapsed="false">
      <c r="A190" s="12"/>
      <c r="B190" s="15"/>
      <c r="C190" s="12" t="s">
        <v>231</v>
      </c>
      <c r="D190" s="13" t="s">
        <v>248</v>
      </c>
      <c r="E190" s="28" t="n">
        <v>246102</v>
      </c>
      <c r="F190" s="28" t="n">
        <v>272053</v>
      </c>
      <c r="G190" s="28" t="n">
        <v>272052</v>
      </c>
    </row>
    <row r="191" customFormat="false" ht="9.75" hidden="false" customHeight="false" outlineLevel="0" collapsed="false">
      <c r="A191" s="12"/>
      <c r="B191" s="15"/>
      <c r="C191" s="12" t="s">
        <v>246</v>
      </c>
      <c r="D191" s="13" t="s">
        <v>247</v>
      </c>
      <c r="E191" s="28" t="n">
        <v>7081</v>
      </c>
      <c r="F191" s="28" t="n">
        <v>6624</v>
      </c>
      <c r="G191" s="28" t="n">
        <v>6624</v>
      </c>
    </row>
    <row r="192" customFormat="false" ht="9.75" hidden="false" customHeight="false" outlineLevel="0" collapsed="false">
      <c r="A192" s="12"/>
      <c r="B192" s="15"/>
      <c r="C192" s="12" t="s">
        <v>269</v>
      </c>
      <c r="D192" s="13" t="s">
        <v>270</v>
      </c>
      <c r="E192" s="28" t="n">
        <v>1433</v>
      </c>
      <c r="F192" s="28" t="n">
        <v>1433</v>
      </c>
      <c r="G192" s="28" t="n">
        <v>1433</v>
      </c>
    </row>
    <row r="193" customFormat="false" ht="9.75" hidden="false" customHeight="false" outlineLevel="0" collapsed="false">
      <c r="A193" s="12"/>
      <c r="B193" s="15" t="s">
        <v>306</v>
      </c>
      <c r="C193" s="12"/>
      <c r="D193" s="13" t="s">
        <v>307</v>
      </c>
      <c r="E193" s="28" t="n">
        <f aca="false">SUM(E194:E204)</f>
        <v>241193</v>
      </c>
      <c r="F193" s="28" t="n">
        <f aca="false">SUM(F194:F204)</f>
        <v>237717</v>
      </c>
      <c r="G193" s="28" t="n">
        <f aca="false">SUM(G194:G204)</f>
        <v>235046</v>
      </c>
      <c r="H193" s="31"/>
    </row>
    <row r="194" customFormat="false" ht="9.75" hidden="false" customHeight="false" outlineLevel="0" collapsed="false">
      <c r="A194" s="12"/>
      <c r="B194" s="15"/>
      <c r="C194" s="12" t="s">
        <v>249</v>
      </c>
      <c r="D194" s="13" t="s">
        <v>250</v>
      </c>
      <c r="E194" s="28" t="n">
        <v>150049</v>
      </c>
      <c r="F194" s="28" t="n">
        <v>143456</v>
      </c>
      <c r="G194" s="28" t="n">
        <v>143418</v>
      </c>
    </row>
    <row r="195" customFormat="false" ht="9.75" hidden="false" customHeight="false" outlineLevel="0" collapsed="false">
      <c r="A195" s="12"/>
      <c r="B195" s="15"/>
      <c r="C195" s="12" t="s">
        <v>251</v>
      </c>
      <c r="D195" s="13" t="s">
        <v>264</v>
      </c>
      <c r="E195" s="28" t="n">
        <v>11817</v>
      </c>
      <c r="F195" s="28" t="n">
        <v>10476</v>
      </c>
      <c r="G195" s="28" t="n">
        <v>10476</v>
      </c>
    </row>
    <row r="196" customFormat="false" ht="9.75" hidden="false" customHeight="false" outlineLevel="0" collapsed="false">
      <c r="A196" s="12"/>
      <c r="B196" s="15"/>
      <c r="C196" s="12" t="s">
        <v>253</v>
      </c>
      <c r="D196" s="13" t="s">
        <v>254</v>
      </c>
      <c r="E196" s="28" t="n">
        <v>30092</v>
      </c>
      <c r="F196" s="28" t="n">
        <v>28906</v>
      </c>
      <c r="G196" s="28" t="n">
        <v>28415</v>
      </c>
    </row>
    <row r="197" customFormat="false" ht="9.75" hidden="false" customHeight="false" outlineLevel="0" collapsed="false">
      <c r="A197" s="12"/>
      <c r="B197" s="15"/>
      <c r="C197" s="12" t="s">
        <v>255</v>
      </c>
      <c r="D197" s="13" t="s">
        <v>256</v>
      </c>
      <c r="E197" s="28" t="n">
        <v>4098</v>
      </c>
      <c r="F197" s="28" t="n">
        <v>3937</v>
      </c>
      <c r="G197" s="28" t="n">
        <v>3937</v>
      </c>
    </row>
    <row r="198" customFormat="false" ht="9.75" hidden="false" customHeight="false" outlineLevel="0" collapsed="false">
      <c r="A198" s="12"/>
      <c r="B198" s="15"/>
      <c r="C198" s="12" t="s">
        <v>267</v>
      </c>
      <c r="D198" s="13" t="s">
        <v>268</v>
      </c>
      <c r="E198" s="28" t="n">
        <v>5400</v>
      </c>
      <c r="F198" s="28" t="n">
        <v>6300</v>
      </c>
      <c r="G198" s="28" t="n">
        <v>6300</v>
      </c>
    </row>
    <row r="199" customFormat="false" ht="9.75" hidden="false" customHeight="false" outlineLevel="0" collapsed="false">
      <c r="A199" s="12"/>
      <c r="B199" s="15"/>
      <c r="C199" s="12" t="s">
        <v>229</v>
      </c>
      <c r="D199" s="13" t="s">
        <v>243</v>
      </c>
      <c r="E199" s="28" t="n">
        <v>7322</v>
      </c>
      <c r="F199" s="28" t="n">
        <v>8622</v>
      </c>
      <c r="G199" s="28" t="n">
        <v>8607</v>
      </c>
    </row>
    <row r="200" customFormat="false" ht="9.75" hidden="false" customHeight="false" outlineLevel="0" collapsed="false">
      <c r="A200" s="12"/>
      <c r="B200" s="15"/>
      <c r="C200" s="12" t="s">
        <v>244</v>
      </c>
      <c r="D200" s="13" t="s">
        <v>245</v>
      </c>
      <c r="E200" s="28" t="n">
        <v>5599</v>
      </c>
      <c r="F200" s="28" t="n">
        <v>4015</v>
      </c>
      <c r="G200" s="28" t="n">
        <v>3331</v>
      </c>
    </row>
    <row r="201" customFormat="false" ht="9.75" hidden="false" customHeight="false" outlineLevel="0" collapsed="false">
      <c r="A201" s="12"/>
      <c r="B201" s="15"/>
      <c r="C201" s="12" t="s">
        <v>231</v>
      </c>
      <c r="D201" s="13" t="s">
        <v>248</v>
      </c>
      <c r="E201" s="28" t="n">
        <v>17923</v>
      </c>
      <c r="F201" s="28" t="n">
        <v>16396</v>
      </c>
      <c r="G201" s="28" t="n">
        <v>15395</v>
      </c>
    </row>
    <row r="202" customFormat="false" ht="9.75" hidden="false" customHeight="false" outlineLevel="0" collapsed="false">
      <c r="A202" s="12"/>
      <c r="B202" s="15"/>
      <c r="C202" s="12" t="s">
        <v>259</v>
      </c>
      <c r="D202" s="13" t="s">
        <v>260</v>
      </c>
      <c r="E202" s="28" t="n">
        <v>5311</v>
      </c>
      <c r="F202" s="28" t="n">
        <v>4087</v>
      </c>
      <c r="G202" s="28" t="n">
        <v>4086</v>
      </c>
    </row>
    <row r="203" customFormat="false" ht="9.75" hidden="false" customHeight="false" outlineLevel="0" collapsed="false">
      <c r="A203" s="12"/>
      <c r="B203" s="15"/>
      <c r="C203" s="12" t="s">
        <v>269</v>
      </c>
      <c r="D203" s="13" t="s">
        <v>308</v>
      </c>
      <c r="E203" s="28" t="n">
        <v>3582</v>
      </c>
      <c r="F203" s="28" t="n">
        <v>3582</v>
      </c>
      <c r="G203" s="28" t="n">
        <v>3582</v>
      </c>
    </row>
    <row r="204" customFormat="false" ht="9.75" hidden="false" customHeight="false" outlineLevel="0" collapsed="false">
      <c r="A204" s="12"/>
      <c r="B204" s="15"/>
      <c r="C204" s="12" t="s">
        <v>271</v>
      </c>
      <c r="D204" s="13" t="s">
        <v>272</v>
      </c>
      <c r="E204" s="28" t="n">
        <v>0</v>
      </c>
      <c r="F204" s="28" t="n">
        <v>7940</v>
      </c>
      <c r="G204" s="28" t="n">
        <v>7499</v>
      </c>
    </row>
    <row r="205" customFormat="false" ht="9.75" hidden="false" customHeight="false" outlineLevel="0" collapsed="false">
      <c r="A205" s="12"/>
      <c r="B205" s="15" t="s">
        <v>309</v>
      </c>
      <c r="C205" s="12"/>
      <c r="D205" s="13" t="s">
        <v>310</v>
      </c>
      <c r="E205" s="28" t="n">
        <f aca="false">E206</f>
        <v>47661</v>
      </c>
      <c r="F205" s="28" t="n">
        <f aca="false">F206</f>
        <v>46065</v>
      </c>
      <c r="G205" s="28" t="n">
        <f aca="false">G206</f>
        <v>44572</v>
      </c>
    </row>
    <row r="206" customFormat="false" ht="9.75" hidden="false" customHeight="false" outlineLevel="0" collapsed="false">
      <c r="A206" s="12"/>
      <c r="B206" s="15"/>
      <c r="C206" s="12" t="s">
        <v>257</v>
      </c>
      <c r="D206" s="13" t="s">
        <v>258</v>
      </c>
      <c r="E206" s="28" t="n">
        <v>47661</v>
      </c>
      <c r="F206" s="28" t="n">
        <v>46065</v>
      </c>
      <c r="G206" s="28" t="n">
        <v>44572</v>
      </c>
    </row>
    <row r="207" customFormat="false" ht="9.75" hidden="false" customHeight="false" outlineLevel="0" collapsed="false">
      <c r="A207" s="12"/>
      <c r="B207" s="15" t="s">
        <v>158</v>
      </c>
      <c r="C207" s="12"/>
      <c r="D207" s="13" t="s">
        <v>13</v>
      </c>
      <c r="E207" s="28" t="n">
        <f aca="false">SUM(E208:E213)</f>
        <v>77082</v>
      </c>
      <c r="F207" s="28" t="n">
        <f aca="false">SUM(F208:F213)</f>
        <v>77043</v>
      </c>
      <c r="G207" s="28" t="n">
        <f aca="false">SUM(G208:G213)</f>
        <v>73191</v>
      </c>
    </row>
    <row r="208" customFormat="false" ht="19.5" hidden="false" customHeight="false" outlineLevel="0" collapsed="false">
      <c r="A208" s="12"/>
      <c r="B208" s="15"/>
      <c r="C208" s="12" t="s">
        <v>241</v>
      </c>
      <c r="D208" s="13" t="s">
        <v>311</v>
      </c>
      <c r="E208" s="28" t="n">
        <v>2500</v>
      </c>
      <c r="F208" s="28" t="n">
        <v>2500</v>
      </c>
      <c r="G208" s="28" t="n">
        <v>2500</v>
      </c>
    </row>
    <row r="209" customFormat="false" ht="9.75" hidden="false" customHeight="false" outlineLevel="0" collapsed="false">
      <c r="A209" s="12"/>
      <c r="B209" s="15"/>
      <c r="C209" s="12" t="s">
        <v>267</v>
      </c>
      <c r="D209" s="13" t="s">
        <v>268</v>
      </c>
      <c r="E209" s="28" t="n">
        <v>0</v>
      </c>
      <c r="F209" s="28" t="n">
        <v>500</v>
      </c>
      <c r="G209" s="28" t="n">
        <v>500</v>
      </c>
    </row>
    <row r="210" customFormat="false" ht="9.75" hidden="false" customHeight="false" outlineLevel="0" collapsed="false">
      <c r="A210" s="12"/>
      <c r="B210" s="15"/>
      <c r="C210" s="12" t="s">
        <v>229</v>
      </c>
      <c r="D210" s="13" t="s">
        <v>243</v>
      </c>
      <c r="E210" s="28" t="n">
        <v>3815</v>
      </c>
      <c r="F210" s="28" t="n">
        <v>4306</v>
      </c>
      <c r="G210" s="28" t="n">
        <v>4305</v>
      </c>
    </row>
    <row r="211" customFormat="false" ht="9.75" hidden="false" customHeight="false" outlineLevel="0" collapsed="false">
      <c r="A211" s="12"/>
      <c r="B211" s="15"/>
      <c r="C211" s="12" t="s">
        <v>231</v>
      </c>
      <c r="D211" s="13" t="s">
        <v>248</v>
      </c>
      <c r="E211" s="28" t="n">
        <v>10952</v>
      </c>
      <c r="F211" s="28" t="n">
        <v>6224</v>
      </c>
      <c r="G211" s="28" t="n">
        <v>6212</v>
      </c>
    </row>
    <row r="212" customFormat="false" ht="9.75" hidden="false" customHeight="false" outlineLevel="0" collapsed="false">
      <c r="A212" s="12"/>
      <c r="B212" s="15"/>
      <c r="C212" s="12" t="s">
        <v>259</v>
      </c>
      <c r="D212" s="13" t="s">
        <v>260</v>
      </c>
      <c r="E212" s="28" t="n">
        <v>613</v>
      </c>
      <c r="F212" s="28" t="n">
        <v>473</v>
      </c>
      <c r="G212" s="28" t="n">
        <v>472</v>
      </c>
    </row>
    <row r="213" customFormat="false" ht="9.75" hidden="false" customHeight="false" outlineLevel="0" collapsed="false">
      <c r="A213" s="12"/>
      <c r="B213" s="15"/>
      <c r="C213" s="12" t="s">
        <v>269</v>
      </c>
      <c r="D213" s="13" t="s">
        <v>312</v>
      </c>
      <c r="E213" s="28" t="n">
        <v>59202</v>
      </c>
      <c r="F213" s="28" t="n">
        <v>63040</v>
      </c>
      <c r="G213" s="28" t="n">
        <v>59202</v>
      </c>
    </row>
    <row r="214" customFormat="false" ht="9.75" hidden="false" customHeight="false" outlineLevel="0" collapsed="false">
      <c r="A214" s="12" t="s">
        <v>160</v>
      </c>
      <c r="B214" s="12"/>
      <c r="C214" s="12"/>
      <c r="D214" s="13" t="s">
        <v>161</v>
      </c>
      <c r="E214" s="28" t="n">
        <f aca="false">E215+E221</f>
        <v>168961</v>
      </c>
      <c r="F214" s="28" t="n">
        <f aca="false">F215+F221</f>
        <v>185093</v>
      </c>
      <c r="G214" s="28" t="n">
        <f aca="false">G215+G221</f>
        <v>175745</v>
      </c>
    </row>
    <row r="215" customFormat="false" ht="9.75" hidden="false" customHeight="false" outlineLevel="0" collapsed="false">
      <c r="A215" s="12"/>
      <c r="B215" s="12" t="s">
        <v>162</v>
      </c>
      <c r="C215" s="12"/>
      <c r="D215" s="13" t="s">
        <v>313</v>
      </c>
      <c r="E215" s="28" t="n">
        <f aca="false">SUM(E216:E220)</f>
        <v>130000</v>
      </c>
      <c r="F215" s="28" t="n">
        <f aca="false">SUM(F216:F220)</f>
        <v>139532</v>
      </c>
      <c r="G215" s="28" t="n">
        <f aca="false">SUM(G216:G220)</f>
        <v>130784</v>
      </c>
    </row>
    <row r="216" customFormat="false" ht="19.5" hidden="false" customHeight="false" outlineLevel="0" collapsed="false">
      <c r="A216" s="12"/>
      <c r="B216" s="12"/>
      <c r="C216" s="12" t="s">
        <v>30</v>
      </c>
      <c r="D216" s="13" t="s">
        <v>314</v>
      </c>
      <c r="E216" s="28" t="n">
        <v>0</v>
      </c>
      <c r="F216" s="28" t="n">
        <v>3328</v>
      </c>
      <c r="G216" s="28" t="n">
        <v>3328</v>
      </c>
    </row>
    <row r="217" customFormat="false" ht="9.75" hidden="false" customHeight="false" outlineLevel="0" collapsed="false">
      <c r="A217" s="12"/>
      <c r="B217" s="12"/>
      <c r="C217" s="12" t="s">
        <v>267</v>
      </c>
      <c r="D217" s="13" t="s">
        <v>268</v>
      </c>
      <c r="E217" s="28" t="n">
        <v>63000</v>
      </c>
      <c r="F217" s="28" t="n">
        <v>57000</v>
      </c>
      <c r="G217" s="28" t="n">
        <v>49575</v>
      </c>
    </row>
    <row r="218" customFormat="false" ht="9.75" hidden="false" customHeight="false" outlineLevel="0" collapsed="false">
      <c r="A218" s="12"/>
      <c r="B218" s="12"/>
      <c r="C218" s="12" t="s">
        <v>229</v>
      </c>
      <c r="D218" s="13" t="s">
        <v>243</v>
      </c>
      <c r="E218" s="28" t="n">
        <v>15400</v>
      </c>
      <c r="F218" s="28" t="n">
        <v>18400</v>
      </c>
      <c r="G218" s="28" t="n">
        <v>18400</v>
      </c>
    </row>
    <row r="219" customFormat="false" ht="9.75" hidden="false" customHeight="false" outlineLevel="0" collapsed="false">
      <c r="A219" s="12"/>
      <c r="B219" s="12"/>
      <c r="C219" s="12" t="s">
        <v>231</v>
      </c>
      <c r="D219" s="13" t="s">
        <v>232</v>
      </c>
      <c r="E219" s="28" t="n">
        <v>51100</v>
      </c>
      <c r="F219" s="28" t="n">
        <v>60304</v>
      </c>
      <c r="G219" s="28" t="n">
        <v>59167</v>
      </c>
    </row>
    <row r="220" customFormat="false" ht="9.75" hidden="false" customHeight="false" outlineLevel="0" collapsed="false">
      <c r="A220" s="12"/>
      <c r="B220" s="12"/>
      <c r="C220" s="12" t="s">
        <v>259</v>
      </c>
      <c r="D220" s="13" t="s">
        <v>260</v>
      </c>
      <c r="E220" s="28" t="n">
        <v>500</v>
      </c>
      <c r="F220" s="28" t="n">
        <v>500</v>
      </c>
      <c r="G220" s="28" t="n">
        <v>314</v>
      </c>
    </row>
    <row r="221" customFormat="false" ht="9.75" hidden="false" customHeight="false" outlineLevel="0" collapsed="false">
      <c r="A221" s="12"/>
      <c r="B221" s="12" t="s">
        <v>166</v>
      </c>
      <c r="C221" s="12"/>
      <c r="D221" s="13" t="s">
        <v>13</v>
      </c>
      <c r="E221" s="28" t="n">
        <f aca="false">SUM(E222:E225)</f>
        <v>38961</v>
      </c>
      <c r="F221" s="28" t="n">
        <f aca="false">SUM(F222:F225)</f>
        <v>45561</v>
      </c>
      <c r="G221" s="28" t="n">
        <f aca="false">SUM(G222:G225)</f>
        <v>44961</v>
      </c>
    </row>
    <row r="222" customFormat="false" ht="19.5" hidden="false" customHeight="false" outlineLevel="0" collapsed="false">
      <c r="A222" s="12"/>
      <c r="B222" s="12"/>
      <c r="C222" s="12" t="s">
        <v>241</v>
      </c>
      <c r="D222" s="13" t="s">
        <v>311</v>
      </c>
      <c r="E222" s="28" t="n">
        <v>4700</v>
      </c>
      <c r="F222" s="28" t="n">
        <v>4700</v>
      </c>
      <c r="G222" s="28" t="n">
        <v>4700</v>
      </c>
    </row>
    <row r="223" customFormat="false" ht="9.75" hidden="false" customHeight="false" outlineLevel="0" collapsed="false">
      <c r="A223" s="12"/>
      <c r="B223" s="12"/>
      <c r="C223" s="12" t="s">
        <v>229</v>
      </c>
      <c r="D223" s="13" t="s">
        <v>243</v>
      </c>
      <c r="E223" s="28" t="n">
        <v>0</v>
      </c>
      <c r="F223" s="28" t="n">
        <v>400</v>
      </c>
      <c r="G223" s="28" t="n">
        <v>0</v>
      </c>
    </row>
    <row r="224" customFormat="false" ht="9.75" hidden="false" customHeight="false" outlineLevel="0" collapsed="false">
      <c r="A224" s="12"/>
      <c r="B224" s="12"/>
      <c r="C224" s="12" t="s">
        <v>231</v>
      </c>
      <c r="D224" s="13" t="s">
        <v>232</v>
      </c>
      <c r="E224" s="28" t="n">
        <v>0</v>
      </c>
      <c r="F224" s="28" t="n">
        <v>200</v>
      </c>
      <c r="G224" s="28" t="n">
        <v>0</v>
      </c>
    </row>
    <row r="225" customFormat="false" ht="9.75" hidden="false" customHeight="false" outlineLevel="0" collapsed="false">
      <c r="A225" s="12"/>
      <c r="B225" s="12"/>
      <c r="C225" s="12" t="s">
        <v>223</v>
      </c>
      <c r="D225" s="13" t="s">
        <v>315</v>
      </c>
      <c r="E225" s="28" t="n">
        <v>34261</v>
      </c>
      <c r="F225" s="28" t="n">
        <v>40261</v>
      </c>
      <c r="G225" s="28" t="n">
        <v>40261</v>
      </c>
    </row>
    <row r="226" customFormat="false" ht="9.75" hidden="false" customHeight="false" outlineLevel="0" collapsed="false">
      <c r="A226" s="12" t="s">
        <v>167</v>
      </c>
      <c r="B226" s="15"/>
      <c r="C226" s="12"/>
      <c r="D226" s="13" t="s">
        <v>168</v>
      </c>
      <c r="E226" s="28" t="n">
        <f aca="false">E229+E253+E255+E257+E260+E275+E243+E227</f>
        <v>5784995</v>
      </c>
      <c r="F226" s="28" t="n">
        <f aca="false">F229+F253+F255+F257+F260+F275+F243+F227</f>
        <v>6617243</v>
      </c>
      <c r="G226" s="28" t="n">
        <f aca="false">G229+G253+G255+G257+G260+G275+G243+G227</f>
        <v>6027731</v>
      </c>
      <c r="H226" s="30"/>
    </row>
    <row r="227" customFormat="false" ht="9.75" hidden="false" customHeight="false" outlineLevel="0" collapsed="false">
      <c r="A227" s="12"/>
      <c r="B227" s="15" t="s">
        <v>316</v>
      </c>
      <c r="C227" s="12"/>
      <c r="D227" s="13" t="s">
        <v>317</v>
      </c>
      <c r="E227" s="28" t="n">
        <f aca="false">E228</f>
        <v>33000</v>
      </c>
      <c r="F227" s="28" t="n">
        <f aca="false">F228</f>
        <v>12061</v>
      </c>
      <c r="G227" s="28" t="n">
        <f aca="false">G228</f>
        <v>2061</v>
      </c>
      <c r="H227" s="30"/>
    </row>
    <row r="228" customFormat="false" ht="9.75" hidden="false" customHeight="false" outlineLevel="0" collapsed="false">
      <c r="A228" s="12"/>
      <c r="B228" s="15"/>
      <c r="C228" s="12" t="s">
        <v>318</v>
      </c>
      <c r="D228" s="13" t="s">
        <v>319</v>
      </c>
      <c r="E228" s="28" t="n">
        <v>33000</v>
      </c>
      <c r="F228" s="28" t="n">
        <v>12061</v>
      </c>
      <c r="G228" s="28" t="n">
        <v>2061</v>
      </c>
      <c r="H228" s="30"/>
    </row>
    <row r="229" customFormat="false" ht="9.75" hidden="false" customHeight="false" outlineLevel="0" collapsed="false">
      <c r="A229" s="12"/>
      <c r="B229" s="12" t="s">
        <v>169</v>
      </c>
      <c r="C229" s="12"/>
      <c r="D229" s="13" t="s">
        <v>170</v>
      </c>
      <c r="E229" s="28" t="n">
        <f aca="false">SUM(E230:E242)</f>
        <v>271000</v>
      </c>
      <c r="F229" s="28" t="n">
        <f aca="false">SUM(F230:F242)</f>
        <v>271000</v>
      </c>
      <c r="G229" s="28" t="n">
        <f aca="false">SUM(G230:G242)</f>
        <v>270998</v>
      </c>
      <c r="H229" s="30"/>
    </row>
    <row r="230" customFormat="false" ht="9.75" hidden="false" customHeight="false" outlineLevel="0" collapsed="false">
      <c r="A230" s="12"/>
      <c r="B230" s="12"/>
      <c r="C230" s="12" t="s">
        <v>262</v>
      </c>
      <c r="D230" s="13" t="s">
        <v>263</v>
      </c>
      <c r="E230" s="28" t="n">
        <v>787</v>
      </c>
      <c r="F230" s="28" t="n">
        <v>863</v>
      </c>
      <c r="G230" s="28" t="n">
        <v>863</v>
      </c>
    </row>
    <row r="231" customFormat="false" ht="9.75" hidden="false" customHeight="false" outlineLevel="0" collapsed="false">
      <c r="A231" s="12"/>
      <c r="B231" s="12"/>
      <c r="C231" s="12" t="s">
        <v>249</v>
      </c>
      <c r="D231" s="13" t="s">
        <v>250</v>
      </c>
      <c r="E231" s="28" t="n">
        <v>147879</v>
      </c>
      <c r="F231" s="28" t="n">
        <v>147879</v>
      </c>
      <c r="G231" s="28" t="n">
        <v>147879</v>
      </c>
    </row>
    <row r="232" customFormat="false" ht="9.75" hidden="false" customHeight="false" outlineLevel="0" collapsed="false">
      <c r="A232" s="12"/>
      <c r="B232" s="12"/>
      <c r="C232" s="12" t="s">
        <v>251</v>
      </c>
      <c r="D232" s="13" t="s">
        <v>264</v>
      </c>
      <c r="E232" s="28" t="n">
        <v>11008</v>
      </c>
      <c r="F232" s="28" t="n">
        <v>10586</v>
      </c>
      <c r="G232" s="28" t="n">
        <v>10586</v>
      </c>
    </row>
    <row r="233" customFormat="false" ht="9.75" hidden="false" customHeight="false" outlineLevel="0" collapsed="false">
      <c r="A233" s="12"/>
      <c r="B233" s="12"/>
      <c r="C233" s="12" t="s">
        <v>253</v>
      </c>
      <c r="D233" s="13" t="s">
        <v>254</v>
      </c>
      <c r="E233" s="28" t="n">
        <v>28170</v>
      </c>
      <c r="F233" s="28" t="n">
        <v>27569</v>
      </c>
      <c r="G233" s="28" t="n">
        <v>27569</v>
      </c>
    </row>
    <row r="234" customFormat="false" ht="9.75" hidden="false" customHeight="false" outlineLevel="0" collapsed="false">
      <c r="A234" s="12"/>
      <c r="B234" s="12"/>
      <c r="C234" s="12" t="s">
        <v>255</v>
      </c>
      <c r="D234" s="13" t="s">
        <v>256</v>
      </c>
      <c r="E234" s="28" t="n">
        <v>3893</v>
      </c>
      <c r="F234" s="28" t="n">
        <v>3647</v>
      </c>
      <c r="G234" s="28" t="n">
        <v>3647</v>
      </c>
    </row>
    <row r="235" customFormat="false" ht="9.75" hidden="false" customHeight="false" outlineLevel="0" collapsed="false">
      <c r="A235" s="12"/>
      <c r="B235" s="12"/>
      <c r="C235" s="12" t="s">
        <v>229</v>
      </c>
      <c r="D235" s="13" t="s">
        <v>243</v>
      </c>
      <c r="E235" s="28" t="n">
        <v>3734</v>
      </c>
      <c r="F235" s="28" t="n">
        <v>10841</v>
      </c>
      <c r="G235" s="28" t="n">
        <v>10839</v>
      </c>
    </row>
    <row r="236" customFormat="false" ht="9.75" hidden="false" customHeight="false" outlineLevel="0" collapsed="false">
      <c r="A236" s="12"/>
      <c r="B236" s="12"/>
      <c r="C236" s="12" t="s">
        <v>302</v>
      </c>
      <c r="D236" s="13" t="s">
        <v>303</v>
      </c>
      <c r="E236" s="28" t="n">
        <v>6166</v>
      </c>
      <c r="F236" s="28" t="n">
        <v>7023</v>
      </c>
      <c r="G236" s="28" t="n">
        <v>7023</v>
      </c>
    </row>
    <row r="237" customFormat="false" ht="9.75" hidden="false" customHeight="false" outlineLevel="0" collapsed="false">
      <c r="A237" s="12"/>
      <c r="B237" s="12"/>
      <c r="C237" s="12" t="s">
        <v>244</v>
      </c>
      <c r="D237" s="13" t="s">
        <v>245</v>
      </c>
      <c r="E237" s="28" t="n">
        <v>26000</v>
      </c>
      <c r="F237" s="28" t="n">
        <v>18000</v>
      </c>
      <c r="G237" s="28" t="n">
        <v>18000</v>
      </c>
    </row>
    <row r="238" customFormat="false" ht="9.75" hidden="false" customHeight="false" outlineLevel="0" collapsed="false">
      <c r="A238" s="12"/>
      <c r="B238" s="12"/>
      <c r="C238" s="12" t="s">
        <v>234</v>
      </c>
      <c r="D238" s="13" t="s">
        <v>235</v>
      </c>
      <c r="E238" s="28" t="n">
        <v>5500</v>
      </c>
      <c r="F238" s="28" t="n">
        <v>10977</v>
      </c>
      <c r="G238" s="28" t="n">
        <v>10977</v>
      </c>
    </row>
    <row r="239" customFormat="false" ht="9.75" hidden="false" customHeight="false" outlineLevel="0" collapsed="false">
      <c r="A239" s="12"/>
      <c r="B239" s="12"/>
      <c r="C239" s="12" t="s">
        <v>231</v>
      </c>
      <c r="D239" s="13" t="s">
        <v>232</v>
      </c>
      <c r="E239" s="28" t="n">
        <v>29422</v>
      </c>
      <c r="F239" s="28" t="n">
        <v>25422</v>
      </c>
      <c r="G239" s="28" t="n">
        <v>25422</v>
      </c>
    </row>
    <row r="240" customFormat="false" ht="9.75" hidden="false" customHeight="false" outlineLevel="0" collapsed="false">
      <c r="A240" s="12"/>
      <c r="B240" s="12"/>
      <c r="C240" s="12" t="s">
        <v>259</v>
      </c>
      <c r="D240" s="13" t="s">
        <v>260</v>
      </c>
      <c r="E240" s="28" t="n">
        <v>2200</v>
      </c>
      <c r="F240" s="28" t="n">
        <v>79</v>
      </c>
      <c r="G240" s="28" t="n">
        <v>79</v>
      </c>
    </row>
    <row r="241" customFormat="false" ht="9.75" hidden="false" customHeight="false" outlineLevel="0" collapsed="false">
      <c r="A241" s="12"/>
      <c r="B241" s="12"/>
      <c r="C241" s="12" t="s">
        <v>246</v>
      </c>
      <c r="D241" s="13" t="s">
        <v>247</v>
      </c>
      <c r="E241" s="28" t="n">
        <v>150</v>
      </c>
      <c r="F241" s="28" t="n">
        <v>1515</v>
      </c>
      <c r="G241" s="28" t="n">
        <v>1515</v>
      </c>
    </row>
    <row r="242" customFormat="false" ht="9.75" hidden="false" customHeight="false" outlineLevel="0" collapsed="false">
      <c r="A242" s="12"/>
      <c r="B242" s="12"/>
      <c r="C242" s="12" t="s">
        <v>269</v>
      </c>
      <c r="D242" s="13" t="s">
        <v>320</v>
      </c>
      <c r="E242" s="28" t="n">
        <v>6091</v>
      </c>
      <c r="F242" s="28" t="n">
        <v>6599</v>
      </c>
      <c r="G242" s="28" t="n">
        <v>6599</v>
      </c>
    </row>
    <row r="243" customFormat="false" ht="19.5" hidden="false" customHeight="false" outlineLevel="0" collapsed="false">
      <c r="A243" s="12"/>
      <c r="B243" s="12" t="s">
        <v>171</v>
      </c>
      <c r="C243" s="12"/>
      <c r="D243" s="13" t="s">
        <v>172</v>
      </c>
      <c r="E243" s="28" t="n">
        <f aca="false">SUM(E244:E252)</f>
        <v>3311000</v>
      </c>
      <c r="F243" s="28" t="n">
        <f aca="false">SUM(F244:F252)</f>
        <v>4187886</v>
      </c>
      <c r="G243" s="28" t="n">
        <f aca="false">SUM(G244:G252)</f>
        <v>3651374</v>
      </c>
      <c r="H243" s="30"/>
    </row>
    <row r="244" customFormat="false" ht="9.75" hidden="false" customHeight="false" outlineLevel="0" collapsed="false">
      <c r="A244" s="12"/>
      <c r="B244" s="12"/>
      <c r="C244" s="12" t="s">
        <v>321</v>
      </c>
      <c r="D244" s="13" t="s">
        <v>322</v>
      </c>
      <c r="E244" s="28" t="n">
        <v>3167817</v>
      </c>
      <c r="F244" s="28" t="n">
        <v>4022161</v>
      </c>
      <c r="G244" s="28" t="n">
        <v>3490912</v>
      </c>
    </row>
    <row r="245" customFormat="false" ht="9.75" hidden="false" customHeight="false" outlineLevel="0" collapsed="false">
      <c r="A245" s="12"/>
      <c r="B245" s="12"/>
      <c r="C245" s="12" t="s">
        <v>249</v>
      </c>
      <c r="D245" s="13" t="s">
        <v>250</v>
      </c>
      <c r="E245" s="28" t="n">
        <v>41247</v>
      </c>
      <c r="F245" s="28" t="n">
        <v>55694</v>
      </c>
      <c r="G245" s="28" t="n">
        <v>55694</v>
      </c>
    </row>
    <row r="246" customFormat="false" ht="9.75" hidden="false" customHeight="false" outlineLevel="0" collapsed="false">
      <c r="A246" s="12"/>
      <c r="B246" s="12"/>
      <c r="C246" s="12" t="s">
        <v>251</v>
      </c>
      <c r="D246" s="13" t="s">
        <v>264</v>
      </c>
      <c r="E246" s="28" t="n">
        <v>3180</v>
      </c>
      <c r="F246" s="28" t="n">
        <v>2929</v>
      </c>
      <c r="G246" s="28" t="n">
        <v>2929</v>
      </c>
    </row>
    <row r="247" customFormat="false" ht="9.75" hidden="false" customHeight="false" outlineLevel="0" collapsed="false">
      <c r="A247" s="12"/>
      <c r="B247" s="12"/>
      <c r="C247" s="12" t="s">
        <v>253</v>
      </c>
      <c r="D247" s="13" t="s">
        <v>254</v>
      </c>
      <c r="E247" s="28" t="n">
        <v>67877</v>
      </c>
      <c r="F247" s="28" t="n">
        <v>70394</v>
      </c>
      <c r="G247" s="28" t="n">
        <v>65131</v>
      </c>
    </row>
    <row r="248" customFormat="false" ht="9.75" hidden="false" customHeight="false" outlineLevel="0" collapsed="false">
      <c r="A248" s="12"/>
      <c r="B248" s="12"/>
      <c r="C248" s="12" t="s">
        <v>255</v>
      </c>
      <c r="D248" s="13" t="s">
        <v>256</v>
      </c>
      <c r="E248" s="28" t="n">
        <v>1088</v>
      </c>
      <c r="F248" s="28" t="n">
        <v>1436</v>
      </c>
      <c r="G248" s="28" t="n">
        <v>1436</v>
      </c>
    </row>
    <row r="249" customFormat="false" ht="9.75" hidden="false" customHeight="false" outlineLevel="0" collapsed="false">
      <c r="A249" s="12"/>
      <c r="B249" s="12"/>
      <c r="C249" s="12" t="s">
        <v>229</v>
      </c>
      <c r="D249" s="13" t="s">
        <v>243</v>
      </c>
      <c r="E249" s="28" t="n">
        <v>4000</v>
      </c>
      <c r="F249" s="28" t="n">
        <v>4000</v>
      </c>
      <c r="G249" s="28" t="n">
        <v>4000</v>
      </c>
    </row>
    <row r="250" customFormat="false" ht="9.75" hidden="false" customHeight="false" outlineLevel="0" collapsed="false">
      <c r="A250" s="12"/>
      <c r="B250" s="12"/>
      <c r="C250" s="12" t="s">
        <v>231</v>
      </c>
      <c r="D250" s="13" t="s">
        <v>232</v>
      </c>
      <c r="E250" s="28" t="n">
        <v>24000</v>
      </c>
      <c r="F250" s="28" t="n">
        <v>27483</v>
      </c>
      <c r="G250" s="28" t="n">
        <v>27483</v>
      </c>
    </row>
    <row r="251" customFormat="false" ht="9.75" hidden="false" customHeight="false" outlineLevel="0" collapsed="false">
      <c r="A251" s="12"/>
      <c r="B251" s="12"/>
      <c r="C251" s="12" t="s">
        <v>269</v>
      </c>
      <c r="D251" s="13" t="s">
        <v>320</v>
      </c>
      <c r="E251" s="28" t="n">
        <v>1791</v>
      </c>
      <c r="F251" s="28" t="n">
        <v>2442</v>
      </c>
      <c r="G251" s="28" t="n">
        <v>2442</v>
      </c>
    </row>
    <row r="252" customFormat="false" ht="9.75" hidden="false" customHeight="false" outlineLevel="0" collapsed="false">
      <c r="A252" s="12"/>
      <c r="B252" s="15"/>
      <c r="C252" s="12" t="s">
        <v>271</v>
      </c>
      <c r="D252" s="13" t="s">
        <v>272</v>
      </c>
      <c r="E252" s="28" t="n">
        <v>0</v>
      </c>
      <c r="F252" s="28" t="n">
        <v>1347</v>
      </c>
      <c r="G252" s="28" t="n">
        <v>1347</v>
      </c>
    </row>
    <row r="253" customFormat="false" ht="19.5" hidden="false" customHeight="false" outlineLevel="0" collapsed="false">
      <c r="A253" s="12"/>
      <c r="B253" s="12" t="s">
        <v>175</v>
      </c>
      <c r="C253" s="12"/>
      <c r="D253" s="13" t="s">
        <v>323</v>
      </c>
      <c r="E253" s="28" t="n">
        <f aca="false">E254</f>
        <v>15000</v>
      </c>
      <c r="F253" s="28" t="n">
        <f aca="false">F254</f>
        <v>17606</v>
      </c>
      <c r="G253" s="28" t="n">
        <f aca="false">G254</f>
        <v>16776</v>
      </c>
    </row>
    <row r="254" customFormat="false" ht="9.75" hidden="false" customHeight="false" outlineLevel="0" collapsed="false">
      <c r="A254" s="12"/>
      <c r="B254" s="12"/>
      <c r="C254" s="12" t="s">
        <v>324</v>
      </c>
      <c r="D254" s="13" t="s">
        <v>325</v>
      </c>
      <c r="E254" s="28" t="n">
        <v>15000</v>
      </c>
      <c r="F254" s="28" t="n">
        <v>17606</v>
      </c>
      <c r="G254" s="28" t="n">
        <v>16776</v>
      </c>
    </row>
    <row r="255" customFormat="false" ht="19.5" hidden="false" customHeight="false" outlineLevel="0" collapsed="false">
      <c r="A255" s="12"/>
      <c r="B255" s="12" t="s">
        <v>177</v>
      </c>
      <c r="C255" s="12"/>
      <c r="D255" s="13" t="s">
        <v>326</v>
      </c>
      <c r="E255" s="28" t="n">
        <f aca="false">SUM(E256:E256)</f>
        <v>510000</v>
      </c>
      <c r="F255" s="28" t="n">
        <f aca="false">SUM(F256:F256)</f>
        <v>508894</v>
      </c>
      <c r="G255" s="28" t="n">
        <f aca="false">SUM(G256:G256)</f>
        <v>505697</v>
      </c>
      <c r="H255" s="30"/>
    </row>
    <row r="256" customFormat="false" ht="9.75" hidden="false" customHeight="false" outlineLevel="0" collapsed="false">
      <c r="A256" s="12"/>
      <c r="B256" s="12"/>
      <c r="C256" s="12" t="s">
        <v>321</v>
      </c>
      <c r="D256" s="13" t="s">
        <v>322</v>
      </c>
      <c r="E256" s="28" t="n">
        <v>510000</v>
      </c>
      <c r="F256" s="28" t="n">
        <v>508894</v>
      </c>
      <c r="G256" s="28" t="n">
        <v>505697</v>
      </c>
    </row>
    <row r="257" customFormat="false" ht="9.75" hidden="false" customHeight="false" outlineLevel="0" collapsed="false">
      <c r="A257" s="12"/>
      <c r="B257" s="12" t="s">
        <v>327</v>
      </c>
      <c r="C257" s="12"/>
      <c r="D257" s="13" t="s">
        <v>328</v>
      </c>
      <c r="E257" s="28" t="n">
        <f aca="false">SUM(E258:E259)</f>
        <v>634518</v>
      </c>
      <c r="F257" s="28" t="n">
        <f aca="false">SUM(F258:F259)</f>
        <v>544763</v>
      </c>
      <c r="G257" s="28" t="n">
        <f aca="false">SUM(G258:G259)</f>
        <v>518689</v>
      </c>
      <c r="H257" s="30"/>
    </row>
    <row r="258" customFormat="false" ht="9.75" hidden="false" customHeight="false" outlineLevel="0" collapsed="false">
      <c r="A258" s="12"/>
      <c r="B258" s="12"/>
      <c r="C258" s="12" t="s">
        <v>321</v>
      </c>
      <c r="D258" s="13" t="s">
        <v>322</v>
      </c>
      <c r="E258" s="28" t="n">
        <v>624518</v>
      </c>
      <c r="F258" s="28" t="n">
        <v>534763</v>
      </c>
      <c r="G258" s="28" t="n">
        <v>509733</v>
      </c>
    </row>
    <row r="259" customFormat="false" ht="9.75" hidden="false" customHeight="false" outlineLevel="0" collapsed="false">
      <c r="A259" s="12"/>
      <c r="B259" s="12"/>
      <c r="C259" s="12" t="s">
        <v>231</v>
      </c>
      <c r="D259" s="13" t="s">
        <v>232</v>
      </c>
      <c r="E259" s="28" t="n">
        <v>10000</v>
      </c>
      <c r="F259" s="28" t="n">
        <v>10000</v>
      </c>
      <c r="G259" s="28" t="n">
        <v>8956</v>
      </c>
    </row>
    <row r="260" customFormat="false" ht="9.75" hidden="false" customHeight="false" outlineLevel="0" collapsed="false">
      <c r="A260" s="12"/>
      <c r="B260" s="12" t="s">
        <v>179</v>
      </c>
      <c r="C260" s="12"/>
      <c r="D260" s="13" t="s">
        <v>180</v>
      </c>
      <c r="E260" s="28" t="n">
        <f aca="false">SUM(E261:E274)</f>
        <v>892745</v>
      </c>
      <c r="F260" s="28" t="n">
        <f aca="false">SUM(F261:F274)</f>
        <v>923126</v>
      </c>
      <c r="G260" s="28" t="n">
        <f aca="false">SUM(G261:G274)</f>
        <v>920166</v>
      </c>
      <c r="H260" s="30"/>
    </row>
    <row r="261" customFormat="false" ht="9.75" hidden="false" customHeight="false" outlineLevel="0" collapsed="false">
      <c r="A261" s="12"/>
      <c r="B261" s="12"/>
      <c r="C261" s="12" t="s">
        <v>262</v>
      </c>
      <c r="D261" s="13" t="s">
        <v>263</v>
      </c>
      <c r="E261" s="28" t="n">
        <v>11000</v>
      </c>
      <c r="F261" s="28" t="n">
        <v>5945</v>
      </c>
      <c r="G261" s="28" t="n">
        <v>5945</v>
      </c>
    </row>
    <row r="262" customFormat="false" ht="9.75" hidden="false" customHeight="false" outlineLevel="0" collapsed="false">
      <c r="A262" s="12"/>
      <c r="B262" s="12"/>
      <c r="C262" s="12" t="s">
        <v>249</v>
      </c>
      <c r="D262" s="13" t="s">
        <v>250</v>
      </c>
      <c r="E262" s="28" t="n">
        <v>588732</v>
      </c>
      <c r="F262" s="28" t="n">
        <v>598890</v>
      </c>
      <c r="G262" s="28" t="n">
        <v>598890</v>
      </c>
    </row>
    <row r="263" customFormat="false" ht="9.75" hidden="false" customHeight="false" outlineLevel="0" collapsed="false">
      <c r="A263" s="12"/>
      <c r="B263" s="12"/>
      <c r="C263" s="12" t="s">
        <v>251</v>
      </c>
      <c r="D263" s="13" t="s">
        <v>264</v>
      </c>
      <c r="E263" s="28" t="n">
        <v>46000</v>
      </c>
      <c r="F263" s="28" t="n">
        <v>40876</v>
      </c>
      <c r="G263" s="28" t="n">
        <v>40876</v>
      </c>
    </row>
    <row r="264" customFormat="false" ht="9.75" hidden="false" customHeight="false" outlineLevel="0" collapsed="false">
      <c r="A264" s="12"/>
      <c r="B264" s="12"/>
      <c r="C264" s="12" t="s">
        <v>253</v>
      </c>
      <c r="D264" s="13" t="s">
        <v>254</v>
      </c>
      <c r="E264" s="28" t="n">
        <v>110190</v>
      </c>
      <c r="F264" s="28" t="n">
        <v>106414</v>
      </c>
      <c r="G264" s="28" t="n">
        <v>106336</v>
      </c>
    </row>
    <row r="265" customFormat="false" ht="9.75" hidden="false" customHeight="false" outlineLevel="0" collapsed="false">
      <c r="A265" s="12"/>
      <c r="B265" s="12"/>
      <c r="C265" s="12" t="s">
        <v>255</v>
      </c>
      <c r="D265" s="13" t="s">
        <v>256</v>
      </c>
      <c r="E265" s="28" t="n">
        <v>15226</v>
      </c>
      <c r="F265" s="28" t="n">
        <v>14193</v>
      </c>
      <c r="G265" s="28" t="n">
        <v>14132</v>
      </c>
    </row>
    <row r="266" customFormat="false" ht="9.75" hidden="false" customHeight="false" outlineLevel="0" collapsed="false">
      <c r="A266" s="12"/>
      <c r="B266" s="12"/>
      <c r="C266" s="12" t="s">
        <v>267</v>
      </c>
      <c r="D266" s="13" t="s">
        <v>268</v>
      </c>
      <c r="E266" s="28" t="n">
        <v>0</v>
      </c>
      <c r="F266" s="28" t="n">
        <v>1600</v>
      </c>
      <c r="G266" s="28" t="n">
        <v>1600</v>
      </c>
    </row>
    <row r="267" customFormat="false" ht="9.75" hidden="false" customHeight="false" outlineLevel="0" collapsed="false">
      <c r="A267" s="12"/>
      <c r="B267" s="12"/>
      <c r="C267" s="12" t="s">
        <v>229</v>
      </c>
      <c r="D267" s="13" t="s">
        <v>243</v>
      </c>
      <c r="E267" s="28" t="n">
        <v>14832</v>
      </c>
      <c r="F267" s="28" t="n">
        <v>21205</v>
      </c>
      <c r="G267" s="28" t="n">
        <v>21205</v>
      </c>
    </row>
    <row r="268" customFormat="false" ht="9.75" hidden="false" customHeight="false" outlineLevel="0" collapsed="false">
      <c r="A268" s="12"/>
      <c r="B268" s="12"/>
      <c r="C268" s="12" t="s">
        <v>244</v>
      </c>
      <c r="D268" s="13" t="s">
        <v>245</v>
      </c>
      <c r="E268" s="28" t="n">
        <v>12000</v>
      </c>
      <c r="F268" s="28" t="n">
        <v>9926</v>
      </c>
      <c r="G268" s="28" t="n">
        <v>9926</v>
      </c>
    </row>
    <row r="269" customFormat="false" ht="9.75" hidden="false" customHeight="false" outlineLevel="0" collapsed="false">
      <c r="A269" s="12"/>
      <c r="B269" s="12"/>
      <c r="C269" s="12" t="s">
        <v>234</v>
      </c>
      <c r="D269" s="13" t="s">
        <v>235</v>
      </c>
      <c r="E269" s="28" t="n">
        <v>4840</v>
      </c>
      <c r="F269" s="28" t="n">
        <v>4501</v>
      </c>
      <c r="G269" s="28" t="n">
        <v>4501</v>
      </c>
    </row>
    <row r="270" customFormat="false" ht="9.75" hidden="false" customHeight="false" outlineLevel="0" collapsed="false">
      <c r="A270" s="12"/>
      <c r="B270" s="12"/>
      <c r="C270" s="12" t="s">
        <v>231</v>
      </c>
      <c r="D270" s="13" t="s">
        <v>232</v>
      </c>
      <c r="E270" s="28" t="n">
        <v>62175</v>
      </c>
      <c r="F270" s="28" t="n">
        <v>62141</v>
      </c>
      <c r="G270" s="28" t="n">
        <v>59324</v>
      </c>
    </row>
    <row r="271" customFormat="false" ht="9.75" hidden="false" customHeight="false" outlineLevel="0" collapsed="false">
      <c r="A271" s="12"/>
      <c r="B271" s="12"/>
      <c r="C271" s="12" t="s">
        <v>259</v>
      </c>
      <c r="D271" s="13" t="s">
        <v>260</v>
      </c>
      <c r="E271" s="28" t="n">
        <v>250</v>
      </c>
      <c r="F271" s="28" t="n">
        <v>563</v>
      </c>
      <c r="G271" s="28" t="n">
        <v>563</v>
      </c>
    </row>
    <row r="272" customFormat="false" ht="9.75" hidden="false" customHeight="false" outlineLevel="0" collapsed="false">
      <c r="A272" s="12"/>
      <c r="B272" s="12"/>
      <c r="C272" s="12" t="s">
        <v>246</v>
      </c>
      <c r="D272" s="13" t="s">
        <v>247</v>
      </c>
      <c r="E272" s="28" t="n">
        <v>2500</v>
      </c>
      <c r="F272" s="28" t="n">
        <v>1640</v>
      </c>
      <c r="G272" s="28" t="n">
        <v>1640</v>
      </c>
    </row>
    <row r="273" customFormat="false" ht="9.75" hidden="false" customHeight="false" outlineLevel="0" collapsed="false">
      <c r="A273" s="12"/>
      <c r="B273" s="12"/>
      <c r="C273" s="12" t="s">
        <v>269</v>
      </c>
      <c r="D273" s="13" t="s">
        <v>308</v>
      </c>
      <c r="E273" s="28" t="n">
        <v>25000</v>
      </c>
      <c r="F273" s="28" t="n">
        <v>27494</v>
      </c>
      <c r="G273" s="28" t="n">
        <v>27494</v>
      </c>
    </row>
    <row r="274" customFormat="false" ht="9.75" hidden="false" customHeight="false" outlineLevel="0" collapsed="false">
      <c r="A274" s="12"/>
      <c r="B274" s="12"/>
      <c r="C274" s="12" t="s">
        <v>271</v>
      </c>
      <c r="D274" s="13" t="s">
        <v>272</v>
      </c>
      <c r="E274" s="28" t="n">
        <v>0</v>
      </c>
      <c r="F274" s="28" t="n">
        <v>27738</v>
      </c>
      <c r="G274" s="28" t="n">
        <v>27734</v>
      </c>
    </row>
    <row r="275" customFormat="false" ht="9.75" hidden="false" customHeight="false" outlineLevel="0" collapsed="false">
      <c r="A275" s="12"/>
      <c r="B275" s="12" t="s">
        <v>181</v>
      </c>
      <c r="C275" s="12"/>
      <c r="D275" s="13" t="s">
        <v>159</v>
      </c>
      <c r="E275" s="28" t="n">
        <f aca="false">E276</f>
        <v>117732</v>
      </c>
      <c r="F275" s="28" t="n">
        <f aca="false">F276</f>
        <v>151907</v>
      </c>
      <c r="G275" s="28" t="n">
        <f aca="false">G276</f>
        <v>141970</v>
      </c>
    </row>
    <row r="276" customFormat="false" ht="9.75" hidden="false" customHeight="false" outlineLevel="0" collapsed="false">
      <c r="A276" s="12"/>
      <c r="B276" s="12"/>
      <c r="C276" s="12" t="s">
        <v>321</v>
      </c>
      <c r="D276" s="13" t="s">
        <v>322</v>
      </c>
      <c r="E276" s="28" t="n">
        <v>117732</v>
      </c>
      <c r="F276" s="28" t="n">
        <v>151907</v>
      </c>
      <c r="G276" s="28" t="n">
        <v>141970</v>
      </c>
    </row>
    <row r="277" customFormat="false" ht="9.75" hidden="false" customHeight="false" outlineLevel="0" collapsed="false">
      <c r="A277" s="12" t="s">
        <v>182</v>
      </c>
      <c r="B277" s="15"/>
      <c r="C277" s="12"/>
      <c r="D277" s="13" t="s">
        <v>183</v>
      </c>
      <c r="E277" s="28" t="n">
        <f aca="false">E278+E285+E298+E296+E294</f>
        <v>268907</v>
      </c>
      <c r="F277" s="28" t="n">
        <f aca="false">F278+F285+F298+F296+F294</f>
        <v>568659</v>
      </c>
      <c r="G277" s="28" t="n">
        <f aca="false">G278+G285+G298+G296+G294</f>
        <v>567781</v>
      </c>
    </row>
    <row r="278" customFormat="false" ht="9.75" hidden="false" customHeight="false" outlineLevel="0" collapsed="false">
      <c r="A278" s="12"/>
      <c r="B278" s="15" t="s">
        <v>329</v>
      </c>
      <c r="C278" s="12"/>
      <c r="D278" s="13" t="s">
        <v>330</v>
      </c>
      <c r="E278" s="28" t="n">
        <f aca="false">SUM(E279:E284)</f>
        <v>163487</v>
      </c>
      <c r="F278" s="28" t="n">
        <f aca="false">SUM(F279:F284)</f>
        <v>156077</v>
      </c>
      <c r="G278" s="28" t="n">
        <f aca="false">SUM(G279:G284)</f>
        <v>156036</v>
      </c>
    </row>
    <row r="279" customFormat="false" ht="9.75" hidden="false" customHeight="false" outlineLevel="0" collapsed="false">
      <c r="A279" s="12"/>
      <c r="B279" s="15"/>
      <c r="C279" s="12" t="s">
        <v>262</v>
      </c>
      <c r="D279" s="13" t="s">
        <v>263</v>
      </c>
      <c r="E279" s="28" t="n">
        <v>6896</v>
      </c>
      <c r="F279" s="28" t="n">
        <v>5620</v>
      </c>
      <c r="G279" s="28" t="n">
        <v>5620</v>
      </c>
    </row>
    <row r="280" customFormat="false" ht="9.75" hidden="false" customHeight="false" outlineLevel="0" collapsed="false">
      <c r="A280" s="12"/>
      <c r="B280" s="15"/>
      <c r="C280" s="12" t="s">
        <v>249</v>
      </c>
      <c r="D280" s="13" t="s">
        <v>250</v>
      </c>
      <c r="E280" s="28" t="n">
        <v>112875</v>
      </c>
      <c r="F280" s="28" t="n">
        <v>106188</v>
      </c>
      <c r="G280" s="28" t="n">
        <v>106188</v>
      </c>
    </row>
    <row r="281" customFormat="false" ht="9.75" hidden="false" customHeight="false" outlineLevel="0" collapsed="false">
      <c r="A281" s="12"/>
      <c r="B281" s="15"/>
      <c r="C281" s="12" t="s">
        <v>251</v>
      </c>
      <c r="D281" s="13" t="s">
        <v>264</v>
      </c>
      <c r="E281" s="28" t="n">
        <v>9594</v>
      </c>
      <c r="F281" s="28" t="n">
        <v>8316</v>
      </c>
      <c r="G281" s="28" t="n">
        <v>8315</v>
      </c>
    </row>
    <row r="282" customFormat="false" ht="9.75" hidden="false" customHeight="false" outlineLevel="0" collapsed="false">
      <c r="A282" s="12"/>
      <c r="B282" s="15"/>
      <c r="C282" s="12" t="s">
        <v>253</v>
      </c>
      <c r="D282" s="13" t="s">
        <v>254</v>
      </c>
      <c r="E282" s="28" t="n">
        <v>23273</v>
      </c>
      <c r="F282" s="28" t="n">
        <v>23053</v>
      </c>
      <c r="G282" s="28" t="n">
        <v>23044</v>
      </c>
    </row>
    <row r="283" customFormat="false" ht="9.75" hidden="false" customHeight="false" outlineLevel="0" collapsed="false">
      <c r="A283" s="12"/>
      <c r="B283" s="15"/>
      <c r="C283" s="12" t="s">
        <v>255</v>
      </c>
      <c r="D283" s="13" t="s">
        <v>256</v>
      </c>
      <c r="E283" s="28" t="n">
        <v>3169</v>
      </c>
      <c r="F283" s="28" t="n">
        <v>3169</v>
      </c>
      <c r="G283" s="28" t="n">
        <v>3138</v>
      </c>
    </row>
    <row r="284" customFormat="false" ht="9.75" hidden="false" customHeight="false" outlineLevel="0" collapsed="false">
      <c r="A284" s="12"/>
      <c r="B284" s="15"/>
      <c r="C284" s="12" t="s">
        <v>269</v>
      </c>
      <c r="D284" s="13" t="s">
        <v>308</v>
      </c>
      <c r="E284" s="28" t="n">
        <v>7680</v>
      </c>
      <c r="F284" s="28" t="n">
        <v>9731</v>
      </c>
      <c r="G284" s="28" t="n">
        <v>9731</v>
      </c>
    </row>
    <row r="285" customFormat="false" ht="19.5" hidden="false" customHeight="false" outlineLevel="0" collapsed="false">
      <c r="A285" s="12"/>
      <c r="B285" s="12" t="s">
        <v>184</v>
      </c>
      <c r="C285" s="12"/>
      <c r="D285" s="13" t="s">
        <v>185</v>
      </c>
      <c r="E285" s="28" t="n">
        <f aca="false">SUM(E286:E293)</f>
        <v>18663</v>
      </c>
      <c r="F285" s="28" t="n">
        <f aca="false">SUM(F286:F293)</f>
        <v>49558</v>
      </c>
      <c r="G285" s="28" t="n">
        <f aca="false">SUM(G286:G293)</f>
        <v>49475</v>
      </c>
    </row>
    <row r="286" customFormat="false" ht="9.75" hidden="false" customHeight="false" outlineLevel="0" collapsed="false">
      <c r="A286" s="12"/>
      <c r="B286" s="12"/>
      <c r="C286" s="12" t="s">
        <v>253</v>
      </c>
      <c r="D286" s="13" t="s">
        <v>254</v>
      </c>
      <c r="E286" s="28" t="n">
        <v>501</v>
      </c>
      <c r="F286" s="28" t="n">
        <v>501</v>
      </c>
      <c r="G286" s="28" t="n">
        <v>471</v>
      </c>
    </row>
    <row r="287" customFormat="false" ht="9.75" hidden="false" customHeight="false" outlineLevel="0" collapsed="false">
      <c r="A287" s="12"/>
      <c r="B287" s="12"/>
      <c r="C287" s="12" t="s">
        <v>255</v>
      </c>
      <c r="D287" s="13" t="s">
        <v>256</v>
      </c>
      <c r="E287" s="28" t="n">
        <v>69</v>
      </c>
      <c r="F287" s="28" t="n">
        <v>69</v>
      </c>
      <c r="G287" s="28" t="n">
        <v>64</v>
      </c>
    </row>
    <row r="288" customFormat="false" ht="9.75" hidden="false" customHeight="false" outlineLevel="0" collapsed="false">
      <c r="A288" s="12"/>
      <c r="B288" s="12"/>
      <c r="C288" s="12" t="s">
        <v>267</v>
      </c>
      <c r="D288" s="13" t="s">
        <v>268</v>
      </c>
      <c r="E288" s="28" t="n">
        <v>2786</v>
      </c>
      <c r="F288" s="28" t="n">
        <v>3447</v>
      </c>
      <c r="G288" s="28" t="n">
        <v>3447</v>
      </c>
    </row>
    <row r="289" customFormat="false" ht="9.75" hidden="false" customHeight="false" outlineLevel="0" collapsed="false">
      <c r="A289" s="12"/>
      <c r="B289" s="12"/>
      <c r="C289" s="12" t="s">
        <v>229</v>
      </c>
      <c r="D289" s="13" t="s">
        <v>243</v>
      </c>
      <c r="E289" s="28" t="n">
        <v>200</v>
      </c>
      <c r="F289" s="28" t="n">
        <v>551</v>
      </c>
      <c r="G289" s="28" t="n">
        <v>550</v>
      </c>
    </row>
    <row r="290" customFormat="false" ht="9.75" hidden="false" customHeight="false" outlineLevel="0" collapsed="false">
      <c r="A290" s="12"/>
      <c r="B290" s="12"/>
      <c r="C290" s="12" t="s">
        <v>302</v>
      </c>
      <c r="D290" s="13" t="s">
        <v>303</v>
      </c>
      <c r="E290" s="28" t="n">
        <v>3000</v>
      </c>
      <c r="F290" s="28" t="n">
        <v>2200</v>
      </c>
      <c r="G290" s="28" t="n">
        <v>2200</v>
      </c>
    </row>
    <row r="291" customFormat="false" ht="9.75" hidden="false" customHeight="false" outlineLevel="0" collapsed="false">
      <c r="A291" s="12"/>
      <c r="B291" s="12"/>
      <c r="C291" s="12" t="s">
        <v>231</v>
      </c>
      <c r="D291" s="13" t="s">
        <v>232</v>
      </c>
      <c r="E291" s="28" t="n">
        <v>12007</v>
      </c>
      <c r="F291" s="28" t="n">
        <v>41890</v>
      </c>
      <c r="G291" s="28" t="n">
        <v>41843</v>
      </c>
    </row>
    <row r="292" customFormat="false" ht="9.75" hidden="false" customHeight="false" outlineLevel="0" collapsed="false">
      <c r="A292" s="12"/>
      <c r="B292" s="12"/>
      <c r="C292" s="12" t="s">
        <v>259</v>
      </c>
      <c r="D292" s="13" t="s">
        <v>260</v>
      </c>
      <c r="E292" s="28" t="n">
        <v>100</v>
      </c>
      <c r="F292" s="28" t="n">
        <v>0</v>
      </c>
      <c r="G292" s="28" t="n">
        <v>0</v>
      </c>
    </row>
    <row r="293" customFormat="false" ht="9.75" hidden="false" customHeight="false" outlineLevel="0" collapsed="false">
      <c r="A293" s="12"/>
      <c r="B293" s="12"/>
      <c r="C293" s="12" t="s">
        <v>246</v>
      </c>
      <c r="D293" s="13" t="s">
        <v>247</v>
      </c>
      <c r="E293" s="28" t="n">
        <v>0</v>
      </c>
      <c r="F293" s="28" t="n">
        <v>900</v>
      </c>
      <c r="G293" s="28" t="n">
        <v>900</v>
      </c>
    </row>
    <row r="294" customFormat="false" ht="9.75" hidden="false" customHeight="false" outlineLevel="0" collapsed="false">
      <c r="A294" s="12"/>
      <c r="B294" s="12" t="s">
        <v>186</v>
      </c>
      <c r="C294" s="12"/>
      <c r="D294" s="13" t="s">
        <v>187</v>
      </c>
      <c r="E294" s="28" t="n">
        <f aca="false">E295</f>
        <v>0</v>
      </c>
      <c r="F294" s="28" t="n">
        <f aca="false">F295</f>
        <v>206430</v>
      </c>
      <c r="G294" s="28" t="n">
        <f aca="false">G295</f>
        <v>206429</v>
      </c>
    </row>
    <row r="295" customFormat="false" ht="9.75" hidden="false" customHeight="false" outlineLevel="0" collapsed="false">
      <c r="A295" s="12"/>
      <c r="B295" s="12"/>
      <c r="C295" s="12" t="s">
        <v>331</v>
      </c>
      <c r="D295" s="13" t="s">
        <v>332</v>
      </c>
      <c r="E295" s="28" t="n">
        <v>0</v>
      </c>
      <c r="F295" s="28" t="n">
        <v>206430</v>
      </c>
      <c r="G295" s="28" t="n">
        <v>206429</v>
      </c>
    </row>
    <row r="296" customFormat="false" ht="9.75" hidden="false" customHeight="false" outlineLevel="0" collapsed="false">
      <c r="A296" s="12"/>
      <c r="B296" s="15" t="s">
        <v>333</v>
      </c>
      <c r="C296" s="12"/>
      <c r="D296" s="13" t="s">
        <v>310</v>
      </c>
      <c r="E296" s="28" t="n">
        <f aca="false">E297</f>
        <v>2793</v>
      </c>
      <c r="F296" s="28" t="n">
        <f aca="false">F297</f>
        <v>2793</v>
      </c>
      <c r="G296" s="28" t="n">
        <f aca="false">G297</f>
        <v>2664</v>
      </c>
    </row>
    <row r="297" customFormat="false" ht="9.75" hidden="false" customHeight="false" outlineLevel="0" collapsed="false">
      <c r="A297" s="12"/>
      <c r="B297" s="15"/>
      <c r="C297" s="12" t="s">
        <v>257</v>
      </c>
      <c r="D297" s="13" t="s">
        <v>258</v>
      </c>
      <c r="E297" s="28" t="n">
        <v>2793</v>
      </c>
      <c r="F297" s="28" t="n">
        <v>2793</v>
      </c>
      <c r="G297" s="28" t="n">
        <v>2664</v>
      </c>
    </row>
    <row r="298" customFormat="false" ht="9.75" hidden="false" customHeight="false" outlineLevel="0" collapsed="false">
      <c r="A298" s="12"/>
      <c r="B298" s="12" t="s">
        <v>334</v>
      </c>
      <c r="C298" s="12"/>
      <c r="D298" s="13" t="s">
        <v>13</v>
      </c>
      <c r="E298" s="28" t="n">
        <f aca="false">SUM(E299:E300)</f>
        <v>83964</v>
      </c>
      <c r="F298" s="28" t="n">
        <f aca="false">SUM(F299:F300)</f>
        <v>153801</v>
      </c>
      <c r="G298" s="28" t="n">
        <f aca="false">SUM(G299:G300)</f>
        <v>153177</v>
      </c>
    </row>
    <row r="299" customFormat="false" ht="9.75" hidden="false" customHeight="false" outlineLevel="0" collapsed="false">
      <c r="A299" s="12"/>
      <c r="B299" s="12"/>
      <c r="C299" s="12" t="s">
        <v>302</v>
      </c>
      <c r="D299" s="13" t="s">
        <v>303</v>
      </c>
      <c r="E299" s="28" t="n">
        <v>74097</v>
      </c>
      <c r="F299" s="28" t="n">
        <v>143310</v>
      </c>
      <c r="G299" s="28" t="n">
        <v>143310</v>
      </c>
    </row>
    <row r="300" customFormat="false" ht="9.75" hidden="false" customHeight="false" outlineLevel="0" collapsed="false">
      <c r="A300" s="12"/>
      <c r="B300" s="12"/>
      <c r="C300" s="12" t="s">
        <v>269</v>
      </c>
      <c r="D300" s="13" t="s">
        <v>299</v>
      </c>
      <c r="E300" s="28" t="n">
        <v>9867</v>
      </c>
      <c r="F300" s="28" t="n">
        <v>10491</v>
      </c>
      <c r="G300" s="28" t="n">
        <v>9867</v>
      </c>
    </row>
    <row r="301" customFormat="false" ht="9.75" hidden="false" customHeight="false" outlineLevel="0" collapsed="false">
      <c r="A301" s="12" t="s">
        <v>188</v>
      </c>
      <c r="B301" s="15"/>
      <c r="C301" s="12"/>
      <c r="D301" s="13" t="s">
        <v>189</v>
      </c>
      <c r="E301" s="28" t="n">
        <f aca="false">E302+E307+E310+E312+E315+E317</f>
        <v>3793743</v>
      </c>
      <c r="F301" s="28" t="n">
        <f aca="false">F302+F307+F310+F312+F315+F317</f>
        <v>2241385</v>
      </c>
      <c r="G301" s="28" t="n">
        <f aca="false">G302+G307+G310+G312+G315+G317</f>
        <v>1992512</v>
      </c>
      <c r="H301" s="30"/>
    </row>
    <row r="302" customFormat="false" ht="9.75" hidden="false" customHeight="false" outlineLevel="0" collapsed="false">
      <c r="A302" s="12"/>
      <c r="B302" s="15" t="s">
        <v>190</v>
      </c>
      <c r="C302" s="12"/>
      <c r="D302" s="13" t="s">
        <v>335</v>
      </c>
      <c r="E302" s="28" t="n">
        <f aca="false">SUM(E303:E306)</f>
        <v>2712090</v>
      </c>
      <c r="F302" s="28" t="n">
        <f aca="false">SUM(F303:F306)</f>
        <v>945977</v>
      </c>
      <c r="G302" s="28" t="n">
        <f aca="false">SUM(G303:G306)</f>
        <v>934886</v>
      </c>
    </row>
    <row r="303" customFormat="false" ht="29.25" hidden="false" customHeight="false" outlineLevel="0" collapsed="false">
      <c r="A303" s="12"/>
      <c r="B303" s="15"/>
      <c r="C303" s="12" t="s">
        <v>241</v>
      </c>
      <c r="D303" s="13" t="s">
        <v>242</v>
      </c>
      <c r="E303" s="28" t="n">
        <v>5000</v>
      </c>
      <c r="F303" s="28" t="n">
        <v>0</v>
      </c>
      <c r="G303" s="28" t="n">
        <v>0</v>
      </c>
    </row>
    <row r="304" customFormat="false" ht="9.75" hidden="false" customHeight="false" outlineLevel="0" collapsed="false">
      <c r="A304" s="12"/>
      <c r="B304" s="15"/>
      <c r="C304" s="12" t="s">
        <v>336</v>
      </c>
      <c r="D304" s="13" t="s">
        <v>337</v>
      </c>
      <c r="E304" s="28" t="n">
        <v>32760</v>
      </c>
      <c r="F304" s="28" t="n">
        <v>62760</v>
      </c>
      <c r="G304" s="28" t="n">
        <v>56149</v>
      </c>
    </row>
    <row r="305" customFormat="false" ht="9.75" hidden="false" customHeight="false" outlineLevel="0" collapsed="false">
      <c r="A305" s="12"/>
      <c r="B305" s="15"/>
      <c r="C305" s="12" t="s">
        <v>223</v>
      </c>
      <c r="D305" s="13" t="s">
        <v>338</v>
      </c>
      <c r="E305" s="28" t="n">
        <v>0</v>
      </c>
      <c r="F305" s="28" t="n">
        <v>883217</v>
      </c>
      <c r="G305" s="28" t="n">
        <v>878737</v>
      </c>
    </row>
    <row r="306" customFormat="false" ht="9.75" hidden="false" customHeight="false" outlineLevel="0" collapsed="false">
      <c r="A306" s="12"/>
      <c r="B306" s="15"/>
      <c r="C306" s="12" t="s">
        <v>236</v>
      </c>
      <c r="D306" s="13" t="s">
        <v>338</v>
      </c>
      <c r="E306" s="28" t="n">
        <v>2674330</v>
      </c>
      <c r="F306" s="28" t="n">
        <v>0</v>
      </c>
      <c r="G306" s="28" t="n">
        <v>0</v>
      </c>
    </row>
    <row r="307" customFormat="false" ht="9.75" hidden="false" customHeight="false" outlineLevel="0" collapsed="false">
      <c r="A307" s="12"/>
      <c r="B307" s="15" t="s">
        <v>194</v>
      </c>
      <c r="C307" s="12"/>
      <c r="D307" s="13" t="s">
        <v>195</v>
      </c>
      <c r="E307" s="28" t="n">
        <f aca="false">SUM(E308:E309)</f>
        <v>20000</v>
      </c>
      <c r="F307" s="28" t="n">
        <f aca="false">SUM(F308:F309)</f>
        <v>48764</v>
      </c>
      <c r="G307" s="28" t="n">
        <f aca="false">SUM(G308:G309)</f>
        <v>48764</v>
      </c>
    </row>
    <row r="308" customFormat="false" ht="29.25" hidden="false" customHeight="false" outlineLevel="0" collapsed="false">
      <c r="A308" s="12"/>
      <c r="B308" s="15"/>
      <c r="C308" s="12" t="s">
        <v>277</v>
      </c>
      <c r="D308" s="13" t="s">
        <v>278</v>
      </c>
      <c r="E308" s="28" t="n">
        <v>0</v>
      </c>
      <c r="F308" s="28" t="n">
        <v>28764</v>
      </c>
      <c r="G308" s="28" t="n">
        <v>28764</v>
      </c>
    </row>
    <row r="309" customFormat="false" ht="39" hidden="false" customHeight="false" outlineLevel="0" collapsed="false">
      <c r="A309" s="12"/>
      <c r="B309" s="15"/>
      <c r="C309" s="12" t="s">
        <v>339</v>
      </c>
      <c r="D309" s="13" t="s">
        <v>340</v>
      </c>
      <c r="E309" s="28" t="n">
        <v>20000</v>
      </c>
      <c r="F309" s="28" t="n">
        <v>20000</v>
      </c>
      <c r="G309" s="28" t="n">
        <v>20000</v>
      </c>
      <c r="H309" s="32"/>
      <c r="I309" s="32"/>
      <c r="J309" s="32"/>
    </row>
    <row r="310" customFormat="false" ht="9.75" hidden="false" customHeight="false" outlineLevel="0" collapsed="false">
      <c r="A310" s="12"/>
      <c r="B310" s="15" t="s">
        <v>341</v>
      </c>
      <c r="C310" s="12"/>
      <c r="D310" s="13" t="s">
        <v>342</v>
      </c>
      <c r="E310" s="28" t="n">
        <f aca="false">E311</f>
        <v>143170</v>
      </c>
      <c r="F310" s="28" t="n">
        <f aca="false">F311</f>
        <v>143170</v>
      </c>
      <c r="G310" s="28" t="n">
        <f aca="false">G311</f>
        <v>82195</v>
      </c>
    </row>
    <row r="311" customFormat="false" ht="9.75" hidden="false" customHeight="false" outlineLevel="0" collapsed="false">
      <c r="A311" s="12"/>
      <c r="B311" s="15"/>
      <c r="C311" s="12" t="s">
        <v>231</v>
      </c>
      <c r="D311" s="13" t="s">
        <v>232</v>
      </c>
      <c r="E311" s="28" t="n">
        <v>143170</v>
      </c>
      <c r="F311" s="28" t="n">
        <v>143170</v>
      </c>
      <c r="G311" s="28" t="n">
        <v>82195</v>
      </c>
    </row>
    <row r="312" customFormat="false" ht="9.75" hidden="false" customHeight="false" outlineLevel="0" collapsed="false">
      <c r="A312" s="12"/>
      <c r="B312" s="15" t="s">
        <v>343</v>
      </c>
      <c r="C312" s="12"/>
      <c r="D312" s="13" t="s">
        <v>344</v>
      </c>
      <c r="E312" s="28" t="n">
        <f aca="false">SUM(E313:E314)</f>
        <v>33578</v>
      </c>
      <c r="F312" s="28" t="n">
        <f aca="false">SUM(F313:F314)</f>
        <v>33578</v>
      </c>
      <c r="G312" s="28" t="n">
        <f aca="false">SUM(G313:G314)</f>
        <v>22100</v>
      </c>
    </row>
    <row r="313" customFormat="false" ht="9.75" hidden="false" customHeight="false" outlineLevel="0" collapsed="false">
      <c r="A313" s="12"/>
      <c r="B313" s="15"/>
      <c r="C313" s="12" t="s">
        <v>229</v>
      </c>
      <c r="D313" s="13" t="s">
        <v>243</v>
      </c>
      <c r="E313" s="28" t="n">
        <v>1648</v>
      </c>
      <c r="F313" s="28" t="n">
        <v>1648</v>
      </c>
      <c r="G313" s="28" t="n">
        <v>0</v>
      </c>
    </row>
    <row r="314" customFormat="false" ht="9.75" hidden="false" customHeight="false" outlineLevel="0" collapsed="false">
      <c r="A314" s="12"/>
      <c r="B314" s="15"/>
      <c r="C314" s="12" t="s">
        <v>231</v>
      </c>
      <c r="D314" s="13" t="s">
        <v>232</v>
      </c>
      <c r="E314" s="28" t="n">
        <v>31930</v>
      </c>
      <c r="F314" s="28" t="n">
        <v>31930</v>
      </c>
      <c r="G314" s="28" t="n">
        <v>22100</v>
      </c>
    </row>
    <row r="315" customFormat="false" ht="9.75" hidden="false" customHeight="false" outlineLevel="0" collapsed="false">
      <c r="A315" s="12"/>
      <c r="B315" s="15" t="n">
        <v>90015</v>
      </c>
      <c r="C315" s="12"/>
      <c r="D315" s="13" t="s">
        <v>345</v>
      </c>
      <c r="E315" s="28" t="n">
        <f aca="false">E316</f>
        <v>628225</v>
      </c>
      <c r="F315" s="28" t="n">
        <f aca="false">F316</f>
        <v>760834</v>
      </c>
      <c r="G315" s="28" t="n">
        <f aca="false">G316</f>
        <v>653726</v>
      </c>
    </row>
    <row r="316" customFormat="false" ht="9.75" hidden="false" customHeight="false" outlineLevel="0" collapsed="false">
      <c r="A316" s="12"/>
      <c r="B316" s="15"/>
      <c r="C316" s="12" t="s">
        <v>244</v>
      </c>
      <c r="D316" s="13" t="s">
        <v>245</v>
      </c>
      <c r="E316" s="28" t="n">
        <v>628225</v>
      </c>
      <c r="F316" s="28" t="n">
        <v>760834</v>
      </c>
      <c r="G316" s="28" t="n">
        <v>653726</v>
      </c>
    </row>
    <row r="317" customFormat="false" ht="9.75" hidden="false" customHeight="false" outlineLevel="0" collapsed="false">
      <c r="A317" s="12"/>
      <c r="B317" s="12" t="n">
        <v>90095</v>
      </c>
      <c r="C317" s="12"/>
      <c r="D317" s="13" t="s">
        <v>159</v>
      </c>
      <c r="E317" s="28" t="n">
        <f aca="false">SUM(E318:E324)</f>
        <v>256680</v>
      </c>
      <c r="F317" s="28" t="n">
        <f aca="false">SUM(F318:F324)</f>
        <v>309062</v>
      </c>
      <c r="G317" s="28" t="n">
        <f aca="false">SUM(G318:G324)</f>
        <v>250841</v>
      </c>
    </row>
    <row r="318" customFormat="false" ht="9.75" hidden="false" customHeight="false" outlineLevel="0" collapsed="false">
      <c r="A318" s="12"/>
      <c r="B318" s="12"/>
      <c r="C318" s="12" t="s">
        <v>249</v>
      </c>
      <c r="D318" s="13" t="s">
        <v>250</v>
      </c>
      <c r="E318" s="28" t="n">
        <v>68950</v>
      </c>
      <c r="F318" s="28" t="n">
        <v>44853</v>
      </c>
      <c r="G318" s="28" t="n">
        <v>41095</v>
      </c>
    </row>
    <row r="319" customFormat="false" ht="9.75" hidden="false" customHeight="false" outlineLevel="0" collapsed="false">
      <c r="A319" s="12"/>
      <c r="B319" s="12"/>
      <c r="C319" s="12" t="s">
        <v>251</v>
      </c>
      <c r="D319" s="13" t="s">
        <v>264</v>
      </c>
      <c r="E319" s="28" t="n">
        <v>6000</v>
      </c>
      <c r="F319" s="28" t="n">
        <v>5539</v>
      </c>
      <c r="G319" s="28" t="n">
        <v>5539</v>
      </c>
    </row>
    <row r="320" customFormat="false" ht="9.75" hidden="false" customHeight="false" outlineLevel="0" collapsed="false">
      <c r="A320" s="12"/>
      <c r="B320" s="12"/>
      <c r="C320" s="12" t="s">
        <v>253</v>
      </c>
      <c r="D320" s="13" t="s">
        <v>254</v>
      </c>
      <c r="E320" s="28" t="n">
        <v>16900</v>
      </c>
      <c r="F320" s="28" t="n">
        <v>11640</v>
      </c>
      <c r="G320" s="28" t="n">
        <v>7709</v>
      </c>
    </row>
    <row r="321" customFormat="false" ht="9.75" hidden="false" customHeight="false" outlineLevel="0" collapsed="false">
      <c r="A321" s="12"/>
      <c r="B321" s="12"/>
      <c r="C321" s="12" t="s">
        <v>255</v>
      </c>
      <c r="D321" s="13" t="s">
        <v>256</v>
      </c>
      <c r="E321" s="28" t="n">
        <v>2400</v>
      </c>
      <c r="F321" s="28" t="n">
        <v>2400</v>
      </c>
      <c r="G321" s="28" t="n">
        <v>2307</v>
      </c>
    </row>
    <row r="322" customFormat="false" ht="9.75" hidden="false" customHeight="false" outlineLevel="0" collapsed="false">
      <c r="A322" s="12"/>
      <c r="B322" s="12"/>
      <c r="C322" s="12" t="s">
        <v>267</v>
      </c>
      <c r="D322" s="13" t="s">
        <v>268</v>
      </c>
      <c r="E322" s="28" t="n">
        <v>0</v>
      </c>
      <c r="F322" s="28" t="n">
        <v>10000</v>
      </c>
      <c r="G322" s="28" t="n">
        <v>9203</v>
      </c>
    </row>
    <row r="323" customFormat="false" ht="9.75" hidden="false" customHeight="false" outlineLevel="0" collapsed="false">
      <c r="A323" s="12"/>
      <c r="B323" s="12"/>
      <c r="C323" s="12" t="s">
        <v>229</v>
      </c>
      <c r="D323" s="13" t="s">
        <v>243</v>
      </c>
      <c r="E323" s="28" t="n">
        <v>31600</v>
      </c>
      <c r="F323" s="28" t="n">
        <v>36600</v>
      </c>
      <c r="G323" s="28" t="n">
        <v>26032</v>
      </c>
    </row>
    <row r="324" customFormat="false" ht="9.75" hidden="false" customHeight="false" outlineLevel="0" collapsed="false">
      <c r="A324" s="12"/>
      <c r="B324" s="12"/>
      <c r="C324" s="12" t="s">
        <v>231</v>
      </c>
      <c r="D324" s="13" t="s">
        <v>232</v>
      </c>
      <c r="E324" s="28" t="n">
        <v>130830</v>
      </c>
      <c r="F324" s="28" t="n">
        <v>198030</v>
      </c>
      <c r="G324" s="28" t="n">
        <v>158956</v>
      </c>
    </row>
    <row r="325" customFormat="false" ht="9.75" hidden="false" customHeight="false" outlineLevel="0" collapsed="false">
      <c r="A325" s="12" t="s">
        <v>196</v>
      </c>
      <c r="B325" s="12"/>
      <c r="C325" s="12"/>
      <c r="D325" s="13" t="s">
        <v>197</v>
      </c>
      <c r="E325" s="28" t="n">
        <f aca="false">E326+E329</f>
        <v>521440</v>
      </c>
      <c r="F325" s="28" t="n">
        <f aca="false">F326+F329</f>
        <v>540784</v>
      </c>
      <c r="G325" s="28" t="n">
        <f aca="false">G326+G329</f>
        <v>540784</v>
      </c>
    </row>
    <row r="326" customFormat="false" ht="9.75" hidden="false" customHeight="false" outlineLevel="0" collapsed="false">
      <c r="A326" s="12"/>
      <c r="B326" s="12" t="s">
        <v>198</v>
      </c>
      <c r="C326" s="12"/>
      <c r="D326" s="13" t="s">
        <v>199</v>
      </c>
      <c r="E326" s="28" t="n">
        <f aca="false">E327+E328</f>
        <v>277340</v>
      </c>
      <c r="F326" s="28" t="n">
        <f aca="false">F327+F328</f>
        <v>284424</v>
      </c>
      <c r="G326" s="28" t="n">
        <f aca="false">G327+G328</f>
        <v>284424</v>
      </c>
    </row>
    <row r="327" customFormat="false" ht="19.5" hidden="false" customHeight="false" outlineLevel="0" collapsed="false">
      <c r="A327" s="12"/>
      <c r="B327" s="12"/>
      <c r="C327" s="12" t="s">
        <v>346</v>
      </c>
      <c r="D327" s="13" t="s">
        <v>347</v>
      </c>
      <c r="E327" s="28" t="n">
        <v>252340</v>
      </c>
      <c r="F327" s="28" t="n">
        <v>262840</v>
      </c>
      <c r="G327" s="28" t="n">
        <v>262840</v>
      </c>
    </row>
    <row r="328" customFormat="false" ht="9.75" hidden="false" customHeight="false" outlineLevel="0" collapsed="false">
      <c r="A328" s="12"/>
      <c r="B328" s="12"/>
      <c r="C328" s="12" t="s">
        <v>223</v>
      </c>
      <c r="D328" s="13" t="s">
        <v>224</v>
      </c>
      <c r="E328" s="28" t="n">
        <v>25000</v>
      </c>
      <c r="F328" s="28" t="n">
        <v>21584</v>
      </c>
      <c r="G328" s="28" t="n">
        <v>21584</v>
      </c>
    </row>
    <row r="329" customFormat="false" ht="9.75" hidden="false" customHeight="false" outlineLevel="0" collapsed="false">
      <c r="A329" s="12"/>
      <c r="B329" s="12" t="s">
        <v>202</v>
      </c>
      <c r="C329" s="12"/>
      <c r="D329" s="13" t="s">
        <v>203</v>
      </c>
      <c r="E329" s="28" t="n">
        <f aca="false">SUM(E330:E330)</f>
        <v>244100</v>
      </c>
      <c r="F329" s="28" t="n">
        <f aca="false">SUM(F330:F330)</f>
        <v>256360</v>
      </c>
      <c r="G329" s="28" t="n">
        <f aca="false">SUM(G330:G330)</f>
        <v>256360</v>
      </c>
    </row>
    <row r="330" customFormat="false" ht="19.5" hidden="false" customHeight="false" outlineLevel="0" collapsed="false">
      <c r="A330" s="12"/>
      <c r="B330" s="12"/>
      <c r="C330" s="12" t="s">
        <v>346</v>
      </c>
      <c r="D330" s="13" t="s">
        <v>347</v>
      </c>
      <c r="E330" s="28" t="n">
        <v>244100</v>
      </c>
      <c r="F330" s="28" t="n">
        <v>256360</v>
      </c>
      <c r="G330" s="28" t="n">
        <v>256360</v>
      </c>
    </row>
    <row r="331" customFormat="false" ht="9.75" hidden="false" customHeight="false" outlineLevel="0" collapsed="false">
      <c r="A331" s="12" t="s">
        <v>204</v>
      </c>
      <c r="B331" s="12"/>
      <c r="C331" s="12"/>
      <c r="D331" s="13" t="s">
        <v>205</v>
      </c>
      <c r="E331" s="28" t="n">
        <f aca="false">E332+E346</f>
        <v>288400</v>
      </c>
      <c r="F331" s="28" t="n">
        <f aca="false">F332+F346</f>
        <v>289700</v>
      </c>
      <c r="G331" s="28" t="n">
        <f aca="false">G332+G346</f>
        <v>287545</v>
      </c>
    </row>
    <row r="332" customFormat="false" ht="9.75" hidden="false" customHeight="false" outlineLevel="0" collapsed="false">
      <c r="A332" s="12"/>
      <c r="B332" s="12" t="s">
        <v>206</v>
      </c>
      <c r="C332" s="12"/>
      <c r="D332" s="13" t="s">
        <v>207</v>
      </c>
      <c r="E332" s="28" t="n">
        <f aca="false">SUM(E333:E345)</f>
        <v>228400</v>
      </c>
      <c r="F332" s="28" t="n">
        <f aca="false">SUM(F333:F345)</f>
        <v>229700</v>
      </c>
      <c r="G332" s="28" t="n">
        <f aca="false">SUM(G333:G345)</f>
        <v>227545</v>
      </c>
    </row>
    <row r="333" customFormat="false" ht="9.75" hidden="false" customHeight="false" outlineLevel="0" collapsed="false">
      <c r="A333" s="12"/>
      <c r="B333" s="12"/>
      <c r="C333" s="12" t="s">
        <v>262</v>
      </c>
      <c r="D333" s="13" t="s">
        <v>263</v>
      </c>
      <c r="E333" s="28" t="n">
        <v>1000</v>
      </c>
      <c r="F333" s="28" t="n">
        <v>200</v>
      </c>
      <c r="G333" s="28" t="n">
        <v>144</v>
      </c>
    </row>
    <row r="334" customFormat="false" ht="9.75" hidden="false" customHeight="false" outlineLevel="0" collapsed="false">
      <c r="A334" s="12"/>
      <c r="B334" s="12"/>
      <c r="C334" s="12" t="s">
        <v>249</v>
      </c>
      <c r="D334" s="13" t="s">
        <v>250</v>
      </c>
      <c r="E334" s="28" t="n">
        <v>139000</v>
      </c>
      <c r="F334" s="28" t="n">
        <v>134000</v>
      </c>
      <c r="G334" s="28" t="n">
        <v>133688</v>
      </c>
    </row>
    <row r="335" customFormat="false" ht="9.75" hidden="false" customHeight="false" outlineLevel="0" collapsed="false">
      <c r="A335" s="12"/>
      <c r="B335" s="12"/>
      <c r="C335" s="12" t="s">
        <v>251</v>
      </c>
      <c r="D335" s="13" t="s">
        <v>264</v>
      </c>
      <c r="E335" s="28" t="n">
        <v>8900</v>
      </c>
      <c r="F335" s="28" t="n">
        <v>8300</v>
      </c>
      <c r="G335" s="28" t="n">
        <v>8290</v>
      </c>
    </row>
    <row r="336" customFormat="false" ht="9.75" hidden="false" customHeight="false" outlineLevel="0" collapsed="false">
      <c r="A336" s="12"/>
      <c r="B336" s="12"/>
      <c r="C336" s="12" t="s">
        <v>253</v>
      </c>
      <c r="D336" s="13" t="s">
        <v>254</v>
      </c>
      <c r="E336" s="28" t="n">
        <v>25500</v>
      </c>
      <c r="F336" s="28" t="n">
        <v>25500</v>
      </c>
      <c r="G336" s="28" t="n">
        <v>25204</v>
      </c>
    </row>
    <row r="337" customFormat="false" ht="9.75" hidden="false" customHeight="false" outlineLevel="0" collapsed="false">
      <c r="A337" s="12"/>
      <c r="B337" s="12"/>
      <c r="C337" s="12" t="s">
        <v>255</v>
      </c>
      <c r="D337" s="13" t="s">
        <v>256</v>
      </c>
      <c r="E337" s="28" t="n">
        <v>3650</v>
      </c>
      <c r="F337" s="28" t="n">
        <v>3650</v>
      </c>
      <c r="G337" s="28" t="n">
        <v>3449</v>
      </c>
    </row>
    <row r="338" customFormat="false" ht="9.75" hidden="false" customHeight="false" outlineLevel="0" collapsed="false">
      <c r="A338" s="12"/>
      <c r="B338" s="12"/>
      <c r="C338" s="12" t="s">
        <v>267</v>
      </c>
      <c r="D338" s="13" t="s">
        <v>268</v>
      </c>
      <c r="E338" s="28" t="n">
        <v>17000</v>
      </c>
      <c r="F338" s="28" t="n">
        <v>17000</v>
      </c>
      <c r="G338" s="28" t="n">
        <v>16665</v>
      </c>
    </row>
    <row r="339" customFormat="false" ht="9.75" hidden="false" customHeight="false" outlineLevel="0" collapsed="false">
      <c r="A339" s="12"/>
      <c r="B339" s="12"/>
      <c r="C339" s="12" t="s">
        <v>229</v>
      </c>
      <c r="D339" s="13" t="s">
        <v>243</v>
      </c>
      <c r="E339" s="28" t="n">
        <v>10000</v>
      </c>
      <c r="F339" s="28" t="n">
        <v>14000</v>
      </c>
      <c r="G339" s="28" t="n">
        <v>13922</v>
      </c>
    </row>
    <row r="340" customFormat="false" ht="9.75" hidden="false" customHeight="false" outlineLevel="0" collapsed="false">
      <c r="A340" s="12"/>
      <c r="B340" s="12"/>
      <c r="C340" s="12" t="s">
        <v>244</v>
      </c>
      <c r="D340" s="13" t="s">
        <v>245</v>
      </c>
      <c r="E340" s="28" t="n">
        <v>9300</v>
      </c>
      <c r="F340" s="28" t="n">
        <v>7800</v>
      </c>
      <c r="G340" s="28" t="n">
        <v>7582</v>
      </c>
    </row>
    <row r="341" customFormat="false" ht="9.75" hidden="false" customHeight="false" outlineLevel="0" collapsed="false">
      <c r="A341" s="12"/>
      <c r="B341" s="12"/>
      <c r="C341" s="12" t="s">
        <v>234</v>
      </c>
      <c r="D341" s="13" t="s">
        <v>235</v>
      </c>
      <c r="E341" s="28" t="n">
        <v>600</v>
      </c>
      <c r="F341" s="28" t="n">
        <v>1000</v>
      </c>
      <c r="G341" s="28" t="n">
        <v>1000</v>
      </c>
    </row>
    <row r="342" customFormat="false" ht="9.75" hidden="false" customHeight="false" outlineLevel="0" collapsed="false">
      <c r="A342" s="12"/>
      <c r="B342" s="12"/>
      <c r="C342" s="12" t="s">
        <v>231</v>
      </c>
      <c r="D342" s="13" t="s">
        <v>232</v>
      </c>
      <c r="E342" s="28" t="n">
        <v>9000</v>
      </c>
      <c r="F342" s="28" t="n">
        <v>10500</v>
      </c>
      <c r="G342" s="28" t="n">
        <v>9969</v>
      </c>
    </row>
    <row r="343" customFormat="false" ht="9.75" hidden="false" customHeight="false" outlineLevel="0" collapsed="false">
      <c r="A343" s="12"/>
      <c r="B343" s="12"/>
      <c r="C343" s="12" t="s">
        <v>259</v>
      </c>
      <c r="D343" s="13" t="s">
        <v>260</v>
      </c>
      <c r="E343" s="28" t="n">
        <v>200</v>
      </c>
      <c r="F343" s="28" t="n">
        <v>200</v>
      </c>
      <c r="G343" s="28" t="n">
        <v>196</v>
      </c>
    </row>
    <row r="344" customFormat="false" ht="9.75" hidden="false" customHeight="false" outlineLevel="0" collapsed="false">
      <c r="A344" s="12"/>
      <c r="B344" s="12"/>
      <c r="C344" s="12" t="s">
        <v>246</v>
      </c>
      <c r="D344" s="13" t="s">
        <v>247</v>
      </c>
      <c r="E344" s="28" t="n">
        <v>950</v>
      </c>
      <c r="F344" s="28" t="n">
        <v>2150</v>
      </c>
      <c r="G344" s="28" t="n">
        <v>2062</v>
      </c>
    </row>
    <row r="345" customFormat="false" ht="9.75" hidden="false" customHeight="false" outlineLevel="0" collapsed="false">
      <c r="A345" s="12"/>
      <c r="B345" s="12"/>
      <c r="C345" s="12" t="s">
        <v>269</v>
      </c>
      <c r="D345" s="13" t="s">
        <v>308</v>
      </c>
      <c r="E345" s="28" t="n">
        <v>3300</v>
      </c>
      <c r="F345" s="28" t="n">
        <v>5400</v>
      </c>
      <c r="G345" s="28" t="n">
        <v>5374</v>
      </c>
    </row>
    <row r="346" customFormat="false" ht="9.75" hidden="false" customHeight="false" outlineLevel="0" collapsed="false">
      <c r="A346" s="12"/>
      <c r="B346" s="12" t="s">
        <v>348</v>
      </c>
      <c r="C346" s="12"/>
      <c r="D346" s="13" t="s">
        <v>159</v>
      </c>
      <c r="E346" s="28" t="n">
        <f aca="false">SUM(E347)</f>
        <v>60000</v>
      </c>
      <c r="F346" s="28" t="n">
        <f aca="false">SUM(F347)</f>
        <v>60000</v>
      </c>
      <c r="G346" s="28" t="n">
        <f aca="false">SUM(G347)</f>
        <v>60000</v>
      </c>
    </row>
    <row r="347" customFormat="false" ht="29.25" hidden="false" customHeight="false" outlineLevel="0" collapsed="false">
      <c r="A347" s="12"/>
      <c r="B347" s="12"/>
      <c r="C347" s="12" t="s">
        <v>241</v>
      </c>
      <c r="D347" s="13" t="s">
        <v>242</v>
      </c>
      <c r="E347" s="28" t="n">
        <v>60000</v>
      </c>
      <c r="F347" s="28" t="n">
        <v>60000</v>
      </c>
      <c r="G347" s="28" t="n">
        <v>60000</v>
      </c>
    </row>
    <row r="348" customFormat="false" ht="9.75" hidden="false" customHeight="false" outlineLevel="0" collapsed="false">
      <c r="A348" s="12"/>
      <c r="B348" s="15"/>
      <c r="C348" s="12"/>
      <c r="D348" s="13" t="s">
        <v>208</v>
      </c>
      <c r="E348" s="28" t="n">
        <f aca="false">E331+E325+E301+E277+E226+E214+E127+E124+E121+E96+E82+E44+E41+E32+E17+E7+E29+E118</f>
        <v>25628562</v>
      </c>
      <c r="F348" s="28" t="n">
        <f aca="false">F331+F325+F301+F277+F226+F214+F127+F124+F121+F96+F82+F44+F41+F32+F17+F7+F29+F118</f>
        <v>24936250</v>
      </c>
      <c r="G348" s="28" t="n">
        <f aca="false">G331+G325+G301+G277+G226+G214+G127+G124+G121+G96+G82+G44+G41+G32+G17+G7+G29+G118</f>
        <v>23103969</v>
      </c>
      <c r="H348" s="33"/>
      <c r="I348" s="30"/>
    </row>
    <row r="349" customFormat="false" ht="9.75" hidden="false" customHeight="false" outlineLevel="0" collapsed="false">
      <c r="A349" s="18"/>
      <c r="B349" s="18"/>
      <c r="C349" s="18"/>
      <c r="D349" s="22" t="s">
        <v>349</v>
      </c>
      <c r="E349" s="28" t="n">
        <v>4388382</v>
      </c>
      <c r="F349" s="28" t="n">
        <v>1902909</v>
      </c>
      <c r="G349" s="28" t="n">
        <v>1865983</v>
      </c>
    </row>
    <row r="350" customFormat="false" ht="9.75" hidden="false" customHeight="false" outlineLevel="0" collapsed="false">
      <c r="A350" s="18"/>
      <c r="B350" s="18"/>
      <c r="C350" s="18"/>
      <c r="D350" s="22" t="s">
        <v>350</v>
      </c>
      <c r="E350" s="28" t="n">
        <v>575240</v>
      </c>
      <c r="F350" s="28" t="n">
        <v>596328</v>
      </c>
      <c r="G350" s="28" t="n">
        <v>596328</v>
      </c>
    </row>
    <row r="351" customFormat="false" ht="9.75" hidden="false" customHeight="false" outlineLevel="0" collapsed="false">
      <c r="E351" s="34"/>
    </row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9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4.42"/>
    <col collapsed="false" customWidth="true" hidden="false" outlineLevel="0" max="3" min="3" style="36" width="32.56"/>
    <col collapsed="false" customWidth="true" hidden="false" outlineLevel="0" max="4" min="4" style="35" width="7.85"/>
    <col collapsed="false" customWidth="true" hidden="false" outlineLevel="0" max="6" min="5" style="35" width="8.13"/>
    <col collapsed="false" customWidth="true" hidden="false" outlineLevel="0" max="7" min="7" style="35" width="8.85"/>
    <col collapsed="false" customWidth="true" hidden="false" outlineLevel="0" max="8" min="8" style="35" width="8.99"/>
    <col collapsed="false" customWidth="true" hidden="false" outlineLevel="0" max="9" min="9" style="35" width="7.28"/>
    <col collapsed="false" customWidth="false" hidden="false" outlineLevel="0" max="257" min="10" style="35" width="9.13"/>
  </cols>
  <sheetData>
    <row r="1" s="37" customFormat="true" ht="12" hidden="false" customHeight="false" outlineLevel="0" collapsed="false">
      <c r="C1" s="38"/>
      <c r="H1" s="39" t="s">
        <v>351</v>
      </c>
      <c r="I1" s="39"/>
    </row>
    <row r="2" s="37" customFormat="true" ht="12" hidden="false" customHeight="true" outlineLevel="0" collapsed="false">
      <c r="A2" s="40" t="s">
        <v>352</v>
      </c>
      <c r="B2" s="40"/>
      <c r="C2" s="40"/>
      <c r="D2" s="40"/>
      <c r="E2" s="40"/>
      <c r="F2" s="40"/>
      <c r="G2" s="40"/>
      <c r="H2" s="40"/>
      <c r="I2" s="40"/>
    </row>
    <row r="3" s="41" customFormat="true" ht="9" hidden="false" customHeight="false" outlineLevel="0" collapsed="false">
      <c r="C3" s="42"/>
    </row>
    <row r="4" s="41" customFormat="true" ht="9" hidden="false" customHeight="false" outlineLevel="0" collapsed="false">
      <c r="A4" s="43"/>
      <c r="B4" s="43"/>
      <c r="C4" s="44" t="s">
        <v>353</v>
      </c>
      <c r="D4" s="43"/>
      <c r="E4" s="45" t="s">
        <v>354</v>
      </c>
      <c r="F4" s="45"/>
      <c r="G4" s="45"/>
      <c r="H4" s="44"/>
      <c r="I4" s="43"/>
    </row>
    <row r="5" s="41" customFormat="true" ht="9" hidden="false" customHeight="false" outlineLevel="0" collapsed="false">
      <c r="A5" s="46" t="s">
        <v>355</v>
      </c>
      <c r="B5" s="46" t="s">
        <v>8</v>
      </c>
      <c r="C5" s="47" t="s">
        <v>356</v>
      </c>
      <c r="D5" s="46" t="s">
        <v>357</v>
      </c>
      <c r="E5" s="45"/>
      <c r="F5" s="45"/>
      <c r="G5" s="45"/>
      <c r="H5" s="47" t="s">
        <v>6</v>
      </c>
      <c r="I5" s="46"/>
    </row>
    <row r="6" s="41" customFormat="true" ht="9" hidden="false" customHeight="false" outlineLevel="0" collapsed="false">
      <c r="A6" s="46"/>
      <c r="B6" s="46"/>
      <c r="C6" s="47" t="s">
        <v>358</v>
      </c>
      <c r="D6" s="46" t="s">
        <v>359</v>
      </c>
      <c r="E6" s="43" t="s">
        <v>360</v>
      </c>
      <c r="F6" s="48" t="s">
        <v>361</v>
      </c>
      <c r="G6" s="43" t="s">
        <v>360</v>
      </c>
      <c r="H6" s="47" t="s">
        <v>362</v>
      </c>
      <c r="I6" s="46" t="s">
        <v>363</v>
      </c>
    </row>
    <row r="7" s="41" customFormat="true" ht="9" hidden="false" customHeight="false" outlineLevel="0" collapsed="false">
      <c r="A7" s="46"/>
      <c r="B7" s="46"/>
      <c r="C7" s="47"/>
      <c r="D7" s="46" t="s">
        <v>364</v>
      </c>
      <c r="E7" s="46" t="s">
        <v>365</v>
      </c>
      <c r="F7" s="48" t="s">
        <v>366</v>
      </c>
      <c r="G7" s="46" t="s">
        <v>367</v>
      </c>
      <c r="H7" s="47" t="s">
        <v>364</v>
      </c>
      <c r="I7" s="46" t="s">
        <v>368</v>
      </c>
    </row>
    <row r="8" s="41" customFormat="true" ht="9" hidden="false" customHeight="false" outlineLevel="0" collapsed="false">
      <c r="A8" s="46"/>
      <c r="B8" s="46"/>
      <c r="C8" s="47"/>
      <c r="D8" s="46"/>
      <c r="E8" s="46"/>
      <c r="F8" s="48"/>
      <c r="G8" s="46" t="s">
        <v>369</v>
      </c>
      <c r="H8" s="47"/>
      <c r="I8" s="46"/>
    </row>
    <row r="9" customFormat="false" ht="9.75" hidden="false" customHeight="false" outlineLevel="0" collapsed="false">
      <c r="A9" s="21" t="n">
        <v>1</v>
      </c>
      <c r="B9" s="21" t="n">
        <v>2</v>
      </c>
      <c r="C9" s="19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</row>
    <row r="10" customFormat="false" ht="39" hidden="false" customHeight="false" outlineLevel="0" collapsed="false">
      <c r="A10" s="49" t="s">
        <v>10</v>
      </c>
      <c r="B10" s="49" t="s">
        <v>217</v>
      </c>
      <c r="C10" s="50" t="s">
        <v>370</v>
      </c>
      <c r="D10" s="51" t="n">
        <v>5000</v>
      </c>
      <c r="E10" s="51" t="n">
        <v>5000</v>
      </c>
      <c r="F10" s="51"/>
      <c r="G10" s="51"/>
      <c r="H10" s="51" t="n">
        <v>5000</v>
      </c>
      <c r="I10" s="52" t="n">
        <f aca="false">H10/E10*100</f>
        <v>100</v>
      </c>
    </row>
    <row r="11" customFormat="false" ht="29.25" hidden="false" customHeight="false" outlineLevel="0" collapsed="false">
      <c r="A11" s="49" t="s">
        <v>10</v>
      </c>
      <c r="B11" s="49" t="s">
        <v>221</v>
      </c>
      <c r="C11" s="50" t="s">
        <v>371</v>
      </c>
      <c r="D11" s="51" t="n">
        <v>20000</v>
      </c>
      <c r="E11" s="51" t="n">
        <v>20000</v>
      </c>
      <c r="F11" s="51"/>
      <c r="G11" s="51"/>
      <c r="H11" s="51" t="n">
        <v>20000</v>
      </c>
      <c r="I11" s="52" t="n">
        <f aca="false">H11/E11*100</f>
        <v>100</v>
      </c>
    </row>
    <row r="12" customFormat="false" ht="9.75" hidden="false" customHeight="false" outlineLevel="0" collapsed="false">
      <c r="A12" s="49" t="s">
        <v>10</v>
      </c>
      <c r="B12" s="49" t="s">
        <v>221</v>
      </c>
      <c r="C12" s="50" t="s">
        <v>372</v>
      </c>
      <c r="D12" s="51" t="n">
        <f aca="false">E12+F12+G12</f>
        <v>2500</v>
      </c>
      <c r="E12" s="51" t="n">
        <v>2500</v>
      </c>
      <c r="F12" s="51"/>
      <c r="G12" s="51"/>
      <c r="H12" s="51" t="n">
        <v>2500</v>
      </c>
      <c r="I12" s="52" t="n">
        <f aca="false">H12/E12*100</f>
        <v>100</v>
      </c>
    </row>
    <row r="13" customFormat="false" ht="9.75" hidden="false" customHeight="true" outlineLevel="0" collapsed="false">
      <c r="A13" s="50" t="s">
        <v>373</v>
      </c>
      <c r="B13" s="50"/>
      <c r="C13" s="50"/>
      <c r="D13" s="51" t="n">
        <f aca="false">SUM(D10:D12)</f>
        <v>27500</v>
      </c>
      <c r="E13" s="51" t="n">
        <f aca="false">SUM(E10:E12)</f>
        <v>27500</v>
      </c>
      <c r="F13" s="51" t="n">
        <f aca="false">SUM(F10:F12)</f>
        <v>0</v>
      </c>
      <c r="G13" s="51" t="n">
        <f aca="false">SUM(G10:G12)</f>
        <v>0</v>
      </c>
      <c r="H13" s="51" t="n">
        <f aca="false">SUM(H10:H12)</f>
        <v>27500</v>
      </c>
      <c r="I13" s="52" t="n">
        <f aca="false">H13/E13*100</f>
        <v>100</v>
      </c>
    </row>
    <row r="14" customFormat="false" ht="9.75" hidden="false" customHeight="false" outlineLevel="0" collapsed="false">
      <c r="A14" s="49" t="s">
        <v>22</v>
      </c>
      <c r="B14" s="49" t="s">
        <v>28</v>
      </c>
      <c r="C14" s="50" t="s">
        <v>374</v>
      </c>
      <c r="D14" s="51" t="n">
        <f aca="false">E14+F14+G14</f>
        <v>3610</v>
      </c>
      <c r="E14" s="51" t="n">
        <v>3610</v>
      </c>
      <c r="F14" s="51"/>
      <c r="G14" s="51"/>
      <c r="H14" s="51" t="n">
        <v>2830</v>
      </c>
      <c r="I14" s="52" t="n">
        <f aca="false">H14/E14*100</f>
        <v>78.393351800554</v>
      </c>
    </row>
    <row r="15" customFormat="false" ht="9.75" hidden="false" customHeight="false" outlineLevel="0" collapsed="false">
      <c r="A15" s="49" t="s">
        <v>22</v>
      </c>
      <c r="B15" s="49" t="s">
        <v>28</v>
      </c>
      <c r="C15" s="50" t="s">
        <v>375</v>
      </c>
      <c r="D15" s="51" t="n">
        <f aca="false">E15+F15+G15</f>
        <v>70520</v>
      </c>
      <c r="E15" s="51" t="n">
        <v>70520</v>
      </c>
      <c r="F15" s="51"/>
      <c r="G15" s="51"/>
      <c r="H15" s="51" t="n">
        <v>70520</v>
      </c>
      <c r="I15" s="52" t="n">
        <f aca="false">H15/E15*100</f>
        <v>100</v>
      </c>
    </row>
    <row r="16" customFormat="false" ht="9.75" hidden="false" customHeight="false" outlineLevel="0" collapsed="false">
      <c r="A16" s="49" t="s">
        <v>22</v>
      </c>
      <c r="B16" s="49" t="s">
        <v>28</v>
      </c>
      <c r="C16" s="50" t="s">
        <v>376</v>
      </c>
      <c r="D16" s="51" t="n">
        <f aca="false">E16+F16+G16</f>
        <v>28367</v>
      </c>
      <c r="E16" s="51" t="n">
        <v>28367</v>
      </c>
      <c r="F16" s="51"/>
      <c r="G16" s="51"/>
      <c r="H16" s="51" t="n">
        <v>28367</v>
      </c>
      <c r="I16" s="52" t="n">
        <f aca="false">H16/E16*100</f>
        <v>100</v>
      </c>
    </row>
    <row r="17" customFormat="false" ht="9.75" hidden="false" customHeight="true" outlineLevel="0" collapsed="false">
      <c r="A17" s="50" t="s">
        <v>377</v>
      </c>
      <c r="B17" s="50"/>
      <c r="C17" s="50"/>
      <c r="D17" s="51" t="n">
        <f aca="false">D14+D15+D16</f>
        <v>102497</v>
      </c>
      <c r="E17" s="51" t="n">
        <f aca="false">E14+E15+E16</f>
        <v>102497</v>
      </c>
      <c r="F17" s="51" t="n">
        <f aca="false">F14+F15+F16</f>
        <v>0</v>
      </c>
      <c r="G17" s="51" t="n">
        <f aca="false">G14+G15+G16</f>
        <v>0</v>
      </c>
      <c r="H17" s="51" t="n">
        <f aca="false">H14+H15+H16</f>
        <v>101717</v>
      </c>
      <c r="I17" s="52" t="n">
        <f aca="false">H17/E17*100</f>
        <v>99.2390021171351</v>
      </c>
    </row>
    <row r="18" customFormat="false" ht="9.75" hidden="false" customHeight="false" outlineLevel="0" collapsed="false">
      <c r="A18" s="49" t="s">
        <v>22</v>
      </c>
      <c r="B18" s="49" t="s">
        <v>24</v>
      </c>
      <c r="C18" s="50" t="s">
        <v>378</v>
      </c>
      <c r="D18" s="51" t="n">
        <v>50000</v>
      </c>
      <c r="E18" s="51" t="n">
        <v>50000</v>
      </c>
      <c r="F18" s="51"/>
      <c r="G18" s="51"/>
      <c r="H18" s="51" t="n">
        <v>47772</v>
      </c>
      <c r="I18" s="52" t="n">
        <f aca="false">H18/E18*100</f>
        <v>95.544</v>
      </c>
    </row>
    <row r="19" customFormat="false" ht="39" hidden="false" customHeight="false" outlineLevel="0" collapsed="false">
      <c r="A19" s="49" t="s">
        <v>22</v>
      </c>
      <c r="B19" s="49" t="s">
        <v>28</v>
      </c>
      <c r="C19" s="50" t="s">
        <v>379</v>
      </c>
      <c r="D19" s="51" t="n">
        <v>35000</v>
      </c>
      <c r="E19" s="51" t="n">
        <v>35000</v>
      </c>
      <c r="F19" s="51"/>
      <c r="G19" s="51"/>
      <c r="H19" s="51" t="n">
        <v>34979</v>
      </c>
      <c r="I19" s="52" t="n">
        <f aca="false">H19/E19*100</f>
        <v>99.94</v>
      </c>
    </row>
    <row r="20" customFormat="false" ht="19.5" hidden="false" customHeight="false" outlineLevel="0" collapsed="false">
      <c r="A20" s="49" t="s">
        <v>22</v>
      </c>
      <c r="B20" s="49" t="s">
        <v>28</v>
      </c>
      <c r="C20" s="50" t="s">
        <v>380</v>
      </c>
      <c r="D20" s="51" t="n">
        <v>21455</v>
      </c>
      <c r="E20" s="51" t="n">
        <v>21455</v>
      </c>
      <c r="F20" s="51"/>
      <c r="G20" s="51"/>
      <c r="H20" s="51" t="n">
        <v>21455</v>
      </c>
      <c r="I20" s="52" t="n">
        <f aca="false">H20/E20*100</f>
        <v>100</v>
      </c>
    </row>
    <row r="21" customFormat="false" ht="9.75" hidden="false" customHeight="false" outlineLevel="0" collapsed="false">
      <c r="A21" s="49" t="s">
        <v>22</v>
      </c>
      <c r="B21" s="49" t="s">
        <v>32</v>
      </c>
      <c r="C21" s="50" t="s">
        <v>381</v>
      </c>
      <c r="D21" s="51" t="n">
        <v>55505</v>
      </c>
      <c r="E21" s="51" t="n">
        <v>55505</v>
      </c>
      <c r="F21" s="51"/>
      <c r="G21" s="51"/>
      <c r="H21" s="51" t="n">
        <v>48429</v>
      </c>
      <c r="I21" s="52" t="n">
        <f aca="false">H21/E21*100</f>
        <v>87.2515989550491</v>
      </c>
    </row>
    <row r="22" customFormat="false" ht="9.75" hidden="false" customHeight="false" outlineLevel="0" collapsed="false">
      <c r="A22" s="49" t="s">
        <v>22</v>
      </c>
      <c r="B22" s="49" t="s">
        <v>32</v>
      </c>
      <c r="C22" s="50" t="s">
        <v>382</v>
      </c>
      <c r="D22" s="51" t="n">
        <v>134508</v>
      </c>
      <c r="E22" s="51" t="n">
        <v>134508</v>
      </c>
      <c r="F22" s="51"/>
      <c r="G22" s="51"/>
      <c r="H22" s="51" t="n">
        <v>134432</v>
      </c>
      <c r="I22" s="52" t="n">
        <f aca="false">H22/E22*100</f>
        <v>99.9434977845184</v>
      </c>
    </row>
    <row r="23" customFormat="false" ht="9.75" hidden="false" customHeight="false" outlineLevel="0" collapsed="false">
      <c r="A23" s="49" t="s">
        <v>22</v>
      </c>
      <c r="B23" s="49" t="s">
        <v>32</v>
      </c>
      <c r="C23" s="50" t="s">
        <v>383</v>
      </c>
      <c r="D23" s="51" t="n">
        <v>114400</v>
      </c>
      <c r="E23" s="51" t="n">
        <v>114400</v>
      </c>
      <c r="F23" s="51"/>
      <c r="G23" s="51"/>
      <c r="H23" s="51" t="n">
        <v>103560</v>
      </c>
      <c r="I23" s="52" t="n">
        <f aca="false">H23/E23*100</f>
        <v>90.5244755244755</v>
      </c>
    </row>
    <row r="24" customFormat="false" ht="9.75" hidden="false" customHeight="false" outlineLevel="0" collapsed="false">
      <c r="A24" s="49" t="s">
        <v>22</v>
      </c>
      <c r="B24" s="49" t="s">
        <v>32</v>
      </c>
      <c r="C24" s="50" t="s">
        <v>384</v>
      </c>
      <c r="D24" s="51" t="n">
        <v>20000</v>
      </c>
      <c r="E24" s="51" t="n">
        <v>20000</v>
      </c>
      <c r="F24" s="51"/>
      <c r="G24" s="51"/>
      <c r="H24" s="51" t="n">
        <v>20000</v>
      </c>
      <c r="I24" s="52" t="n">
        <f aca="false">H24/E24*100</f>
        <v>100</v>
      </c>
    </row>
    <row r="25" customFormat="false" ht="9.75" hidden="false" customHeight="false" outlineLevel="0" collapsed="false">
      <c r="A25" s="49" t="s">
        <v>22</v>
      </c>
      <c r="B25" s="49" t="s">
        <v>32</v>
      </c>
      <c r="C25" s="50" t="s">
        <v>385</v>
      </c>
      <c r="D25" s="51" t="n">
        <v>13664</v>
      </c>
      <c r="E25" s="51" t="n">
        <v>13664</v>
      </c>
      <c r="F25" s="51"/>
      <c r="G25" s="51"/>
      <c r="H25" s="51" t="n">
        <v>13642</v>
      </c>
      <c r="I25" s="52" t="n">
        <f aca="false">H25/E25*100</f>
        <v>99.8389929742389</v>
      </c>
    </row>
    <row r="26" customFormat="false" ht="19.5" hidden="false" customHeight="false" outlineLevel="0" collapsed="false">
      <c r="A26" s="49" t="s">
        <v>22</v>
      </c>
      <c r="B26" s="49" t="s">
        <v>32</v>
      </c>
      <c r="C26" s="50" t="s">
        <v>386</v>
      </c>
      <c r="D26" s="51" t="n">
        <v>14280</v>
      </c>
      <c r="E26" s="51" t="n">
        <v>14280</v>
      </c>
      <c r="F26" s="51"/>
      <c r="G26" s="51"/>
      <c r="H26" s="51" t="n">
        <v>14280</v>
      </c>
      <c r="I26" s="52" t="n">
        <f aca="false">H26/E26*100</f>
        <v>100</v>
      </c>
    </row>
    <row r="27" customFormat="false" ht="9.75" hidden="false" customHeight="false" outlineLevel="0" collapsed="false">
      <c r="A27" s="49" t="s">
        <v>22</v>
      </c>
      <c r="B27" s="49" t="s">
        <v>32</v>
      </c>
      <c r="C27" s="50" t="s">
        <v>387</v>
      </c>
      <c r="D27" s="51" t="n">
        <v>8052</v>
      </c>
      <c r="E27" s="51" t="n">
        <v>8052</v>
      </c>
      <c r="F27" s="51"/>
      <c r="G27" s="51"/>
      <c r="H27" s="51" t="n">
        <v>8052</v>
      </c>
      <c r="I27" s="52" t="n">
        <f aca="false">H27/E27*100</f>
        <v>100</v>
      </c>
    </row>
    <row r="28" customFormat="false" ht="9.75" hidden="false" customHeight="false" outlineLevel="0" collapsed="false">
      <c r="A28" s="49" t="s">
        <v>22</v>
      </c>
      <c r="B28" s="49" t="s">
        <v>32</v>
      </c>
      <c r="C28" s="50" t="s">
        <v>388</v>
      </c>
      <c r="D28" s="51" t="n">
        <v>2014</v>
      </c>
      <c r="E28" s="51" t="n">
        <v>2014</v>
      </c>
      <c r="F28" s="51"/>
      <c r="G28" s="51"/>
      <c r="H28" s="51" t="n">
        <v>2014</v>
      </c>
      <c r="I28" s="52" t="n">
        <f aca="false">H28/E28*100</f>
        <v>100</v>
      </c>
    </row>
    <row r="29" customFormat="false" ht="9.75" hidden="false" customHeight="false" outlineLevel="0" collapsed="false">
      <c r="A29" s="49" t="s">
        <v>22</v>
      </c>
      <c r="B29" s="49" t="s">
        <v>32</v>
      </c>
      <c r="C29" s="50" t="s">
        <v>389</v>
      </c>
      <c r="D29" s="51" t="n">
        <v>4214</v>
      </c>
      <c r="E29" s="51" t="n">
        <v>4214</v>
      </c>
      <c r="F29" s="51"/>
      <c r="G29" s="51"/>
      <c r="H29" s="51" t="n">
        <v>4214</v>
      </c>
      <c r="I29" s="52" t="n">
        <f aca="false">H29/E29*100</f>
        <v>100</v>
      </c>
    </row>
    <row r="30" customFormat="false" ht="9.75" hidden="false" customHeight="true" outlineLevel="0" collapsed="false">
      <c r="A30" s="50" t="s">
        <v>390</v>
      </c>
      <c r="B30" s="50"/>
      <c r="C30" s="50"/>
      <c r="D30" s="51" t="n">
        <f aca="false">SUM(D18:D26)</f>
        <v>458812</v>
      </c>
      <c r="E30" s="51" t="n">
        <f aca="false">SUM(E18:E26)</f>
        <v>458812</v>
      </c>
      <c r="F30" s="51" t="n">
        <f aca="false">SUM(F18:F26)</f>
        <v>0</v>
      </c>
      <c r="G30" s="51" t="n">
        <f aca="false">SUM(G18:G26)</f>
        <v>0</v>
      </c>
      <c r="H30" s="51" t="n">
        <f aca="false">SUM(H18:H26)</f>
        <v>438549</v>
      </c>
      <c r="I30" s="52" t="n">
        <f aca="false">H30/E30*100</f>
        <v>95.5835941518531</v>
      </c>
    </row>
    <row r="31" customFormat="false" ht="19.5" hidden="false" customHeight="false" outlineLevel="0" collapsed="false">
      <c r="A31" s="49" t="s">
        <v>36</v>
      </c>
      <c r="B31" s="49" t="s">
        <v>44</v>
      </c>
      <c r="C31" s="50" t="s">
        <v>391</v>
      </c>
      <c r="D31" s="51" t="n">
        <v>123759</v>
      </c>
      <c r="E31" s="51" t="n">
        <v>123759</v>
      </c>
      <c r="F31" s="51"/>
      <c r="G31" s="51"/>
      <c r="H31" s="51" t="n">
        <v>123759</v>
      </c>
      <c r="I31" s="52" t="n">
        <f aca="false">H31/E31*100</f>
        <v>100</v>
      </c>
    </row>
    <row r="32" customFormat="false" ht="9.75" hidden="false" customHeight="false" outlineLevel="0" collapsed="false">
      <c r="A32" s="49" t="s">
        <v>54</v>
      </c>
      <c r="B32" s="49" t="s">
        <v>64</v>
      </c>
      <c r="C32" s="50" t="s">
        <v>392</v>
      </c>
      <c r="D32" s="51" t="n">
        <v>21000</v>
      </c>
      <c r="E32" s="51" t="n">
        <v>21000</v>
      </c>
      <c r="F32" s="51"/>
      <c r="G32" s="51"/>
      <c r="H32" s="51" t="n">
        <v>19601</v>
      </c>
      <c r="I32" s="52" t="n">
        <f aca="false">H32/E32*100</f>
        <v>93.3380952380952</v>
      </c>
    </row>
    <row r="33" customFormat="false" ht="29.25" hidden="false" customHeight="false" outlineLevel="0" collapsed="false">
      <c r="A33" s="49" t="s">
        <v>54</v>
      </c>
      <c r="B33" s="49" t="s">
        <v>64</v>
      </c>
      <c r="C33" s="50" t="s">
        <v>393</v>
      </c>
      <c r="D33" s="51" t="n">
        <v>240</v>
      </c>
      <c r="E33" s="51" t="n">
        <v>240</v>
      </c>
      <c r="F33" s="51"/>
      <c r="G33" s="51"/>
      <c r="H33" s="51" t="n">
        <v>0</v>
      </c>
      <c r="I33" s="52" t="n">
        <f aca="false">H33/E33*100</f>
        <v>0</v>
      </c>
    </row>
    <row r="34" customFormat="false" ht="9.75" hidden="false" customHeight="false" outlineLevel="0" collapsed="false">
      <c r="A34" s="49" t="s">
        <v>54</v>
      </c>
      <c r="B34" s="49" t="s">
        <v>64</v>
      </c>
      <c r="C34" s="50" t="s">
        <v>394</v>
      </c>
      <c r="D34" s="51" t="n">
        <v>10000</v>
      </c>
      <c r="E34" s="51" t="n">
        <v>10000</v>
      </c>
      <c r="F34" s="51"/>
      <c r="G34" s="51"/>
      <c r="H34" s="51" t="n">
        <v>9181</v>
      </c>
      <c r="I34" s="52" t="n">
        <f aca="false">H34/E34*100</f>
        <v>91.81</v>
      </c>
    </row>
    <row r="35" customFormat="false" ht="19.5" hidden="false" customHeight="false" outlineLevel="0" collapsed="false">
      <c r="A35" s="49" t="s">
        <v>54</v>
      </c>
      <c r="B35" s="49" t="s">
        <v>64</v>
      </c>
      <c r="C35" s="50" t="s">
        <v>395</v>
      </c>
      <c r="D35" s="51" t="n">
        <v>2000</v>
      </c>
      <c r="E35" s="51" t="n">
        <v>2000</v>
      </c>
      <c r="F35" s="51"/>
      <c r="G35" s="51"/>
      <c r="H35" s="51" t="n">
        <v>2000</v>
      </c>
      <c r="I35" s="52" t="n">
        <f aca="false">H35/E35*100</f>
        <v>100</v>
      </c>
    </row>
    <row r="36" customFormat="false" ht="9.75" hidden="false" customHeight="false" outlineLevel="0" collapsed="false">
      <c r="A36" s="49" t="s">
        <v>54</v>
      </c>
      <c r="B36" s="49" t="s">
        <v>64</v>
      </c>
      <c r="C36" s="50" t="s">
        <v>396</v>
      </c>
      <c r="D36" s="51" t="n">
        <v>400</v>
      </c>
      <c r="E36" s="51" t="n">
        <v>400</v>
      </c>
      <c r="F36" s="51"/>
      <c r="G36" s="51"/>
      <c r="H36" s="51" t="n">
        <v>400</v>
      </c>
      <c r="I36" s="52" t="n">
        <f aca="false">H36/E36*100</f>
        <v>100</v>
      </c>
    </row>
    <row r="37" customFormat="false" ht="9.75" hidden="false" customHeight="false" outlineLevel="0" collapsed="false">
      <c r="A37" s="49" t="s">
        <v>54</v>
      </c>
      <c r="B37" s="49" t="s">
        <v>64</v>
      </c>
      <c r="C37" s="50" t="s">
        <v>397</v>
      </c>
      <c r="D37" s="51" t="n">
        <v>400</v>
      </c>
      <c r="E37" s="51" t="n">
        <v>400</v>
      </c>
      <c r="F37" s="51"/>
      <c r="G37" s="51"/>
      <c r="H37" s="51" t="n">
        <v>400</v>
      </c>
      <c r="I37" s="52" t="n">
        <f aca="false">H37/E37*100</f>
        <v>100</v>
      </c>
    </row>
    <row r="38" customFormat="false" ht="9.75" hidden="false" customHeight="false" outlineLevel="0" collapsed="false">
      <c r="A38" s="49" t="s">
        <v>54</v>
      </c>
      <c r="B38" s="49" t="s">
        <v>64</v>
      </c>
      <c r="C38" s="50" t="s">
        <v>398</v>
      </c>
      <c r="D38" s="51" t="n">
        <v>400</v>
      </c>
      <c r="E38" s="51" t="n">
        <v>400</v>
      </c>
      <c r="F38" s="51"/>
      <c r="G38" s="51"/>
      <c r="H38" s="51" t="n">
        <v>400</v>
      </c>
      <c r="I38" s="52" t="n">
        <f aca="false">H38/E38*100</f>
        <v>100</v>
      </c>
    </row>
    <row r="39" customFormat="false" ht="9.75" hidden="false" customHeight="false" outlineLevel="0" collapsed="false">
      <c r="A39" s="49" t="s">
        <v>54</v>
      </c>
      <c r="B39" s="49" t="s">
        <v>64</v>
      </c>
      <c r="C39" s="50" t="s">
        <v>399</v>
      </c>
      <c r="D39" s="51" t="n">
        <v>400</v>
      </c>
      <c r="E39" s="51" t="n">
        <v>400</v>
      </c>
      <c r="F39" s="51"/>
      <c r="G39" s="51"/>
      <c r="H39" s="51" t="n">
        <v>400</v>
      </c>
      <c r="I39" s="52" t="n">
        <f aca="false">H39/E39*100</f>
        <v>100</v>
      </c>
    </row>
    <row r="40" customFormat="false" ht="9.75" hidden="false" customHeight="false" outlineLevel="0" collapsed="false">
      <c r="A40" s="49" t="s">
        <v>54</v>
      </c>
      <c r="B40" s="49" t="s">
        <v>64</v>
      </c>
      <c r="C40" s="50" t="s">
        <v>400</v>
      </c>
      <c r="D40" s="51" t="n">
        <v>400</v>
      </c>
      <c r="E40" s="51" t="n">
        <v>400</v>
      </c>
      <c r="F40" s="51"/>
      <c r="G40" s="51"/>
      <c r="H40" s="51" t="n">
        <v>400</v>
      </c>
      <c r="I40" s="52" t="n">
        <f aca="false">H40/E40*100</f>
        <v>100</v>
      </c>
    </row>
    <row r="41" customFormat="false" ht="9.75" hidden="false" customHeight="false" outlineLevel="0" collapsed="false">
      <c r="A41" s="49" t="s">
        <v>54</v>
      </c>
      <c r="B41" s="49" t="s">
        <v>64</v>
      </c>
      <c r="C41" s="50" t="s">
        <v>401</v>
      </c>
      <c r="D41" s="51" t="n">
        <v>8000</v>
      </c>
      <c r="E41" s="51" t="n">
        <v>8000</v>
      </c>
      <c r="F41" s="51"/>
      <c r="G41" s="51"/>
      <c r="H41" s="51" t="n">
        <v>8000</v>
      </c>
      <c r="I41" s="52" t="n">
        <f aca="false">H41/E41*100</f>
        <v>100</v>
      </c>
    </row>
    <row r="42" customFormat="false" ht="39" hidden="false" customHeight="false" outlineLevel="0" collapsed="false">
      <c r="A42" s="49" t="s">
        <v>54</v>
      </c>
      <c r="B42" s="49" t="s">
        <v>64</v>
      </c>
      <c r="C42" s="50" t="s">
        <v>402</v>
      </c>
      <c r="D42" s="51" t="n">
        <v>8000</v>
      </c>
      <c r="E42" s="51" t="n">
        <v>8000</v>
      </c>
      <c r="F42" s="51"/>
      <c r="G42" s="51"/>
      <c r="H42" s="51" t="n">
        <v>8000</v>
      </c>
      <c r="I42" s="52" t="n">
        <f aca="false">H42/E42*100</f>
        <v>100</v>
      </c>
    </row>
    <row r="43" customFormat="false" ht="9.75" hidden="false" customHeight="true" outlineLevel="0" collapsed="false">
      <c r="A43" s="50" t="s">
        <v>403</v>
      </c>
      <c r="B43" s="50"/>
      <c r="C43" s="50"/>
      <c r="D43" s="51" t="n">
        <f aca="false">SUM(D32+D34+D35+D41+D42+D33)</f>
        <v>49240</v>
      </c>
      <c r="E43" s="51" t="n">
        <f aca="false">SUM(E32+E34+E35+E41+E42+E33)</f>
        <v>49240</v>
      </c>
      <c r="F43" s="51" t="n">
        <f aca="false">SUM(F32+F34+F35+F41+F42+F33)</f>
        <v>0</v>
      </c>
      <c r="G43" s="51" t="n">
        <f aca="false">SUM(G32+G34+G35+G41+G42+G33)</f>
        <v>0</v>
      </c>
      <c r="H43" s="51" t="n">
        <f aca="false">SUM(H32+H34+H35+H41+H42+H33)</f>
        <v>46782</v>
      </c>
      <c r="I43" s="52" t="n">
        <f aca="false">H43/E43*100</f>
        <v>95.0081234768481</v>
      </c>
    </row>
    <row r="44" customFormat="false" ht="19.5" hidden="false" customHeight="false" outlineLevel="0" collapsed="false">
      <c r="A44" s="49" t="s">
        <v>84</v>
      </c>
      <c r="B44" s="49" t="s">
        <v>86</v>
      </c>
      <c r="C44" s="50" t="s">
        <v>404</v>
      </c>
      <c r="D44" s="51" t="n">
        <v>69994</v>
      </c>
      <c r="E44" s="51" t="n">
        <v>2994</v>
      </c>
      <c r="F44" s="51" t="n">
        <v>67000</v>
      </c>
      <c r="G44" s="51"/>
      <c r="H44" s="51" t="n">
        <v>69994</v>
      </c>
      <c r="I44" s="52" t="n">
        <f aca="false">H44/D44*100</f>
        <v>100</v>
      </c>
    </row>
    <row r="45" customFormat="false" ht="9.75" hidden="false" customHeight="false" outlineLevel="0" collapsed="false">
      <c r="A45" s="49" t="s">
        <v>148</v>
      </c>
      <c r="B45" s="49" t="s">
        <v>293</v>
      </c>
      <c r="C45" s="50" t="s">
        <v>405</v>
      </c>
      <c r="D45" s="51" t="n">
        <v>14133</v>
      </c>
      <c r="E45" s="51" t="n">
        <v>14133</v>
      </c>
      <c r="F45" s="51"/>
      <c r="G45" s="51"/>
      <c r="H45" s="51" t="n">
        <v>14133</v>
      </c>
      <c r="I45" s="52" t="n">
        <f aca="false">H45/E45*100</f>
        <v>100</v>
      </c>
    </row>
    <row r="46" customFormat="false" ht="19.5" hidden="false" customHeight="false" outlineLevel="0" collapsed="false">
      <c r="A46" s="49" t="s">
        <v>148</v>
      </c>
      <c r="B46" s="49" t="s">
        <v>293</v>
      </c>
      <c r="C46" s="50" t="s">
        <v>406</v>
      </c>
      <c r="D46" s="51" t="n">
        <v>4500</v>
      </c>
      <c r="E46" s="51" t="n">
        <v>4500</v>
      </c>
      <c r="F46" s="51"/>
      <c r="G46" s="51"/>
      <c r="H46" s="51" t="n">
        <v>4180</v>
      </c>
      <c r="I46" s="52" t="n">
        <f aca="false">H46/E46*100</f>
        <v>92.8888888888889</v>
      </c>
    </row>
    <row r="47" customFormat="false" ht="9.75" hidden="false" customHeight="false" outlineLevel="0" collapsed="false">
      <c r="A47" s="49" t="s">
        <v>148</v>
      </c>
      <c r="B47" s="49" t="s">
        <v>293</v>
      </c>
      <c r="C47" s="50" t="s">
        <v>407</v>
      </c>
      <c r="D47" s="51" t="n">
        <v>45000</v>
      </c>
      <c r="E47" s="51" t="n">
        <v>45000</v>
      </c>
      <c r="F47" s="51"/>
      <c r="G47" s="51"/>
      <c r="H47" s="51" t="n">
        <v>39362</v>
      </c>
      <c r="I47" s="52" t="n">
        <f aca="false">H47/E47*100</f>
        <v>87.4711111111111</v>
      </c>
    </row>
    <row r="48" customFormat="false" ht="9.75" hidden="false" customHeight="false" outlineLevel="0" collapsed="false">
      <c r="A48" s="49" t="s">
        <v>148</v>
      </c>
      <c r="B48" s="49" t="s">
        <v>304</v>
      </c>
      <c r="C48" s="50" t="s">
        <v>408</v>
      </c>
      <c r="D48" s="51" t="n">
        <v>14504</v>
      </c>
      <c r="E48" s="51" t="n">
        <v>14504</v>
      </c>
      <c r="F48" s="51"/>
      <c r="G48" s="51"/>
      <c r="H48" s="51" t="n">
        <v>14504</v>
      </c>
      <c r="I48" s="52" t="n">
        <f aca="false">H48/E48*100</f>
        <v>100</v>
      </c>
    </row>
    <row r="49" customFormat="false" ht="9.75" hidden="false" customHeight="false" outlineLevel="0" collapsed="false">
      <c r="A49" s="49" t="s">
        <v>148</v>
      </c>
      <c r="B49" s="49" t="s">
        <v>304</v>
      </c>
      <c r="C49" s="50" t="s">
        <v>409</v>
      </c>
      <c r="D49" s="51" t="n">
        <v>68380</v>
      </c>
      <c r="E49" s="51" t="n">
        <v>68380</v>
      </c>
      <c r="F49" s="51"/>
      <c r="G49" s="51"/>
      <c r="H49" s="51" t="n">
        <v>65273</v>
      </c>
      <c r="I49" s="52" t="n">
        <f aca="false">H49/E49*100</f>
        <v>95.4562737642586</v>
      </c>
    </row>
    <row r="50" customFormat="false" ht="9.75" hidden="false" customHeight="false" outlineLevel="0" collapsed="false">
      <c r="A50" s="49" t="s">
        <v>148</v>
      </c>
      <c r="B50" s="49" t="s">
        <v>304</v>
      </c>
      <c r="C50" s="50" t="s">
        <v>410</v>
      </c>
      <c r="D50" s="51" t="n">
        <f aca="false">E50</f>
        <v>25000</v>
      </c>
      <c r="E50" s="51" t="n">
        <v>25000</v>
      </c>
      <c r="F50" s="51"/>
      <c r="G50" s="51"/>
      <c r="H50" s="51" t="n">
        <v>24785</v>
      </c>
      <c r="I50" s="52" t="n">
        <f aca="false">H50/E50*100</f>
        <v>99.14</v>
      </c>
    </row>
    <row r="51" customFormat="false" ht="19.5" hidden="false" customHeight="false" outlineLevel="0" collapsed="false">
      <c r="A51" s="49" t="s">
        <v>148</v>
      </c>
      <c r="B51" s="49" t="s">
        <v>306</v>
      </c>
      <c r="C51" s="50" t="s">
        <v>411</v>
      </c>
      <c r="D51" s="51" t="n">
        <v>7940</v>
      </c>
      <c r="E51" s="51" t="n">
        <v>7940</v>
      </c>
      <c r="F51" s="51"/>
      <c r="G51" s="51"/>
      <c r="H51" s="51" t="n">
        <v>7499</v>
      </c>
      <c r="I51" s="52" t="n">
        <f aca="false">H51/E51*100</f>
        <v>94.4458438287154</v>
      </c>
    </row>
    <row r="52" customFormat="false" ht="9.75" hidden="false" customHeight="true" outlineLevel="0" collapsed="false">
      <c r="A52" s="50" t="s">
        <v>412</v>
      </c>
      <c r="B52" s="50"/>
      <c r="C52" s="50"/>
      <c r="D52" s="51" t="n">
        <f aca="false">SUM(D45:D51)</f>
        <v>179457</v>
      </c>
      <c r="E52" s="51" t="n">
        <f aca="false">SUM(E45:E51)</f>
        <v>179457</v>
      </c>
      <c r="F52" s="51" t="n">
        <f aca="false">SUM(F45:F51)</f>
        <v>0</v>
      </c>
      <c r="G52" s="51" t="n">
        <f aca="false">SUM(G45:G51)</f>
        <v>0</v>
      </c>
      <c r="H52" s="51" t="n">
        <f aca="false">SUM(H45:H51)</f>
        <v>169736</v>
      </c>
      <c r="I52" s="52" t="n">
        <f aca="false">H52/E52*100</f>
        <v>94.5831034732554</v>
      </c>
    </row>
    <row r="53" customFormat="false" ht="9.75" hidden="false" customHeight="false" outlineLevel="0" collapsed="false">
      <c r="A53" s="49" t="s">
        <v>160</v>
      </c>
      <c r="B53" s="49" t="s">
        <v>166</v>
      </c>
      <c r="C53" s="50" t="s">
        <v>413</v>
      </c>
      <c r="D53" s="51" t="n">
        <v>40261</v>
      </c>
      <c r="E53" s="51" t="n">
        <v>40261</v>
      </c>
      <c r="F53" s="51"/>
      <c r="G53" s="51"/>
      <c r="H53" s="51" t="n">
        <v>40261</v>
      </c>
      <c r="I53" s="52" t="n">
        <f aca="false">H53/E53*100</f>
        <v>100</v>
      </c>
    </row>
    <row r="54" customFormat="false" ht="9.75" hidden="false" customHeight="false" outlineLevel="0" collapsed="false">
      <c r="A54" s="49" t="s">
        <v>167</v>
      </c>
      <c r="B54" s="49" t="s">
        <v>171</v>
      </c>
      <c r="C54" s="50" t="s">
        <v>414</v>
      </c>
      <c r="D54" s="51" t="n">
        <v>1347</v>
      </c>
      <c r="E54" s="51" t="n">
        <v>0</v>
      </c>
      <c r="F54" s="51"/>
      <c r="G54" s="51" t="n">
        <v>1347</v>
      </c>
      <c r="H54" s="51" t="n">
        <v>1347</v>
      </c>
      <c r="I54" s="52" t="n">
        <f aca="false">H54/D54*100</f>
        <v>100</v>
      </c>
    </row>
    <row r="55" customFormat="false" ht="9.75" hidden="false" customHeight="false" outlineLevel="0" collapsed="false">
      <c r="A55" s="49" t="s">
        <v>167</v>
      </c>
      <c r="B55" s="49" t="s">
        <v>179</v>
      </c>
      <c r="C55" s="50" t="s">
        <v>415</v>
      </c>
      <c r="D55" s="51" t="n">
        <v>27738</v>
      </c>
      <c r="E55" s="51" t="n">
        <v>27738</v>
      </c>
      <c r="F55" s="51"/>
      <c r="G55" s="51" t="n">
        <v>0</v>
      </c>
      <c r="H55" s="51" t="n">
        <v>27734</v>
      </c>
      <c r="I55" s="52" t="n">
        <f aca="false">H55/D55*100</f>
        <v>99.9855793496287</v>
      </c>
    </row>
    <row r="56" customFormat="false" ht="9.75" hidden="false" customHeight="true" outlineLevel="0" collapsed="false">
      <c r="A56" s="50" t="s">
        <v>416</v>
      </c>
      <c r="B56" s="50"/>
      <c r="C56" s="50"/>
      <c r="D56" s="51" t="n">
        <f aca="false">SUM(D54:D55)</f>
        <v>29085</v>
      </c>
      <c r="E56" s="51" t="n">
        <f aca="false">SUM(E54:E55)</f>
        <v>27738</v>
      </c>
      <c r="F56" s="51" t="n">
        <f aca="false">SUM(F54:F55)</f>
        <v>0</v>
      </c>
      <c r="G56" s="51" t="n">
        <f aca="false">SUM(G54:G55)</f>
        <v>1347</v>
      </c>
      <c r="H56" s="51" t="n">
        <f aca="false">SUM(H54:H55)</f>
        <v>29081</v>
      </c>
      <c r="I56" s="52" t="n">
        <f aca="false">H56/D56*100</f>
        <v>99.9862472064638</v>
      </c>
    </row>
    <row r="57" customFormat="false" ht="19.5" hidden="false" customHeight="false" outlineLevel="0" collapsed="false">
      <c r="A57" s="49" t="s">
        <v>188</v>
      </c>
      <c r="B57" s="49" t="s">
        <v>190</v>
      </c>
      <c r="C57" s="50" t="s">
        <v>417</v>
      </c>
      <c r="D57" s="51" t="n">
        <v>73270</v>
      </c>
      <c r="E57" s="51" t="n">
        <v>15460</v>
      </c>
      <c r="F57" s="51" t="n">
        <v>57810</v>
      </c>
      <c r="G57" s="51"/>
      <c r="H57" s="51" t="n">
        <v>68883</v>
      </c>
      <c r="I57" s="52" t="n">
        <f aca="false">H57/D57*100</f>
        <v>94.0125562986216</v>
      </c>
    </row>
    <row r="58" customFormat="false" ht="19.5" hidden="false" customHeight="false" outlineLevel="0" collapsed="false">
      <c r="A58" s="49" t="s">
        <v>188</v>
      </c>
      <c r="B58" s="49" t="s">
        <v>190</v>
      </c>
      <c r="C58" s="50" t="s">
        <v>418</v>
      </c>
      <c r="D58" s="51" t="n">
        <v>809947</v>
      </c>
      <c r="E58" s="51" t="n">
        <v>200500</v>
      </c>
      <c r="F58" s="51" t="n">
        <v>609447</v>
      </c>
      <c r="G58" s="51"/>
      <c r="H58" s="51" t="n">
        <v>809854</v>
      </c>
      <c r="I58" s="52" t="n">
        <f aca="false">H58/D58*100</f>
        <v>99.9885177672119</v>
      </c>
    </row>
    <row r="59" customFormat="false" ht="39" hidden="false" customHeight="false" outlineLevel="0" collapsed="false">
      <c r="A59" s="49" t="s">
        <v>188</v>
      </c>
      <c r="B59" s="49" t="s">
        <v>194</v>
      </c>
      <c r="C59" s="50" t="s">
        <v>419</v>
      </c>
      <c r="D59" s="51" t="n">
        <v>20000</v>
      </c>
      <c r="E59" s="51" t="n">
        <v>20000</v>
      </c>
      <c r="F59" s="51"/>
      <c r="G59" s="51"/>
      <c r="H59" s="51" t="n">
        <v>20000</v>
      </c>
      <c r="I59" s="52" t="n">
        <f aca="false">H59/E59*100</f>
        <v>100</v>
      </c>
    </row>
    <row r="60" customFormat="false" ht="29.25" hidden="false" customHeight="false" outlineLevel="0" collapsed="false">
      <c r="A60" s="49" t="s">
        <v>188</v>
      </c>
      <c r="B60" s="49" t="s">
        <v>194</v>
      </c>
      <c r="C60" s="50" t="s">
        <v>420</v>
      </c>
      <c r="D60" s="51" t="n">
        <v>5000</v>
      </c>
      <c r="E60" s="51" t="n">
        <v>5000</v>
      </c>
      <c r="F60" s="51"/>
      <c r="G60" s="51"/>
      <c r="H60" s="51" t="n">
        <v>5000</v>
      </c>
      <c r="I60" s="52" t="n">
        <f aca="false">H60/E60*100</f>
        <v>100</v>
      </c>
    </row>
    <row r="61" customFormat="false" ht="9.75" hidden="false" customHeight="false" outlineLevel="0" collapsed="false">
      <c r="A61" s="49" t="s">
        <v>188</v>
      </c>
      <c r="B61" s="49" t="s">
        <v>194</v>
      </c>
      <c r="C61" s="50" t="s">
        <v>421</v>
      </c>
      <c r="D61" s="51" t="n">
        <v>15000</v>
      </c>
      <c r="E61" s="51" t="n">
        <v>15000</v>
      </c>
      <c r="F61" s="51"/>
      <c r="G61" s="51"/>
      <c r="H61" s="51" t="n">
        <v>15000</v>
      </c>
      <c r="I61" s="52" t="n">
        <f aca="false">H61/E61*100</f>
        <v>100</v>
      </c>
    </row>
    <row r="62" customFormat="false" ht="9.75" hidden="false" customHeight="false" outlineLevel="0" collapsed="false">
      <c r="A62" s="49" t="s">
        <v>422</v>
      </c>
      <c r="B62" s="49"/>
      <c r="C62" s="49"/>
      <c r="D62" s="51" t="n">
        <f aca="false">D57+D58+D59</f>
        <v>903217</v>
      </c>
      <c r="E62" s="51" t="n">
        <f aca="false">E57+E58+E59</f>
        <v>235960</v>
      </c>
      <c r="F62" s="51" t="n">
        <f aca="false">F57+F58+F59</f>
        <v>667257</v>
      </c>
      <c r="G62" s="51" t="n">
        <f aca="false">G57+G58+G59</f>
        <v>0</v>
      </c>
      <c r="H62" s="51" t="n">
        <f aca="false">H57+H58+H59</f>
        <v>898737</v>
      </c>
      <c r="I62" s="52" t="n">
        <f aca="false">H62/D62*100</f>
        <v>99.5039951639529</v>
      </c>
    </row>
    <row r="63" customFormat="false" ht="9.75" hidden="false" customHeight="true" outlineLevel="0" collapsed="false">
      <c r="A63" s="49"/>
      <c r="B63" s="49" t="s">
        <v>194</v>
      </c>
      <c r="C63" s="50" t="s">
        <v>423</v>
      </c>
      <c r="D63" s="51" t="n">
        <v>2188090</v>
      </c>
      <c r="E63" s="51" t="n">
        <v>316137</v>
      </c>
      <c r="F63" s="51" t="n">
        <v>1010000</v>
      </c>
      <c r="G63" s="51"/>
      <c r="H63" s="51" t="n">
        <v>2188090</v>
      </c>
      <c r="I63" s="52" t="n">
        <f aca="false">H63/D63*100</f>
        <v>100</v>
      </c>
    </row>
    <row r="64" customFormat="false" ht="9.75" hidden="false" customHeight="false" outlineLevel="0" collapsed="false">
      <c r="A64" s="49"/>
      <c r="B64" s="49"/>
      <c r="C64" s="50"/>
      <c r="D64" s="51"/>
      <c r="E64" s="51" t="n">
        <v>861953</v>
      </c>
      <c r="F64" s="51"/>
      <c r="G64" s="51"/>
      <c r="H64" s="51"/>
      <c r="I64" s="52"/>
    </row>
    <row r="65" customFormat="false" ht="9.75" hidden="false" customHeight="false" outlineLevel="0" collapsed="false">
      <c r="A65" s="49" t="s">
        <v>196</v>
      </c>
      <c r="B65" s="49" t="s">
        <v>198</v>
      </c>
      <c r="C65" s="50" t="s">
        <v>424</v>
      </c>
      <c r="D65" s="51" t="n">
        <v>21584</v>
      </c>
      <c r="E65" s="51" t="n">
        <v>21584</v>
      </c>
      <c r="F65" s="51"/>
      <c r="G65" s="51"/>
      <c r="H65" s="51" t="n">
        <v>21584</v>
      </c>
      <c r="I65" s="52" t="n">
        <f aca="false">H65/D65*100</f>
        <v>100</v>
      </c>
    </row>
    <row r="66" customFormat="false" ht="9.75" hidden="false" customHeight="true" outlineLevel="0" collapsed="false">
      <c r="A66" s="19" t="s">
        <v>425</v>
      </c>
      <c r="B66" s="19"/>
      <c r="C66" s="19"/>
      <c r="D66" s="51" t="n">
        <f aca="false">D13+D30+D31+D43+D44+D52+D53+D56+D62+D65</f>
        <v>1902909</v>
      </c>
      <c r="E66" s="51" t="n">
        <f aca="false">E13+E30+E31+E43+E44+E52+E53+E56+E62+E65</f>
        <v>1167305</v>
      </c>
      <c r="F66" s="51" t="n">
        <f aca="false">F13+F30+F31+F43+F44+F52+F53+F56+F62+F65</f>
        <v>734257</v>
      </c>
      <c r="G66" s="51" t="n">
        <f aca="false">G13+G30+G31+G43+G44+G52+G53+G56+G62+G65</f>
        <v>1347</v>
      </c>
      <c r="H66" s="51" t="n">
        <f aca="false">H13+H30+H31+H43+H44+H52+H53+H56+H62+H65</f>
        <v>1865983</v>
      </c>
      <c r="I66" s="52" t="n">
        <f aca="false">H66/D66*100</f>
        <v>98.0594973275128</v>
      </c>
    </row>
    <row r="67" customFormat="false" ht="9.75" hidden="false" customHeight="false" outlineLevel="0" collapsed="false">
      <c r="D67" s="53"/>
      <c r="E67" s="53"/>
      <c r="F67" s="53"/>
      <c r="G67" s="53"/>
      <c r="H67" s="53"/>
    </row>
    <row r="68" customFormat="false" ht="9.75" hidden="false" customHeight="false" outlineLevel="0" collapsed="false">
      <c r="D68" s="53"/>
      <c r="E68" s="53"/>
      <c r="F68" s="53"/>
      <c r="G68" s="53"/>
      <c r="H68" s="53"/>
    </row>
    <row r="69" customFormat="false" ht="9.75" hidden="false" customHeight="false" outlineLevel="0" collapsed="false">
      <c r="D69" s="53"/>
      <c r="E69" s="53"/>
      <c r="F69" s="53"/>
      <c r="G69" s="53"/>
      <c r="H69" s="53"/>
    </row>
    <row r="70" customFormat="false" ht="9.75" hidden="false" customHeight="false" outlineLevel="0" collapsed="false">
      <c r="D70" s="53"/>
      <c r="E70" s="53"/>
      <c r="F70" s="53"/>
      <c r="G70" s="53"/>
      <c r="H70" s="53"/>
    </row>
    <row r="71" customFormat="false" ht="9.75" hidden="false" customHeight="false" outlineLevel="0" collapsed="false">
      <c r="D71" s="53"/>
      <c r="E71" s="53"/>
      <c r="F71" s="53"/>
      <c r="G71" s="53"/>
      <c r="H71" s="53"/>
    </row>
    <row r="72" customFormat="false" ht="9.75" hidden="false" customHeight="false" outlineLevel="0" collapsed="false">
      <c r="D72" s="53"/>
      <c r="E72" s="53"/>
      <c r="F72" s="53"/>
      <c r="G72" s="53"/>
      <c r="H72" s="53"/>
    </row>
  </sheetData>
  <mergeCells count="18">
    <mergeCell ref="H1:I1"/>
    <mergeCell ref="A2:I2"/>
    <mergeCell ref="E4:G5"/>
    <mergeCell ref="A13:C13"/>
    <mergeCell ref="A17:C17"/>
    <mergeCell ref="A30:C30"/>
    <mergeCell ref="A43:C43"/>
    <mergeCell ref="A52:C52"/>
    <mergeCell ref="A56:C56"/>
    <mergeCell ref="A62:C62"/>
    <mergeCell ref="B63:B64"/>
    <mergeCell ref="C63:C64"/>
    <mergeCell ref="D63:D64"/>
    <mergeCell ref="F63:F64"/>
    <mergeCell ref="G63:G64"/>
    <mergeCell ref="H63:H64"/>
    <mergeCell ref="I63:I64"/>
    <mergeCell ref="A66:C66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6-05-10T11:04:30Z</cp:lastPrinted>
  <dcterms:modified xsi:type="dcterms:W3CDTF">2006-05-11T08:38:53Z</dcterms:modified>
  <cp:revision>0</cp:revision>
  <dc:subject/>
  <dc:title>Dz.U.00.59.688</dc:title>
</cp:coreProperties>
</file>