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zał 1" sheetId="2" state="visible" r:id="rId3"/>
  </sheets>
  <definedNames>
    <definedName function="false" hidden="false" localSheetId="0" name="_xlnm.Print_Area" vbProcedure="false">Uchwała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Uchwała Nr XLII/385/06</t>
  </si>
  <si>
    <t xml:space="preserve">Rady Miejskiej w Lidzbarku</t>
  </si>
  <si>
    <t xml:space="preserve">z dnia 28 lipca 2006 r. </t>
  </si>
  <si>
    <t xml:space="preserve">w sprawie dokonania zmian w budżecie gminy na rok 2006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, DZ. U. z 2006 r. Nr 17 poz. 128) oraz art. 165 ustawy z dnia 30 czerwca 2005 r. o finansach publicznych (Dz. U. z 2005 r. Nr 249 poz. 2104, Nr 169 poz. 1420, Dz. U. z 2006 r. Nr 45 poz.319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300</t>
  </si>
  <si>
    <t xml:space="preserve">Zakup usług pozostałych </t>
  </si>
  <si>
    <t xml:space="preserve">6050</t>
  </si>
  <si>
    <t xml:space="preserve">Wydatki inwestycyjne jednostek budżetowych</t>
  </si>
  <si>
    <t xml:space="preserve">RAZEM</t>
  </si>
  <si>
    <t xml:space="preserve">Po dokonanych zmianach planowane dochody budżetowe wynoszą - 26 526 131 zł a wydatki budżetowe - 26 710 064 zł</t>
  </si>
  <si>
    <t xml:space="preserve">Wydatki majątkowe na 2006 r. po zmianach wynoszą  2 313 854 zł, w tym:</t>
  </si>
  <si>
    <t xml:space="preserve">- wydatki inwestycyjne na 2006 r. po zmianach wynoszą  2 185 256 zł, zał Nr 1.</t>
  </si>
  <si>
    <t xml:space="preserve">- pozostałe wydatki majątkowe wynoszą 128 598 zł.</t>
  </si>
  <si>
    <t xml:space="preserve">Wydatki na wieloletnie programy inwestycyjne w latach 2006 - 2008 wynoszą 7 401 766 zł, zał. Nr 1.</t>
  </si>
  <si>
    <t xml:space="preserve">Deficyt budżetowy wynosi 183 933 zł.</t>
  </si>
  <si>
    <t xml:space="preserve">Kwota przychodów wynosi 1 543 195 zł w tym:</t>
  </si>
  <si>
    <t xml:space="preserve">- kredyty 100 000 zł</t>
  </si>
  <si>
    <t xml:space="preserve">- nadwyżka z lat ubiegłych 1 268 360 zł</t>
  </si>
  <si>
    <t xml:space="preserve">- środki wolne 174 835 zł</t>
  </si>
  <si>
    <t xml:space="preserve">Rozchody wynoszą 1 359 262 zł.</t>
  </si>
  <si>
    <t xml:space="preserve">Łączna prognozowana kwota długu wynosi na koniec 2006 r. 6 308 995 zł.</t>
  </si>
  <si>
    <r>
      <rPr>
        <b val="true"/>
        <sz val="10"/>
        <rFont val="Arial"/>
        <family val="2"/>
        <charset val="238"/>
      </rPr>
      <t xml:space="preserve">§ 2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Rady Miejskiej XLII/385/06                                                       z dnia 28 lipca 2006 r.</t>
  </si>
  <si>
    <t xml:space="preserve">Wydatki inwestycyjne gminy w roku budżetowym 2006 oraz wydatki na wieloletnie programy inwestycyjne w latach 2006 - 2008</t>
  </si>
  <si>
    <t xml:space="preserve">w złotych</t>
  </si>
  <si>
    <t xml:space="preserve">Dział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06 (6+7+8+9)</t>
  </si>
  <si>
    <t xml:space="preserve">w tym źródła finansowania</t>
  </si>
  <si>
    <t xml:space="preserve">2007 r.</t>
  </si>
  <si>
    <t xml:space="preserve">2008 r.</t>
  </si>
  <si>
    <t xml:space="preserve">środki własne</t>
  </si>
  <si>
    <t xml:space="preserve">kredyty i pożyczki</t>
  </si>
  <si>
    <t xml:space="preserve">środki pochodzące z innych źr.</t>
  </si>
  <si>
    <t xml:space="preserve">środki wymienione w art.. 5 ust. 1 pkt 2 i 3 u.f.p.</t>
  </si>
  <si>
    <t xml:space="preserve">Remont chodników w ciągu drogi wojewódzkiej ul. Zieluńska Lidzbark</t>
  </si>
  <si>
    <t xml:space="preserve">UMiG Lidzbark</t>
  </si>
  <si>
    <t xml:space="preserve">Budowa zatok autobusowych i chodnika w miejscowości Bryńsk </t>
  </si>
  <si>
    <t xml:space="preserve">Budowa chodnika w miejscowości Wlewsk, Nick oraz ul. Żeromskiego w Lidzbarku </t>
  </si>
  <si>
    <t xml:space="preserve">Wykonanie chodnika ul. Stare Miasto</t>
  </si>
  <si>
    <t xml:space="preserve">Budowa ulicy Reymonta w Lidzbarku</t>
  </si>
  <si>
    <t xml:space="preserve">Gmina Lidzbark</t>
  </si>
  <si>
    <t xml:space="preserve">Budowa ulic na osiedlu usługowo - handlowym Skarpa III w Lidzbarku</t>
  </si>
  <si>
    <t xml:space="preserve">Budowa kolektora deszczowego ul. Wodna </t>
  </si>
  <si>
    <t xml:space="preserve">Modernizacja drogi Cibórz </t>
  </si>
  <si>
    <t xml:space="preserve">Budowa chodnika Osiedle Jeleńska - ul. Myśliwska</t>
  </si>
  <si>
    <t xml:space="preserve">Modernizacja chodnika Jeleńska- Piaski</t>
  </si>
  <si>
    <t xml:space="preserve">Modernizacja chodnika Lipowa- Wodna</t>
  </si>
  <si>
    <t xml:space="preserve">Budowa mostu na rzece Wel w miejscowości Kurojady</t>
  </si>
  <si>
    <t xml:space="preserve">RAZEM dział 600</t>
  </si>
  <si>
    <t xml:space="preserve">Komputeryzacja UMiG Lidzbark: </t>
  </si>
  <si>
    <t xml:space="preserve">- wrota warmi i mazur elektorniczna platforma funkcjonowania administracji oraz świadczenie usług publicznych</t>
  </si>
  <si>
    <t xml:space="preserve">- zakup sprzętu komputerowego i oprogramowania</t>
  </si>
  <si>
    <t xml:space="preserve">Remont, modernizacja i wyposażenie świetlic wiejskich: </t>
  </si>
  <si>
    <t xml:space="preserve">- Bełk gm. Lidzbark</t>
  </si>
  <si>
    <t xml:space="preserve">- Bryńsk gm. Lidzbark</t>
  </si>
  <si>
    <t xml:space="preserve">- Jeleń gm. Lidzbark</t>
  </si>
  <si>
    <t xml:space="preserve">- Kiełpiny gm. Lidzbark</t>
  </si>
  <si>
    <t xml:space="preserve">- Nowy Dwór gm. Lidzbark</t>
  </si>
  <si>
    <t xml:space="preserve">Rozbudowa świetlicy w m. Kiełpiny- dokumentacja</t>
  </si>
  <si>
    <t xml:space="preserve">UMIG Lidzbark</t>
  </si>
  <si>
    <t xml:space="preserve">Rozbudowa świetlicy w m. Bełk - dokumentacja </t>
  </si>
  <si>
    <t xml:space="preserve"> -Tarczyny gm. Lidzbark</t>
  </si>
  <si>
    <t xml:space="preserve">- Cibórz gm. Lidzbark</t>
  </si>
  <si>
    <t xml:space="preserve">Wymiana okien i drzwi - świetlica Wawrowo</t>
  </si>
  <si>
    <t xml:space="preserve">Rozbudowa i modernizacja świetlicy w miejscowości Wąpiersk - dokumentaacja</t>
  </si>
  <si>
    <t xml:space="preserve">RAZEM dział 750</t>
  </si>
  <si>
    <t xml:space="preserve">Wymiana stolarki okiennej </t>
  </si>
  <si>
    <t xml:space="preserve">- SP Kiełpiny</t>
  </si>
  <si>
    <t xml:space="preserve">- SP Lidzbark</t>
  </si>
  <si>
    <t xml:space="preserve">Wymiana pokrycia dachowego SP Lidzbark ul. Zieluńska</t>
  </si>
  <si>
    <t xml:space="preserve">Wymiana stolarki okiennej w Gimnazjum Lidzbark</t>
  </si>
  <si>
    <t xml:space="preserve">Wymiana stolarki okiennej w Przedszkolu Lidzbark</t>
  </si>
  <si>
    <t xml:space="preserve">RAZEM  dział 800</t>
  </si>
  <si>
    <t xml:space="preserve">Modernizacja Przychodni ul. Brzozowa </t>
  </si>
  <si>
    <t xml:space="preserve">Budowa garażu przy MOPS Lidzbark </t>
  </si>
  <si>
    <t xml:space="preserve">MOPS Lidzbark</t>
  </si>
  <si>
    <t xml:space="preserve">Zakup oprogramowania MOPS</t>
  </si>
  <si>
    <t xml:space="preserve">Razem dział 852</t>
  </si>
  <si>
    <t xml:space="preserve">Rozbudowa sieci kanalizacyjnej-zasilenie w energię elektryczną przepompowni w ośrodkach wczasowych i plaży miejskiej</t>
  </si>
  <si>
    <t xml:space="preserve">Modernizacja parków na terenie Lidzbarka</t>
  </si>
  <si>
    <t xml:space="preserve">Razem dział 900</t>
  </si>
  <si>
    <t xml:space="preserve">Aktualizacja dokumentacji projektowej  budowy Miejsko - Gminnego Ośrodka Kultury</t>
  </si>
  <si>
    <t xml:space="preserve">Modernizacja sali MOSiR</t>
  </si>
  <si>
    <t xml:space="preserve">Budowa Hali sportowej w Lidzbarku</t>
  </si>
  <si>
    <t xml:space="preserve">RAZEM dział 926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4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4.5" hidden="false" customHeight="true" outlineLevel="0" collapsed="false"/>
    <row r="9" customFormat="false" ht="3.75" hidden="true" customHeight="true" outlineLevel="0" collapsed="false"/>
    <row r="10" customFormat="false" ht="15.75" hidden="false" customHeight="true" outlineLevel="0" collapsed="false">
      <c r="A10" s="9" t="s">
        <v>5</v>
      </c>
      <c r="B10" s="10"/>
      <c r="C10" s="11"/>
      <c r="D10" s="12"/>
      <c r="E10" s="13"/>
      <c r="F10" s="14"/>
      <c r="G10" s="14"/>
      <c r="H10" s="14"/>
    </row>
    <row r="11" customFormat="false" ht="0.75" hidden="false" customHeight="true" outlineLevel="0" collapsed="false">
      <c r="A11" s="9"/>
      <c r="B11" s="10"/>
      <c r="C11" s="11"/>
      <c r="D11" s="12"/>
      <c r="E11" s="13"/>
      <c r="F11" s="14"/>
      <c r="G11" s="14"/>
      <c r="H11" s="14"/>
    </row>
    <row r="12" customFormat="false" ht="12.75" hidden="false" customHeight="true" outlineLevel="0" collapsed="false">
      <c r="A12" s="15" t="s">
        <v>6</v>
      </c>
      <c r="B12" s="15"/>
      <c r="C12" s="15"/>
      <c r="D12" s="16" t="s">
        <v>7</v>
      </c>
      <c r="E12" s="17" t="s">
        <v>8</v>
      </c>
      <c r="F12" s="17" t="s">
        <v>9</v>
      </c>
      <c r="G12" s="17" t="s">
        <v>10</v>
      </c>
      <c r="H12" s="17" t="s">
        <v>11</v>
      </c>
    </row>
    <row r="13" customFormat="false" ht="6" hidden="false" customHeight="true" outlineLevel="0" collapsed="false">
      <c r="A13" s="15" t="s">
        <v>12</v>
      </c>
      <c r="B13" s="15" t="s">
        <v>13</v>
      </c>
      <c r="C13" s="15" t="s">
        <v>14</v>
      </c>
      <c r="D13" s="16"/>
      <c r="E13" s="17"/>
      <c r="F13" s="17"/>
      <c r="G13" s="17"/>
      <c r="H13" s="17"/>
    </row>
    <row r="14" customFormat="false" ht="9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</row>
    <row r="15" customFormat="false" ht="12.75" hidden="false" customHeight="false" outlineLevel="0" collapsed="false">
      <c r="A15" s="15" t="s">
        <v>15</v>
      </c>
      <c r="B15" s="15"/>
      <c r="C15" s="18"/>
      <c r="D15" s="19" t="s">
        <v>16</v>
      </c>
      <c r="E15" s="20" t="n">
        <v>3093550</v>
      </c>
      <c r="F15" s="20" t="n">
        <f aca="false">F16</f>
        <v>39050</v>
      </c>
      <c r="G15" s="20" t="n">
        <f aca="false">G16</f>
        <v>39050</v>
      </c>
      <c r="H15" s="21" t="n">
        <f aca="false">E15+F15-G15</f>
        <v>3093550</v>
      </c>
    </row>
    <row r="16" customFormat="false" ht="20.25" hidden="false" customHeight="true" outlineLevel="0" collapsed="false">
      <c r="A16" s="15"/>
      <c r="B16" s="15" t="s">
        <v>17</v>
      </c>
      <c r="C16" s="18"/>
      <c r="D16" s="19" t="s">
        <v>18</v>
      </c>
      <c r="E16" s="20" t="n">
        <v>2786000</v>
      </c>
      <c r="F16" s="20" t="n">
        <f aca="false">SUM(F17:F21)</f>
        <v>39050</v>
      </c>
      <c r="G16" s="20" t="n">
        <f aca="false">SUM(G17:G21)</f>
        <v>39050</v>
      </c>
      <c r="H16" s="21" t="n">
        <f aca="false">E16+F16-G16</f>
        <v>2786000</v>
      </c>
    </row>
    <row r="17" customFormat="false" ht="15" hidden="false" customHeight="true" outlineLevel="0" collapsed="false">
      <c r="A17" s="15"/>
      <c r="B17" s="15"/>
      <c r="C17" s="22" t="s">
        <v>19</v>
      </c>
      <c r="D17" s="23" t="s">
        <v>20</v>
      </c>
      <c r="E17" s="24" t="n">
        <v>72500</v>
      </c>
      <c r="F17" s="24" t="n">
        <v>31000</v>
      </c>
      <c r="G17" s="24" t="n">
        <v>0</v>
      </c>
      <c r="H17" s="25" t="n">
        <f aca="false">E17+F17-G17</f>
        <v>103500</v>
      </c>
    </row>
    <row r="18" customFormat="false" ht="15" hidden="false" customHeight="true" outlineLevel="0" collapsed="false">
      <c r="A18" s="15"/>
      <c r="B18" s="15"/>
      <c r="C18" s="22" t="s">
        <v>21</v>
      </c>
      <c r="D18" s="23" t="s">
        <v>22</v>
      </c>
      <c r="E18" s="24" t="n">
        <v>240020</v>
      </c>
      <c r="F18" s="24" t="n">
        <v>3300</v>
      </c>
      <c r="G18" s="24" t="n">
        <v>0</v>
      </c>
      <c r="H18" s="25" t="n">
        <f aca="false">E18+F18-G18</f>
        <v>243320</v>
      </c>
    </row>
    <row r="19" customFormat="false" ht="15" hidden="false" customHeight="true" outlineLevel="0" collapsed="false">
      <c r="A19" s="15"/>
      <c r="B19" s="15"/>
      <c r="C19" s="22" t="s">
        <v>23</v>
      </c>
      <c r="D19" s="23" t="s">
        <v>24</v>
      </c>
      <c r="E19" s="24" t="n">
        <v>34120</v>
      </c>
      <c r="F19" s="24" t="n">
        <v>700</v>
      </c>
      <c r="G19" s="24" t="n">
        <v>0</v>
      </c>
      <c r="H19" s="25" t="n">
        <f aca="false">E19+F19-G19</f>
        <v>34820</v>
      </c>
    </row>
    <row r="20" s="27" customFormat="true" ht="12.75" hidden="false" customHeight="false" outlineLevel="0" collapsed="false">
      <c r="A20" s="26"/>
      <c r="B20" s="26"/>
      <c r="C20" s="22" t="s">
        <v>25</v>
      </c>
      <c r="D20" s="23" t="s">
        <v>26</v>
      </c>
      <c r="E20" s="24" t="n">
        <v>258380</v>
      </c>
      <c r="F20" s="24" t="n">
        <v>0</v>
      </c>
      <c r="G20" s="24" t="n">
        <v>39050</v>
      </c>
      <c r="H20" s="25" t="n">
        <f aca="false">E20+F20-G20</f>
        <v>219330</v>
      </c>
    </row>
    <row r="21" s="27" customFormat="true" ht="25.5" hidden="false" customHeight="false" outlineLevel="0" collapsed="false">
      <c r="A21" s="26"/>
      <c r="B21" s="26"/>
      <c r="C21" s="22" t="s">
        <v>27</v>
      </c>
      <c r="D21" s="28" t="s">
        <v>28</v>
      </c>
      <c r="E21" s="24" t="n">
        <v>14000</v>
      </c>
      <c r="F21" s="24" t="n">
        <v>4050</v>
      </c>
      <c r="G21" s="24" t="n">
        <v>0</v>
      </c>
      <c r="H21" s="25" t="n">
        <f aca="false">E21+F21-G21</f>
        <v>18050</v>
      </c>
    </row>
    <row r="22" customFormat="false" ht="12.75" hidden="false" customHeight="false" outlineLevel="0" collapsed="false">
      <c r="A22" s="29"/>
      <c r="B22" s="29"/>
      <c r="C22" s="18"/>
      <c r="D22" s="15" t="s">
        <v>29</v>
      </c>
      <c r="E22" s="30" t="n">
        <v>3093550</v>
      </c>
      <c r="F22" s="30" t="n">
        <f aca="false">F16</f>
        <v>39050</v>
      </c>
      <c r="G22" s="30" t="n">
        <f aca="false">G16</f>
        <v>39050</v>
      </c>
      <c r="H22" s="21" t="n">
        <f aca="false">E22+F22-G22</f>
        <v>3093550</v>
      </c>
    </row>
    <row r="23" customFormat="false" ht="8.25" hidden="false" customHeight="true" outlineLevel="0" collapsed="false">
      <c r="A23" s="31"/>
      <c r="B23" s="31"/>
      <c r="C23" s="32"/>
      <c r="D23" s="31"/>
      <c r="E23" s="33"/>
      <c r="F23" s="33"/>
      <c r="G23" s="33"/>
      <c r="H23" s="34"/>
    </row>
    <row r="24" customFormat="false" ht="12.75" hidden="false" customHeight="tru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</row>
    <row r="25" customFormat="false" ht="12.75" hidden="false" customHeight="true" outlineLevel="0" collapsed="false">
      <c r="A25" s="36" t="s">
        <v>31</v>
      </c>
      <c r="B25" s="36"/>
      <c r="C25" s="36"/>
      <c r="D25" s="36"/>
      <c r="E25" s="36"/>
      <c r="F25" s="36"/>
      <c r="G25" s="36"/>
      <c r="H25" s="36"/>
    </row>
    <row r="26" customFormat="false" ht="12.75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tru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</row>
    <row r="28" customFormat="false" ht="12.75" hidden="false" customHeight="true" outlineLevel="0" collapsed="false">
      <c r="A28" s="36" t="s">
        <v>34</v>
      </c>
      <c r="B28" s="36"/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A29" s="1" t="s">
        <v>35</v>
      </c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A30" s="1" t="s">
        <v>36</v>
      </c>
      <c r="B30" s="37"/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A31" s="1" t="s">
        <v>37</v>
      </c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1" t="s">
        <v>38</v>
      </c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A33" s="1" t="s">
        <v>39</v>
      </c>
      <c r="B33" s="37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1" t="s">
        <v>40</v>
      </c>
      <c r="B34" s="37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11" t="s">
        <v>41</v>
      </c>
      <c r="B35" s="11"/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A37" s="39" t="s">
        <v>42</v>
      </c>
      <c r="B37" s="40"/>
      <c r="C37" s="41"/>
      <c r="D37" s="40"/>
      <c r="E37" s="42"/>
      <c r="F37" s="42"/>
      <c r="G37" s="42"/>
      <c r="H37" s="42"/>
    </row>
    <row r="38" customFormat="false" ht="12.75" hidden="false" customHeight="false" outlineLevel="0" collapsed="false">
      <c r="A38" s="41"/>
      <c r="B38" s="43"/>
      <c r="C38" s="41"/>
      <c r="D38" s="43"/>
      <c r="E38" s="44"/>
      <c r="F38" s="44"/>
      <c r="G38" s="44"/>
      <c r="H38" s="44"/>
    </row>
    <row r="39" customFormat="false" ht="12.75" hidden="false" customHeight="false" outlineLevel="0" collapsed="false">
      <c r="A39" s="39" t="s">
        <v>43</v>
      </c>
      <c r="B39" s="40"/>
      <c r="C39" s="41"/>
      <c r="D39" s="40"/>
      <c r="E39" s="42"/>
      <c r="F39" s="42"/>
      <c r="G39" s="42"/>
      <c r="H39" s="42"/>
    </row>
    <row r="40" customFormat="false" ht="12.75" hidden="false" customHeight="false" outlineLevel="0" collapsed="false">
      <c r="A40" s="43"/>
      <c r="B40" s="43"/>
      <c r="C40" s="41"/>
      <c r="D40" s="43"/>
      <c r="E40" s="44"/>
      <c r="F40" s="44"/>
      <c r="G40" s="44"/>
      <c r="H40" s="44"/>
    </row>
    <row r="41" customFormat="false" ht="12.75" hidden="false" customHeight="false" outlineLevel="0" collapsed="false">
      <c r="A41" s="43"/>
      <c r="B41" s="43"/>
      <c r="C41" s="41"/>
      <c r="D41" s="43"/>
      <c r="E41" s="44"/>
      <c r="F41" s="44"/>
      <c r="G41" s="44"/>
      <c r="H41" s="44"/>
    </row>
    <row r="42" customFormat="false" ht="12.75" hidden="false" customHeight="false" outlineLevel="0" collapsed="false">
      <c r="A42" s="43"/>
      <c r="B42" s="43"/>
      <c r="C42" s="41"/>
      <c r="D42" s="43"/>
      <c r="E42" s="44"/>
      <c r="F42" s="45" t="s">
        <v>44</v>
      </c>
      <c r="G42" s="45"/>
      <c r="H42" s="45"/>
    </row>
    <row r="43" customFormat="false" ht="12.75" hidden="false" customHeight="false" outlineLevel="0" collapsed="false">
      <c r="A43" s="43"/>
      <c r="B43" s="43"/>
      <c r="C43" s="41"/>
      <c r="D43" s="43"/>
      <c r="E43" s="44"/>
      <c r="F43" s="45" t="s">
        <v>45</v>
      </c>
      <c r="G43" s="45"/>
      <c r="H43" s="46"/>
    </row>
  </sheetData>
  <mergeCells count="22">
    <mergeCell ref="A1:H1"/>
    <mergeCell ref="A2:H2"/>
    <mergeCell ref="A3:H3"/>
    <mergeCell ref="A5:H5"/>
    <mergeCell ref="A7:H7"/>
    <mergeCell ref="A12:C12"/>
    <mergeCell ref="D12:D14"/>
    <mergeCell ref="E12:E14"/>
    <mergeCell ref="F12:F14"/>
    <mergeCell ref="G12:G14"/>
    <mergeCell ref="H12:H14"/>
    <mergeCell ref="A13:A14"/>
    <mergeCell ref="B13:B14"/>
    <mergeCell ref="C13:C14"/>
    <mergeCell ref="A24:H24"/>
    <mergeCell ref="A25:H25"/>
    <mergeCell ref="A26:H26"/>
    <mergeCell ref="A27:H27"/>
    <mergeCell ref="A28:H28"/>
    <mergeCell ref="A35:H35"/>
    <mergeCell ref="F42:H42"/>
    <mergeCell ref="F43:G43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4.37"/>
    <col collapsed="false" customWidth="true" hidden="false" outlineLevel="0" max="2" min="2" style="47" width="5.74"/>
    <col collapsed="false" customWidth="true" hidden="false" outlineLevel="0" max="3" min="3" style="48" width="28.24"/>
    <col collapsed="false" customWidth="true" hidden="false" outlineLevel="0" max="4" min="4" style="47" width="10.24"/>
    <col collapsed="false" customWidth="true" hidden="false" outlineLevel="0" max="5" min="5" style="47" width="12.12"/>
    <col collapsed="false" customWidth="true" hidden="false" outlineLevel="0" max="6" min="6" style="47" width="9.99"/>
    <col collapsed="false" customWidth="true" hidden="false" outlineLevel="0" max="7" min="7" style="47" width="9.62"/>
    <col collapsed="false" customWidth="true" hidden="false" outlineLevel="0" max="8" min="8" style="47" width="9.24"/>
    <col collapsed="false" customWidth="true" hidden="false" outlineLevel="0" max="9" min="9" style="47" width="12.86"/>
    <col collapsed="false" customWidth="true" hidden="false" outlineLevel="0" max="10" min="10" style="47" width="10.24"/>
    <col collapsed="false" customWidth="true" hidden="false" outlineLevel="0" max="11" min="11" style="47" width="9.99"/>
    <col collapsed="false" customWidth="true" hidden="false" outlineLevel="0" max="12" min="12" style="47" width="12.62"/>
    <col collapsed="false" customWidth="false" hidden="false" outlineLevel="0" max="257" min="13" style="47" width="8.99"/>
  </cols>
  <sheetData>
    <row r="1" customFormat="false" ht="39" hidden="false" customHeight="true" outlineLevel="0" collapsed="false">
      <c r="I1" s="49" t="s">
        <v>46</v>
      </c>
      <c r="J1" s="49"/>
      <c r="K1" s="49"/>
      <c r="L1" s="49"/>
    </row>
    <row r="2" customFormat="false" ht="12.75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false" outlineLevel="0" collapsed="false">
      <c r="L3" s="51" t="s">
        <v>48</v>
      </c>
    </row>
    <row r="4" customFormat="false" ht="12.75" hidden="false" customHeight="true" outlineLevel="0" collapsed="false">
      <c r="A4" s="52" t="s">
        <v>49</v>
      </c>
      <c r="B4" s="53" t="s">
        <v>13</v>
      </c>
      <c r="C4" s="54" t="s">
        <v>50</v>
      </c>
      <c r="D4" s="54" t="s">
        <v>51</v>
      </c>
      <c r="E4" s="54" t="s">
        <v>52</v>
      </c>
      <c r="F4" s="54"/>
      <c r="G4" s="54"/>
      <c r="H4" s="54"/>
      <c r="I4" s="54"/>
      <c r="J4" s="54"/>
      <c r="K4" s="54"/>
      <c r="L4" s="54" t="s">
        <v>53</v>
      </c>
    </row>
    <row r="5" customFormat="false" ht="12.75" hidden="false" customHeight="true" outlineLevel="0" collapsed="false">
      <c r="A5" s="52"/>
      <c r="B5" s="53"/>
      <c r="C5" s="54"/>
      <c r="D5" s="54"/>
      <c r="E5" s="54" t="s">
        <v>54</v>
      </c>
      <c r="F5" s="54" t="s">
        <v>55</v>
      </c>
      <c r="G5" s="54"/>
      <c r="H5" s="54"/>
      <c r="I5" s="54"/>
      <c r="J5" s="54" t="s">
        <v>56</v>
      </c>
      <c r="K5" s="54" t="s">
        <v>57</v>
      </c>
      <c r="L5" s="54"/>
    </row>
    <row r="6" customFormat="false" ht="12.75" hidden="false" customHeight="true" outlineLevel="0" collapsed="false">
      <c r="A6" s="52"/>
      <c r="B6" s="53"/>
      <c r="C6" s="54"/>
      <c r="D6" s="54"/>
      <c r="E6" s="54"/>
      <c r="F6" s="54" t="s">
        <v>58</v>
      </c>
      <c r="G6" s="54" t="s">
        <v>59</v>
      </c>
      <c r="H6" s="54" t="s">
        <v>60</v>
      </c>
      <c r="I6" s="54" t="s">
        <v>61</v>
      </c>
      <c r="J6" s="54"/>
      <c r="K6" s="54"/>
      <c r="L6" s="54"/>
    </row>
    <row r="7" customFormat="false" ht="20.1" hidden="false" customHeight="tru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7.25" hidden="false" customHeight="tru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8.1" hidden="false" customHeight="true" outlineLevel="0" collapsed="false">
      <c r="A9" s="55" t="n">
        <v>1</v>
      </c>
      <c r="B9" s="55" t="n">
        <v>2</v>
      </c>
      <c r="C9" s="56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7" t="n">
        <v>12</v>
      </c>
    </row>
    <row r="10" customFormat="false" ht="30" hidden="false" customHeight="true" outlineLevel="0" collapsed="false">
      <c r="A10" s="58" t="n">
        <v>600</v>
      </c>
      <c r="B10" s="59" t="n">
        <v>60013</v>
      </c>
      <c r="C10" s="60" t="s">
        <v>62</v>
      </c>
      <c r="D10" s="61" t="n">
        <f aca="false">E10+J10+K10</f>
        <v>10000</v>
      </c>
      <c r="E10" s="61" t="n">
        <f aca="false">F10+G10+H10+I10</f>
        <v>10000</v>
      </c>
      <c r="F10" s="61" t="n">
        <v>10000</v>
      </c>
      <c r="G10" s="62"/>
      <c r="H10" s="62"/>
      <c r="I10" s="61"/>
      <c r="J10" s="61"/>
      <c r="K10" s="63"/>
      <c r="L10" s="64" t="s">
        <v>63</v>
      </c>
    </row>
    <row r="11" customFormat="false" ht="25.5" hidden="false" customHeight="false" outlineLevel="0" collapsed="false">
      <c r="A11" s="65" t="n">
        <v>600</v>
      </c>
      <c r="B11" s="66" t="n">
        <v>60014</v>
      </c>
      <c r="C11" s="67" t="s">
        <v>64</v>
      </c>
      <c r="D11" s="68" t="n">
        <f aca="false">E11+J11+K11</f>
        <v>75000</v>
      </c>
      <c r="E11" s="68" t="n">
        <f aca="false">F11+G11+H11</f>
        <v>75000</v>
      </c>
      <c r="F11" s="68" t="n">
        <v>75000</v>
      </c>
      <c r="G11" s="69" t="n">
        <v>0</v>
      </c>
      <c r="H11" s="69" t="n">
        <v>0</v>
      </c>
      <c r="I11" s="68"/>
      <c r="J11" s="68"/>
      <c r="K11" s="70"/>
      <c r="L11" s="64" t="s">
        <v>63</v>
      </c>
    </row>
    <row r="12" customFormat="false" ht="35.25" hidden="false" customHeight="true" outlineLevel="0" collapsed="false">
      <c r="A12" s="65" t="n">
        <v>600</v>
      </c>
      <c r="B12" s="66" t="n">
        <v>60014</v>
      </c>
      <c r="C12" s="67" t="s">
        <v>65</v>
      </c>
      <c r="D12" s="68" t="n">
        <f aca="false">E12+J12+K12</f>
        <v>40000</v>
      </c>
      <c r="E12" s="68" t="n">
        <f aca="false">F12+G12+H12+I12</f>
        <v>40000</v>
      </c>
      <c r="F12" s="68" t="n">
        <v>40000</v>
      </c>
      <c r="G12" s="69"/>
      <c r="H12" s="69"/>
      <c r="I12" s="68"/>
      <c r="J12" s="68"/>
      <c r="K12" s="70"/>
      <c r="L12" s="64" t="s">
        <v>63</v>
      </c>
    </row>
    <row r="13" customFormat="false" ht="21" hidden="false" customHeight="true" outlineLevel="0" collapsed="false">
      <c r="A13" s="65" t="n">
        <v>600</v>
      </c>
      <c r="B13" s="66" t="n">
        <v>60014</v>
      </c>
      <c r="C13" s="67" t="s">
        <v>66</v>
      </c>
      <c r="D13" s="68" t="n">
        <v>82910</v>
      </c>
      <c r="E13" s="68" t="n">
        <f aca="false">F13+G13+H13+I13</f>
        <v>61455</v>
      </c>
      <c r="F13" s="68" t="n">
        <v>20000</v>
      </c>
      <c r="G13" s="69"/>
      <c r="H13" s="68" t="n">
        <v>41455</v>
      </c>
      <c r="I13" s="68"/>
      <c r="J13" s="68"/>
      <c r="K13" s="70"/>
      <c r="L13" s="64" t="s">
        <v>63</v>
      </c>
    </row>
    <row r="14" customFormat="false" ht="21" hidden="false" customHeight="true" outlineLevel="0" collapsed="false">
      <c r="A14" s="65" t="n">
        <v>600</v>
      </c>
      <c r="B14" s="66" t="n">
        <v>60016</v>
      </c>
      <c r="C14" s="67" t="s">
        <v>67</v>
      </c>
      <c r="D14" s="71" t="n">
        <v>825938</v>
      </c>
      <c r="E14" s="68" t="n">
        <v>825938</v>
      </c>
      <c r="F14" s="68" t="n">
        <v>725938</v>
      </c>
      <c r="G14" s="68" t="n">
        <v>100000</v>
      </c>
      <c r="H14" s="68"/>
      <c r="I14" s="68"/>
      <c r="J14" s="68"/>
      <c r="K14" s="70"/>
      <c r="L14" s="64" t="s">
        <v>68</v>
      </c>
    </row>
    <row r="15" s="78" customFormat="true" ht="27.75" hidden="false" customHeight="true" outlineLevel="0" collapsed="false">
      <c r="A15" s="72" t="n">
        <v>600</v>
      </c>
      <c r="B15" s="73" t="n">
        <v>60016</v>
      </c>
      <c r="C15" s="74" t="s">
        <v>69</v>
      </c>
      <c r="D15" s="71" t="n">
        <v>10000</v>
      </c>
      <c r="E15" s="71" t="n">
        <v>10000</v>
      </c>
      <c r="F15" s="71" t="n">
        <v>10000</v>
      </c>
      <c r="G15" s="71"/>
      <c r="H15" s="71"/>
      <c r="I15" s="71"/>
      <c r="J15" s="75" t="n">
        <v>2504020</v>
      </c>
      <c r="K15" s="76"/>
      <c r="L15" s="77" t="s">
        <v>68</v>
      </c>
    </row>
    <row r="16" customFormat="false" ht="30" hidden="false" customHeight="true" outlineLevel="0" collapsed="false">
      <c r="A16" s="65" t="n">
        <v>600</v>
      </c>
      <c r="B16" s="66" t="n">
        <v>60016</v>
      </c>
      <c r="C16" s="67" t="s">
        <v>70</v>
      </c>
      <c r="D16" s="68" t="n">
        <f aca="false">E16+J16+K16</f>
        <v>8500</v>
      </c>
      <c r="E16" s="68" t="n">
        <f aca="false">F16+G16+H16+I16</f>
        <v>8500</v>
      </c>
      <c r="F16" s="68" t="n">
        <v>8500</v>
      </c>
      <c r="G16" s="68"/>
      <c r="H16" s="68"/>
      <c r="I16" s="68"/>
      <c r="J16" s="68"/>
      <c r="K16" s="70"/>
      <c r="L16" s="64" t="s">
        <v>63</v>
      </c>
    </row>
    <row r="17" customFormat="false" ht="21" hidden="false" customHeight="true" outlineLevel="0" collapsed="false">
      <c r="A17" s="65" t="n">
        <v>600</v>
      </c>
      <c r="B17" s="66" t="n">
        <v>60016</v>
      </c>
      <c r="C17" s="67" t="s">
        <v>71</v>
      </c>
      <c r="D17" s="68" t="n">
        <f aca="false">E17+J17+K17</f>
        <v>25000</v>
      </c>
      <c r="E17" s="68" t="n">
        <f aca="false">F17+G17+H17+I17</f>
        <v>25000</v>
      </c>
      <c r="F17" s="68" t="n">
        <v>25000</v>
      </c>
      <c r="G17" s="68"/>
      <c r="H17" s="68"/>
      <c r="I17" s="68"/>
      <c r="J17" s="68"/>
      <c r="K17" s="70"/>
      <c r="L17" s="64" t="s">
        <v>63</v>
      </c>
    </row>
    <row r="18" customFormat="false" ht="28.5" hidden="false" customHeight="true" outlineLevel="0" collapsed="false">
      <c r="A18" s="65" t="n">
        <v>600</v>
      </c>
      <c r="B18" s="66" t="n">
        <v>60016</v>
      </c>
      <c r="C18" s="67" t="s">
        <v>72</v>
      </c>
      <c r="D18" s="68" t="n">
        <v>25000</v>
      </c>
      <c r="E18" s="68" t="n">
        <v>25000</v>
      </c>
      <c r="F18" s="68" t="n">
        <v>25000</v>
      </c>
      <c r="G18" s="68"/>
      <c r="H18" s="68"/>
      <c r="I18" s="68"/>
      <c r="J18" s="68"/>
      <c r="K18" s="70"/>
      <c r="L18" s="64" t="s">
        <v>63</v>
      </c>
    </row>
    <row r="19" customFormat="false" ht="28.5" hidden="false" customHeight="true" outlineLevel="0" collapsed="false">
      <c r="A19" s="65" t="n">
        <v>600</v>
      </c>
      <c r="B19" s="66" t="n">
        <v>60016</v>
      </c>
      <c r="C19" s="67" t="s">
        <v>73</v>
      </c>
      <c r="D19" s="68" t="n">
        <v>20000</v>
      </c>
      <c r="E19" s="68" t="n">
        <v>20000</v>
      </c>
      <c r="F19" s="68" t="n">
        <v>20000</v>
      </c>
      <c r="G19" s="68"/>
      <c r="H19" s="68"/>
      <c r="I19" s="68"/>
      <c r="J19" s="68"/>
      <c r="K19" s="70"/>
      <c r="L19" s="64" t="s">
        <v>63</v>
      </c>
    </row>
    <row r="20" customFormat="false" ht="28.5" hidden="false" customHeight="true" outlineLevel="0" collapsed="false">
      <c r="A20" s="65" t="n">
        <v>600</v>
      </c>
      <c r="B20" s="66" t="n">
        <v>60016</v>
      </c>
      <c r="C20" s="67" t="s">
        <v>74</v>
      </c>
      <c r="D20" s="68" t="n">
        <f aca="false">E20</f>
        <v>23400</v>
      </c>
      <c r="E20" s="68" t="n">
        <f aca="false">F20</f>
        <v>23400</v>
      </c>
      <c r="F20" s="68" t="n">
        <v>23400</v>
      </c>
      <c r="G20" s="68"/>
      <c r="H20" s="68"/>
      <c r="I20" s="68"/>
      <c r="J20" s="68"/>
      <c r="K20" s="70"/>
      <c r="L20" s="64" t="s">
        <v>63</v>
      </c>
    </row>
    <row r="21" customFormat="false" ht="28.5" hidden="false" customHeight="true" outlineLevel="0" collapsed="false">
      <c r="A21" s="79" t="n">
        <v>600</v>
      </c>
      <c r="B21" s="80" t="n">
        <v>60016</v>
      </c>
      <c r="C21" s="81" t="s">
        <v>75</v>
      </c>
      <c r="D21" s="82" t="n">
        <v>240500</v>
      </c>
      <c r="E21" s="82" t="n">
        <f aca="false">F21+G21+H21+I21</f>
        <v>230000</v>
      </c>
      <c r="F21" s="82" t="n">
        <v>120214</v>
      </c>
      <c r="G21" s="82"/>
      <c r="H21" s="82" t="n">
        <v>109786</v>
      </c>
      <c r="I21" s="82"/>
      <c r="J21" s="82"/>
      <c r="K21" s="83"/>
      <c r="L21" s="64" t="s">
        <v>63</v>
      </c>
    </row>
    <row r="22" s="90" customFormat="true" ht="24.75" hidden="false" customHeight="true" outlineLevel="0" collapsed="false">
      <c r="A22" s="84"/>
      <c r="B22" s="85"/>
      <c r="C22" s="86" t="s">
        <v>76</v>
      </c>
      <c r="D22" s="87" t="n">
        <f aca="false">D10+D11+D12+D13+D16+D17+D18+D21+D14+D15+D19+D20</f>
        <v>1386248</v>
      </c>
      <c r="E22" s="87" t="n">
        <f aca="false">E10+E11+E12+E13+E16+E17+E18+E21+E14+E15+E19+E20</f>
        <v>1354293</v>
      </c>
      <c r="F22" s="87" t="n">
        <f aca="false">F10+F11+F12+F13+F16+F17+F18+F21+F14+F15+F19+F20</f>
        <v>1103052</v>
      </c>
      <c r="G22" s="87" t="n">
        <f aca="false">G10+G11+G12+G13+G16+G17+G18+G21+G14+G15+G19+G20</f>
        <v>100000</v>
      </c>
      <c r="H22" s="87" t="n">
        <f aca="false">H10+H11+H12+H13+H16+H17+H18+H21+H14+H15+H19+H20</f>
        <v>151241</v>
      </c>
      <c r="I22" s="87" t="n">
        <f aca="false">I10+I11+I12+I13+I16+I17+I18+I21+I14+I15+I19+I20</f>
        <v>0</v>
      </c>
      <c r="J22" s="87" t="n">
        <f aca="false">J10+J11+J12+J13+J16+J17+J18+J21+J14+J15+J19+J20</f>
        <v>2504020</v>
      </c>
      <c r="K22" s="88" t="n">
        <f aca="false">K10+K11+K12+K13+K16+K17+K18+K21+K14+K15</f>
        <v>0</v>
      </c>
      <c r="L22" s="89"/>
    </row>
    <row r="23" customFormat="false" ht="21" hidden="false" customHeight="true" outlineLevel="0" collapsed="false">
      <c r="A23" s="91" t="n">
        <v>750</v>
      </c>
      <c r="B23" s="92" t="n">
        <v>75023</v>
      </c>
      <c r="C23" s="93" t="s">
        <v>77</v>
      </c>
      <c r="D23" s="94" t="n">
        <f aca="false">E23+J23+K23</f>
        <v>101000</v>
      </c>
      <c r="E23" s="94" t="n">
        <f aca="false">F23+G23+H23+I23</f>
        <v>101000</v>
      </c>
      <c r="F23" s="94" t="n">
        <v>101000</v>
      </c>
      <c r="G23" s="95"/>
      <c r="H23" s="95"/>
      <c r="I23" s="95"/>
      <c r="J23" s="95"/>
      <c r="K23" s="96"/>
      <c r="L23" s="64" t="s">
        <v>63</v>
      </c>
    </row>
    <row r="24" customFormat="false" ht="51" hidden="false" customHeight="false" outlineLevel="0" collapsed="false">
      <c r="A24" s="65" t="n">
        <v>750</v>
      </c>
      <c r="B24" s="66" t="n">
        <v>75023</v>
      </c>
      <c r="C24" s="67" t="s">
        <v>78</v>
      </c>
      <c r="D24" s="68" t="n">
        <f aca="false">E24+J24+K24</f>
        <v>51000</v>
      </c>
      <c r="E24" s="68" t="n">
        <f aca="false">F24+G24+H24+I24</f>
        <v>51000</v>
      </c>
      <c r="F24" s="68" t="n">
        <v>51000</v>
      </c>
      <c r="G24" s="68"/>
      <c r="H24" s="68"/>
      <c r="I24" s="68"/>
      <c r="J24" s="68"/>
      <c r="K24" s="70"/>
      <c r="L24" s="64" t="s">
        <v>63</v>
      </c>
    </row>
    <row r="25" customFormat="false" ht="30" hidden="false" customHeight="true" outlineLevel="0" collapsed="false">
      <c r="A25" s="97" t="n">
        <v>750</v>
      </c>
      <c r="B25" s="98" t="n">
        <v>75023</v>
      </c>
      <c r="C25" s="99" t="s">
        <v>79</v>
      </c>
      <c r="D25" s="100" t="n">
        <f aca="false">E25+J25+K25</f>
        <v>50000</v>
      </c>
      <c r="E25" s="100" t="n">
        <f aca="false">F25+G25+H25+I25</f>
        <v>50000</v>
      </c>
      <c r="F25" s="100" t="n">
        <v>50000</v>
      </c>
      <c r="G25" s="100"/>
      <c r="H25" s="100"/>
      <c r="I25" s="100"/>
      <c r="J25" s="100"/>
      <c r="K25" s="101"/>
      <c r="L25" s="64" t="s">
        <v>63</v>
      </c>
    </row>
    <row r="26" customFormat="false" ht="30" hidden="false" customHeight="true" outlineLevel="0" collapsed="false">
      <c r="A26" s="58" t="n">
        <v>750</v>
      </c>
      <c r="B26" s="59" t="n">
        <v>75023</v>
      </c>
      <c r="C26" s="102" t="s">
        <v>80</v>
      </c>
      <c r="D26" s="62" t="n">
        <f aca="false">SUM(D27:D31)</f>
        <v>320912</v>
      </c>
      <c r="E26" s="62" t="n">
        <f aca="false">F26+G26+H26+I26</f>
        <v>318912</v>
      </c>
      <c r="F26" s="62" t="n">
        <f aca="false">F27+F28+F29+F30+F31</f>
        <v>68086</v>
      </c>
      <c r="G26" s="62"/>
      <c r="H26" s="62"/>
      <c r="I26" s="62" t="n">
        <f aca="false">I27+I28+I29+I30+I31</f>
        <v>250826</v>
      </c>
      <c r="J26" s="61"/>
      <c r="K26" s="63"/>
      <c r="L26" s="103" t="s">
        <v>68</v>
      </c>
    </row>
    <row r="27" customFormat="false" ht="21" hidden="false" customHeight="true" outlineLevel="0" collapsed="false">
      <c r="A27" s="65" t="n">
        <v>750</v>
      </c>
      <c r="B27" s="66" t="n">
        <v>75023</v>
      </c>
      <c r="C27" s="67" t="s">
        <v>81</v>
      </c>
      <c r="D27" s="68" t="n">
        <v>70739</v>
      </c>
      <c r="E27" s="68" t="n">
        <f aca="false">F27+G27+H27+I27</f>
        <v>70339</v>
      </c>
      <c r="F27" s="68" t="n">
        <v>12030</v>
      </c>
      <c r="G27" s="68"/>
      <c r="H27" s="68"/>
      <c r="I27" s="68" t="n">
        <v>58309</v>
      </c>
      <c r="J27" s="68"/>
      <c r="K27" s="70"/>
      <c r="L27" s="104" t="s">
        <v>68</v>
      </c>
    </row>
    <row r="28" customFormat="false" ht="21" hidden="false" customHeight="true" outlineLevel="0" collapsed="false">
      <c r="A28" s="65" t="n">
        <v>750</v>
      </c>
      <c r="B28" s="66" t="n">
        <v>75023</v>
      </c>
      <c r="C28" s="67" t="s">
        <v>82</v>
      </c>
      <c r="D28" s="68" t="n">
        <v>54742</v>
      </c>
      <c r="E28" s="68" t="n">
        <f aca="false">F28+G28+H28+I28</f>
        <v>54342</v>
      </c>
      <c r="F28" s="68" t="n">
        <v>13812</v>
      </c>
      <c r="G28" s="68"/>
      <c r="H28" s="68"/>
      <c r="I28" s="68" t="n">
        <v>40530</v>
      </c>
      <c r="J28" s="68"/>
      <c r="K28" s="70"/>
      <c r="L28" s="104" t="s">
        <v>68</v>
      </c>
    </row>
    <row r="29" customFormat="false" ht="21" hidden="false" customHeight="true" outlineLevel="0" collapsed="false">
      <c r="A29" s="65" t="n">
        <v>750</v>
      </c>
      <c r="B29" s="66" t="n">
        <v>75023</v>
      </c>
      <c r="C29" s="67" t="s">
        <v>83</v>
      </c>
      <c r="D29" s="68" t="n">
        <v>83655</v>
      </c>
      <c r="E29" s="68" t="n">
        <f aca="false">F29+G29+H29+I29</f>
        <v>83255</v>
      </c>
      <c r="F29" s="68" t="n">
        <v>16416</v>
      </c>
      <c r="G29" s="68"/>
      <c r="H29" s="68"/>
      <c r="I29" s="68" t="n">
        <v>66839</v>
      </c>
      <c r="J29" s="68"/>
      <c r="K29" s="70"/>
      <c r="L29" s="104" t="s">
        <v>68</v>
      </c>
    </row>
    <row r="30" customFormat="false" ht="21" hidden="false" customHeight="true" outlineLevel="0" collapsed="false">
      <c r="A30" s="65" t="n">
        <v>750</v>
      </c>
      <c r="B30" s="66" t="n">
        <v>75023</v>
      </c>
      <c r="C30" s="67" t="s">
        <v>84</v>
      </c>
      <c r="D30" s="68" t="n">
        <v>65285</v>
      </c>
      <c r="E30" s="68" t="n">
        <f aca="false">F30+G30+H30+I30</f>
        <v>64885</v>
      </c>
      <c r="F30" s="68" t="n">
        <v>13730</v>
      </c>
      <c r="G30" s="68"/>
      <c r="H30" s="68"/>
      <c r="I30" s="68" t="n">
        <v>51155</v>
      </c>
      <c r="J30" s="68"/>
      <c r="K30" s="70"/>
      <c r="L30" s="104" t="s">
        <v>68</v>
      </c>
    </row>
    <row r="31" customFormat="false" ht="21" hidden="false" customHeight="true" outlineLevel="0" collapsed="false">
      <c r="A31" s="79" t="n">
        <v>750</v>
      </c>
      <c r="B31" s="80" t="n">
        <v>75023</v>
      </c>
      <c r="C31" s="81" t="s">
        <v>85</v>
      </c>
      <c r="D31" s="68" t="n">
        <v>46491</v>
      </c>
      <c r="E31" s="82" t="n">
        <f aca="false">F31+G31+H31+I31</f>
        <v>46091</v>
      </c>
      <c r="F31" s="82" t="n">
        <v>12098</v>
      </c>
      <c r="G31" s="82"/>
      <c r="H31" s="82"/>
      <c r="I31" s="82" t="n">
        <v>33993</v>
      </c>
      <c r="J31" s="82"/>
      <c r="K31" s="83"/>
      <c r="L31" s="105" t="s">
        <v>68</v>
      </c>
    </row>
    <row r="32" customFormat="false" ht="25.5" hidden="false" customHeight="true" outlineLevel="0" collapsed="false">
      <c r="A32" s="65" t="n">
        <v>750</v>
      </c>
      <c r="B32" s="66" t="n">
        <v>75023</v>
      </c>
      <c r="C32" s="67" t="s">
        <v>86</v>
      </c>
      <c r="D32" s="68" t="n">
        <v>5000</v>
      </c>
      <c r="E32" s="68" t="n">
        <v>5000</v>
      </c>
      <c r="F32" s="68" t="n">
        <v>5000</v>
      </c>
      <c r="G32" s="68"/>
      <c r="H32" s="68"/>
      <c r="I32" s="68"/>
      <c r="J32" s="68"/>
      <c r="K32" s="70"/>
      <c r="L32" s="64" t="s">
        <v>87</v>
      </c>
    </row>
    <row r="33" customFormat="false" ht="25.5" hidden="false" customHeight="true" outlineLevel="0" collapsed="false">
      <c r="A33" s="106" t="n">
        <v>750</v>
      </c>
      <c r="B33" s="107" t="n">
        <v>75023</v>
      </c>
      <c r="C33" s="108" t="s">
        <v>88</v>
      </c>
      <c r="D33" s="109" t="n">
        <v>3000</v>
      </c>
      <c r="E33" s="109" t="n">
        <v>3000</v>
      </c>
      <c r="F33" s="109" t="n">
        <v>3000</v>
      </c>
      <c r="G33" s="109"/>
      <c r="H33" s="109"/>
      <c r="I33" s="109"/>
      <c r="J33" s="109"/>
      <c r="K33" s="110"/>
      <c r="L33" s="64" t="s">
        <v>87</v>
      </c>
    </row>
    <row r="34" customFormat="false" ht="25.5" hidden="false" customHeight="true" outlineLevel="0" collapsed="false">
      <c r="A34" s="79" t="n">
        <v>750</v>
      </c>
      <c r="B34" s="80" t="n">
        <v>75023</v>
      </c>
      <c r="C34" s="111" t="s">
        <v>80</v>
      </c>
      <c r="D34" s="112" t="n">
        <f aca="false">E34</f>
        <v>550</v>
      </c>
      <c r="E34" s="112" t="n">
        <f aca="false">F34</f>
        <v>550</v>
      </c>
      <c r="F34" s="112" t="n">
        <f aca="false">F35+F37</f>
        <v>550</v>
      </c>
      <c r="G34" s="112"/>
      <c r="H34" s="112"/>
      <c r="I34" s="112"/>
      <c r="J34" s="112" t="n">
        <f aca="false">J35+J36+J37</f>
        <v>267196</v>
      </c>
      <c r="K34" s="83"/>
      <c r="L34" s="105" t="s">
        <v>68</v>
      </c>
    </row>
    <row r="35" customFormat="false" ht="21" hidden="false" customHeight="true" outlineLevel="0" collapsed="false">
      <c r="A35" s="79" t="n">
        <v>750</v>
      </c>
      <c r="B35" s="80" t="n">
        <v>75023</v>
      </c>
      <c r="C35" s="81" t="s">
        <v>89</v>
      </c>
      <c r="D35" s="82" t="n">
        <v>250</v>
      </c>
      <c r="E35" s="82" t="n">
        <v>250</v>
      </c>
      <c r="F35" s="82" t="n">
        <v>250</v>
      </c>
      <c r="G35" s="82"/>
      <c r="H35" s="82"/>
      <c r="I35" s="82"/>
      <c r="J35" s="82" t="n">
        <v>123933</v>
      </c>
      <c r="K35" s="83"/>
      <c r="L35" s="105" t="s">
        <v>68</v>
      </c>
    </row>
    <row r="36" customFormat="false" ht="1.5" hidden="true" customHeight="true" outlineLevel="0" collapsed="false">
      <c r="A36" s="79"/>
      <c r="B36" s="80"/>
      <c r="C36" s="81"/>
      <c r="D36" s="82"/>
      <c r="E36" s="82"/>
      <c r="F36" s="82"/>
      <c r="G36" s="82"/>
      <c r="H36" s="82"/>
      <c r="I36" s="82"/>
      <c r="J36" s="82"/>
      <c r="K36" s="83"/>
      <c r="L36" s="105"/>
    </row>
    <row r="37" customFormat="false" ht="21" hidden="false" customHeight="true" outlineLevel="0" collapsed="false">
      <c r="A37" s="79" t="n">
        <v>750</v>
      </c>
      <c r="B37" s="80" t="n">
        <v>75023</v>
      </c>
      <c r="C37" s="81" t="s">
        <v>90</v>
      </c>
      <c r="D37" s="82" t="n">
        <v>300</v>
      </c>
      <c r="E37" s="82" t="n">
        <v>300</v>
      </c>
      <c r="F37" s="82" t="n">
        <v>300</v>
      </c>
      <c r="G37" s="82"/>
      <c r="H37" s="82"/>
      <c r="I37" s="82"/>
      <c r="J37" s="82" t="n">
        <v>143263</v>
      </c>
      <c r="K37" s="83"/>
      <c r="L37" s="105" t="s">
        <v>68</v>
      </c>
    </row>
    <row r="38" customFormat="false" ht="25.5" hidden="false" customHeight="true" outlineLevel="0" collapsed="false">
      <c r="A38" s="113" t="n">
        <v>750</v>
      </c>
      <c r="B38" s="114" t="n">
        <v>75023</v>
      </c>
      <c r="C38" s="115" t="s">
        <v>91</v>
      </c>
      <c r="D38" s="116" t="n">
        <v>6000</v>
      </c>
      <c r="E38" s="116" t="n">
        <v>6000</v>
      </c>
      <c r="F38" s="116" t="n">
        <v>6000</v>
      </c>
      <c r="G38" s="116"/>
      <c r="H38" s="116"/>
      <c r="I38" s="116"/>
      <c r="J38" s="116"/>
      <c r="K38" s="117"/>
      <c r="L38" s="64" t="s">
        <v>87</v>
      </c>
    </row>
    <row r="39" customFormat="false" ht="37.5" hidden="false" customHeight="true" outlineLevel="0" collapsed="false">
      <c r="A39" s="118" t="n">
        <v>750</v>
      </c>
      <c r="B39" s="119" t="n">
        <v>75023</v>
      </c>
      <c r="C39" s="120" t="s">
        <v>92</v>
      </c>
      <c r="D39" s="121" t="n">
        <v>3500</v>
      </c>
      <c r="E39" s="121" t="n">
        <v>3500</v>
      </c>
      <c r="F39" s="121" t="n">
        <v>3500</v>
      </c>
      <c r="G39" s="121"/>
      <c r="H39" s="121"/>
      <c r="I39" s="121"/>
      <c r="J39" s="121"/>
      <c r="K39" s="122"/>
      <c r="L39" s="64" t="s">
        <v>87</v>
      </c>
    </row>
    <row r="40" s="90" customFormat="true" ht="27" hidden="false" customHeight="true" outlineLevel="0" collapsed="false">
      <c r="A40" s="84"/>
      <c r="B40" s="85"/>
      <c r="C40" s="86" t="s">
        <v>93</v>
      </c>
      <c r="D40" s="87" t="n">
        <f aca="false">D26+D32+D33+D34+D38+D39+D23</f>
        <v>439962</v>
      </c>
      <c r="E40" s="87" t="n">
        <f aca="false">F40+I40</f>
        <v>437962</v>
      </c>
      <c r="F40" s="87" t="n">
        <f aca="false">F26+F32+F33+F34+F38+F39+F23</f>
        <v>187136</v>
      </c>
      <c r="G40" s="87" t="n">
        <f aca="false">G23+G26+G38+G32+G33+G34</f>
        <v>0</v>
      </c>
      <c r="H40" s="87" t="n">
        <f aca="false">H23+H26+H38+H32+H33+H34</f>
        <v>0</v>
      </c>
      <c r="I40" s="87" t="n">
        <f aca="false">I23+I26+I38+I32+I33+I34</f>
        <v>250826</v>
      </c>
      <c r="J40" s="87" t="n">
        <f aca="false">J23+J26+J38+J32+J33+J34</f>
        <v>267196</v>
      </c>
      <c r="K40" s="88"/>
      <c r="L40" s="89"/>
    </row>
    <row r="41" customFormat="false" ht="21" hidden="false" customHeight="true" outlineLevel="0" collapsed="false">
      <c r="A41" s="58" t="n">
        <v>801</v>
      </c>
      <c r="B41" s="59" t="n">
        <v>80101</v>
      </c>
      <c r="C41" s="60" t="s">
        <v>94</v>
      </c>
      <c r="D41" s="62" t="n">
        <f aca="false">E41+J41+K41</f>
        <v>30000</v>
      </c>
      <c r="E41" s="62" t="n">
        <f aca="false">F41+G41+H41+I41</f>
        <v>30000</v>
      </c>
      <c r="F41" s="62" t="n">
        <v>30000</v>
      </c>
      <c r="G41" s="61"/>
      <c r="H41" s="61"/>
      <c r="I41" s="61"/>
      <c r="J41" s="61"/>
      <c r="K41" s="63"/>
      <c r="L41" s="64" t="s">
        <v>63</v>
      </c>
    </row>
    <row r="42" customFormat="false" ht="21" hidden="false" customHeight="true" outlineLevel="0" collapsed="false">
      <c r="A42" s="65" t="n">
        <v>801</v>
      </c>
      <c r="B42" s="66" t="n">
        <v>80101</v>
      </c>
      <c r="C42" s="67" t="s">
        <v>95</v>
      </c>
      <c r="D42" s="68" t="n">
        <f aca="false">E42+J42+K42</f>
        <v>15000</v>
      </c>
      <c r="E42" s="68" t="n">
        <f aca="false">F42+G42+H42+I42</f>
        <v>15000</v>
      </c>
      <c r="F42" s="68" t="n">
        <v>15000</v>
      </c>
      <c r="G42" s="68"/>
      <c r="H42" s="68"/>
      <c r="I42" s="68"/>
      <c r="J42" s="68"/>
      <c r="K42" s="70"/>
      <c r="L42" s="64" t="s">
        <v>63</v>
      </c>
    </row>
    <row r="43" customFormat="false" ht="21" hidden="false" customHeight="true" outlineLevel="0" collapsed="false">
      <c r="A43" s="65" t="n">
        <v>801</v>
      </c>
      <c r="B43" s="66" t="n">
        <v>80101</v>
      </c>
      <c r="C43" s="67" t="s">
        <v>96</v>
      </c>
      <c r="D43" s="68" t="n">
        <f aca="false">E43+J43+K43</f>
        <v>15000</v>
      </c>
      <c r="E43" s="68" t="n">
        <f aca="false">F43+G43+H43+I43</f>
        <v>15000</v>
      </c>
      <c r="F43" s="68" t="n">
        <v>15000</v>
      </c>
      <c r="G43" s="68"/>
      <c r="H43" s="68"/>
      <c r="I43" s="68"/>
      <c r="J43" s="68"/>
      <c r="K43" s="70"/>
      <c r="L43" s="64" t="s">
        <v>63</v>
      </c>
    </row>
    <row r="44" customFormat="false" ht="30" hidden="false" customHeight="true" outlineLevel="0" collapsed="false">
      <c r="A44" s="65" t="n">
        <v>801</v>
      </c>
      <c r="B44" s="66" t="n">
        <v>80101</v>
      </c>
      <c r="C44" s="67" t="s">
        <v>97</v>
      </c>
      <c r="D44" s="68" t="n">
        <v>50000</v>
      </c>
      <c r="E44" s="68" t="n">
        <v>50000</v>
      </c>
      <c r="F44" s="68" t="n">
        <v>50000</v>
      </c>
      <c r="G44" s="68"/>
      <c r="H44" s="68"/>
      <c r="I44" s="68"/>
      <c r="J44" s="68"/>
      <c r="K44" s="70"/>
      <c r="L44" s="64" t="s">
        <v>63</v>
      </c>
    </row>
    <row r="45" customFormat="false" ht="30" hidden="false" customHeight="true" outlineLevel="0" collapsed="false">
      <c r="A45" s="65" t="n">
        <v>801</v>
      </c>
      <c r="B45" s="66" t="n">
        <v>80110</v>
      </c>
      <c r="C45" s="67" t="s">
        <v>98</v>
      </c>
      <c r="D45" s="69" t="n">
        <f aca="false">E45+J45+K45</f>
        <v>12500</v>
      </c>
      <c r="E45" s="69" t="n">
        <f aca="false">F45+G45+H45+I45</f>
        <v>12500</v>
      </c>
      <c r="F45" s="69" t="n">
        <v>12500</v>
      </c>
      <c r="G45" s="68"/>
      <c r="H45" s="68"/>
      <c r="I45" s="68"/>
      <c r="J45" s="68"/>
      <c r="K45" s="70"/>
      <c r="L45" s="64" t="s">
        <v>63</v>
      </c>
    </row>
    <row r="46" customFormat="false" ht="30" hidden="false" customHeight="true" outlineLevel="0" collapsed="false">
      <c r="A46" s="79" t="n">
        <v>801</v>
      </c>
      <c r="B46" s="80" t="n">
        <v>80104</v>
      </c>
      <c r="C46" s="81" t="s">
        <v>99</v>
      </c>
      <c r="D46" s="112" t="n">
        <f aca="false">E46+J46+K46</f>
        <v>22000</v>
      </c>
      <c r="E46" s="112" t="n">
        <f aca="false">F46+G46+H46+I46</f>
        <v>22000</v>
      </c>
      <c r="F46" s="112" t="n">
        <v>22000</v>
      </c>
      <c r="G46" s="82"/>
      <c r="H46" s="82"/>
      <c r="I46" s="82"/>
      <c r="J46" s="82"/>
      <c r="K46" s="83"/>
      <c r="L46" s="64" t="s">
        <v>63</v>
      </c>
    </row>
    <row r="47" s="90" customFormat="true" ht="27" hidden="false" customHeight="true" outlineLevel="0" collapsed="false">
      <c r="A47" s="84"/>
      <c r="B47" s="85"/>
      <c r="C47" s="86" t="s">
        <v>100</v>
      </c>
      <c r="D47" s="87" t="n">
        <f aca="false">D41+D44+D45+D46</f>
        <v>114500</v>
      </c>
      <c r="E47" s="87" t="n">
        <f aca="false">E41+E44+E45+E46</f>
        <v>114500</v>
      </c>
      <c r="F47" s="87" t="n">
        <f aca="false">F41+F44+F45+F46</f>
        <v>114500</v>
      </c>
      <c r="G47" s="87" t="n">
        <f aca="false">G41+G45+G46</f>
        <v>0</v>
      </c>
      <c r="H47" s="87" t="n">
        <f aca="false">H41+H45+H46</f>
        <v>0</v>
      </c>
      <c r="I47" s="87" t="n">
        <f aca="false">I41+I45+I46</f>
        <v>0</v>
      </c>
      <c r="J47" s="87"/>
      <c r="K47" s="88"/>
      <c r="L47" s="89"/>
    </row>
    <row r="48" customFormat="false" ht="30" hidden="false" customHeight="true" outlineLevel="0" collapsed="false">
      <c r="A48" s="107" t="n">
        <v>851</v>
      </c>
      <c r="B48" s="107" t="n">
        <v>85195</v>
      </c>
      <c r="C48" s="108" t="s">
        <v>101</v>
      </c>
      <c r="D48" s="123" t="n">
        <f aca="false">E48+J48+K48</f>
        <v>20000</v>
      </c>
      <c r="E48" s="123" t="n">
        <f aca="false">F48+G48+H48+I48</f>
        <v>20000</v>
      </c>
      <c r="F48" s="123" t="n">
        <v>20000</v>
      </c>
      <c r="G48" s="109"/>
      <c r="H48" s="109"/>
      <c r="I48" s="109"/>
      <c r="J48" s="109"/>
      <c r="K48" s="109"/>
      <c r="L48" s="66" t="s">
        <v>63</v>
      </c>
    </row>
    <row r="49" customFormat="false" ht="21" hidden="false" customHeight="true" outlineLevel="0" collapsed="false">
      <c r="A49" s="58" t="n">
        <v>852</v>
      </c>
      <c r="B49" s="59" t="n">
        <v>85219</v>
      </c>
      <c r="C49" s="60" t="s">
        <v>102</v>
      </c>
      <c r="D49" s="61" t="n">
        <f aca="false">E49+J49+K49</f>
        <v>5000</v>
      </c>
      <c r="E49" s="61" t="n">
        <f aca="false">F49+G49+H49+I49</f>
        <v>5000</v>
      </c>
      <c r="F49" s="61" t="n">
        <v>5000</v>
      </c>
      <c r="G49" s="61"/>
      <c r="H49" s="61"/>
      <c r="I49" s="61"/>
      <c r="J49" s="61"/>
      <c r="K49" s="63"/>
      <c r="L49" s="64" t="s">
        <v>103</v>
      </c>
    </row>
    <row r="50" customFormat="false" ht="21" hidden="false" customHeight="true" outlineLevel="0" collapsed="false">
      <c r="A50" s="79" t="n">
        <v>852</v>
      </c>
      <c r="B50" s="80" t="n">
        <v>85219</v>
      </c>
      <c r="C50" s="81" t="s">
        <v>104</v>
      </c>
      <c r="D50" s="82" t="n">
        <v>2501</v>
      </c>
      <c r="E50" s="82" t="n">
        <v>2501</v>
      </c>
      <c r="F50" s="82" t="n">
        <v>2501</v>
      </c>
      <c r="G50" s="82"/>
      <c r="H50" s="82"/>
      <c r="I50" s="82"/>
      <c r="J50" s="82"/>
      <c r="K50" s="83"/>
      <c r="L50" s="64" t="s">
        <v>103</v>
      </c>
    </row>
    <row r="51" customFormat="false" ht="21" hidden="false" customHeight="true" outlineLevel="0" collapsed="false">
      <c r="A51" s="84"/>
      <c r="B51" s="85"/>
      <c r="C51" s="86" t="s">
        <v>105</v>
      </c>
      <c r="D51" s="87" t="n">
        <f aca="false">D49+D50</f>
        <v>7501</v>
      </c>
      <c r="E51" s="87" t="n">
        <f aca="false">E49+E50</f>
        <v>7501</v>
      </c>
      <c r="F51" s="87" t="n">
        <f aca="false">F49+F50</f>
        <v>7501</v>
      </c>
      <c r="G51" s="87"/>
      <c r="H51" s="87"/>
      <c r="I51" s="87"/>
      <c r="J51" s="87"/>
      <c r="K51" s="88"/>
      <c r="L51" s="64"/>
    </row>
    <row r="52" customFormat="false" ht="53.25" hidden="false" customHeight="true" outlineLevel="0" collapsed="false">
      <c r="A52" s="58" t="n">
        <v>900</v>
      </c>
      <c r="B52" s="59" t="n">
        <v>90001</v>
      </c>
      <c r="C52" s="60" t="s">
        <v>106</v>
      </c>
      <c r="D52" s="61" t="n">
        <v>11000</v>
      </c>
      <c r="E52" s="61" t="n">
        <v>11000</v>
      </c>
      <c r="F52" s="61" t="n">
        <v>11000</v>
      </c>
      <c r="G52" s="61"/>
      <c r="H52" s="61"/>
      <c r="I52" s="61"/>
      <c r="J52" s="61"/>
      <c r="K52" s="63"/>
      <c r="L52" s="64" t="s">
        <v>63</v>
      </c>
    </row>
    <row r="53" customFormat="false" ht="37.5" hidden="false" customHeight="true" outlineLevel="0" collapsed="false">
      <c r="A53" s="79" t="n">
        <v>900</v>
      </c>
      <c r="B53" s="80" t="n">
        <v>90004</v>
      </c>
      <c r="C53" s="81" t="s">
        <v>107</v>
      </c>
      <c r="D53" s="82" t="n">
        <v>50000</v>
      </c>
      <c r="E53" s="82" t="n">
        <v>50000</v>
      </c>
      <c r="F53" s="82" t="n">
        <v>50000</v>
      </c>
      <c r="G53" s="82"/>
      <c r="H53" s="82"/>
      <c r="I53" s="82"/>
      <c r="J53" s="82"/>
      <c r="K53" s="83"/>
      <c r="L53" s="64" t="s">
        <v>63</v>
      </c>
    </row>
    <row r="54" customFormat="false" ht="27" hidden="false" customHeight="true" outlineLevel="0" collapsed="false">
      <c r="A54" s="124"/>
      <c r="B54" s="85"/>
      <c r="C54" s="86" t="s">
        <v>108</v>
      </c>
      <c r="D54" s="87" t="n">
        <f aca="false">D52+D53</f>
        <v>61000</v>
      </c>
      <c r="E54" s="87" t="n">
        <f aca="false">E52+E53</f>
        <v>61000</v>
      </c>
      <c r="F54" s="87" t="n">
        <f aca="false">F52+F53</f>
        <v>61000</v>
      </c>
      <c r="G54" s="87" t="n">
        <f aca="false">G52+G53</f>
        <v>0</v>
      </c>
      <c r="H54" s="87" t="n">
        <f aca="false">H52+H53</f>
        <v>0</v>
      </c>
      <c r="I54" s="87" t="n">
        <f aca="false">I52+I53</f>
        <v>0</v>
      </c>
      <c r="J54" s="87" t="n">
        <f aca="false">J52+J53</f>
        <v>0</v>
      </c>
      <c r="K54" s="125"/>
      <c r="L54" s="64"/>
    </row>
    <row r="55" customFormat="false" ht="42.75" hidden="false" customHeight="true" outlineLevel="0" collapsed="false">
      <c r="A55" s="106" t="n">
        <v>921</v>
      </c>
      <c r="B55" s="107" t="n">
        <v>92109</v>
      </c>
      <c r="C55" s="108" t="s">
        <v>109</v>
      </c>
      <c r="D55" s="123" t="n">
        <f aca="false">E55+J55+K55</f>
        <v>10000</v>
      </c>
      <c r="E55" s="123" t="n">
        <f aca="false">F55+G55+H55+I55</f>
        <v>10000</v>
      </c>
      <c r="F55" s="123" t="n">
        <v>10000</v>
      </c>
      <c r="G55" s="109"/>
      <c r="H55" s="109"/>
      <c r="I55" s="109"/>
      <c r="J55" s="109"/>
      <c r="K55" s="110"/>
      <c r="L55" s="64" t="s">
        <v>63</v>
      </c>
    </row>
    <row r="56" customFormat="false" ht="30" hidden="false" customHeight="true" outlineLevel="0" collapsed="false">
      <c r="A56" s="58" t="n">
        <v>926</v>
      </c>
      <c r="B56" s="59" t="n">
        <v>92604</v>
      </c>
      <c r="C56" s="60" t="s">
        <v>110</v>
      </c>
      <c r="D56" s="61" t="n">
        <f aca="false">E56+J56+K56</f>
        <v>80000</v>
      </c>
      <c r="E56" s="61" t="n">
        <f aca="false">F56+G56+H56+I56</f>
        <v>80000</v>
      </c>
      <c r="F56" s="61" t="n">
        <v>80000</v>
      </c>
      <c r="G56" s="61"/>
      <c r="H56" s="61"/>
      <c r="I56" s="61"/>
      <c r="J56" s="61"/>
      <c r="K56" s="63"/>
      <c r="L56" s="64" t="s">
        <v>63</v>
      </c>
    </row>
    <row r="57" customFormat="false" ht="30" hidden="false" customHeight="true" outlineLevel="0" collapsed="false">
      <c r="A57" s="79" t="n">
        <v>926</v>
      </c>
      <c r="B57" s="80" t="n">
        <v>92601</v>
      </c>
      <c r="C57" s="81" t="s">
        <v>111</v>
      </c>
      <c r="D57" s="82" t="n">
        <v>100000</v>
      </c>
      <c r="E57" s="82" t="n">
        <v>100000</v>
      </c>
      <c r="F57" s="82" t="n">
        <v>100000</v>
      </c>
      <c r="G57" s="82"/>
      <c r="H57" s="82"/>
      <c r="I57" s="82"/>
      <c r="J57" s="82" t="n">
        <v>20000</v>
      </c>
      <c r="K57" s="83" t="n">
        <v>4500000</v>
      </c>
      <c r="L57" s="64" t="s">
        <v>63</v>
      </c>
    </row>
    <row r="58" customFormat="false" ht="30" hidden="false" customHeight="true" outlineLevel="0" collapsed="false">
      <c r="A58" s="126"/>
      <c r="B58" s="127"/>
      <c r="C58" s="128" t="s">
        <v>112</v>
      </c>
      <c r="D58" s="129" t="n">
        <f aca="false">D56+D57</f>
        <v>180000</v>
      </c>
      <c r="E58" s="129" t="n">
        <f aca="false">E56+E57</f>
        <v>180000</v>
      </c>
      <c r="F58" s="129" t="n">
        <f aca="false">F56+F57</f>
        <v>180000</v>
      </c>
      <c r="G58" s="129" t="n">
        <f aca="false">G56+G57</f>
        <v>0</v>
      </c>
      <c r="H58" s="129" t="n">
        <f aca="false">H56+H57</f>
        <v>0</v>
      </c>
      <c r="I58" s="129" t="n">
        <f aca="false">I56+I57</f>
        <v>0</v>
      </c>
      <c r="J58" s="129" t="n">
        <f aca="false">J56+J57</f>
        <v>20000</v>
      </c>
      <c r="K58" s="130" t="n">
        <f aca="false">K56+K57</f>
        <v>4500000</v>
      </c>
      <c r="L58" s="131"/>
    </row>
    <row r="59" s="90" customFormat="true" ht="22.5" hidden="false" customHeight="true" outlineLevel="0" collapsed="false">
      <c r="A59" s="132" t="s">
        <v>113</v>
      </c>
      <c r="B59" s="132"/>
      <c r="C59" s="132"/>
      <c r="D59" s="87" t="n">
        <f aca="false">D22+D40+D47+D48+D49+D54+D58+D50</f>
        <v>2209211</v>
      </c>
      <c r="E59" s="87" t="n">
        <f aca="false">E22+E40+E47+E48+E51+E54+E55+E58</f>
        <v>2185256</v>
      </c>
      <c r="F59" s="87" t="n">
        <f aca="false">F22+F40+F47+F48+F51+F54+F55+F58</f>
        <v>1683189</v>
      </c>
      <c r="G59" s="87" t="n">
        <f aca="false">G22+G40+G47+G48+G51+G54+G55+G58</f>
        <v>100000</v>
      </c>
      <c r="H59" s="87" t="n">
        <f aca="false">H22+H40+H47+H48+H51+H54+H55+H58</f>
        <v>151241</v>
      </c>
      <c r="I59" s="87" t="n">
        <f aca="false">I22+I40+I47+I48+I51+I54+I55+I58</f>
        <v>250826</v>
      </c>
      <c r="J59" s="87" t="n">
        <f aca="false">J22+J40+J47+J48+J51+J54+J55+J58</f>
        <v>2791216</v>
      </c>
      <c r="K59" s="87" t="n">
        <f aca="false">K22+K40+K47+K48+K51+K54+K55+K58</f>
        <v>4500000</v>
      </c>
      <c r="L59" s="133"/>
    </row>
  </sheetData>
  <mergeCells count="17">
    <mergeCell ref="I1:L1"/>
    <mergeCell ref="A2:L2"/>
    <mergeCell ref="A4:A8"/>
    <mergeCell ref="B4:B8"/>
    <mergeCell ref="C4:C8"/>
    <mergeCell ref="D4:D8"/>
    <mergeCell ref="E4:K4"/>
    <mergeCell ref="L4:L8"/>
    <mergeCell ref="E5:E8"/>
    <mergeCell ref="F5:I5"/>
    <mergeCell ref="J5:J8"/>
    <mergeCell ref="K5:K8"/>
    <mergeCell ref="F6:F8"/>
    <mergeCell ref="G6:G8"/>
    <mergeCell ref="H6:H8"/>
    <mergeCell ref="I6:I8"/>
    <mergeCell ref="A59:C59"/>
  </mergeCells>
  <printOptions headings="false" gridLines="false" gridLinesSet="true" horizontalCentered="true" verticalCentered="false"/>
  <pageMargins left="0.170138888888889" right="0.170138888888889" top="0.5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7-31T06:54:48Z</cp:lastPrinted>
  <dcterms:modified xsi:type="dcterms:W3CDTF">2006-07-31T06:54:49Z</dcterms:modified>
  <cp:revision>0</cp:revision>
  <dc:subject/>
  <dc:title>Dz.U.00.59.688</dc:title>
</cp:coreProperties>
</file>