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" sheetId="1" state="visible" r:id="rId2"/>
    <sheet name="wydatki " sheetId="2" state="visible" r:id="rId3"/>
    <sheet name="wydatki majątkowe" sheetId="3" state="visible" r:id="rId4"/>
  </sheets>
  <definedNames>
    <definedName function="false" hidden="false" localSheetId="0" name="_xlnm.Print_Area" vbProcedure="false">dochody!$A$1:$G$134</definedName>
    <definedName function="false" hidden="false" localSheetId="1" name="_xlnm.Print_Area" vbProcedure="false">'wydatki '!$A$1:$G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04">
  <si>
    <t xml:space="preserve">Załącznik Nr 1 </t>
  </si>
  <si>
    <t xml:space="preserve">PLAN I WYKONANIE DOCHODÓW GMINY LIDZBARK ZA 2006 R. </t>
  </si>
  <si>
    <t xml:space="preserve">Klasyfikacja</t>
  </si>
  <si>
    <t xml:space="preserve">TREŚĆ</t>
  </si>
  <si>
    <t xml:space="preserve">Plan wg uchwały</t>
  </si>
  <si>
    <t xml:space="preserve">Plan po zmianach</t>
  </si>
  <si>
    <t xml:space="preserve">Wykonanie</t>
  </si>
  <si>
    <t xml:space="preserve">Dz. </t>
  </si>
  <si>
    <t xml:space="preserve">Rozdz.</t>
  </si>
  <si>
    <t xml:space="preserve">§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. porozumień (umów) między j.s.t.</t>
  </si>
  <si>
    <t xml:space="preserve">6620</t>
  </si>
  <si>
    <t xml:space="preserve">Dotacje celowe otrzymane z powiatu na inwestycje i zakupy inwestycyjne na podst. porozumień (umów) między j.s.t.</t>
  </si>
  <si>
    <t xml:space="preserve">60016</t>
  </si>
  <si>
    <t xml:space="preserve">Drogi publiczne gminne</t>
  </si>
  <si>
    <t xml:space="preserve">0490</t>
  </si>
  <si>
    <t xml:space="preserve">Wpływy z innych lokalnych opłat pobieranych przez j.s.t. na podstawie innych ustaw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98</t>
  </si>
  <si>
    <t xml:space="preserve">Środki na dofinansowanie własnych inwestycji gmin, powiatów, samorządów województw, pozyskane z innych źródeł  </t>
  </si>
  <si>
    <t xml:space="preserve">6299</t>
  </si>
  <si>
    <t xml:space="preserve">6339</t>
  </si>
  <si>
    <t xml:space="preserve">Dotacje celowe otrzymane z budżetu państwa na realizację inwestycji i zakupów inwestycyjnych własnych gmin</t>
  </si>
  <si>
    <t xml:space="preserve">700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70095</t>
  </si>
  <si>
    <t xml:space="preserve">Pozostała działalność </t>
  </si>
  <si>
    <t xml:space="preserve">710</t>
  </si>
  <si>
    <t xml:space="preserve">DZIAŁALNOŚĆ USŁUGOWA</t>
  </si>
  <si>
    <t xml:space="preserve">71014</t>
  </si>
  <si>
    <t xml:space="preserve">Opracowania geodezyjne i kartograficzne </t>
  </si>
  <si>
    <t xml:space="preserve">0830</t>
  </si>
  <si>
    <t xml:space="preserve">Wpływy z usług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75075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 </t>
  </si>
  <si>
    <t xml:space="preserve">75416</t>
  </si>
  <si>
    <t xml:space="preserve">Straż Miejska</t>
  </si>
  <si>
    <t xml:space="preserve">0570</t>
  </si>
  <si>
    <t xml:space="preserve">Grzywny, mandaty i inne kary pieniężne od ludności </t>
  </si>
  <si>
    <t xml:space="preserve">756</t>
  </si>
  <si>
    <t xml:space="preserve">DOCHODY OD OSÓB PRAWNYCH, OD OSÓB FIZYCZNYCH I OD INNYCH JEDNOSTEK NIE POSIADAJĄCYCH OSOBOWOŚCI PRAWNEJ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2440</t>
  </si>
  <si>
    <t xml:space="preserve">Dotacje otrzymane z funduszy celowych 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75619</t>
  </si>
  <si>
    <t xml:space="preserve">Wpływy z różnych rozliczeń </t>
  </si>
  <si>
    <t xml:space="preserve">0460</t>
  </si>
  <si>
    <t xml:space="preserve">Wpływy z opłaty eksploatacyjnej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. ogólnej dla j.s.t.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Przedszkola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85195</t>
  </si>
  <si>
    <t xml:space="preserve">Pozostała działalność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 oraz składki na ubezpieczenia emerytalne i rentowe z ubezpieczeń społecznych </t>
  </si>
  <si>
    <t xml:space="preserve">85213</t>
  </si>
  <si>
    <t xml:space="preserve">Składki na ubezpieczenie zdrowotne opłacane za osoby pobierające niektóre świadczenia z pomocy społecznej </t>
  </si>
  <si>
    <t xml:space="preserve">85214</t>
  </si>
  <si>
    <t xml:space="preserve">Zasiłki i pomoc w naturze oraz składki na ubezpieczenia społeczne i zdrowotne </t>
  </si>
  <si>
    <t xml:space="preserve">85219</t>
  </si>
  <si>
    <t xml:space="preserve">Ośrodki pomocy społecznej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 </t>
  </si>
  <si>
    <t xml:space="preserve">85495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OGÓŁEM</t>
  </si>
  <si>
    <t xml:space="preserve">1. Dotacje celowe</t>
  </si>
  <si>
    <t xml:space="preserve">* na zadania własne</t>
  </si>
  <si>
    <t xml:space="preserve">* na zadnia zlecone</t>
  </si>
  <si>
    <t xml:space="preserve">* na umowy i porozumienia</t>
  </si>
  <si>
    <t xml:space="preserve">* dotacje otrzymane z funduszu celowego</t>
  </si>
  <si>
    <t xml:space="preserve">2. Pozostałe dotacje </t>
  </si>
  <si>
    <t xml:space="preserve">3. Środki pozyskane z innych źródeł</t>
  </si>
  <si>
    <t xml:space="preserve">Załącznik Nr 2 </t>
  </si>
  <si>
    <t xml:space="preserve">PLAN I WYKONANIE WYDATKÓW GMINY LIDZBARK ZA 2006 R. 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4210</t>
  </si>
  <si>
    <t xml:space="preserve">Zakup materiałów i wyposażenia </t>
  </si>
  <si>
    <t xml:space="preserve">4300</t>
  </si>
  <si>
    <t xml:space="preserve">Zakup usług pozostałych </t>
  </si>
  <si>
    <t xml:space="preserve">60013</t>
  </si>
  <si>
    <t xml:space="preserve">Drogi publiczne wojewódzkie </t>
  </si>
  <si>
    <t xml:space="preserve">6050</t>
  </si>
  <si>
    <t xml:space="preserve">Wydatki inwestycyjne jednostek budżetowych</t>
  </si>
  <si>
    <t xml:space="preserve">4270</t>
  </si>
  <si>
    <t xml:space="preserve">Zakup usług remontowych</t>
  </si>
  <si>
    <t xml:space="preserve">6058</t>
  </si>
  <si>
    <t xml:space="preserve">6059</t>
  </si>
  <si>
    <t xml:space="preserve">Wydatki inwestycyjne jednostek  budżetowych</t>
  </si>
  <si>
    <t xml:space="preserve">630</t>
  </si>
  <si>
    <t xml:space="preserve">TURYSTYKA</t>
  </si>
  <si>
    <t xml:space="preserve">63095</t>
  </si>
  <si>
    <t xml:space="preserve">2820</t>
  </si>
  <si>
    <t xml:space="preserve">Dotacja celowa z budżetu na finansowanie lub dofinansowanie zadań zleconych do realizacji stowarzyszeniom</t>
  </si>
  <si>
    <t xml:space="preserve">Zakup materiałów i wyposażenia</t>
  </si>
  <si>
    <t xml:space="preserve">4260</t>
  </si>
  <si>
    <t xml:space="preserve">Zakup energii</t>
  </si>
  <si>
    <t xml:space="preserve">4430</t>
  </si>
  <si>
    <t xml:space="preserve">Różne opłaty i składki</t>
  </si>
  <si>
    <t xml:space="preserve">Zakup usług pozostałych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Urzędy gmin</t>
  </si>
  <si>
    <t xml:space="preserve">Dotacje celowe przekazane do powiatu na zadania bieżące realizowane na podst. porozumień (umów) między j.s.t.</t>
  </si>
  <si>
    <t xml:space="preserve">2900</t>
  </si>
  <si>
    <t xml:space="preserve">Wpłaty gmin i powiatów na rzecz innych j.s.t.oraz zawiązków gmin lub związków powiatów na dofinansowanie zadań bieżących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4140</t>
  </si>
  <si>
    <t xml:space="preserve">Wpłaty na Państwowy Fundusz Rehabilitacji Osób Niepełnosprawnych </t>
  </si>
  <si>
    <t xml:space="preserve">4170</t>
  </si>
  <si>
    <t xml:space="preserve">Wynagrodzenia bezosobowe</t>
  </si>
  <si>
    <t xml:space="preserve">4440</t>
  </si>
  <si>
    <t xml:space="preserve">Odpisy na zakładowy fundusz świadczeń socjalnych </t>
  </si>
  <si>
    <t xml:space="preserve">6060</t>
  </si>
  <si>
    <t xml:space="preserve">Wydatki na zakupy inwestycyjne jednostek budżetowych </t>
  </si>
  <si>
    <t xml:space="preserve">6300</t>
  </si>
  <si>
    <t xml:space="preserve">Wydatki na pomoc finansową udzieloną między jst na dofinansowanie własnych zadań inwestycyjnych i zakupów inwestycyjnych</t>
  </si>
  <si>
    <t xml:space="preserve">Promocja jednostek samorządu terytorialnego </t>
  </si>
  <si>
    <t xml:space="preserve">Delegacje zagraniczne </t>
  </si>
  <si>
    <t xml:space="preserve">DOCHODY OD OSÓB PRAWNYCH, OSÓB FIZYCZNYCH I OD INNYCH JEDNOSTEK NIEPOSIADAJĄCYCH OSOBOWOŚCI PRAWNEJ ORAZ WYDATKI ZWIĄZANE Z ICH POBOREM</t>
  </si>
  <si>
    <t xml:space="preserve">4100</t>
  </si>
  <si>
    <t xml:space="preserve">Wynagrodzenia agencyjno - prowizyjne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01</t>
  </si>
  <si>
    <t xml:space="preserve">4240</t>
  </si>
  <si>
    <t xml:space="preserve">Zakup pomocy naukowych, dydaktycznych i książek</t>
  </si>
  <si>
    <t xml:space="preserve">80103</t>
  </si>
  <si>
    <t xml:space="preserve">Oddziały przedszkole w szkołach podstawowych</t>
  </si>
  <si>
    <t xml:space="preserve">Nagrody i wydatki osobowe nie zaliczone do wynagrodzenia</t>
  </si>
  <si>
    <t xml:space="preserve">Odpisy na zakład.fundusz świadcz.socjaln. </t>
  </si>
  <si>
    <t xml:space="preserve">80104</t>
  </si>
  <si>
    <t xml:space="preserve">Przedszkola </t>
  </si>
  <si>
    <t xml:space="preserve">4220</t>
  </si>
  <si>
    <t xml:space="preserve">Zakup środków żywności</t>
  </si>
  <si>
    <t xml:space="preserve">80110</t>
  </si>
  <si>
    <t xml:space="preserve">Gimnazja </t>
  </si>
  <si>
    <t xml:space="preserve">80113</t>
  </si>
  <si>
    <t xml:space="preserve">Dowożenie uczniów do szkół</t>
  </si>
  <si>
    <t xml:space="preserve">80114</t>
  </si>
  <si>
    <t xml:space="preserve">Zespoły ekonomiczno -administracyjne  szkół</t>
  </si>
  <si>
    <t xml:space="preserve">Odpisy na zakładowy fundusz świadczeń socjalnych</t>
  </si>
  <si>
    <t xml:space="preserve">80146</t>
  </si>
  <si>
    <t xml:space="preserve">Dokształcanie i doskonalenie nauczycieli</t>
  </si>
  <si>
    <t xml:space="preserve">80195</t>
  </si>
  <si>
    <t xml:space="preserve">Dotacja celowa z budżetu na finansow.lub dofinans.zad.zleconych do realizacji stowarz.</t>
  </si>
  <si>
    <t xml:space="preserve">Odpisy na zakład.fundusz świadczeń socjaln. </t>
  </si>
  <si>
    <t xml:space="preserve">Przeciwdziałanie alkoholizmowi </t>
  </si>
  <si>
    <t xml:space="preserve">Wydatki inwestycyjne jedn.budżetowych</t>
  </si>
  <si>
    <t xml:space="preserve">85202</t>
  </si>
  <si>
    <t xml:space="preserve">Domy pomocy społecznej</t>
  </si>
  <si>
    <t xml:space="preserve">4330</t>
  </si>
  <si>
    <t xml:space="preserve">Zakup usług przez j.s.t. od innych j.s.t.</t>
  </si>
  <si>
    <t xml:space="preserve">Odpisy na zakład.fundusz świadcz.socjal. </t>
  </si>
  <si>
    <t xml:space="preserve">3110</t>
  </si>
  <si>
    <t xml:space="preserve">Świadczenia społeczne</t>
  </si>
  <si>
    <t xml:space="preserve">Składki na ubezpieczenie zdrowotne opłacane za osoby pobierające niekt. świad. z pomocy społecznej </t>
  </si>
  <si>
    <t xml:space="preserve">4130</t>
  </si>
  <si>
    <t xml:space="preserve">Składki na ubezpieczenie zdrowotne</t>
  </si>
  <si>
    <t xml:space="preserve">Zasiłki i pomoc w naturze oraz składki na ubezp. społeczne i zdrowotne </t>
  </si>
  <si>
    <t xml:space="preserve">85215</t>
  </si>
  <si>
    <t xml:space="preserve">Dodatki mieszkaniowe</t>
  </si>
  <si>
    <t xml:space="preserve">Wydatki inwestycyjne jedn. budżetowych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</t>
  </si>
  <si>
    <t xml:space="preserve">3260</t>
  </si>
  <si>
    <t xml:space="preserve">Inne formy pomocy dla uczniów</t>
  </si>
  <si>
    <t xml:space="preserve">85446</t>
  </si>
  <si>
    <t xml:space="preserve">900</t>
  </si>
  <si>
    <t xml:space="preserve">GOSPODARKA KOMUNALNA I OCHRONA ŚRODOWISKA</t>
  </si>
  <si>
    <t xml:space="preserve">90001</t>
  </si>
  <si>
    <t xml:space="preserve">Gospodarka ściekowa i ochrona wód </t>
  </si>
  <si>
    <t xml:space="preserve">4150</t>
  </si>
  <si>
    <t xml:space="preserve">Dopłaty w spółkach prawa handlowego</t>
  </si>
  <si>
    <t xml:space="preserve">Wydatki na zakup i objęcie akcji i wniesienie wkładów do spółek prawa handlowego</t>
  </si>
  <si>
    <t xml:space="preserve">90002</t>
  </si>
  <si>
    <t xml:space="preserve">Gospodarka odpadami </t>
  </si>
  <si>
    <t xml:space="preserve">6650</t>
  </si>
  <si>
    <t xml:space="preserve">Wpłaty gmin i powiatów na rzecz innych jedn. samorz.terytorial. oraz zw. gmin lub związków powiatów na dofinansowanie zadań inwestycyjnych i zakupów inwestycyj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świetlenie ulic, placów i dróg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601</t>
  </si>
  <si>
    <t xml:space="preserve">Obiekty sportowe</t>
  </si>
  <si>
    <t xml:space="preserve">92695</t>
  </si>
  <si>
    <t xml:space="preserve">w tym: wydatki majątkowe</t>
  </si>
  <si>
    <t xml:space="preserve">           działalność inwestycyjna</t>
  </si>
  <si>
    <t xml:space="preserve">           dotacje z budżetu gminy</t>
  </si>
  <si>
    <t xml:space="preserve">Załącznik nr 3
</t>
  </si>
  <si>
    <t xml:space="preserve">Wydatki majątkowe gminy Lidzbark za I pólrocze 2006r. </t>
  </si>
  <si>
    <t xml:space="preserve">w złotych</t>
  </si>
  <si>
    <t xml:space="preserve">Dział</t>
  </si>
  <si>
    <t xml:space="preserve">Nazwa zadania </t>
  </si>
  <si>
    <t xml:space="preserve">Łączne nakłady finansowe</t>
  </si>
  <si>
    <t xml:space="preserve">Planowane nakłady</t>
  </si>
  <si>
    <t xml:space="preserve">Wykonanie za I pólrocze 2006r.</t>
  </si>
  <si>
    <t xml:space="preserve">% wykonania</t>
  </si>
  <si>
    <t xml:space="preserve">Jednostka org. realizująca zadanie lub koordynująca program</t>
  </si>
  <si>
    <t xml:space="preserve">rok budżetowy 2006 </t>
  </si>
  <si>
    <t xml:space="preserve">w tym źródła finansowania</t>
  </si>
  <si>
    <t xml:space="preserve">środki własne</t>
  </si>
  <si>
    <t xml:space="preserve">kredyty i pożyczki</t>
  </si>
  <si>
    <t xml:space="preserve">środki pochodzące z innych źr.</t>
  </si>
  <si>
    <t xml:space="preserve">środki wymienione w art.. 5 ust. 1 pkt 2 i 3 u.f.p.</t>
  </si>
  <si>
    <t xml:space="preserve">Remont chodników w ciągu drogi wojewódzkiej ul. Zieluńska Lidzbark</t>
  </si>
  <si>
    <t xml:space="preserve">UMiG Lidzbark</t>
  </si>
  <si>
    <t xml:space="preserve">Budowa zatok autobusowych i chodnika w miejscowości Bryńsk </t>
  </si>
  <si>
    <t xml:space="preserve">Budowa chodnika w miejscowości Wlewsk, Nick oraz ul. Żeromskiego w Lidzbarku </t>
  </si>
  <si>
    <t xml:space="preserve">Wykonanie chodnika ul. Stare Miasto</t>
  </si>
  <si>
    <t xml:space="preserve">Budowa ulicy Reymonta w Lidzbarku</t>
  </si>
  <si>
    <t xml:space="preserve">Gmina Lidzbark</t>
  </si>
  <si>
    <t xml:space="preserve">Budowa ulic na osiedlu usługowo - handlowym Skarpa III w Lidzbarku</t>
  </si>
  <si>
    <t xml:space="preserve">Budowa kolektora deszczowego ul. Wodna </t>
  </si>
  <si>
    <t xml:space="preserve">Modernizacja drogi Cibórz </t>
  </si>
  <si>
    <t xml:space="preserve">Budowa chodnika Osiedle Jeleńska - ul. Myśliwska</t>
  </si>
  <si>
    <t xml:space="preserve">Modernizacja chodnika Jeleńska- Piaski</t>
  </si>
  <si>
    <t xml:space="preserve">Modernizacja chodnika Lipowa- Wodna</t>
  </si>
  <si>
    <t xml:space="preserve">Budowa mostu na rzece Wel w miejscowości Kurojady</t>
  </si>
  <si>
    <t xml:space="preserve">RAZEM dział 600</t>
  </si>
  <si>
    <t xml:space="preserve">Komputeryzacja UMiG Lidzbark: </t>
  </si>
  <si>
    <t xml:space="preserve">- wrota warmi i mazur elektorniczna platforma funkcjonowania administracji oraz świadczenie usług publicznych</t>
  </si>
  <si>
    <t xml:space="preserve">- zakup sprzętu komputerowego i oprogramowania</t>
  </si>
  <si>
    <t xml:space="preserve">Remont, modernizacja i wyposażenie świetlic wiejskich: </t>
  </si>
  <si>
    <t xml:space="preserve">- Bełk gm. Lidzbark</t>
  </si>
  <si>
    <t xml:space="preserve">- Bryńsk gm. Lidzbark</t>
  </si>
  <si>
    <t xml:space="preserve">- Jeleń gm. Lidzbark</t>
  </si>
  <si>
    <t xml:space="preserve">- Kiełpiny gm. Lidzbark</t>
  </si>
  <si>
    <t xml:space="preserve">- Nowy Dwór gm. Lidzbark</t>
  </si>
  <si>
    <t xml:space="preserve">Rozbudowa świetlicy w m. Kiełpiny- dokumentacja</t>
  </si>
  <si>
    <t xml:space="preserve">UMIG Lidzbark</t>
  </si>
  <si>
    <t xml:space="preserve">Rozbudowa świetlicy w m. Bełk - dokumentacja </t>
  </si>
  <si>
    <t xml:space="preserve">Wymiana okien i drzwi - świetlica Wawrowo</t>
  </si>
  <si>
    <t xml:space="preserve">RAZEM dział 750</t>
  </si>
  <si>
    <t xml:space="preserve">Wymiana stolarki okiennej </t>
  </si>
  <si>
    <t xml:space="preserve">- SP Kiełpiny</t>
  </si>
  <si>
    <t xml:space="preserve">- SP Lidzbark</t>
  </si>
  <si>
    <t xml:space="preserve">Wymiana pokrycia dachowego SP Lidzbark ul. Zieluńska</t>
  </si>
  <si>
    <t xml:space="preserve">Wymiana stolarki okiennej w Gimnazjum Lidzbark</t>
  </si>
  <si>
    <t xml:space="preserve">Wymiana stolarki okiennej w Przedszkolu Lidzbark</t>
  </si>
  <si>
    <t xml:space="preserve">RAZEM  dział 801</t>
  </si>
  <si>
    <t xml:space="preserve">Modernizacja Przychodni ul. Brzozowa </t>
  </si>
  <si>
    <t xml:space="preserve">Budowa garażu przy MOPS Lidzbark </t>
  </si>
  <si>
    <t xml:space="preserve">MOPS Lidzbark</t>
  </si>
  <si>
    <t xml:space="preserve">Zakup oprogramowania MOPS</t>
  </si>
  <si>
    <t xml:space="preserve">Razem dział 852</t>
  </si>
  <si>
    <t xml:space="preserve">Rozbudowa sieci kanalizacyjnej-zasilenie w energię elektryczną przepompowni w ośrodkach wczasowych i plaży miejskiej</t>
  </si>
  <si>
    <t xml:space="preserve">Modernizacja parków na terenie Lidzbarka</t>
  </si>
  <si>
    <t xml:space="preserve">Razem dział 900</t>
  </si>
  <si>
    <t xml:space="preserve">Aktualizacja dokumentacji projektowej  budowy Miejsko - Gminnego Ośrodka Kultury</t>
  </si>
  <si>
    <t xml:space="preserve">Modernizacja sali MOSiR</t>
  </si>
  <si>
    <t xml:space="preserve">Budowa Hali sportowej w Lidzbarku</t>
  </si>
  <si>
    <t xml:space="preserve">RAZEM dział 926</t>
  </si>
  <si>
    <t xml:space="preserve">Wydatki na pomoc finansowa udzieloną miedzy jst na dofinansowanie własnych zadan inwestycyjnych i zakupów inwestycyjnych</t>
  </si>
  <si>
    <t xml:space="preserve">Wydatki na zakup i objęcie akcji i wniesienie udziałów do spólek prawa handlowego</t>
  </si>
  <si>
    <t xml:space="preserve">OGÓŁE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 zł&quot;#,##0_);&quot;( zł&quot;#,##0\)"/>
    <numFmt numFmtId="167" formatCode="#,##0&quot; zł&quot;"/>
    <numFmt numFmtId="168" formatCode="#,##0.00&quot; zł&quot;"/>
    <numFmt numFmtId="169" formatCode="#,##0\ _z_ł"/>
    <numFmt numFmtId="170" formatCode="#,##0.00"/>
    <numFmt numFmtId="171" formatCode="0.00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.13"/>
    <col collapsed="false" customWidth="true" hidden="false" outlineLevel="0" max="3" min="3" style="2" width="4.99"/>
    <col collapsed="false" customWidth="true" hidden="false" outlineLevel="0" max="4" min="4" style="3" width="39.42"/>
    <col collapsed="false" customWidth="true" hidden="false" outlineLevel="0" max="5" min="5" style="3" width="15.42"/>
    <col collapsed="false" customWidth="true" hidden="false" outlineLevel="0" max="7" min="6" style="3" width="15.28"/>
    <col collapsed="false" customWidth="false" hidden="false" outlineLevel="0" max="8" min="8" style="3" width="9.99"/>
    <col collapsed="false" customWidth="true" hidden="false" outlineLevel="0" max="9" min="9" style="3" width="15.42"/>
    <col collapsed="false" customWidth="true" hidden="false" outlineLevel="0" max="10" min="10" style="3" width="17.56"/>
    <col collapsed="false" customWidth="true" hidden="false" outlineLevel="0" max="11" min="11" style="3" width="18.56"/>
    <col collapsed="false" customWidth="false" hidden="false" outlineLevel="0" max="257" min="12" style="3" width="9.99"/>
  </cols>
  <sheetData>
    <row r="1" customFormat="false" ht="16.5" hidden="false" customHeight="true" outlineLevel="0" collapsed="false">
      <c r="F1" s="4" t="s">
        <v>0</v>
      </c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2.7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7" t="s">
        <v>6</v>
      </c>
    </row>
    <row r="4" s="9" customFormat="true" ht="4.7" hidden="false" customHeight="true" outlineLevel="0" collapsed="false">
      <c r="A4" s="6" t="s">
        <v>7</v>
      </c>
      <c r="B4" s="6" t="s">
        <v>8</v>
      </c>
      <c r="C4" s="6" t="s">
        <v>9</v>
      </c>
      <c r="D4" s="7"/>
      <c r="E4" s="8"/>
      <c r="F4" s="8"/>
      <c r="G4" s="7"/>
    </row>
    <row r="5" s="9" customFormat="true" ht="6.75" hidden="false" customHeight="true" outlineLevel="0" collapsed="false">
      <c r="A5" s="6"/>
      <c r="B5" s="6"/>
      <c r="C5" s="6"/>
      <c r="D5" s="7"/>
      <c r="E5" s="8"/>
      <c r="F5" s="8"/>
      <c r="G5" s="7"/>
    </row>
    <row r="6" s="12" customFormat="tru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0" t="n">
        <v>5</v>
      </c>
      <c r="F6" s="10" t="n">
        <v>6</v>
      </c>
      <c r="G6" s="10" t="n">
        <v>7</v>
      </c>
    </row>
    <row r="7" s="18" customFormat="true" ht="18" hidden="false" customHeight="true" outlineLevel="0" collapsed="false">
      <c r="A7" s="13" t="s">
        <v>10</v>
      </c>
      <c r="B7" s="14"/>
      <c r="C7" s="13"/>
      <c r="D7" s="15" t="s">
        <v>11</v>
      </c>
      <c r="E7" s="16" t="n">
        <f aca="false">E8</f>
        <v>2500</v>
      </c>
      <c r="F7" s="16" t="n">
        <f aca="false">F8</f>
        <v>2500</v>
      </c>
      <c r="G7" s="17" t="n">
        <f aca="false">G8</f>
        <v>41.66</v>
      </c>
    </row>
    <row r="8" s="18" customFormat="true" ht="18" hidden="false" customHeight="true" outlineLevel="0" collapsed="false">
      <c r="A8" s="13"/>
      <c r="B8" s="13" t="s">
        <v>12</v>
      </c>
      <c r="C8" s="13"/>
      <c r="D8" s="15" t="s">
        <v>13</v>
      </c>
      <c r="E8" s="16" t="n">
        <f aca="false">E9</f>
        <v>2500</v>
      </c>
      <c r="F8" s="16" t="n">
        <f aca="false">F9</f>
        <v>2500</v>
      </c>
      <c r="G8" s="17" t="n">
        <f aca="false">G9</f>
        <v>41.66</v>
      </c>
    </row>
    <row r="9" s="22" customFormat="true" ht="51" hidden="false" customHeight="false" outlineLevel="0" collapsed="false">
      <c r="A9" s="19"/>
      <c r="B9" s="19"/>
      <c r="C9" s="10" t="s">
        <v>14</v>
      </c>
      <c r="D9" s="11" t="s">
        <v>15</v>
      </c>
      <c r="E9" s="20" t="n">
        <v>2500</v>
      </c>
      <c r="F9" s="20" t="n">
        <v>2500</v>
      </c>
      <c r="G9" s="21" t="n">
        <v>41.66</v>
      </c>
    </row>
    <row r="10" s="18" customFormat="true" ht="20.1" hidden="false" customHeight="true" outlineLevel="0" collapsed="false">
      <c r="A10" s="13" t="s">
        <v>16</v>
      </c>
      <c r="B10" s="14"/>
      <c r="C10" s="13"/>
      <c r="D10" s="15" t="s">
        <v>17</v>
      </c>
      <c r="E10" s="16" t="n">
        <f aca="false">E11+E14</f>
        <v>3339457</v>
      </c>
      <c r="F10" s="16" t="n">
        <f aca="false">F11+F14</f>
        <v>221241</v>
      </c>
      <c r="G10" s="17" t="n">
        <f aca="false">G11+G14</f>
        <v>59136.25</v>
      </c>
    </row>
    <row r="11" s="18" customFormat="true" ht="20.1" hidden="false" customHeight="true" outlineLevel="0" collapsed="false">
      <c r="A11" s="13"/>
      <c r="B11" s="14" t="s">
        <v>18</v>
      </c>
      <c r="C11" s="13"/>
      <c r="D11" s="15" t="s">
        <v>19</v>
      </c>
      <c r="E11" s="16" t="n">
        <f aca="false">E12+E13</f>
        <v>70000</v>
      </c>
      <c r="F11" s="16" t="n">
        <f aca="false">F12+F13</f>
        <v>111455</v>
      </c>
      <c r="G11" s="17" t="n">
        <f aca="false">G12+G13</f>
        <v>55727.5</v>
      </c>
    </row>
    <row r="12" s="22" customFormat="true" ht="38.25" hidden="false" customHeight="false" outlineLevel="0" collapsed="false">
      <c r="A12" s="10"/>
      <c r="B12" s="23"/>
      <c r="C12" s="10" t="s">
        <v>20</v>
      </c>
      <c r="D12" s="11" t="s">
        <v>21</v>
      </c>
      <c r="E12" s="20" t="n">
        <v>70000</v>
      </c>
      <c r="F12" s="20" t="n">
        <v>70000</v>
      </c>
      <c r="G12" s="21" t="n">
        <v>35000</v>
      </c>
    </row>
    <row r="13" s="22" customFormat="true" ht="38.25" hidden="false" customHeight="false" outlineLevel="0" collapsed="false">
      <c r="A13" s="10"/>
      <c r="B13" s="23"/>
      <c r="C13" s="10" t="s">
        <v>22</v>
      </c>
      <c r="D13" s="24" t="s">
        <v>23</v>
      </c>
      <c r="E13" s="20" t="n">
        <v>0</v>
      </c>
      <c r="F13" s="20" t="n">
        <v>41455</v>
      </c>
      <c r="G13" s="21" t="n">
        <v>20727.5</v>
      </c>
    </row>
    <row r="14" s="18" customFormat="true" ht="20.1" hidden="false" customHeight="true" outlineLevel="0" collapsed="false">
      <c r="A14" s="13"/>
      <c r="B14" s="14" t="s">
        <v>24</v>
      </c>
      <c r="C14" s="13"/>
      <c r="D14" s="15" t="s">
        <v>25</v>
      </c>
      <c r="E14" s="16" t="n">
        <f aca="false">SUM(E15:E19)</f>
        <v>3269457</v>
      </c>
      <c r="F14" s="16" t="n">
        <f aca="false">SUM(F15:F19)</f>
        <v>109786</v>
      </c>
      <c r="G14" s="17" t="n">
        <f aca="false">SUM(G15:G19)</f>
        <v>3408.75</v>
      </c>
    </row>
    <row r="15" s="22" customFormat="true" ht="38.25" hidden="false" customHeight="false" outlineLevel="0" collapsed="false">
      <c r="A15" s="10"/>
      <c r="B15" s="23"/>
      <c r="C15" s="10" t="s">
        <v>26</v>
      </c>
      <c r="D15" s="11" t="s">
        <v>27</v>
      </c>
      <c r="E15" s="20" t="n">
        <v>0</v>
      </c>
      <c r="F15" s="20" t="n">
        <v>0</v>
      </c>
      <c r="G15" s="21" t="n">
        <v>3408.75</v>
      </c>
    </row>
    <row r="16" s="22" customFormat="true" ht="63.75" hidden="false" customHeight="false" outlineLevel="0" collapsed="false">
      <c r="A16" s="10"/>
      <c r="B16" s="23"/>
      <c r="C16" s="10" t="s">
        <v>28</v>
      </c>
      <c r="D16" s="11" t="s">
        <v>29</v>
      </c>
      <c r="E16" s="20" t="n">
        <v>0</v>
      </c>
      <c r="F16" s="20" t="n">
        <v>109786</v>
      </c>
      <c r="G16" s="21" t="n">
        <v>0</v>
      </c>
    </row>
    <row r="17" s="22" customFormat="true" ht="38.25" hidden="false" customHeight="false" outlineLevel="0" collapsed="false">
      <c r="A17" s="10"/>
      <c r="B17" s="23"/>
      <c r="C17" s="10" t="s">
        <v>30</v>
      </c>
      <c r="D17" s="24" t="s">
        <v>31</v>
      </c>
      <c r="E17" s="20" t="n">
        <v>2832982</v>
      </c>
      <c r="F17" s="20" t="n">
        <v>0</v>
      </c>
      <c r="G17" s="21" t="n">
        <v>0</v>
      </c>
    </row>
    <row r="18" s="22" customFormat="true" ht="38.25" hidden="false" customHeight="false" outlineLevel="0" collapsed="false">
      <c r="A18" s="10"/>
      <c r="B18" s="23"/>
      <c r="C18" s="10" t="s">
        <v>32</v>
      </c>
      <c r="D18" s="24" t="s">
        <v>31</v>
      </c>
      <c r="E18" s="20" t="n">
        <v>59144</v>
      </c>
      <c r="F18" s="20" t="n">
        <v>0</v>
      </c>
      <c r="G18" s="21" t="n">
        <v>0</v>
      </c>
    </row>
    <row r="19" s="22" customFormat="true" ht="38.25" hidden="false" customHeight="false" outlineLevel="0" collapsed="false">
      <c r="A19" s="10"/>
      <c r="B19" s="23"/>
      <c r="C19" s="10" t="s">
        <v>33</v>
      </c>
      <c r="D19" s="24" t="s">
        <v>34</v>
      </c>
      <c r="E19" s="20" t="n">
        <v>377331</v>
      </c>
      <c r="F19" s="20" t="n">
        <v>0</v>
      </c>
      <c r="G19" s="21" t="n">
        <v>0</v>
      </c>
    </row>
    <row r="20" s="18" customFormat="true" ht="18.75" hidden="false" customHeight="true" outlineLevel="0" collapsed="false">
      <c r="A20" s="13" t="s">
        <v>35</v>
      </c>
      <c r="B20" s="14"/>
      <c r="C20" s="13"/>
      <c r="D20" s="15" t="s">
        <v>36</v>
      </c>
      <c r="E20" s="16" t="n">
        <f aca="false">E21+E26</f>
        <v>619695</v>
      </c>
      <c r="F20" s="16" t="n">
        <f aca="false">F21+F26</f>
        <v>619695</v>
      </c>
      <c r="G20" s="17" t="n">
        <f aca="false">G21+G26</f>
        <v>290150.38</v>
      </c>
    </row>
    <row r="21" s="18" customFormat="true" ht="18.75" hidden="false" customHeight="true" outlineLevel="0" collapsed="false">
      <c r="A21" s="13"/>
      <c r="B21" s="14" t="s">
        <v>37</v>
      </c>
      <c r="C21" s="13"/>
      <c r="D21" s="15" t="s">
        <v>38</v>
      </c>
      <c r="E21" s="16" t="n">
        <f aca="false">SUM(E22:E25)</f>
        <v>173000</v>
      </c>
      <c r="F21" s="16" t="n">
        <f aca="false">SUM(F22:F25)</f>
        <v>173000</v>
      </c>
      <c r="G21" s="17" t="n">
        <f aca="false">SUM(G22:G25)</f>
        <v>92682.77</v>
      </c>
    </row>
    <row r="22" s="22" customFormat="true" ht="25.5" hidden="false" customHeight="false" outlineLevel="0" collapsed="false">
      <c r="A22" s="10"/>
      <c r="B22" s="10"/>
      <c r="C22" s="10" t="s">
        <v>39</v>
      </c>
      <c r="D22" s="11" t="s">
        <v>40</v>
      </c>
      <c r="E22" s="20" t="n">
        <v>8000</v>
      </c>
      <c r="F22" s="20" t="n">
        <v>8000</v>
      </c>
      <c r="G22" s="21" t="n">
        <v>9689.22</v>
      </c>
    </row>
    <row r="23" s="22" customFormat="true" ht="51" hidden="false" customHeight="false" outlineLevel="0" collapsed="false">
      <c r="A23" s="10"/>
      <c r="B23" s="23"/>
      <c r="C23" s="10" t="s">
        <v>14</v>
      </c>
      <c r="D23" s="11" t="s">
        <v>15</v>
      </c>
      <c r="E23" s="20" t="n">
        <v>72000</v>
      </c>
      <c r="F23" s="20" t="n">
        <v>72000</v>
      </c>
      <c r="G23" s="21" t="n">
        <v>43376.01</v>
      </c>
    </row>
    <row r="24" s="22" customFormat="true" ht="25.5" hidden="false" customHeight="false" outlineLevel="0" collapsed="false">
      <c r="A24" s="10"/>
      <c r="B24" s="23"/>
      <c r="C24" s="10" t="s">
        <v>41</v>
      </c>
      <c r="D24" s="11" t="s">
        <v>42</v>
      </c>
      <c r="E24" s="20" t="n">
        <v>93000</v>
      </c>
      <c r="F24" s="20" t="n">
        <v>93000</v>
      </c>
      <c r="G24" s="21" t="n">
        <v>39369.5</v>
      </c>
    </row>
    <row r="25" s="22" customFormat="true" ht="12.75" hidden="false" customHeight="false" outlineLevel="0" collapsed="false">
      <c r="A25" s="10"/>
      <c r="B25" s="10"/>
      <c r="C25" s="22" t="s">
        <v>43</v>
      </c>
      <c r="D25" s="11" t="s">
        <v>44</v>
      </c>
      <c r="E25" s="20" t="n">
        <v>0</v>
      </c>
      <c r="F25" s="20" t="n">
        <v>0</v>
      </c>
      <c r="G25" s="21" t="n">
        <v>248.04</v>
      </c>
    </row>
    <row r="26" s="18" customFormat="true" ht="18.75" hidden="false" customHeight="true" outlineLevel="0" collapsed="false">
      <c r="A26" s="13"/>
      <c r="B26" s="14" t="s">
        <v>45</v>
      </c>
      <c r="C26" s="13"/>
      <c r="D26" s="15" t="s">
        <v>46</v>
      </c>
      <c r="E26" s="16" t="n">
        <f aca="false">SUM(E27:E27)</f>
        <v>446695</v>
      </c>
      <c r="F26" s="16" t="n">
        <f aca="false">SUM(F27:F27)</f>
        <v>446695</v>
      </c>
      <c r="G26" s="17" t="n">
        <f aca="false">SUM(G27:G27)</f>
        <v>197467.61</v>
      </c>
    </row>
    <row r="27" s="22" customFormat="true" ht="51" hidden="false" customHeight="false" outlineLevel="0" collapsed="false">
      <c r="A27" s="10"/>
      <c r="B27" s="10"/>
      <c r="C27" s="10" t="s">
        <v>14</v>
      </c>
      <c r="D27" s="11" t="s">
        <v>15</v>
      </c>
      <c r="E27" s="20" t="n">
        <v>446695</v>
      </c>
      <c r="F27" s="20" t="n">
        <v>446695</v>
      </c>
      <c r="G27" s="21" t="n">
        <v>197467.61</v>
      </c>
    </row>
    <row r="28" s="18" customFormat="true" ht="18" hidden="false" customHeight="true" outlineLevel="0" collapsed="false">
      <c r="A28" s="13" t="s">
        <v>47</v>
      </c>
      <c r="B28" s="13"/>
      <c r="C28" s="13"/>
      <c r="D28" s="15" t="s">
        <v>48</v>
      </c>
      <c r="E28" s="16" t="n">
        <f aca="false">E29</f>
        <v>5600</v>
      </c>
      <c r="F28" s="16" t="n">
        <f aca="false">F29</f>
        <v>5600</v>
      </c>
      <c r="G28" s="17" t="n">
        <f aca="false">G29</f>
        <v>3422.5</v>
      </c>
    </row>
    <row r="29" s="18" customFormat="true" ht="18" hidden="false" customHeight="true" outlineLevel="0" collapsed="false">
      <c r="A29" s="13"/>
      <c r="B29" s="14" t="s">
        <v>49</v>
      </c>
      <c r="C29" s="13"/>
      <c r="D29" s="15" t="s">
        <v>50</v>
      </c>
      <c r="E29" s="16" t="n">
        <f aca="false">E30</f>
        <v>5600</v>
      </c>
      <c r="F29" s="16" t="n">
        <f aca="false">F30</f>
        <v>5600</v>
      </c>
      <c r="G29" s="17" t="n">
        <f aca="false">G30</f>
        <v>3422.5</v>
      </c>
    </row>
    <row r="30" s="22" customFormat="true" ht="18" hidden="false" customHeight="true" outlineLevel="0" collapsed="false">
      <c r="A30" s="19"/>
      <c r="B30" s="19"/>
      <c r="C30" s="10" t="s">
        <v>51</v>
      </c>
      <c r="D30" s="11" t="s">
        <v>52</v>
      </c>
      <c r="E30" s="20" t="n">
        <v>5600</v>
      </c>
      <c r="F30" s="20" t="n">
        <v>5600</v>
      </c>
      <c r="G30" s="21" t="n">
        <v>3422.5</v>
      </c>
    </row>
    <row r="31" s="22" customFormat="true" ht="39.75" hidden="false" customHeight="true" outlineLevel="0" collapsed="false">
      <c r="A31" s="25"/>
      <c r="B31" s="25"/>
      <c r="C31" s="26"/>
      <c r="D31" s="27"/>
      <c r="E31" s="28"/>
      <c r="F31" s="28"/>
      <c r="G31" s="29"/>
    </row>
    <row r="32" s="22" customFormat="true" ht="0.75" hidden="false" customHeight="true" outlineLevel="0" collapsed="false">
      <c r="A32" s="30"/>
      <c r="B32" s="30"/>
      <c r="C32" s="31"/>
      <c r="D32" s="32"/>
      <c r="E32" s="33"/>
      <c r="F32" s="33"/>
      <c r="G32" s="34"/>
    </row>
    <row r="33" s="18" customFormat="true" ht="15.95" hidden="false" customHeight="true" outlineLevel="0" collapsed="false">
      <c r="A33" s="13" t="s">
        <v>53</v>
      </c>
      <c r="B33" s="14"/>
      <c r="C33" s="13"/>
      <c r="D33" s="15" t="s">
        <v>54</v>
      </c>
      <c r="E33" s="16" t="n">
        <f aca="false">E34+E36+E41</f>
        <v>240487</v>
      </c>
      <c r="F33" s="16" t="n">
        <f aca="false">F34+F36+F41</f>
        <v>493313</v>
      </c>
      <c r="G33" s="17" t="n">
        <f aca="false">G34+G36+G41</f>
        <v>120635.69</v>
      </c>
      <c r="I33" s="35"/>
    </row>
    <row r="34" s="18" customFormat="true" ht="15.95" hidden="false" customHeight="true" outlineLevel="0" collapsed="false">
      <c r="A34" s="13"/>
      <c r="B34" s="13" t="s">
        <v>55</v>
      </c>
      <c r="C34" s="13"/>
      <c r="D34" s="15" t="s">
        <v>56</v>
      </c>
      <c r="E34" s="16" t="n">
        <f aca="false">E35</f>
        <v>123510</v>
      </c>
      <c r="F34" s="16" t="n">
        <f aca="false">F35</f>
        <v>123510</v>
      </c>
      <c r="G34" s="17" t="n">
        <f aca="false">G35</f>
        <v>66230</v>
      </c>
    </row>
    <row r="35" s="22" customFormat="true" ht="51" hidden="false" customHeight="false" outlineLevel="0" collapsed="false">
      <c r="A35" s="10"/>
      <c r="B35" s="10"/>
      <c r="C35" s="10" t="s">
        <v>57</v>
      </c>
      <c r="D35" s="11" t="s">
        <v>58</v>
      </c>
      <c r="E35" s="20" t="n">
        <v>123510</v>
      </c>
      <c r="F35" s="20" t="n">
        <v>123510</v>
      </c>
      <c r="G35" s="21" t="n">
        <v>66230</v>
      </c>
    </row>
    <row r="36" s="18" customFormat="true" ht="15.95" hidden="false" customHeight="true" outlineLevel="0" collapsed="false">
      <c r="A36" s="13"/>
      <c r="B36" s="13" t="s">
        <v>59</v>
      </c>
      <c r="C36" s="13"/>
      <c r="D36" s="15" t="s">
        <v>60</v>
      </c>
      <c r="E36" s="16" t="n">
        <f aca="false">SUM(E37:E40)</f>
        <v>116977</v>
      </c>
      <c r="F36" s="16" t="n">
        <f aca="false">SUM(F37:F40)</f>
        <v>367803</v>
      </c>
      <c r="G36" s="17" t="n">
        <f aca="false">SUM(G37:G40)</f>
        <v>52405.69</v>
      </c>
      <c r="I36" s="35"/>
    </row>
    <row r="37" s="22" customFormat="true" ht="15.95" hidden="false" customHeight="true" outlineLevel="0" collapsed="false">
      <c r="A37" s="10"/>
      <c r="B37" s="10"/>
      <c r="C37" s="10" t="s">
        <v>61</v>
      </c>
      <c r="D37" s="11" t="s">
        <v>62</v>
      </c>
      <c r="E37" s="20" t="n">
        <v>22837</v>
      </c>
      <c r="F37" s="20" t="n">
        <v>22837</v>
      </c>
      <c r="G37" s="21" t="n">
        <v>13789.02</v>
      </c>
    </row>
    <row r="38" s="22" customFormat="true" ht="15.95" hidden="false" customHeight="true" outlineLevel="0" collapsed="false">
      <c r="A38" s="10"/>
      <c r="B38" s="10"/>
      <c r="C38" s="10" t="s">
        <v>43</v>
      </c>
      <c r="D38" s="11" t="s">
        <v>44</v>
      </c>
      <c r="E38" s="20" t="n">
        <v>60000</v>
      </c>
      <c r="F38" s="20" t="n">
        <v>60000</v>
      </c>
      <c r="G38" s="21" t="n">
        <v>18068.13</v>
      </c>
    </row>
    <row r="39" s="22" customFormat="true" ht="15.95" hidden="false" customHeight="true" outlineLevel="0" collapsed="false">
      <c r="A39" s="10"/>
      <c r="B39" s="10"/>
      <c r="C39" s="10" t="s">
        <v>63</v>
      </c>
      <c r="D39" s="11" t="s">
        <v>64</v>
      </c>
      <c r="E39" s="20" t="n">
        <v>34140</v>
      </c>
      <c r="F39" s="20" t="n">
        <v>34140</v>
      </c>
      <c r="G39" s="21" t="n">
        <v>20548.54</v>
      </c>
    </row>
    <row r="40" s="22" customFormat="true" ht="38.25" hidden="false" customHeight="false" outlineLevel="0" collapsed="false">
      <c r="A40" s="10"/>
      <c r="B40" s="10"/>
      <c r="C40" s="10" t="s">
        <v>30</v>
      </c>
      <c r="D40" s="24" t="s">
        <v>31</v>
      </c>
      <c r="E40" s="20" t="n">
        <v>0</v>
      </c>
      <c r="F40" s="20" t="n">
        <v>250826</v>
      </c>
      <c r="G40" s="21" t="n">
        <v>0</v>
      </c>
    </row>
    <row r="41" s="18" customFormat="true" ht="25.5" hidden="false" customHeight="false" outlineLevel="0" collapsed="false">
      <c r="A41" s="13"/>
      <c r="B41" s="13" t="s">
        <v>65</v>
      </c>
      <c r="C41" s="13"/>
      <c r="D41" s="36" t="s">
        <v>66</v>
      </c>
      <c r="E41" s="16" t="n">
        <f aca="false">E42</f>
        <v>0</v>
      </c>
      <c r="F41" s="16" t="n">
        <f aca="false">F42</f>
        <v>2000</v>
      </c>
      <c r="G41" s="17" t="n">
        <f aca="false">G42</f>
        <v>2000</v>
      </c>
      <c r="I41" s="35"/>
    </row>
    <row r="42" s="18" customFormat="true" ht="38.25" hidden="false" customHeight="false" outlineLevel="0" collapsed="false">
      <c r="A42" s="13"/>
      <c r="B42" s="13"/>
      <c r="C42" s="10" t="s">
        <v>20</v>
      </c>
      <c r="D42" s="11" t="s">
        <v>21</v>
      </c>
      <c r="E42" s="20" t="n">
        <v>0</v>
      </c>
      <c r="F42" s="20" t="n">
        <v>2000</v>
      </c>
      <c r="G42" s="21" t="n">
        <v>2000</v>
      </c>
      <c r="I42" s="35"/>
    </row>
    <row r="43" s="18" customFormat="true" ht="38.25" hidden="false" customHeight="false" outlineLevel="0" collapsed="false">
      <c r="A43" s="13" t="s">
        <v>67</v>
      </c>
      <c r="B43" s="14"/>
      <c r="C43" s="13"/>
      <c r="D43" s="15" t="s">
        <v>68</v>
      </c>
      <c r="E43" s="16" t="n">
        <f aca="false">E44</f>
        <v>2412</v>
      </c>
      <c r="F43" s="16" t="n">
        <f aca="false">F44</f>
        <v>2328</v>
      </c>
      <c r="G43" s="17" t="n">
        <f aca="false">G44</f>
        <v>1164</v>
      </c>
    </row>
    <row r="44" s="18" customFormat="true" ht="25.5" hidden="false" customHeight="false" outlineLevel="0" collapsed="false">
      <c r="A44" s="13"/>
      <c r="B44" s="13" t="s">
        <v>69</v>
      </c>
      <c r="C44" s="13"/>
      <c r="D44" s="15" t="s">
        <v>70</v>
      </c>
      <c r="E44" s="16" t="n">
        <f aca="false">E45</f>
        <v>2412</v>
      </c>
      <c r="F44" s="16" t="n">
        <f aca="false">F45</f>
        <v>2328</v>
      </c>
      <c r="G44" s="17" t="n">
        <f aca="false">G45</f>
        <v>1164</v>
      </c>
    </row>
    <row r="45" s="22" customFormat="true" ht="54.75" hidden="false" customHeight="true" outlineLevel="0" collapsed="false">
      <c r="A45" s="10"/>
      <c r="B45" s="10"/>
      <c r="C45" s="10" t="s">
        <v>57</v>
      </c>
      <c r="D45" s="11" t="s">
        <v>71</v>
      </c>
      <c r="E45" s="20" t="n">
        <v>2412</v>
      </c>
      <c r="F45" s="20" t="n">
        <v>2328</v>
      </c>
      <c r="G45" s="21" t="n">
        <v>1164</v>
      </c>
    </row>
    <row r="46" s="18" customFormat="true" ht="27.75" hidden="false" customHeight="true" outlineLevel="0" collapsed="false">
      <c r="A46" s="13" t="s">
        <v>72</v>
      </c>
      <c r="B46" s="13"/>
      <c r="C46" s="13"/>
      <c r="D46" s="15" t="s">
        <v>73</v>
      </c>
      <c r="E46" s="16" t="n">
        <f aca="false">E51+E49+E47</f>
        <v>6850</v>
      </c>
      <c r="F46" s="16" t="n">
        <f aca="false">F51+F49+F47</f>
        <v>7000</v>
      </c>
      <c r="G46" s="17" t="n">
        <f aca="false">G51+G49+G47</f>
        <v>5119.5</v>
      </c>
    </row>
    <row r="47" s="18" customFormat="true" ht="15.95" hidden="false" customHeight="true" outlineLevel="0" collapsed="false">
      <c r="A47" s="13"/>
      <c r="B47" s="13" t="s">
        <v>74</v>
      </c>
      <c r="C47" s="13"/>
      <c r="D47" s="37" t="s">
        <v>75</v>
      </c>
      <c r="E47" s="16" t="n">
        <f aca="false">E48</f>
        <v>0</v>
      </c>
      <c r="F47" s="16" t="n">
        <f aca="false">F48</f>
        <v>850</v>
      </c>
      <c r="G47" s="17" t="n">
        <f aca="false">G48</f>
        <v>850</v>
      </c>
    </row>
    <row r="48" s="18" customFormat="true" ht="15.95" hidden="false" customHeight="true" outlineLevel="0" collapsed="false">
      <c r="A48" s="13"/>
      <c r="B48" s="13"/>
      <c r="C48" s="10" t="s">
        <v>63</v>
      </c>
      <c r="D48" s="38" t="s">
        <v>64</v>
      </c>
      <c r="E48" s="20" t="n">
        <v>0</v>
      </c>
      <c r="F48" s="20" t="n">
        <v>850</v>
      </c>
      <c r="G48" s="21" t="n">
        <v>850</v>
      </c>
    </row>
    <row r="49" s="18" customFormat="true" ht="15.95" hidden="false" customHeight="true" outlineLevel="0" collapsed="false">
      <c r="A49" s="13"/>
      <c r="B49" s="13" t="s">
        <v>76</v>
      </c>
      <c r="C49" s="13"/>
      <c r="D49" s="15" t="s">
        <v>77</v>
      </c>
      <c r="E49" s="16" t="n">
        <f aca="false">E50</f>
        <v>1000</v>
      </c>
      <c r="F49" s="16" t="n">
        <f aca="false">F50</f>
        <v>300</v>
      </c>
      <c r="G49" s="17" t="n">
        <f aca="false">G50</f>
        <v>0</v>
      </c>
    </row>
    <row r="50" s="18" customFormat="true" ht="51" hidden="false" customHeight="false" outlineLevel="0" collapsed="false">
      <c r="A50" s="13"/>
      <c r="B50" s="13"/>
      <c r="C50" s="10" t="s">
        <v>57</v>
      </c>
      <c r="D50" s="11" t="s">
        <v>71</v>
      </c>
      <c r="E50" s="20" t="n">
        <v>1000</v>
      </c>
      <c r="F50" s="20" t="n">
        <v>300</v>
      </c>
      <c r="G50" s="21" t="n">
        <v>0</v>
      </c>
    </row>
    <row r="51" s="18" customFormat="true" ht="15.95" hidden="false" customHeight="true" outlineLevel="0" collapsed="false">
      <c r="A51" s="13"/>
      <c r="B51" s="13" t="s">
        <v>78</v>
      </c>
      <c r="C51" s="13"/>
      <c r="D51" s="15" t="s">
        <v>79</v>
      </c>
      <c r="E51" s="16" t="n">
        <f aca="false">E52</f>
        <v>5850</v>
      </c>
      <c r="F51" s="16" t="n">
        <f aca="false">F52</f>
        <v>5850</v>
      </c>
      <c r="G51" s="17" t="n">
        <f aca="false">G52</f>
        <v>4269.5</v>
      </c>
    </row>
    <row r="52" s="22" customFormat="true" ht="25.5" hidden="false" customHeight="false" outlineLevel="0" collapsed="false">
      <c r="A52" s="10"/>
      <c r="B52" s="10"/>
      <c r="C52" s="10" t="s">
        <v>80</v>
      </c>
      <c r="D52" s="11" t="s">
        <v>81</v>
      </c>
      <c r="E52" s="20" t="n">
        <v>5850</v>
      </c>
      <c r="F52" s="20" t="n">
        <v>5850</v>
      </c>
      <c r="G52" s="21" t="n">
        <v>4269.5</v>
      </c>
    </row>
    <row r="53" s="18" customFormat="true" ht="51" hidden="false" customHeight="false" outlineLevel="0" collapsed="false">
      <c r="A53" s="13" t="s">
        <v>82</v>
      </c>
      <c r="B53" s="14"/>
      <c r="C53" s="13"/>
      <c r="D53" s="15" t="s">
        <v>83</v>
      </c>
      <c r="E53" s="16" t="n">
        <f aca="false">E54+E56+E76+E78+E80+E65</f>
        <v>6823397</v>
      </c>
      <c r="F53" s="16" t="n">
        <f aca="false">F54+F56+F76+F78+F80+F65</f>
        <v>6855715</v>
      </c>
      <c r="G53" s="17" t="n">
        <f aca="false">G54+G56+G76+G78+G80+G65</f>
        <v>3228504.15</v>
      </c>
      <c r="I53" s="35"/>
    </row>
    <row r="54" s="18" customFormat="true" ht="25.5" hidden="false" customHeight="false" outlineLevel="0" collapsed="false">
      <c r="A54" s="13"/>
      <c r="B54" s="14" t="s">
        <v>84</v>
      </c>
      <c r="C54" s="13"/>
      <c r="D54" s="15" t="s">
        <v>85</v>
      </c>
      <c r="E54" s="16" t="n">
        <f aca="false">E55</f>
        <v>20900</v>
      </c>
      <c r="F54" s="16" t="n">
        <f aca="false">F55</f>
        <v>20900</v>
      </c>
      <c r="G54" s="17" t="n">
        <f aca="false">G55</f>
        <v>5849.89</v>
      </c>
    </row>
    <row r="55" s="22" customFormat="true" ht="40.5" hidden="false" customHeight="true" outlineLevel="0" collapsed="false">
      <c r="A55" s="10"/>
      <c r="B55" s="23"/>
      <c r="C55" s="10" t="s">
        <v>86</v>
      </c>
      <c r="D55" s="11" t="s">
        <v>87</v>
      </c>
      <c r="E55" s="20" t="n">
        <v>20900</v>
      </c>
      <c r="F55" s="20" t="n">
        <v>20900</v>
      </c>
      <c r="G55" s="21" t="n">
        <v>5849.89</v>
      </c>
    </row>
    <row r="56" s="18" customFormat="true" ht="63.75" hidden="false" customHeight="false" outlineLevel="0" collapsed="false">
      <c r="A56" s="13"/>
      <c r="B56" s="13" t="s">
        <v>88</v>
      </c>
      <c r="C56" s="13"/>
      <c r="D56" s="15" t="s">
        <v>89</v>
      </c>
      <c r="E56" s="16" t="n">
        <f aca="false">SUM(E57:E62)</f>
        <v>1637982</v>
      </c>
      <c r="F56" s="16" t="n">
        <f aca="false">SUM(F57:F62)</f>
        <v>1637982</v>
      </c>
      <c r="G56" s="17" t="n">
        <f aca="false">SUM(G57:G62)</f>
        <v>857974.2</v>
      </c>
      <c r="I56" s="35"/>
    </row>
    <row r="57" s="22" customFormat="true" ht="15.95" hidden="false" customHeight="true" outlineLevel="0" collapsed="false">
      <c r="A57" s="10"/>
      <c r="B57" s="10"/>
      <c r="C57" s="10" t="s">
        <v>90</v>
      </c>
      <c r="D57" s="11" t="s">
        <v>91</v>
      </c>
      <c r="E57" s="20" t="n">
        <v>1355858</v>
      </c>
      <c r="F57" s="20" t="n">
        <v>1355858</v>
      </c>
      <c r="G57" s="21" t="n">
        <v>715040.3</v>
      </c>
    </row>
    <row r="58" s="22" customFormat="true" ht="15.95" hidden="false" customHeight="true" outlineLevel="0" collapsed="false">
      <c r="A58" s="10"/>
      <c r="B58" s="10"/>
      <c r="C58" s="10" t="s">
        <v>92</v>
      </c>
      <c r="D58" s="11" t="s">
        <v>93</v>
      </c>
      <c r="E58" s="20" t="n">
        <v>14358</v>
      </c>
      <c r="F58" s="20" t="n">
        <v>14358</v>
      </c>
      <c r="G58" s="21" t="n">
        <v>7535.3</v>
      </c>
    </row>
    <row r="59" s="22" customFormat="true" ht="15.95" hidden="false" customHeight="true" outlineLevel="0" collapsed="false">
      <c r="A59" s="10"/>
      <c r="B59" s="10"/>
      <c r="C59" s="10" t="s">
        <v>94</v>
      </c>
      <c r="D59" s="11" t="s">
        <v>95</v>
      </c>
      <c r="E59" s="20" t="n">
        <v>223792</v>
      </c>
      <c r="F59" s="20" t="n">
        <v>223792</v>
      </c>
      <c r="G59" s="21" t="n">
        <v>120968.8</v>
      </c>
    </row>
    <row r="60" s="22" customFormat="true" ht="15.95" hidden="false" customHeight="true" outlineLevel="0" collapsed="false">
      <c r="A60" s="10"/>
      <c r="B60" s="10"/>
      <c r="C60" s="10" t="s">
        <v>96</v>
      </c>
      <c r="D60" s="11" t="s">
        <v>97</v>
      </c>
      <c r="E60" s="20" t="n">
        <v>30551</v>
      </c>
      <c r="F60" s="20" t="n">
        <v>30551</v>
      </c>
      <c r="G60" s="21" t="n">
        <v>12669</v>
      </c>
    </row>
    <row r="61" s="22" customFormat="true" ht="15.95" hidden="false" customHeight="true" outlineLevel="0" collapsed="false">
      <c r="A61" s="10"/>
      <c r="B61" s="10"/>
      <c r="C61" s="10" t="s">
        <v>98</v>
      </c>
      <c r="D61" s="11" t="s">
        <v>99</v>
      </c>
      <c r="E61" s="20" t="n">
        <v>10900</v>
      </c>
      <c r="F61" s="20" t="n">
        <v>10900</v>
      </c>
      <c r="G61" s="21" t="n">
        <v>1499</v>
      </c>
    </row>
    <row r="62" s="22" customFormat="true" ht="25.5" hidden="false" customHeight="false" outlineLevel="0" collapsed="false">
      <c r="A62" s="10"/>
      <c r="B62" s="10"/>
      <c r="C62" s="10" t="s">
        <v>100</v>
      </c>
      <c r="D62" s="11" t="s">
        <v>101</v>
      </c>
      <c r="E62" s="20" t="n">
        <v>2523</v>
      </c>
      <c r="F62" s="20" t="n">
        <v>2523</v>
      </c>
      <c r="G62" s="21" t="n">
        <v>261.8</v>
      </c>
    </row>
    <row r="63" s="22" customFormat="true" ht="5.25" hidden="false" customHeight="true" outlineLevel="0" collapsed="false">
      <c r="A63" s="25"/>
      <c r="B63" s="25"/>
      <c r="C63" s="26"/>
      <c r="D63" s="27"/>
      <c r="E63" s="28"/>
      <c r="F63" s="28"/>
      <c r="G63" s="29"/>
    </row>
    <row r="64" s="22" customFormat="true" ht="2.25" hidden="false" customHeight="true" outlineLevel="0" collapsed="false">
      <c r="A64" s="30"/>
      <c r="B64" s="30"/>
      <c r="C64" s="31"/>
      <c r="D64" s="32"/>
      <c r="E64" s="33"/>
      <c r="F64" s="33"/>
      <c r="G64" s="34"/>
    </row>
    <row r="65" s="18" customFormat="true" ht="51" hidden="false" customHeight="false" outlineLevel="0" collapsed="false">
      <c r="A65" s="13"/>
      <c r="B65" s="13" t="s">
        <v>102</v>
      </c>
      <c r="C65" s="13"/>
      <c r="D65" s="15" t="s">
        <v>103</v>
      </c>
      <c r="E65" s="16" t="n">
        <f aca="false">SUM(E66:E75)</f>
        <v>2082999</v>
      </c>
      <c r="F65" s="16" t="n">
        <f aca="false">SUM(F66:F75)</f>
        <v>2082999</v>
      </c>
      <c r="G65" s="17" t="n">
        <f aca="false">SUM(G66:G75)</f>
        <v>1045831.2</v>
      </c>
      <c r="I65" s="35"/>
    </row>
    <row r="66" s="22" customFormat="true" ht="17.1" hidden="false" customHeight="true" outlineLevel="0" collapsed="false">
      <c r="A66" s="10"/>
      <c r="B66" s="10"/>
      <c r="C66" s="10" t="s">
        <v>90</v>
      </c>
      <c r="D66" s="11" t="s">
        <v>91</v>
      </c>
      <c r="E66" s="20" t="n">
        <v>1046401</v>
      </c>
      <c r="F66" s="20" t="n">
        <v>1046401</v>
      </c>
      <c r="G66" s="21" t="n">
        <v>543721.7</v>
      </c>
    </row>
    <row r="67" s="22" customFormat="true" ht="17.1" hidden="false" customHeight="true" outlineLevel="0" collapsed="false">
      <c r="A67" s="10"/>
      <c r="B67" s="10"/>
      <c r="C67" s="10" t="s">
        <v>92</v>
      </c>
      <c r="D67" s="11" t="s">
        <v>93</v>
      </c>
      <c r="E67" s="20" t="n">
        <v>249242</v>
      </c>
      <c r="F67" s="20" t="n">
        <v>249242</v>
      </c>
      <c r="G67" s="21" t="n">
        <v>124569.47</v>
      </c>
    </row>
    <row r="68" s="22" customFormat="true" ht="17.1" hidden="false" customHeight="true" outlineLevel="0" collapsed="false">
      <c r="A68" s="10"/>
      <c r="B68" s="10"/>
      <c r="C68" s="10" t="s">
        <v>96</v>
      </c>
      <c r="D68" s="11" t="s">
        <v>97</v>
      </c>
      <c r="E68" s="20" t="n">
        <v>311748</v>
      </c>
      <c r="F68" s="20" t="n">
        <v>311748</v>
      </c>
      <c r="G68" s="21" t="n">
        <v>146684.5</v>
      </c>
    </row>
    <row r="69" s="22" customFormat="true" ht="17.1" hidden="false" customHeight="true" outlineLevel="0" collapsed="false">
      <c r="A69" s="10"/>
      <c r="B69" s="10"/>
      <c r="C69" s="10" t="s">
        <v>104</v>
      </c>
      <c r="D69" s="11" t="s">
        <v>105</v>
      </c>
      <c r="E69" s="20" t="n">
        <v>17500</v>
      </c>
      <c r="F69" s="20" t="n">
        <v>17500</v>
      </c>
      <c r="G69" s="21" t="n">
        <v>10675.4</v>
      </c>
    </row>
    <row r="70" s="22" customFormat="true" ht="17.1" hidden="false" customHeight="true" outlineLevel="0" collapsed="false">
      <c r="A70" s="10"/>
      <c r="B70" s="10"/>
      <c r="C70" s="10" t="s">
        <v>106</v>
      </c>
      <c r="D70" s="11" t="s">
        <v>107</v>
      </c>
      <c r="E70" s="20" t="n">
        <v>3300</v>
      </c>
      <c r="F70" s="20" t="n">
        <v>3300</v>
      </c>
      <c r="G70" s="21" t="n">
        <v>2796</v>
      </c>
    </row>
    <row r="71" s="22" customFormat="true" ht="17.1" hidden="false" customHeight="true" outlineLevel="0" collapsed="false">
      <c r="A71" s="10"/>
      <c r="B71" s="10"/>
      <c r="C71" s="10" t="s">
        <v>108</v>
      </c>
      <c r="D71" s="11" t="s">
        <v>109</v>
      </c>
      <c r="E71" s="20" t="n">
        <v>45000</v>
      </c>
      <c r="F71" s="20" t="n">
        <v>45000</v>
      </c>
      <c r="G71" s="21" t="n">
        <v>17161</v>
      </c>
    </row>
    <row r="72" s="22" customFormat="true" ht="17.1" hidden="false" customHeight="true" outlineLevel="0" collapsed="false">
      <c r="A72" s="10"/>
      <c r="B72" s="10"/>
      <c r="C72" s="10" t="s">
        <v>110</v>
      </c>
      <c r="D72" s="11" t="s">
        <v>111</v>
      </c>
      <c r="E72" s="20" t="n">
        <v>8200</v>
      </c>
      <c r="F72" s="20" t="n">
        <v>8200</v>
      </c>
      <c r="G72" s="21" t="n">
        <v>0</v>
      </c>
    </row>
    <row r="73" s="22" customFormat="true" ht="17.1" hidden="false" customHeight="true" outlineLevel="0" collapsed="false">
      <c r="A73" s="10"/>
      <c r="B73" s="10"/>
      <c r="C73" s="10" t="s">
        <v>98</v>
      </c>
      <c r="D73" s="11" t="s">
        <v>99</v>
      </c>
      <c r="E73" s="20" t="n">
        <v>104300</v>
      </c>
      <c r="F73" s="20" t="n">
        <v>104300</v>
      </c>
      <c r="G73" s="21" t="n">
        <v>55350.23</v>
      </c>
    </row>
    <row r="74" s="22" customFormat="true" ht="25.5" hidden="false" customHeight="false" outlineLevel="0" collapsed="false">
      <c r="A74" s="10"/>
      <c r="B74" s="10"/>
      <c r="C74" s="10" t="s">
        <v>100</v>
      </c>
      <c r="D74" s="11" t="s">
        <v>101</v>
      </c>
      <c r="E74" s="20" t="n">
        <v>34000</v>
      </c>
      <c r="F74" s="20" t="n">
        <v>34000</v>
      </c>
      <c r="G74" s="21" t="n">
        <v>13785.9</v>
      </c>
    </row>
    <row r="75" s="22" customFormat="true" ht="17.1" hidden="false" customHeight="true" outlineLevel="0" collapsed="false">
      <c r="A75" s="10"/>
      <c r="B75" s="10"/>
      <c r="C75" s="10" t="s">
        <v>112</v>
      </c>
      <c r="D75" s="11" t="s">
        <v>113</v>
      </c>
      <c r="E75" s="20" t="n">
        <v>263308</v>
      </c>
      <c r="F75" s="20" t="n">
        <v>263308</v>
      </c>
      <c r="G75" s="21" t="n">
        <v>131087</v>
      </c>
    </row>
    <row r="76" s="18" customFormat="true" ht="25.5" hidden="false" customHeight="false" outlineLevel="0" collapsed="false">
      <c r="A76" s="13"/>
      <c r="B76" s="13" t="s">
        <v>114</v>
      </c>
      <c r="C76" s="13"/>
      <c r="D76" s="15" t="s">
        <v>115</v>
      </c>
      <c r="E76" s="16" t="n">
        <f aca="false">E77</f>
        <v>46800</v>
      </c>
      <c r="F76" s="16" t="n">
        <f aca="false">F77</f>
        <v>46800</v>
      </c>
      <c r="G76" s="17" t="n">
        <f aca="false">G77</f>
        <v>24393.95</v>
      </c>
    </row>
    <row r="77" s="22" customFormat="true" ht="17.1" hidden="false" customHeight="true" outlineLevel="0" collapsed="false">
      <c r="A77" s="10"/>
      <c r="B77" s="10"/>
      <c r="C77" s="10" t="s">
        <v>116</v>
      </c>
      <c r="D77" s="11" t="s">
        <v>117</v>
      </c>
      <c r="E77" s="20" t="n">
        <v>46800</v>
      </c>
      <c r="F77" s="20" t="n">
        <v>46800</v>
      </c>
      <c r="G77" s="21" t="n">
        <v>24393.95</v>
      </c>
    </row>
    <row r="78" s="18" customFormat="true" ht="17.1" hidden="false" customHeight="true" outlineLevel="0" collapsed="false">
      <c r="A78" s="13"/>
      <c r="B78" s="13" t="s">
        <v>118</v>
      </c>
      <c r="C78" s="13"/>
      <c r="D78" s="15" t="s">
        <v>119</v>
      </c>
      <c r="E78" s="16" t="n">
        <f aca="false">E79</f>
        <v>16594</v>
      </c>
      <c r="F78" s="16" t="n">
        <f aca="false">F79</f>
        <v>16594</v>
      </c>
      <c r="G78" s="17" t="n">
        <f aca="false">G79</f>
        <v>7052.57</v>
      </c>
    </row>
    <row r="79" s="22" customFormat="true" ht="17.1" hidden="false" customHeight="true" outlineLevel="0" collapsed="false">
      <c r="A79" s="10"/>
      <c r="B79" s="10"/>
      <c r="C79" s="10" t="s">
        <v>120</v>
      </c>
      <c r="D79" s="11" t="s">
        <v>121</v>
      </c>
      <c r="E79" s="20" t="n">
        <v>16594</v>
      </c>
      <c r="F79" s="20" t="n">
        <v>16594</v>
      </c>
      <c r="G79" s="21" t="n">
        <v>7052.57</v>
      </c>
    </row>
    <row r="80" s="18" customFormat="true" ht="25.5" hidden="false" customHeight="false" outlineLevel="0" collapsed="false">
      <c r="A80" s="13"/>
      <c r="B80" s="13" t="s">
        <v>122</v>
      </c>
      <c r="C80" s="13"/>
      <c r="D80" s="15" t="s">
        <v>123</v>
      </c>
      <c r="E80" s="16" t="n">
        <f aca="false">SUM(E81:E82)</f>
        <v>3018122</v>
      </c>
      <c r="F80" s="16" t="n">
        <f aca="false">SUM(F81:F82)</f>
        <v>3050440</v>
      </c>
      <c r="G80" s="17" t="n">
        <f aca="false">SUM(G81:G82)</f>
        <v>1287402.34</v>
      </c>
    </row>
    <row r="81" s="22" customFormat="true" ht="17.1" hidden="false" customHeight="true" outlineLevel="0" collapsed="false">
      <c r="A81" s="10"/>
      <c r="B81" s="10"/>
      <c r="C81" s="10" t="s">
        <v>124</v>
      </c>
      <c r="D81" s="11" t="s">
        <v>125</v>
      </c>
      <c r="E81" s="20" t="n">
        <v>2976322</v>
      </c>
      <c r="F81" s="20" t="n">
        <v>3008640</v>
      </c>
      <c r="G81" s="21" t="n">
        <v>1272872</v>
      </c>
    </row>
    <row r="82" s="22" customFormat="true" ht="17.1" hidden="false" customHeight="true" outlineLevel="0" collapsed="false">
      <c r="A82" s="10"/>
      <c r="B82" s="10"/>
      <c r="C82" s="10" t="s">
        <v>126</v>
      </c>
      <c r="D82" s="11" t="s">
        <v>127</v>
      </c>
      <c r="E82" s="20" t="n">
        <v>41800</v>
      </c>
      <c r="F82" s="20" t="n">
        <v>41800</v>
      </c>
      <c r="G82" s="21" t="n">
        <v>14530.34</v>
      </c>
    </row>
    <row r="83" s="18" customFormat="true" ht="17.1" hidden="false" customHeight="true" outlineLevel="0" collapsed="false">
      <c r="A83" s="13" t="s">
        <v>128</v>
      </c>
      <c r="B83" s="14"/>
      <c r="C83" s="13"/>
      <c r="D83" s="15" t="s">
        <v>129</v>
      </c>
      <c r="E83" s="16" t="n">
        <f aca="false">E84+E86+E88</f>
        <v>11240844</v>
      </c>
      <c r="F83" s="16" t="n">
        <f aca="false">F84+F86+F88</f>
        <v>11203306</v>
      </c>
      <c r="G83" s="17" t="n">
        <f aca="false">G84+G86+G88</f>
        <v>6415398</v>
      </c>
    </row>
    <row r="84" s="18" customFormat="true" ht="17.1" hidden="false" customHeight="true" outlineLevel="0" collapsed="false">
      <c r="A84" s="13"/>
      <c r="B84" s="14" t="s">
        <v>130</v>
      </c>
      <c r="C84" s="13"/>
      <c r="D84" s="15" t="s">
        <v>131</v>
      </c>
      <c r="E84" s="16" t="n">
        <f aca="false">E85</f>
        <v>7090031</v>
      </c>
      <c r="F84" s="16" t="n">
        <f aca="false">F85</f>
        <v>7052493</v>
      </c>
      <c r="G84" s="17" t="n">
        <f aca="false">G85</f>
        <v>4339992</v>
      </c>
    </row>
    <row r="85" s="22" customFormat="true" ht="17.1" hidden="false" customHeight="true" outlineLevel="0" collapsed="false">
      <c r="A85" s="10"/>
      <c r="B85" s="23"/>
      <c r="C85" s="10" t="s">
        <v>132</v>
      </c>
      <c r="D85" s="11" t="s">
        <v>133</v>
      </c>
      <c r="E85" s="20" t="n">
        <v>7090031</v>
      </c>
      <c r="F85" s="20" t="n">
        <v>7052493</v>
      </c>
      <c r="G85" s="21" t="n">
        <v>4339992</v>
      </c>
    </row>
    <row r="86" s="18" customFormat="true" ht="25.5" hidden="false" customHeight="false" outlineLevel="0" collapsed="false">
      <c r="A86" s="13"/>
      <c r="B86" s="14" t="s">
        <v>134</v>
      </c>
      <c r="C86" s="13"/>
      <c r="D86" s="15" t="s">
        <v>135</v>
      </c>
      <c r="E86" s="16" t="n">
        <f aca="false">E87</f>
        <v>3818471</v>
      </c>
      <c r="F86" s="16" t="n">
        <f aca="false">F87</f>
        <v>3818471</v>
      </c>
      <c r="G86" s="17" t="n">
        <f aca="false">G87</f>
        <v>1909236</v>
      </c>
    </row>
    <row r="87" s="22" customFormat="true" ht="17.1" hidden="false" customHeight="true" outlineLevel="0" collapsed="false">
      <c r="A87" s="10"/>
      <c r="B87" s="23"/>
      <c r="C87" s="10" t="s">
        <v>132</v>
      </c>
      <c r="D87" s="11" t="s">
        <v>133</v>
      </c>
      <c r="E87" s="20" t="n">
        <v>3818471</v>
      </c>
      <c r="F87" s="20" t="n">
        <v>3818471</v>
      </c>
      <c r="G87" s="21" t="n">
        <v>1909236</v>
      </c>
    </row>
    <row r="88" s="18" customFormat="true" ht="25.5" hidden="false" customHeight="false" outlineLevel="0" collapsed="false">
      <c r="A88" s="13"/>
      <c r="B88" s="14" t="s">
        <v>136</v>
      </c>
      <c r="C88" s="13"/>
      <c r="D88" s="36" t="s">
        <v>137</v>
      </c>
      <c r="E88" s="16" t="n">
        <f aca="false">E89</f>
        <v>332342</v>
      </c>
      <c r="F88" s="16" t="n">
        <f aca="false">F89</f>
        <v>332342</v>
      </c>
      <c r="G88" s="17" t="n">
        <f aca="false">G89</f>
        <v>166170</v>
      </c>
    </row>
    <row r="89" s="22" customFormat="true" ht="17.1" hidden="false" customHeight="true" outlineLevel="0" collapsed="false">
      <c r="A89" s="10"/>
      <c r="B89" s="23"/>
      <c r="C89" s="10" t="s">
        <v>132</v>
      </c>
      <c r="D89" s="11" t="s">
        <v>133</v>
      </c>
      <c r="E89" s="20" t="n">
        <v>332342</v>
      </c>
      <c r="F89" s="20" t="n">
        <v>332342</v>
      </c>
      <c r="G89" s="21" t="n">
        <v>166170</v>
      </c>
    </row>
    <row r="90" s="18" customFormat="true" ht="17.1" hidden="false" customHeight="true" outlineLevel="0" collapsed="false">
      <c r="A90" s="13" t="s">
        <v>138</v>
      </c>
      <c r="B90" s="14"/>
      <c r="C90" s="13"/>
      <c r="D90" s="15" t="s">
        <v>139</v>
      </c>
      <c r="E90" s="16" t="n">
        <f aca="false">E91+E93</f>
        <v>72477</v>
      </c>
      <c r="F90" s="16" t="n">
        <f aca="false">F91+F93</f>
        <v>77633</v>
      </c>
      <c r="G90" s="17" t="n">
        <f aca="false">G91+G93</f>
        <v>42010.8</v>
      </c>
    </row>
    <row r="91" s="18" customFormat="true" ht="17.1" hidden="false" customHeight="true" outlineLevel="0" collapsed="false">
      <c r="A91" s="13"/>
      <c r="B91" s="13" t="n">
        <v>80101</v>
      </c>
      <c r="C91" s="13"/>
      <c r="D91" s="15" t="s">
        <v>140</v>
      </c>
      <c r="E91" s="16" t="n">
        <f aca="false">SUM(E92:E92)</f>
        <v>0</v>
      </c>
      <c r="F91" s="16" t="n">
        <f aca="false">SUM(F92:F92)</f>
        <v>5156</v>
      </c>
      <c r="G91" s="17" t="n">
        <f aca="false">SUM(G92:G92)</f>
        <v>5156</v>
      </c>
    </row>
    <row r="92" s="22" customFormat="true" ht="28.5" hidden="false" customHeight="true" outlineLevel="0" collapsed="false">
      <c r="A92" s="10"/>
      <c r="B92" s="10"/>
      <c r="C92" s="10" t="s">
        <v>141</v>
      </c>
      <c r="D92" s="11" t="s">
        <v>142</v>
      </c>
      <c r="E92" s="20" t="n">
        <v>0</v>
      </c>
      <c r="F92" s="20" t="n">
        <v>5156</v>
      </c>
      <c r="G92" s="21" t="n">
        <v>5156</v>
      </c>
    </row>
    <row r="93" s="18" customFormat="true" ht="17.1" hidden="false" customHeight="true" outlineLevel="0" collapsed="false">
      <c r="A93" s="13"/>
      <c r="B93" s="13" t="n">
        <v>80104</v>
      </c>
      <c r="C93" s="13"/>
      <c r="D93" s="15" t="s">
        <v>143</v>
      </c>
      <c r="E93" s="16" t="n">
        <f aca="false">SUM(E94:E96)</f>
        <v>72477</v>
      </c>
      <c r="F93" s="16" t="n">
        <f aca="false">SUM(F94:F96)</f>
        <v>72477</v>
      </c>
      <c r="G93" s="17" t="n">
        <f aca="false">SUM(G94:G96)</f>
        <v>36854.8</v>
      </c>
    </row>
    <row r="94" s="22" customFormat="true" ht="17.1" hidden="false" customHeight="true" outlineLevel="0" collapsed="false">
      <c r="A94" s="10"/>
      <c r="B94" s="10"/>
      <c r="C94" s="10" t="s">
        <v>61</v>
      </c>
      <c r="D94" s="11" t="s">
        <v>62</v>
      </c>
      <c r="E94" s="20" t="n">
        <v>34000</v>
      </c>
      <c r="F94" s="20" t="n">
        <v>34000</v>
      </c>
      <c r="G94" s="21" t="n">
        <v>17280</v>
      </c>
    </row>
    <row r="95" s="22" customFormat="true" ht="17.1" hidden="false" customHeight="true" outlineLevel="0" collapsed="false">
      <c r="A95" s="10"/>
      <c r="B95" s="10"/>
      <c r="C95" s="10" t="s">
        <v>51</v>
      </c>
      <c r="D95" s="11" t="s">
        <v>52</v>
      </c>
      <c r="E95" s="20" t="n">
        <v>38000</v>
      </c>
      <c r="F95" s="20" t="n">
        <v>38000</v>
      </c>
      <c r="G95" s="21" t="n">
        <v>19574.8</v>
      </c>
    </row>
    <row r="96" s="22" customFormat="true" ht="17.1" hidden="false" customHeight="true" outlineLevel="0" collapsed="false">
      <c r="A96" s="10"/>
      <c r="B96" s="10"/>
      <c r="C96" s="10" t="s">
        <v>43</v>
      </c>
      <c r="D96" s="11" t="s">
        <v>44</v>
      </c>
      <c r="E96" s="20" t="n">
        <v>477</v>
      </c>
      <c r="F96" s="20" t="n">
        <v>477</v>
      </c>
      <c r="G96" s="21" t="n">
        <v>0</v>
      </c>
    </row>
    <row r="97" s="18" customFormat="true" ht="17.1" hidden="false" customHeight="true" outlineLevel="0" collapsed="false">
      <c r="A97" s="13" t="s">
        <v>144</v>
      </c>
      <c r="B97" s="13"/>
      <c r="C97" s="13"/>
      <c r="D97" s="15" t="s">
        <v>145</v>
      </c>
      <c r="E97" s="16" t="n">
        <f aca="false">E98+E100</f>
        <v>145150</v>
      </c>
      <c r="F97" s="16" t="n">
        <f aca="false">F98+F100</f>
        <v>145150</v>
      </c>
      <c r="G97" s="17" t="n">
        <f aca="false">G98+G100</f>
        <v>103757.58</v>
      </c>
    </row>
    <row r="98" s="18" customFormat="true" ht="17.1" hidden="false" customHeight="true" outlineLevel="0" collapsed="false">
      <c r="A98" s="13"/>
      <c r="B98" s="13" t="s">
        <v>146</v>
      </c>
      <c r="C98" s="13"/>
      <c r="D98" s="15" t="s">
        <v>147</v>
      </c>
      <c r="E98" s="16" t="n">
        <f aca="false">E99</f>
        <v>145150</v>
      </c>
      <c r="F98" s="16" t="n">
        <f aca="false">F99</f>
        <v>145150</v>
      </c>
      <c r="G98" s="17" t="n">
        <f aca="false">G99</f>
        <v>103440.59</v>
      </c>
    </row>
    <row r="99" s="22" customFormat="true" ht="25.5" hidden="false" customHeight="false" outlineLevel="0" collapsed="false">
      <c r="A99" s="10"/>
      <c r="B99" s="10"/>
      <c r="C99" s="10" t="s">
        <v>148</v>
      </c>
      <c r="D99" s="11" t="s">
        <v>149</v>
      </c>
      <c r="E99" s="20" t="n">
        <v>145150</v>
      </c>
      <c r="F99" s="20" t="n">
        <v>145150</v>
      </c>
      <c r="G99" s="21" t="n">
        <v>103440.59</v>
      </c>
    </row>
    <row r="100" s="18" customFormat="true" ht="17.1" hidden="false" customHeight="true" outlineLevel="0" collapsed="false">
      <c r="A100" s="13"/>
      <c r="B100" s="13" t="s">
        <v>150</v>
      </c>
      <c r="C100" s="13"/>
      <c r="D100" s="15" t="s">
        <v>151</v>
      </c>
      <c r="E100" s="16" t="n">
        <f aca="false">E101</f>
        <v>0</v>
      </c>
      <c r="F100" s="16" t="n">
        <f aca="false">F101</f>
        <v>0</v>
      </c>
      <c r="G100" s="17" t="n">
        <f aca="false">G101</f>
        <v>316.99</v>
      </c>
    </row>
    <row r="101" s="22" customFormat="true" ht="17.1" hidden="false" customHeight="true" outlineLevel="0" collapsed="false">
      <c r="A101" s="10"/>
      <c r="B101" s="10"/>
      <c r="C101" s="10" t="s">
        <v>63</v>
      </c>
      <c r="D101" s="11" t="s">
        <v>64</v>
      </c>
      <c r="E101" s="20" t="n">
        <v>0</v>
      </c>
      <c r="F101" s="20" t="n">
        <v>0</v>
      </c>
      <c r="G101" s="21" t="n">
        <v>316.99</v>
      </c>
    </row>
    <row r="102" s="18" customFormat="true" ht="17.1" hidden="false" customHeight="true" outlineLevel="0" collapsed="false">
      <c r="A102" s="13" t="s">
        <v>152</v>
      </c>
      <c r="B102" s="14"/>
      <c r="C102" s="13"/>
      <c r="D102" s="15" t="s">
        <v>153</v>
      </c>
      <c r="E102" s="16" t="n">
        <f aca="false">E103+E109+E111+E114+E117+E107</f>
        <v>6665450</v>
      </c>
      <c r="F102" s="16" t="n">
        <f aca="false">F103+F109+F111+F114+F117+F107</f>
        <v>6545676</v>
      </c>
      <c r="G102" s="17" t="n">
        <f aca="false">G103+G109+G111+G114+G117+G107</f>
        <v>3529203.82</v>
      </c>
    </row>
    <row r="103" s="18" customFormat="true" ht="17.1" hidden="false" customHeight="true" outlineLevel="0" collapsed="false">
      <c r="A103" s="13"/>
      <c r="B103" s="13" t="s">
        <v>154</v>
      </c>
      <c r="C103" s="13"/>
      <c r="D103" s="15" t="s">
        <v>155</v>
      </c>
      <c r="E103" s="16" t="n">
        <f aca="false">E104</f>
        <v>405000</v>
      </c>
      <c r="F103" s="16" t="n">
        <f aca="false">F104</f>
        <v>395250</v>
      </c>
      <c r="G103" s="17" t="n">
        <f aca="false">G104</f>
        <v>183750</v>
      </c>
    </row>
    <row r="104" s="22" customFormat="true" ht="51" hidden="false" customHeight="false" outlineLevel="0" collapsed="false">
      <c r="A104" s="10"/>
      <c r="B104" s="10"/>
      <c r="C104" s="10" t="s">
        <v>57</v>
      </c>
      <c r="D104" s="11" t="s">
        <v>71</v>
      </c>
      <c r="E104" s="20" t="n">
        <v>405000</v>
      </c>
      <c r="F104" s="20" t="n">
        <v>395250</v>
      </c>
      <c r="G104" s="21" t="n">
        <v>183750</v>
      </c>
    </row>
    <row r="105" s="22" customFormat="true" ht="13.5" hidden="false" customHeight="true" outlineLevel="0" collapsed="false">
      <c r="A105" s="25"/>
      <c r="B105" s="25"/>
      <c r="C105" s="26"/>
      <c r="D105" s="27"/>
      <c r="E105" s="28"/>
      <c r="F105" s="28"/>
      <c r="G105" s="29"/>
    </row>
    <row r="106" s="22" customFormat="true" ht="2.25" hidden="false" customHeight="true" outlineLevel="0" collapsed="false">
      <c r="A106" s="30"/>
      <c r="B106" s="30"/>
      <c r="C106" s="31"/>
      <c r="D106" s="32"/>
      <c r="E106" s="33"/>
      <c r="F106" s="33"/>
      <c r="G106" s="34"/>
    </row>
    <row r="107" s="18" customFormat="true" ht="38.25" hidden="false" customHeight="false" outlineLevel="0" collapsed="false">
      <c r="A107" s="13"/>
      <c r="B107" s="13" t="s">
        <v>156</v>
      </c>
      <c r="C107" s="13"/>
      <c r="D107" s="15" t="s">
        <v>157</v>
      </c>
      <c r="E107" s="16" t="n">
        <f aca="false">SUM(E108:E108)</f>
        <v>5372000</v>
      </c>
      <c r="F107" s="16" t="n">
        <f aca="false">SUM(F108:F108)</f>
        <v>5161000</v>
      </c>
      <c r="G107" s="17" t="n">
        <f aca="false">SUM(G108:G108)</f>
        <v>2714815</v>
      </c>
    </row>
    <row r="108" s="22" customFormat="true" ht="51" hidden="false" customHeight="false" outlineLevel="0" collapsed="false">
      <c r="A108" s="10"/>
      <c r="B108" s="10"/>
      <c r="C108" s="10" t="s">
        <v>57</v>
      </c>
      <c r="D108" s="11" t="s">
        <v>71</v>
      </c>
      <c r="E108" s="20" t="n">
        <v>5372000</v>
      </c>
      <c r="F108" s="20" t="n">
        <v>5161000</v>
      </c>
      <c r="G108" s="21" t="n">
        <v>2714815</v>
      </c>
    </row>
    <row r="109" s="18" customFormat="true" ht="38.25" hidden="false" customHeight="false" outlineLevel="0" collapsed="false">
      <c r="A109" s="13"/>
      <c r="B109" s="13" t="s">
        <v>158</v>
      </c>
      <c r="C109" s="13"/>
      <c r="D109" s="15" t="s">
        <v>159</v>
      </c>
      <c r="E109" s="16" t="n">
        <f aca="false">E110</f>
        <v>17000</v>
      </c>
      <c r="F109" s="16" t="n">
        <f aca="false">F110</f>
        <v>17000</v>
      </c>
      <c r="G109" s="17" t="n">
        <f aca="false">G110</f>
        <v>8500</v>
      </c>
    </row>
    <row r="110" s="22" customFormat="true" ht="51" hidden="false" customHeight="false" outlineLevel="0" collapsed="false">
      <c r="A110" s="10"/>
      <c r="B110" s="10"/>
      <c r="C110" s="10" t="s">
        <v>57</v>
      </c>
      <c r="D110" s="11" t="s">
        <v>71</v>
      </c>
      <c r="E110" s="20" t="n">
        <v>17000</v>
      </c>
      <c r="F110" s="20" t="n">
        <v>17000</v>
      </c>
      <c r="G110" s="21" t="n">
        <v>8500</v>
      </c>
    </row>
    <row r="111" s="18" customFormat="true" ht="25.5" hidden="false" customHeight="false" outlineLevel="0" collapsed="false">
      <c r="A111" s="13"/>
      <c r="B111" s="13" t="s">
        <v>160</v>
      </c>
      <c r="C111" s="13"/>
      <c r="D111" s="15" t="s">
        <v>161</v>
      </c>
      <c r="E111" s="16" t="n">
        <f aca="false">E112+E113</f>
        <v>407000</v>
      </c>
      <c r="F111" s="16" t="n">
        <f aca="false">F112+F113</f>
        <v>364795</v>
      </c>
      <c r="G111" s="17" t="n">
        <f aca="false">G112+G113</f>
        <v>228595</v>
      </c>
    </row>
    <row r="112" s="22" customFormat="true" ht="51" hidden="false" customHeight="false" outlineLevel="0" collapsed="false">
      <c r="A112" s="10"/>
      <c r="B112" s="10"/>
      <c r="C112" s="10" t="s">
        <v>57</v>
      </c>
      <c r="D112" s="11" t="s">
        <v>71</v>
      </c>
      <c r="E112" s="20" t="n">
        <v>135000</v>
      </c>
      <c r="F112" s="20" t="n">
        <v>134328</v>
      </c>
      <c r="G112" s="21" t="n">
        <v>67285</v>
      </c>
    </row>
    <row r="113" s="22" customFormat="true" ht="28.5" hidden="false" customHeight="true" outlineLevel="0" collapsed="false">
      <c r="A113" s="10"/>
      <c r="B113" s="10"/>
      <c r="C113" s="10" t="s">
        <v>141</v>
      </c>
      <c r="D113" s="11" t="s">
        <v>142</v>
      </c>
      <c r="E113" s="20" t="n">
        <v>272000</v>
      </c>
      <c r="F113" s="20" t="n">
        <v>230467</v>
      </c>
      <c r="G113" s="21" t="n">
        <v>161310</v>
      </c>
    </row>
    <row r="114" s="18" customFormat="true" ht="18.75" hidden="false" customHeight="true" outlineLevel="0" collapsed="false">
      <c r="A114" s="13"/>
      <c r="B114" s="13" t="s">
        <v>162</v>
      </c>
      <c r="C114" s="13"/>
      <c r="D114" s="15" t="s">
        <v>163</v>
      </c>
      <c r="E114" s="16" t="n">
        <f aca="false">SUM(E115:E116)</f>
        <v>372450</v>
      </c>
      <c r="F114" s="16" t="n">
        <f aca="false">SUM(F115:F116)</f>
        <v>390950</v>
      </c>
      <c r="G114" s="17" t="n">
        <f aca="false">SUM(G115:G116)</f>
        <v>209541.82</v>
      </c>
    </row>
    <row r="115" s="22" customFormat="true" ht="18.75" hidden="false" customHeight="true" outlineLevel="0" collapsed="false">
      <c r="A115" s="10"/>
      <c r="B115" s="10"/>
      <c r="C115" s="10" t="s">
        <v>51</v>
      </c>
      <c r="D115" s="11" t="s">
        <v>52</v>
      </c>
      <c r="E115" s="20" t="n">
        <v>68450</v>
      </c>
      <c r="F115" s="20" t="n">
        <v>68450</v>
      </c>
      <c r="G115" s="21" t="n">
        <v>30545.82</v>
      </c>
    </row>
    <row r="116" s="22" customFormat="true" ht="38.25" hidden="false" customHeight="false" outlineLevel="0" collapsed="false">
      <c r="A116" s="10"/>
      <c r="B116" s="10"/>
      <c r="C116" s="10" t="s">
        <v>141</v>
      </c>
      <c r="D116" s="11" t="s">
        <v>142</v>
      </c>
      <c r="E116" s="20" t="n">
        <v>304000</v>
      </c>
      <c r="F116" s="20" t="n">
        <v>322500</v>
      </c>
      <c r="G116" s="21" t="n">
        <v>178996</v>
      </c>
    </row>
    <row r="117" s="18" customFormat="true" ht="18.75" hidden="false" customHeight="true" outlineLevel="0" collapsed="false">
      <c r="A117" s="13"/>
      <c r="B117" s="13" t="s">
        <v>164</v>
      </c>
      <c r="C117" s="13"/>
      <c r="D117" s="15" t="s">
        <v>151</v>
      </c>
      <c r="E117" s="16" t="n">
        <f aca="false">SUM(E118:E118)</f>
        <v>92000</v>
      </c>
      <c r="F117" s="16" t="n">
        <f aca="false">SUM(F118:F118)</f>
        <v>216681</v>
      </c>
      <c r="G117" s="17" t="n">
        <f aca="false">SUM(G118:G118)</f>
        <v>184002</v>
      </c>
    </row>
    <row r="118" s="22" customFormat="true" ht="27.75" hidden="false" customHeight="true" outlineLevel="0" collapsed="false">
      <c r="A118" s="10"/>
      <c r="B118" s="10"/>
      <c r="C118" s="10" t="s">
        <v>141</v>
      </c>
      <c r="D118" s="11" t="s">
        <v>142</v>
      </c>
      <c r="E118" s="20" t="n">
        <v>92000</v>
      </c>
      <c r="F118" s="20" t="n">
        <v>216681</v>
      </c>
      <c r="G118" s="21" t="n">
        <v>184002</v>
      </c>
    </row>
    <row r="119" s="18" customFormat="true" ht="18.75" hidden="false" customHeight="true" outlineLevel="0" collapsed="false">
      <c r="A119" s="13" t="s">
        <v>165</v>
      </c>
      <c r="B119" s="14"/>
      <c r="C119" s="13"/>
      <c r="D119" s="15" t="s">
        <v>166</v>
      </c>
      <c r="E119" s="16" t="n">
        <f aca="false">E120+E122</f>
        <v>184000</v>
      </c>
      <c r="F119" s="16" t="n">
        <f aca="false">F120+F122</f>
        <v>328974</v>
      </c>
      <c r="G119" s="17" t="n">
        <f aca="false">G120+G122</f>
        <v>246691.8</v>
      </c>
    </row>
    <row r="120" s="18" customFormat="true" ht="20.65" hidden="false" customHeight="true" outlineLevel="0" collapsed="false">
      <c r="A120" s="13"/>
      <c r="B120" s="13" t="s">
        <v>167</v>
      </c>
      <c r="C120" s="13"/>
      <c r="D120" s="36" t="s">
        <v>168</v>
      </c>
      <c r="E120" s="16" t="n">
        <f aca="false">SUM(E121:E121)</f>
        <v>0</v>
      </c>
      <c r="F120" s="16" t="n">
        <f aca="false">SUM(F121:F121)</f>
        <v>118404</v>
      </c>
      <c r="G120" s="17" t="n">
        <f aca="false">SUM(G121:G121)</f>
        <v>118404</v>
      </c>
    </row>
    <row r="121" s="22" customFormat="true" ht="25.5" hidden="false" customHeight="true" outlineLevel="0" collapsed="false">
      <c r="A121" s="10"/>
      <c r="B121" s="10"/>
      <c r="C121" s="10" t="s">
        <v>141</v>
      </c>
      <c r="D121" s="11" t="s">
        <v>142</v>
      </c>
      <c r="E121" s="20" t="n">
        <v>0</v>
      </c>
      <c r="F121" s="20" t="n">
        <v>118404</v>
      </c>
      <c r="G121" s="21" t="n">
        <v>118404</v>
      </c>
    </row>
    <row r="122" s="18" customFormat="true" ht="12.75" hidden="false" customHeight="false" outlineLevel="0" collapsed="false">
      <c r="A122" s="13"/>
      <c r="B122" s="13" t="s">
        <v>169</v>
      </c>
      <c r="C122" s="13"/>
      <c r="D122" s="15" t="s">
        <v>151</v>
      </c>
      <c r="E122" s="16" t="n">
        <f aca="false">SUM(E123:E123)</f>
        <v>184000</v>
      </c>
      <c r="F122" s="16" t="n">
        <f aca="false">SUM(F123:F123)</f>
        <v>210570</v>
      </c>
      <c r="G122" s="17" t="n">
        <f aca="false">SUM(G123:G123)</f>
        <v>128287.8</v>
      </c>
    </row>
    <row r="123" s="22" customFormat="true" ht="16.5" hidden="false" customHeight="true" outlineLevel="0" collapsed="false">
      <c r="A123" s="10"/>
      <c r="B123" s="10"/>
      <c r="C123" s="10" t="s">
        <v>51</v>
      </c>
      <c r="D123" s="11" t="s">
        <v>52</v>
      </c>
      <c r="E123" s="20" t="n">
        <v>184000</v>
      </c>
      <c r="F123" s="20" t="n">
        <v>210570</v>
      </c>
      <c r="G123" s="21" t="n">
        <v>128287.8</v>
      </c>
    </row>
    <row r="124" s="18" customFormat="true" ht="16.5" hidden="false" customHeight="true" outlineLevel="0" collapsed="false">
      <c r="A124" s="13" t="s">
        <v>170</v>
      </c>
      <c r="B124" s="13"/>
      <c r="C124" s="13"/>
      <c r="D124" s="15" t="s">
        <v>171</v>
      </c>
      <c r="E124" s="16" t="n">
        <f aca="false">E125</f>
        <v>18000</v>
      </c>
      <c r="F124" s="16" t="n">
        <f aca="false">F125</f>
        <v>18000</v>
      </c>
      <c r="G124" s="17" t="n">
        <f aca="false">G125</f>
        <v>8067</v>
      </c>
    </row>
    <row r="125" s="18" customFormat="true" ht="16.5" hidden="false" customHeight="true" outlineLevel="0" collapsed="false">
      <c r="A125" s="13"/>
      <c r="B125" s="13" t="s">
        <v>172</v>
      </c>
      <c r="C125" s="13"/>
      <c r="D125" s="15" t="s">
        <v>173</v>
      </c>
      <c r="E125" s="16" t="n">
        <f aca="false">SUM(E126:E126)</f>
        <v>18000</v>
      </c>
      <c r="F125" s="16" t="n">
        <f aca="false">SUM(F126:F126)</f>
        <v>18000</v>
      </c>
      <c r="G125" s="17" t="n">
        <f aca="false">SUM(G126:G126)</f>
        <v>8067</v>
      </c>
    </row>
    <row r="126" s="22" customFormat="true" ht="16.5" hidden="false" customHeight="true" outlineLevel="0" collapsed="false">
      <c r="A126" s="10"/>
      <c r="B126" s="10"/>
      <c r="C126" s="10" t="s">
        <v>51</v>
      </c>
      <c r="D126" s="11" t="s">
        <v>52</v>
      </c>
      <c r="E126" s="20" t="n">
        <v>18000</v>
      </c>
      <c r="F126" s="20" t="n">
        <v>18000</v>
      </c>
      <c r="G126" s="21" t="n">
        <v>8067</v>
      </c>
      <c r="I126" s="35"/>
    </row>
    <row r="127" s="18" customFormat="true" ht="20.65" hidden="false" customHeight="true" outlineLevel="0" collapsed="false">
      <c r="A127" s="13"/>
      <c r="B127" s="14"/>
      <c r="C127" s="13"/>
      <c r="D127" s="15" t="s">
        <v>174</v>
      </c>
      <c r="E127" s="16" t="n">
        <f aca="false">SUM(E7,E10,E20,E90,E102,E124,E53,E33,E46,E119,E83,E43,E28,E97,)</f>
        <v>29366319</v>
      </c>
      <c r="F127" s="16" t="n">
        <f aca="false">SUM(F7,F10,F20,F90,F102,F124,F53,F33,F46,F119,F83,F43,F28,F97,)</f>
        <v>26526131</v>
      </c>
      <c r="G127" s="17" t="n">
        <f aca="false">SUM(G7,G10,G20,G90,G102,G124,G53,G33,G46,G119,G83,G43,G28,G97,)</f>
        <v>14053303.13</v>
      </c>
      <c r="I127" s="35"/>
    </row>
    <row r="128" s="22" customFormat="true" ht="12.75" hidden="false" customHeight="false" outlineLevel="0" collapsed="false">
      <c r="A128" s="25"/>
      <c r="B128" s="25"/>
      <c r="C128" s="39"/>
      <c r="D128" s="40" t="s">
        <v>175</v>
      </c>
      <c r="E128" s="20" t="n">
        <f aca="false">SUM(E129:E132)</f>
        <v>7171253</v>
      </c>
      <c r="F128" s="20" t="n">
        <f aca="false">SUM(F129:F132)</f>
        <v>6950165</v>
      </c>
      <c r="G128" s="21" t="n">
        <f aca="false">SUM(G129:G132)</f>
        <v>3747339.5</v>
      </c>
    </row>
    <row r="129" s="22" customFormat="true" ht="12.75" hidden="false" customHeight="false" outlineLevel="0" collapsed="false">
      <c r="A129" s="41"/>
      <c r="B129" s="41"/>
      <c r="C129" s="42"/>
      <c r="D129" s="40" t="s">
        <v>176</v>
      </c>
      <c r="E129" s="20" t="n">
        <v>1045331</v>
      </c>
      <c r="F129" s="20" t="n">
        <v>893208</v>
      </c>
      <c r="G129" s="21" t="n">
        <v>647868</v>
      </c>
    </row>
    <row r="130" s="22" customFormat="true" ht="12.75" hidden="false" customHeight="false" outlineLevel="0" collapsed="false">
      <c r="A130" s="41"/>
      <c r="B130" s="41"/>
      <c r="C130" s="42"/>
      <c r="D130" s="40" t="s">
        <v>177</v>
      </c>
      <c r="E130" s="20" t="n">
        <v>6055922</v>
      </c>
      <c r="F130" s="20" t="n">
        <v>5833716</v>
      </c>
      <c r="G130" s="21" t="n">
        <v>3041744</v>
      </c>
    </row>
    <row r="131" s="22" customFormat="true" ht="12.75" hidden="false" customHeight="false" outlineLevel="0" collapsed="false">
      <c r="A131" s="41"/>
      <c r="B131" s="41"/>
      <c r="C131" s="42"/>
      <c r="D131" s="40" t="s">
        <v>178</v>
      </c>
      <c r="E131" s="20" t="n">
        <v>70000</v>
      </c>
      <c r="F131" s="20" t="n">
        <v>113455</v>
      </c>
      <c r="G131" s="21" t="n">
        <v>57727.5</v>
      </c>
    </row>
    <row r="132" s="22" customFormat="true" ht="12.75" hidden="false" customHeight="false" outlineLevel="0" collapsed="false">
      <c r="A132" s="41"/>
      <c r="B132" s="41"/>
      <c r="C132" s="42"/>
      <c r="D132" s="40" t="s">
        <v>179</v>
      </c>
      <c r="E132" s="20" t="n">
        <v>0</v>
      </c>
      <c r="F132" s="20" t="n">
        <v>109786</v>
      </c>
      <c r="G132" s="21" t="n">
        <v>0</v>
      </c>
    </row>
    <row r="133" customFormat="false" ht="12.75" hidden="false" customHeight="false" outlineLevel="0" collapsed="false">
      <c r="D133" s="43" t="s">
        <v>180</v>
      </c>
      <c r="E133" s="20" t="n">
        <v>263308</v>
      </c>
      <c r="F133" s="20" t="n">
        <v>263308</v>
      </c>
      <c r="G133" s="21" t="n">
        <v>131087</v>
      </c>
    </row>
    <row r="134" customFormat="false" ht="12.75" hidden="false" customHeight="false" outlineLevel="0" collapsed="false">
      <c r="D134" s="44" t="s">
        <v>181</v>
      </c>
      <c r="E134" s="20" t="n">
        <v>2892126</v>
      </c>
      <c r="F134" s="20" t="n">
        <v>250826</v>
      </c>
      <c r="G134" s="21" t="n">
        <v>0</v>
      </c>
    </row>
    <row r="135" s="47" customFormat="true" ht="45.75" hidden="false" customHeight="true" outlineLevel="0" collapsed="false">
      <c r="A135" s="1"/>
      <c r="B135" s="1"/>
      <c r="C135" s="2"/>
      <c r="D135" s="3"/>
      <c r="E135" s="45"/>
      <c r="F135" s="45"/>
      <c r="G135" s="46"/>
    </row>
    <row r="136" s="47" customFormat="true" ht="29.25" hidden="false" customHeight="true" outlineLevel="0" collapsed="false">
      <c r="A136" s="1"/>
      <c r="B136" s="1"/>
      <c r="C136" s="2"/>
      <c r="D136" s="3"/>
      <c r="E136" s="45"/>
      <c r="F136" s="45"/>
      <c r="G136" s="46"/>
    </row>
    <row r="137" customFormat="false" ht="43.5" hidden="false" customHeight="true" outlineLevel="0" collapsed="false">
      <c r="E137" s="45"/>
      <c r="F137" s="45"/>
      <c r="G137" s="46"/>
    </row>
    <row r="138" s="47" customFormat="true" ht="12.75" hidden="false" customHeight="false" outlineLevel="0" collapsed="false">
      <c r="A138" s="1"/>
      <c r="B138" s="1"/>
      <c r="C138" s="2"/>
      <c r="D138" s="3"/>
      <c r="E138" s="45"/>
      <c r="F138" s="45"/>
      <c r="G138" s="46"/>
    </row>
    <row r="139" customFormat="false" ht="43.5" hidden="false" customHeight="true" outlineLevel="0" collapsed="false">
      <c r="E139" s="45"/>
      <c r="F139" s="45"/>
      <c r="G139" s="46"/>
    </row>
    <row r="140" s="47" customFormat="true" ht="12.75" hidden="false" customHeight="false" outlineLevel="0" collapsed="false">
      <c r="A140" s="1"/>
      <c r="B140" s="1"/>
      <c r="C140" s="2"/>
      <c r="D140" s="3"/>
      <c r="E140" s="45"/>
      <c r="F140" s="45"/>
      <c r="G140" s="46"/>
    </row>
    <row r="141" customFormat="false" ht="43.5" hidden="false" customHeight="true" outlineLevel="0" collapsed="false">
      <c r="E141" s="45"/>
      <c r="F141" s="45"/>
      <c r="G141" s="46"/>
    </row>
    <row r="142" s="47" customFormat="true" ht="12.75" hidden="false" customHeight="false" outlineLevel="0" collapsed="false">
      <c r="A142" s="1"/>
      <c r="B142" s="1"/>
      <c r="C142" s="2"/>
      <c r="D142" s="3"/>
      <c r="E142" s="45"/>
      <c r="F142" s="45"/>
      <c r="G142" s="46"/>
    </row>
    <row r="143" customFormat="false" ht="12.75" hidden="false" customHeight="false" outlineLevel="0" collapsed="false">
      <c r="E143" s="45"/>
      <c r="F143" s="45"/>
      <c r="G143" s="46"/>
    </row>
    <row r="144" customFormat="false" ht="12.75" hidden="false" customHeight="false" outlineLevel="0" collapsed="false">
      <c r="E144" s="45"/>
      <c r="F144" s="45"/>
      <c r="G144" s="46"/>
    </row>
    <row r="145" customFormat="false" ht="12.75" hidden="false" customHeight="false" outlineLevel="0" collapsed="false">
      <c r="E145" s="45"/>
      <c r="F145" s="45"/>
      <c r="G145" s="46"/>
    </row>
    <row r="146" customFormat="false" ht="12.75" hidden="false" customHeight="false" outlineLevel="0" collapsed="false">
      <c r="E146" s="45"/>
      <c r="F146" s="45"/>
      <c r="G146" s="46"/>
    </row>
    <row r="147" customFormat="false" ht="12.75" hidden="false" customHeight="false" outlineLevel="0" collapsed="false">
      <c r="E147" s="45"/>
      <c r="F147" s="45"/>
      <c r="G147" s="46"/>
    </row>
    <row r="148" customFormat="false" ht="12.75" hidden="false" customHeight="false" outlineLevel="0" collapsed="false">
      <c r="E148" s="45"/>
      <c r="F148" s="45"/>
      <c r="G148" s="46"/>
    </row>
    <row r="149" customFormat="false" ht="12.75" hidden="false" customHeight="false" outlineLevel="0" collapsed="false">
      <c r="E149" s="45"/>
      <c r="F149" s="45"/>
      <c r="G149" s="46"/>
    </row>
    <row r="150" customFormat="false" ht="12.75" hidden="false" customHeight="false" outlineLevel="0" collapsed="false">
      <c r="E150" s="45"/>
      <c r="F150" s="45"/>
      <c r="G150" s="46"/>
    </row>
    <row r="151" customFormat="false" ht="12.75" hidden="false" customHeight="false" outlineLevel="0" collapsed="false">
      <c r="E151" s="45"/>
      <c r="F151" s="45"/>
      <c r="G151" s="46"/>
    </row>
    <row r="152" customFormat="false" ht="12.75" hidden="false" customHeight="false" outlineLevel="0" collapsed="false">
      <c r="E152" s="45"/>
      <c r="F152" s="45"/>
      <c r="G152" s="46"/>
    </row>
    <row r="153" customFormat="false" ht="12.75" hidden="false" customHeight="false" outlineLevel="0" collapsed="false">
      <c r="E153" s="45"/>
      <c r="F153" s="45"/>
      <c r="G153" s="46"/>
    </row>
    <row r="154" customFormat="false" ht="12.75" hidden="false" customHeight="false" outlineLevel="0" collapsed="false">
      <c r="E154" s="45"/>
      <c r="F154" s="45"/>
      <c r="G154" s="46"/>
    </row>
    <row r="155" customFormat="false" ht="12.75" hidden="false" customHeight="false" outlineLevel="0" collapsed="false">
      <c r="E155" s="45"/>
      <c r="F155" s="45"/>
      <c r="G155" s="46"/>
    </row>
    <row r="156" customFormat="false" ht="12.75" hidden="false" customHeight="false" outlineLevel="0" collapsed="false">
      <c r="E156" s="45"/>
      <c r="F156" s="45"/>
      <c r="G156" s="46"/>
    </row>
    <row r="157" customFormat="false" ht="12.75" hidden="false" customHeight="false" outlineLevel="0" collapsed="false">
      <c r="E157" s="45"/>
      <c r="F157" s="45"/>
      <c r="G157" s="46"/>
    </row>
    <row r="158" customFormat="false" ht="12.75" hidden="false" customHeight="false" outlineLevel="0" collapsed="false">
      <c r="E158" s="45"/>
      <c r="F158" s="45"/>
      <c r="G158" s="46"/>
    </row>
    <row r="159" customFormat="false" ht="12.75" hidden="false" customHeight="false" outlineLevel="0" collapsed="false">
      <c r="E159" s="45"/>
      <c r="F159" s="45"/>
      <c r="G159" s="46"/>
    </row>
    <row r="160" customFormat="false" ht="12.75" hidden="false" customHeight="false" outlineLevel="0" collapsed="false">
      <c r="E160" s="45"/>
      <c r="F160" s="45"/>
      <c r="G160" s="46"/>
    </row>
    <row r="161" customFormat="false" ht="12.75" hidden="false" customHeight="false" outlineLevel="0" collapsed="false">
      <c r="E161" s="45"/>
      <c r="F161" s="45"/>
      <c r="G161" s="46"/>
    </row>
    <row r="162" customFormat="false" ht="12.75" hidden="false" customHeight="false" outlineLevel="0" collapsed="false">
      <c r="E162" s="45"/>
      <c r="F162" s="45"/>
      <c r="G162" s="46"/>
    </row>
    <row r="163" customFormat="false" ht="12.75" hidden="false" customHeight="false" outlineLevel="0" collapsed="false">
      <c r="E163" s="45"/>
      <c r="F163" s="45"/>
      <c r="G163" s="46"/>
    </row>
    <row r="164" customFormat="false" ht="12.75" hidden="false" customHeight="false" outlineLevel="0" collapsed="false">
      <c r="E164" s="45"/>
      <c r="F164" s="45"/>
      <c r="G164" s="46"/>
    </row>
    <row r="165" customFormat="false" ht="12.75" hidden="false" customHeight="false" outlineLevel="0" collapsed="false">
      <c r="E165" s="45"/>
      <c r="F165" s="45"/>
      <c r="G165" s="46"/>
    </row>
    <row r="166" customFormat="false" ht="12.75" hidden="false" customHeight="false" outlineLevel="0" collapsed="false">
      <c r="E166" s="45"/>
      <c r="F166" s="45"/>
      <c r="G166" s="46"/>
    </row>
    <row r="167" customFormat="false" ht="12.75" hidden="false" customHeight="false" outlineLevel="0" collapsed="false">
      <c r="E167" s="45"/>
      <c r="F167" s="45"/>
      <c r="G167" s="46"/>
    </row>
    <row r="168" customFormat="false" ht="12.75" hidden="false" customHeight="false" outlineLevel="0" collapsed="false">
      <c r="E168" s="45"/>
      <c r="F168" s="45"/>
      <c r="G168" s="46"/>
    </row>
    <row r="169" customFormat="false" ht="12.75" hidden="false" customHeight="false" outlineLevel="0" collapsed="false">
      <c r="E169" s="45"/>
      <c r="F169" s="45"/>
      <c r="G169" s="46"/>
    </row>
    <row r="170" customFormat="false" ht="12.75" hidden="false" customHeight="false" outlineLevel="0" collapsed="false">
      <c r="E170" s="45"/>
      <c r="F170" s="45"/>
      <c r="G170" s="46"/>
    </row>
    <row r="171" customFormat="false" ht="12.75" hidden="false" customHeight="false" outlineLevel="0" collapsed="false">
      <c r="E171" s="45"/>
      <c r="F171" s="45"/>
      <c r="G171" s="46"/>
    </row>
    <row r="172" customFormat="false" ht="12.75" hidden="false" customHeight="false" outlineLevel="0" collapsed="false">
      <c r="E172" s="45"/>
      <c r="F172" s="45"/>
      <c r="G172" s="46"/>
    </row>
    <row r="173" customFormat="false" ht="12.75" hidden="false" customHeight="false" outlineLevel="0" collapsed="false">
      <c r="E173" s="45"/>
      <c r="F173" s="45"/>
      <c r="G173" s="46"/>
    </row>
    <row r="174" customFormat="false" ht="12.75" hidden="false" customHeight="false" outlineLevel="0" collapsed="false">
      <c r="E174" s="45"/>
      <c r="F174" s="45"/>
      <c r="G174" s="46"/>
    </row>
    <row r="175" customFormat="false" ht="12.75" hidden="false" customHeight="false" outlineLevel="0" collapsed="false">
      <c r="E175" s="45"/>
      <c r="F175" s="45"/>
      <c r="G175" s="46"/>
    </row>
    <row r="176" customFormat="false" ht="12.75" hidden="false" customHeight="false" outlineLevel="0" collapsed="false">
      <c r="E176" s="45"/>
      <c r="F176" s="45"/>
      <c r="G176" s="46"/>
    </row>
    <row r="177" customFormat="false" ht="12.75" hidden="false" customHeight="false" outlineLevel="0" collapsed="false">
      <c r="E177" s="45"/>
      <c r="F177" s="45"/>
      <c r="G177" s="46"/>
    </row>
    <row r="178" customFormat="false" ht="12.75" hidden="false" customHeight="false" outlineLevel="0" collapsed="false">
      <c r="E178" s="45"/>
      <c r="F178" s="45"/>
      <c r="G178" s="46"/>
    </row>
    <row r="179" customFormat="false" ht="12.75" hidden="false" customHeight="false" outlineLevel="0" collapsed="false">
      <c r="E179" s="45"/>
      <c r="F179" s="45"/>
      <c r="G179" s="46"/>
    </row>
    <row r="180" customFormat="false" ht="12.75" hidden="false" customHeight="false" outlineLevel="0" collapsed="false">
      <c r="E180" s="45"/>
      <c r="F180" s="45"/>
      <c r="G180" s="46"/>
    </row>
    <row r="181" customFormat="false" ht="12.75" hidden="false" customHeight="false" outlineLevel="0" collapsed="false">
      <c r="E181" s="45"/>
      <c r="F181" s="45"/>
      <c r="G181" s="46"/>
    </row>
    <row r="182" customFormat="false" ht="12.75" hidden="false" customHeight="false" outlineLevel="0" collapsed="false">
      <c r="E182" s="45"/>
      <c r="F182" s="45"/>
      <c r="G182" s="46"/>
    </row>
    <row r="183" customFormat="false" ht="12.75" hidden="false" customHeight="false" outlineLevel="0" collapsed="false">
      <c r="E183" s="45"/>
      <c r="F183" s="45"/>
      <c r="G183" s="46"/>
    </row>
    <row r="184" customFormat="false" ht="12.75" hidden="false" customHeight="false" outlineLevel="0" collapsed="false">
      <c r="E184" s="45"/>
      <c r="F184" s="45"/>
      <c r="G184" s="46"/>
    </row>
    <row r="185" customFormat="false" ht="12.75" hidden="false" customHeight="false" outlineLevel="0" collapsed="false">
      <c r="E185" s="45"/>
      <c r="F185" s="45"/>
      <c r="G185" s="46"/>
    </row>
    <row r="186" customFormat="false" ht="12.75" hidden="false" customHeight="false" outlineLevel="0" collapsed="false">
      <c r="E186" s="45"/>
      <c r="F186" s="45"/>
      <c r="G186" s="46"/>
    </row>
    <row r="187" customFormat="false" ht="12.75" hidden="false" customHeight="false" outlineLevel="0" collapsed="false">
      <c r="E187" s="45"/>
      <c r="F187" s="45"/>
      <c r="G187" s="46"/>
    </row>
    <row r="188" customFormat="false" ht="12.75" hidden="false" customHeight="false" outlineLevel="0" collapsed="false">
      <c r="E188" s="45"/>
      <c r="F188" s="45"/>
      <c r="G188" s="46"/>
    </row>
    <row r="189" customFormat="false" ht="12.75" hidden="false" customHeight="false" outlineLevel="0" collapsed="false">
      <c r="E189" s="45"/>
      <c r="F189" s="45"/>
      <c r="G189" s="46"/>
    </row>
    <row r="190" customFormat="false" ht="12.75" hidden="false" customHeight="false" outlineLevel="0" collapsed="false">
      <c r="E190" s="45"/>
      <c r="F190" s="45"/>
      <c r="G190" s="46"/>
    </row>
    <row r="191" customFormat="false" ht="12.75" hidden="false" customHeight="false" outlineLevel="0" collapsed="false">
      <c r="E191" s="45"/>
      <c r="F191" s="45"/>
      <c r="G191" s="46"/>
    </row>
    <row r="192" customFormat="false" ht="12.75" hidden="false" customHeight="false" outlineLevel="0" collapsed="false">
      <c r="E192" s="45"/>
      <c r="F192" s="45"/>
      <c r="G192" s="46"/>
    </row>
    <row r="193" customFormat="false" ht="12.75" hidden="false" customHeight="false" outlineLevel="0" collapsed="false">
      <c r="G193" s="48"/>
    </row>
    <row r="194" customFormat="false" ht="12.75" hidden="false" customHeight="false" outlineLevel="0" collapsed="false">
      <c r="G194" s="48"/>
    </row>
    <row r="195" customFormat="false" ht="12.75" hidden="false" customHeight="false" outlineLevel="0" collapsed="false">
      <c r="G195" s="48"/>
    </row>
    <row r="196" customFormat="false" ht="12.75" hidden="false" customHeight="false" outlineLevel="0" collapsed="false">
      <c r="G196" s="48"/>
    </row>
    <row r="197" customFormat="false" ht="12.75" hidden="false" customHeight="false" outlineLevel="0" collapsed="false">
      <c r="G197" s="48"/>
    </row>
    <row r="198" customFormat="false" ht="12.75" hidden="false" customHeight="false" outlineLevel="0" collapsed="false">
      <c r="G198" s="48"/>
    </row>
    <row r="199" customFormat="false" ht="12.75" hidden="false" customHeight="false" outlineLevel="0" collapsed="false">
      <c r="G199" s="48"/>
    </row>
    <row r="200" customFormat="false" ht="12.75" hidden="false" customHeight="false" outlineLevel="0" collapsed="false">
      <c r="G200" s="48"/>
    </row>
    <row r="201" customFormat="false" ht="12.75" hidden="false" customHeight="false" outlineLevel="0" collapsed="false">
      <c r="G201" s="48"/>
    </row>
    <row r="202" customFormat="false" ht="12.75" hidden="false" customHeight="false" outlineLevel="0" collapsed="false">
      <c r="G202" s="48"/>
    </row>
    <row r="203" customFormat="false" ht="12.75" hidden="false" customHeight="false" outlineLevel="0" collapsed="false">
      <c r="G203" s="48"/>
    </row>
    <row r="204" customFormat="false" ht="12.75" hidden="false" customHeight="false" outlineLevel="0" collapsed="false">
      <c r="G204" s="48"/>
    </row>
    <row r="205" customFormat="false" ht="12.75" hidden="false" customHeight="false" outlineLevel="0" collapsed="false">
      <c r="G205" s="48"/>
    </row>
    <row r="206" customFormat="false" ht="12.75" hidden="false" customHeight="false" outlineLevel="0" collapsed="false">
      <c r="G206" s="48"/>
    </row>
    <row r="207" customFormat="false" ht="12.75" hidden="false" customHeight="false" outlineLevel="0" collapsed="false">
      <c r="G207" s="48"/>
    </row>
    <row r="208" customFormat="false" ht="12.75" hidden="false" customHeight="false" outlineLevel="0" collapsed="false">
      <c r="G208" s="48"/>
    </row>
    <row r="209" customFormat="false" ht="12.75" hidden="false" customHeight="false" outlineLevel="0" collapsed="false">
      <c r="G209" s="48"/>
    </row>
    <row r="210" customFormat="false" ht="12.75" hidden="false" customHeight="false" outlineLevel="0" collapsed="false">
      <c r="G210" s="48"/>
    </row>
    <row r="211" customFormat="false" ht="12.75" hidden="false" customHeight="false" outlineLevel="0" collapsed="false">
      <c r="G211" s="48"/>
    </row>
    <row r="212" customFormat="false" ht="12.75" hidden="false" customHeight="false" outlineLevel="0" collapsed="false">
      <c r="G212" s="48"/>
    </row>
    <row r="213" customFormat="false" ht="12.75" hidden="false" customHeight="false" outlineLevel="0" collapsed="false">
      <c r="G213" s="48"/>
    </row>
    <row r="214" customFormat="false" ht="12.75" hidden="false" customHeight="false" outlineLevel="0" collapsed="false">
      <c r="G214" s="48"/>
    </row>
    <row r="215" customFormat="false" ht="12.75" hidden="false" customHeight="false" outlineLevel="0" collapsed="false">
      <c r="G215" s="48"/>
    </row>
    <row r="216" customFormat="false" ht="12.75" hidden="false" customHeight="false" outlineLevel="0" collapsed="false">
      <c r="G216" s="48"/>
    </row>
    <row r="217" customFormat="false" ht="12.75" hidden="false" customHeight="false" outlineLevel="0" collapsed="false">
      <c r="G217" s="48"/>
    </row>
    <row r="218" customFormat="false" ht="12.75" hidden="false" customHeight="false" outlineLevel="0" collapsed="false">
      <c r="G218" s="48"/>
    </row>
    <row r="219" customFormat="false" ht="12.75" hidden="false" customHeight="false" outlineLevel="0" collapsed="false">
      <c r="G219" s="48"/>
    </row>
    <row r="220" customFormat="false" ht="12.75" hidden="false" customHeight="false" outlineLevel="0" collapsed="false">
      <c r="G220" s="48"/>
    </row>
    <row r="221" customFormat="false" ht="12.75" hidden="false" customHeight="false" outlineLevel="0" collapsed="false">
      <c r="G221" s="48"/>
    </row>
    <row r="222" customFormat="false" ht="12.75" hidden="false" customHeight="false" outlineLevel="0" collapsed="false">
      <c r="G222" s="48"/>
    </row>
    <row r="223" customFormat="false" ht="12.75" hidden="false" customHeight="false" outlineLevel="0" collapsed="false">
      <c r="G223" s="48"/>
    </row>
    <row r="224" customFormat="false" ht="12.75" hidden="false" customHeight="false" outlineLevel="0" collapsed="false">
      <c r="G224" s="48"/>
    </row>
    <row r="225" customFormat="false" ht="12.75" hidden="false" customHeight="false" outlineLevel="0" collapsed="false">
      <c r="G225" s="48"/>
    </row>
    <row r="226" customFormat="false" ht="12.75" hidden="false" customHeight="false" outlineLevel="0" collapsed="false">
      <c r="G226" s="48"/>
    </row>
    <row r="227" customFormat="false" ht="12.75" hidden="false" customHeight="false" outlineLevel="0" collapsed="false">
      <c r="G227" s="48"/>
    </row>
    <row r="228" customFormat="false" ht="12.75" hidden="false" customHeight="false" outlineLevel="0" collapsed="false">
      <c r="G228" s="48"/>
    </row>
    <row r="229" customFormat="false" ht="12.75" hidden="false" customHeight="false" outlineLevel="0" collapsed="false">
      <c r="G229" s="48"/>
    </row>
    <row r="230" customFormat="false" ht="12.75" hidden="false" customHeight="false" outlineLevel="0" collapsed="false">
      <c r="G230" s="48"/>
    </row>
    <row r="231" customFormat="false" ht="12.75" hidden="false" customHeight="false" outlineLevel="0" collapsed="false">
      <c r="G231" s="48"/>
    </row>
    <row r="232" customFormat="false" ht="12.75" hidden="false" customHeight="false" outlineLevel="0" collapsed="false">
      <c r="G232" s="48"/>
    </row>
    <row r="233" customFormat="false" ht="12.75" hidden="false" customHeight="false" outlineLevel="0" collapsed="false">
      <c r="G233" s="48"/>
    </row>
    <row r="234" customFormat="false" ht="12.75" hidden="false" customHeight="false" outlineLevel="0" collapsed="false">
      <c r="G234" s="48"/>
    </row>
    <row r="235" customFormat="false" ht="12.75" hidden="false" customHeight="false" outlineLevel="0" collapsed="false">
      <c r="G235" s="48"/>
    </row>
    <row r="236" customFormat="false" ht="12.75" hidden="false" customHeight="false" outlineLevel="0" collapsed="false">
      <c r="G236" s="48"/>
    </row>
    <row r="237" customFormat="false" ht="12.75" hidden="false" customHeight="false" outlineLevel="0" collapsed="false">
      <c r="G237" s="48"/>
    </row>
    <row r="238" customFormat="false" ht="12.75" hidden="false" customHeight="false" outlineLevel="0" collapsed="false">
      <c r="G238" s="48"/>
    </row>
    <row r="239" customFormat="false" ht="12.75" hidden="false" customHeight="false" outlineLevel="0" collapsed="false">
      <c r="G239" s="48"/>
    </row>
    <row r="240" customFormat="false" ht="12.75" hidden="false" customHeight="false" outlineLevel="0" collapsed="false">
      <c r="G240" s="48"/>
    </row>
    <row r="241" customFormat="false" ht="12.75" hidden="false" customHeight="false" outlineLevel="0" collapsed="false">
      <c r="G241" s="48"/>
    </row>
    <row r="242" customFormat="false" ht="12.75" hidden="false" customHeight="false" outlineLevel="0" collapsed="false">
      <c r="G242" s="48"/>
    </row>
    <row r="243" customFormat="false" ht="12.75" hidden="false" customHeight="false" outlineLevel="0" collapsed="false">
      <c r="G243" s="48"/>
    </row>
    <row r="244" customFormat="false" ht="12.75" hidden="false" customHeight="false" outlineLevel="0" collapsed="false">
      <c r="G244" s="48"/>
    </row>
    <row r="245" customFormat="false" ht="12.75" hidden="false" customHeight="false" outlineLevel="0" collapsed="false">
      <c r="G245" s="48"/>
    </row>
    <row r="246" customFormat="false" ht="12.75" hidden="false" customHeight="false" outlineLevel="0" collapsed="false">
      <c r="G246" s="48"/>
    </row>
    <row r="247" customFormat="false" ht="12.75" hidden="false" customHeight="false" outlineLevel="0" collapsed="false">
      <c r="G247" s="48"/>
    </row>
    <row r="248" customFormat="false" ht="12.75" hidden="false" customHeight="false" outlineLevel="0" collapsed="false">
      <c r="G248" s="48"/>
    </row>
    <row r="249" customFormat="false" ht="12.75" hidden="false" customHeight="false" outlineLevel="0" collapsed="false">
      <c r="G249" s="48"/>
    </row>
    <row r="250" customFormat="false" ht="12.75" hidden="false" customHeight="false" outlineLevel="0" collapsed="false">
      <c r="G250" s="48"/>
    </row>
    <row r="251" customFormat="false" ht="12.75" hidden="false" customHeight="false" outlineLevel="0" collapsed="false">
      <c r="G251" s="48"/>
    </row>
    <row r="252" customFormat="false" ht="12.75" hidden="false" customHeight="false" outlineLevel="0" collapsed="false">
      <c r="G252" s="48"/>
    </row>
    <row r="253" customFormat="false" ht="12.75" hidden="false" customHeight="false" outlineLevel="0" collapsed="false">
      <c r="G253" s="48"/>
    </row>
    <row r="254" customFormat="false" ht="12.75" hidden="false" customHeight="false" outlineLevel="0" collapsed="false">
      <c r="G254" s="48"/>
    </row>
    <row r="255" customFormat="false" ht="12.75" hidden="false" customHeight="false" outlineLevel="0" collapsed="false">
      <c r="G255" s="48"/>
    </row>
    <row r="256" customFormat="false" ht="12.75" hidden="false" customHeight="false" outlineLevel="0" collapsed="false">
      <c r="G256" s="48"/>
    </row>
    <row r="257" customFormat="false" ht="12.75" hidden="false" customHeight="false" outlineLevel="0" collapsed="false">
      <c r="G257" s="48"/>
    </row>
    <row r="258" customFormat="false" ht="12.75" hidden="false" customHeight="false" outlineLevel="0" collapsed="false">
      <c r="G258" s="48"/>
    </row>
    <row r="259" customFormat="false" ht="12.75" hidden="false" customHeight="false" outlineLevel="0" collapsed="false">
      <c r="G259" s="48"/>
    </row>
    <row r="260" customFormat="false" ht="12.75" hidden="false" customHeight="false" outlineLevel="0" collapsed="false">
      <c r="G260" s="48"/>
    </row>
    <row r="261" customFormat="false" ht="12.75" hidden="false" customHeight="false" outlineLevel="0" collapsed="false">
      <c r="G261" s="48"/>
    </row>
    <row r="262" customFormat="false" ht="12.75" hidden="false" customHeight="false" outlineLevel="0" collapsed="false">
      <c r="G262" s="48"/>
    </row>
    <row r="263" customFormat="false" ht="12.75" hidden="false" customHeight="false" outlineLevel="0" collapsed="false">
      <c r="G263" s="48"/>
    </row>
    <row r="264" customFormat="false" ht="12.75" hidden="false" customHeight="false" outlineLevel="0" collapsed="false">
      <c r="G264" s="48"/>
    </row>
    <row r="265" customFormat="false" ht="12.75" hidden="false" customHeight="false" outlineLevel="0" collapsed="false">
      <c r="G265" s="48"/>
    </row>
    <row r="266" customFormat="false" ht="12.75" hidden="false" customHeight="false" outlineLevel="0" collapsed="false">
      <c r="G266" s="48"/>
    </row>
    <row r="267" customFormat="false" ht="12.75" hidden="false" customHeight="false" outlineLevel="0" collapsed="false">
      <c r="G267" s="48"/>
    </row>
    <row r="268" customFormat="false" ht="12.75" hidden="false" customHeight="false" outlineLevel="0" collapsed="false">
      <c r="G268" s="48"/>
    </row>
    <row r="269" customFormat="false" ht="12.75" hidden="false" customHeight="false" outlineLevel="0" collapsed="false">
      <c r="G269" s="48"/>
    </row>
    <row r="270" customFormat="false" ht="12.75" hidden="false" customHeight="false" outlineLevel="0" collapsed="false">
      <c r="G270" s="48"/>
    </row>
    <row r="271" customFormat="false" ht="12.75" hidden="false" customHeight="false" outlineLevel="0" collapsed="false">
      <c r="G271" s="48"/>
    </row>
    <row r="272" customFormat="false" ht="12.75" hidden="false" customHeight="false" outlineLevel="0" collapsed="false">
      <c r="G272" s="48"/>
    </row>
    <row r="273" customFormat="false" ht="12.75" hidden="false" customHeight="false" outlineLevel="0" collapsed="false">
      <c r="G273" s="48"/>
    </row>
    <row r="274" customFormat="false" ht="12.75" hidden="false" customHeight="false" outlineLevel="0" collapsed="false">
      <c r="G274" s="48"/>
    </row>
    <row r="275" customFormat="false" ht="12.75" hidden="false" customHeight="false" outlineLevel="0" collapsed="false">
      <c r="G275" s="48"/>
    </row>
    <row r="276" customFormat="false" ht="12.75" hidden="false" customHeight="false" outlineLevel="0" collapsed="false">
      <c r="G276" s="48"/>
    </row>
    <row r="277" customFormat="false" ht="12.75" hidden="false" customHeight="false" outlineLevel="0" collapsed="false">
      <c r="G277" s="48"/>
    </row>
    <row r="278" customFormat="false" ht="12.75" hidden="false" customHeight="false" outlineLevel="0" collapsed="false">
      <c r="G278" s="48"/>
    </row>
    <row r="279" customFormat="false" ht="12.75" hidden="false" customHeight="false" outlineLevel="0" collapsed="false">
      <c r="G279" s="48"/>
    </row>
    <row r="280" customFormat="false" ht="12.75" hidden="false" customHeight="false" outlineLevel="0" collapsed="false">
      <c r="G280" s="48"/>
    </row>
    <row r="281" customFormat="false" ht="12.75" hidden="false" customHeight="false" outlineLevel="0" collapsed="false">
      <c r="G281" s="48"/>
    </row>
    <row r="282" customFormat="false" ht="12.75" hidden="false" customHeight="false" outlineLevel="0" collapsed="false">
      <c r="G282" s="48"/>
    </row>
    <row r="283" customFormat="false" ht="12.75" hidden="false" customHeight="false" outlineLevel="0" collapsed="false">
      <c r="G283" s="48"/>
    </row>
    <row r="284" customFormat="false" ht="12.75" hidden="false" customHeight="false" outlineLevel="0" collapsed="false">
      <c r="G284" s="48"/>
    </row>
    <row r="285" customFormat="false" ht="12.75" hidden="false" customHeight="false" outlineLevel="0" collapsed="false">
      <c r="G285" s="48"/>
    </row>
    <row r="286" customFormat="false" ht="12.75" hidden="false" customHeight="false" outlineLevel="0" collapsed="false">
      <c r="G286" s="48"/>
    </row>
    <row r="287" customFormat="false" ht="12.75" hidden="false" customHeight="false" outlineLevel="0" collapsed="false">
      <c r="G287" s="48"/>
    </row>
    <row r="288" customFormat="false" ht="12.75" hidden="false" customHeight="false" outlineLevel="0" collapsed="false">
      <c r="G288" s="48"/>
    </row>
    <row r="289" customFormat="false" ht="12.75" hidden="false" customHeight="false" outlineLevel="0" collapsed="false">
      <c r="G289" s="48"/>
    </row>
    <row r="290" customFormat="false" ht="12.75" hidden="false" customHeight="false" outlineLevel="0" collapsed="false">
      <c r="G290" s="48"/>
    </row>
    <row r="291" customFormat="false" ht="12.75" hidden="false" customHeight="false" outlineLevel="0" collapsed="false">
      <c r="G291" s="48"/>
    </row>
    <row r="292" customFormat="false" ht="12.75" hidden="false" customHeight="false" outlineLevel="0" collapsed="false">
      <c r="G292" s="48"/>
    </row>
    <row r="293" customFormat="false" ht="12.75" hidden="false" customHeight="false" outlineLevel="0" collapsed="false">
      <c r="G293" s="48"/>
    </row>
    <row r="294" customFormat="false" ht="12.75" hidden="false" customHeight="false" outlineLevel="0" collapsed="false">
      <c r="G294" s="48"/>
    </row>
    <row r="295" customFormat="false" ht="12.75" hidden="false" customHeight="false" outlineLevel="0" collapsed="false">
      <c r="G295" s="48"/>
    </row>
    <row r="296" customFormat="false" ht="12.75" hidden="false" customHeight="false" outlineLevel="0" collapsed="false">
      <c r="G296" s="48"/>
    </row>
    <row r="297" customFormat="false" ht="12.75" hidden="false" customHeight="false" outlineLevel="0" collapsed="false">
      <c r="G297" s="48"/>
    </row>
    <row r="298" customFormat="false" ht="12.75" hidden="false" customHeight="false" outlineLevel="0" collapsed="false">
      <c r="G298" s="48"/>
    </row>
    <row r="299" customFormat="false" ht="12.75" hidden="false" customHeight="false" outlineLevel="0" collapsed="false">
      <c r="G299" s="48"/>
    </row>
    <row r="300" customFormat="false" ht="12.75" hidden="false" customHeight="false" outlineLevel="0" collapsed="false">
      <c r="G300" s="48"/>
    </row>
    <row r="301" customFormat="false" ht="12.75" hidden="false" customHeight="false" outlineLevel="0" collapsed="false">
      <c r="G301" s="48"/>
    </row>
    <row r="302" customFormat="false" ht="12.75" hidden="false" customHeight="false" outlineLevel="0" collapsed="false">
      <c r="G302" s="48"/>
    </row>
    <row r="303" customFormat="false" ht="12.75" hidden="false" customHeight="false" outlineLevel="0" collapsed="false">
      <c r="G303" s="48"/>
    </row>
    <row r="304" customFormat="false" ht="12.75" hidden="false" customHeight="false" outlineLevel="0" collapsed="false">
      <c r="G304" s="48"/>
    </row>
    <row r="305" customFormat="false" ht="12.75" hidden="false" customHeight="false" outlineLevel="0" collapsed="false">
      <c r="G305" s="48"/>
    </row>
    <row r="306" customFormat="false" ht="12.75" hidden="false" customHeight="false" outlineLevel="0" collapsed="false">
      <c r="G306" s="48"/>
    </row>
    <row r="307" customFormat="false" ht="12.75" hidden="false" customHeight="false" outlineLevel="0" collapsed="false">
      <c r="G307" s="48"/>
    </row>
    <row r="308" customFormat="false" ht="12.75" hidden="false" customHeight="false" outlineLevel="0" collapsed="false">
      <c r="G308" s="48"/>
    </row>
    <row r="309" customFormat="false" ht="12.75" hidden="false" customHeight="false" outlineLevel="0" collapsed="false">
      <c r="G309" s="48"/>
    </row>
    <row r="310" customFormat="false" ht="12.75" hidden="false" customHeight="false" outlineLevel="0" collapsed="false">
      <c r="G310" s="48"/>
    </row>
  </sheetData>
  <mergeCells count="9">
    <mergeCell ref="A2:G2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false" verticalCentered="false"/>
  <pageMargins left="0.170138888888889" right="0.179861111111111" top="0.3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.13"/>
    <col collapsed="false" customWidth="true" hidden="false" outlineLevel="0" max="3" min="3" style="1" width="4.99"/>
    <col collapsed="false" customWidth="true" hidden="false" outlineLevel="0" max="4" min="4" style="3" width="38.56"/>
    <col collapsed="false" customWidth="true" hidden="false" outlineLevel="0" max="5" min="5" style="3" width="15.85"/>
    <col collapsed="false" customWidth="true" hidden="false" outlineLevel="0" max="6" min="6" style="3" width="14.85"/>
    <col collapsed="false" customWidth="true" hidden="false" outlineLevel="0" max="7" min="7" style="3" width="14.7"/>
    <col collapsed="false" customWidth="true" hidden="false" outlineLevel="0" max="8" min="8" style="3" width="20.7"/>
    <col collapsed="false" customWidth="true" hidden="false" outlineLevel="0" max="9" min="9" style="3" width="17.56"/>
    <col collapsed="false" customWidth="true" hidden="false" outlineLevel="0" max="10" min="10" style="3" width="20.13"/>
    <col collapsed="false" customWidth="true" hidden="false" outlineLevel="0" max="11" min="11" style="3" width="21.28"/>
    <col collapsed="false" customWidth="false" hidden="false" outlineLevel="0" max="257" min="12" style="3" width="11.42"/>
  </cols>
  <sheetData>
    <row r="1" customFormat="false" ht="22.5" hidden="false" customHeight="true" outlineLevel="0" collapsed="false">
      <c r="F1" s="4" t="s">
        <v>182</v>
      </c>
    </row>
    <row r="2" customFormat="false" ht="21.75" hidden="false" customHeight="true" outlineLevel="0" collapsed="false">
      <c r="A2" s="5" t="s">
        <v>183</v>
      </c>
      <c r="B2" s="5"/>
      <c r="C2" s="5"/>
      <c r="D2" s="5"/>
      <c r="E2" s="5"/>
      <c r="F2" s="5"/>
      <c r="G2" s="5"/>
    </row>
    <row r="3" s="4" customFormat="true" ht="12.7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7" t="s">
        <v>6</v>
      </c>
    </row>
    <row r="4" s="4" customFormat="true" ht="6.2" hidden="false" customHeight="true" outlineLevel="0" collapsed="false">
      <c r="A4" s="6" t="s">
        <v>7</v>
      </c>
      <c r="B4" s="6" t="s">
        <v>8</v>
      </c>
      <c r="C4" s="6" t="s">
        <v>9</v>
      </c>
      <c r="D4" s="7"/>
      <c r="E4" s="8"/>
      <c r="F4" s="8"/>
      <c r="G4" s="7"/>
    </row>
    <row r="5" s="4" customFormat="true" ht="6.2" hidden="false" customHeight="true" outlineLevel="0" collapsed="false">
      <c r="A5" s="6"/>
      <c r="B5" s="6"/>
      <c r="C5" s="6"/>
      <c r="D5" s="7"/>
      <c r="E5" s="8"/>
      <c r="F5" s="8"/>
      <c r="G5" s="7"/>
    </row>
    <row r="6" s="49" customFormat="tru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0" t="n">
        <v>5</v>
      </c>
      <c r="F6" s="10" t="n">
        <v>6</v>
      </c>
      <c r="G6" s="10" t="n">
        <v>7</v>
      </c>
    </row>
    <row r="7" s="47" customFormat="true" ht="18.95" hidden="false" customHeight="true" outlineLevel="0" collapsed="false">
      <c r="A7" s="13" t="s">
        <v>184</v>
      </c>
      <c r="B7" s="14"/>
      <c r="C7" s="13"/>
      <c r="D7" s="15" t="s">
        <v>185</v>
      </c>
      <c r="E7" s="16" t="n">
        <f aca="false">E8+E10</f>
        <v>15970</v>
      </c>
      <c r="F7" s="16" t="n">
        <f aca="false">F8+F10</f>
        <v>15970</v>
      </c>
      <c r="G7" s="17" t="n">
        <f aca="false">G8+G10</f>
        <v>3996</v>
      </c>
    </row>
    <row r="8" s="47" customFormat="true" ht="18.95" hidden="false" customHeight="true" outlineLevel="0" collapsed="false">
      <c r="A8" s="13"/>
      <c r="B8" s="13" t="s">
        <v>186</v>
      </c>
      <c r="C8" s="13"/>
      <c r="D8" s="15" t="s">
        <v>187</v>
      </c>
      <c r="E8" s="16" t="n">
        <f aca="false">E9</f>
        <v>6200</v>
      </c>
      <c r="F8" s="16" t="n">
        <f aca="false">F9</f>
        <v>6200</v>
      </c>
      <c r="G8" s="17" t="n">
        <f aca="false">G9</f>
        <v>3996</v>
      </c>
    </row>
    <row r="9" customFormat="false" ht="37.5" hidden="false" customHeight="true" outlineLevel="0" collapsed="false">
      <c r="A9" s="10"/>
      <c r="B9" s="10"/>
      <c r="C9" s="10" t="s">
        <v>188</v>
      </c>
      <c r="D9" s="11" t="s">
        <v>189</v>
      </c>
      <c r="E9" s="20" t="n">
        <v>6200</v>
      </c>
      <c r="F9" s="20" t="n">
        <v>6200</v>
      </c>
      <c r="G9" s="21" t="n">
        <v>3996</v>
      </c>
    </row>
    <row r="10" s="47" customFormat="true" ht="18.95" hidden="false" customHeight="true" outlineLevel="0" collapsed="false">
      <c r="A10" s="13"/>
      <c r="B10" s="13" t="s">
        <v>190</v>
      </c>
      <c r="C10" s="13"/>
      <c r="D10" s="15" t="s">
        <v>151</v>
      </c>
      <c r="E10" s="16" t="n">
        <f aca="false">SUM(E11:E12)</f>
        <v>9770</v>
      </c>
      <c r="F10" s="16" t="n">
        <f aca="false">SUM(F11:F12)</f>
        <v>9770</v>
      </c>
      <c r="G10" s="17" t="n">
        <f aca="false">SUM(G11:G12)</f>
        <v>0</v>
      </c>
    </row>
    <row r="11" customFormat="false" ht="18.95" hidden="false" customHeight="true" outlineLevel="0" collapsed="false">
      <c r="A11" s="10"/>
      <c r="B11" s="10"/>
      <c r="C11" s="10" t="s">
        <v>191</v>
      </c>
      <c r="D11" s="11" t="s">
        <v>192</v>
      </c>
      <c r="E11" s="20" t="n">
        <v>3050</v>
      </c>
      <c r="F11" s="20" t="n">
        <v>3050</v>
      </c>
      <c r="G11" s="21" t="n">
        <v>0</v>
      </c>
    </row>
    <row r="12" customFormat="false" ht="18.95" hidden="false" customHeight="true" outlineLevel="0" collapsed="false">
      <c r="A12" s="10"/>
      <c r="B12" s="10"/>
      <c r="C12" s="10" t="s">
        <v>193</v>
      </c>
      <c r="D12" s="11" t="s">
        <v>194</v>
      </c>
      <c r="E12" s="20" t="n">
        <v>6720</v>
      </c>
      <c r="F12" s="20" t="n">
        <v>6720</v>
      </c>
      <c r="G12" s="21" t="n">
        <v>0</v>
      </c>
    </row>
    <row r="13" s="47" customFormat="true" ht="18.95" hidden="false" customHeight="true" outlineLevel="0" collapsed="false">
      <c r="A13" s="13" t="s">
        <v>16</v>
      </c>
      <c r="B13" s="14"/>
      <c r="C13" s="13"/>
      <c r="D13" s="15" t="s">
        <v>17</v>
      </c>
      <c r="E13" s="16" t="n">
        <f aca="false">E16+E20+E14</f>
        <v>4252529</v>
      </c>
      <c r="F13" s="16" t="n">
        <f aca="false">F16+F20+F14</f>
        <v>1653793</v>
      </c>
      <c r="G13" s="17" t="n">
        <f aca="false">G16+G20+G14</f>
        <v>158075.67</v>
      </c>
    </row>
    <row r="14" s="47" customFormat="true" ht="18.95" hidden="false" customHeight="true" outlineLevel="0" collapsed="false">
      <c r="A14" s="13"/>
      <c r="B14" s="14" t="s">
        <v>195</v>
      </c>
      <c r="C14" s="13"/>
      <c r="D14" s="15" t="s">
        <v>196</v>
      </c>
      <c r="E14" s="16" t="n">
        <f aca="false">E15</f>
        <v>10000</v>
      </c>
      <c r="F14" s="16" t="n">
        <f aca="false">F15</f>
        <v>10000</v>
      </c>
      <c r="G14" s="17" t="n">
        <f aca="false">G15</f>
        <v>0</v>
      </c>
    </row>
    <row r="15" customFormat="false" ht="24" hidden="false" customHeight="true" outlineLevel="0" collapsed="false">
      <c r="A15" s="10"/>
      <c r="B15" s="23"/>
      <c r="C15" s="10" t="s">
        <v>197</v>
      </c>
      <c r="D15" s="11" t="s">
        <v>198</v>
      </c>
      <c r="E15" s="20" t="n">
        <v>10000</v>
      </c>
      <c r="F15" s="20" t="n">
        <v>10000</v>
      </c>
      <c r="G15" s="21" t="n">
        <v>0</v>
      </c>
    </row>
    <row r="16" s="47" customFormat="true" ht="18.95" hidden="false" customHeight="true" outlineLevel="0" collapsed="false">
      <c r="A16" s="13"/>
      <c r="B16" s="14" t="s">
        <v>18</v>
      </c>
      <c r="C16" s="13"/>
      <c r="D16" s="15" t="s">
        <v>19</v>
      </c>
      <c r="E16" s="16" t="n">
        <f aca="false">SUM(E17:E19)</f>
        <v>211500</v>
      </c>
      <c r="F16" s="16" t="n">
        <f aca="false">SUM(F17:F19)</f>
        <v>267955</v>
      </c>
      <c r="G16" s="17" t="n">
        <f aca="false">SUM(G17:G19)</f>
        <v>65606.56</v>
      </c>
    </row>
    <row r="17" customFormat="false" ht="18.95" hidden="false" customHeight="true" outlineLevel="0" collapsed="false">
      <c r="A17" s="10"/>
      <c r="B17" s="23"/>
      <c r="C17" s="10" t="s">
        <v>191</v>
      </c>
      <c r="D17" s="11" t="s">
        <v>192</v>
      </c>
      <c r="E17" s="20" t="n">
        <v>11500</v>
      </c>
      <c r="F17" s="20" t="n">
        <v>11500</v>
      </c>
      <c r="G17" s="21" t="n">
        <v>10903.56</v>
      </c>
    </row>
    <row r="18" customFormat="false" ht="18.95" hidden="false" customHeight="true" outlineLevel="0" collapsed="false">
      <c r="A18" s="10"/>
      <c r="B18" s="23"/>
      <c r="C18" s="10" t="s">
        <v>199</v>
      </c>
      <c r="D18" s="11" t="s">
        <v>200</v>
      </c>
      <c r="E18" s="20" t="n">
        <v>80000</v>
      </c>
      <c r="F18" s="20" t="n">
        <v>80000</v>
      </c>
      <c r="G18" s="21" t="n">
        <v>54215</v>
      </c>
    </row>
    <row r="19" customFormat="false" ht="23.25" hidden="false" customHeight="true" outlineLevel="0" collapsed="false">
      <c r="A19" s="10"/>
      <c r="B19" s="23"/>
      <c r="C19" s="10" t="s">
        <v>197</v>
      </c>
      <c r="D19" s="11" t="s">
        <v>198</v>
      </c>
      <c r="E19" s="20" t="n">
        <v>120000</v>
      </c>
      <c r="F19" s="20" t="n">
        <v>176455</v>
      </c>
      <c r="G19" s="21" t="n">
        <v>488</v>
      </c>
    </row>
    <row r="20" s="47" customFormat="true" ht="18.95" hidden="false" customHeight="true" outlineLevel="0" collapsed="false">
      <c r="A20" s="13"/>
      <c r="B20" s="13" t="s">
        <v>24</v>
      </c>
      <c r="C20" s="13"/>
      <c r="D20" s="15" t="s">
        <v>25</v>
      </c>
      <c r="E20" s="16" t="n">
        <f aca="false">SUM(E21:E25)</f>
        <v>4031029</v>
      </c>
      <c r="F20" s="16" t="n">
        <f aca="false">SUM(F21:F25)</f>
        <v>1375838</v>
      </c>
      <c r="G20" s="17" t="n">
        <f aca="false">SUM(G21:G25)</f>
        <v>92469.11</v>
      </c>
    </row>
    <row r="21" customFormat="false" ht="18.95" hidden="false" customHeight="true" outlineLevel="0" collapsed="false">
      <c r="A21" s="10"/>
      <c r="B21" s="10"/>
      <c r="C21" s="10" t="s">
        <v>191</v>
      </c>
      <c r="D21" s="11" t="s">
        <v>192</v>
      </c>
      <c r="E21" s="20" t="n">
        <v>27000</v>
      </c>
      <c r="F21" s="20" t="n">
        <v>27000</v>
      </c>
      <c r="G21" s="21" t="n">
        <v>11169.87</v>
      </c>
    </row>
    <row r="22" customFormat="false" ht="18.95" hidden="false" customHeight="true" outlineLevel="0" collapsed="false">
      <c r="A22" s="10"/>
      <c r="B22" s="10"/>
      <c r="C22" s="10" t="s">
        <v>199</v>
      </c>
      <c r="D22" s="11" t="s">
        <v>200</v>
      </c>
      <c r="E22" s="20" t="n">
        <v>141000</v>
      </c>
      <c r="F22" s="20" t="n">
        <v>181000</v>
      </c>
      <c r="G22" s="21" t="n">
        <v>79098.64</v>
      </c>
    </row>
    <row r="23" customFormat="false" ht="25.5" hidden="false" customHeight="false" outlineLevel="0" collapsed="false">
      <c r="A23" s="10"/>
      <c r="B23" s="10"/>
      <c r="C23" s="10" t="s">
        <v>197</v>
      </c>
      <c r="D23" s="11" t="s">
        <v>198</v>
      </c>
      <c r="E23" s="20" t="n">
        <v>114899</v>
      </c>
      <c r="F23" s="20" t="n">
        <v>1167838</v>
      </c>
      <c r="G23" s="21" t="n">
        <v>2200.6</v>
      </c>
    </row>
    <row r="24" customFormat="false" ht="25.5" hidden="false" customHeight="false" outlineLevel="0" collapsed="false">
      <c r="A24" s="10"/>
      <c r="B24" s="10"/>
      <c r="C24" s="10" t="s">
        <v>201</v>
      </c>
      <c r="D24" s="24" t="s">
        <v>198</v>
      </c>
      <c r="E24" s="20" t="n">
        <v>2832982</v>
      </c>
      <c r="F24" s="20" t="n">
        <v>0</v>
      </c>
      <c r="G24" s="21" t="n">
        <v>0</v>
      </c>
    </row>
    <row r="25" customFormat="false" ht="25.5" hidden="false" customHeight="false" outlineLevel="0" collapsed="false">
      <c r="A25" s="10"/>
      <c r="B25" s="10"/>
      <c r="C25" s="10" t="s">
        <v>202</v>
      </c>
      <c r="D25" s="11" t="s">
        <v>203</v>
      </c>
      <c r="E25" s="20" t="n">
        <v>915148</v>
      </c>
      <c r="F25" s="20" t="n">
        <v>0</v>
      </c>
      <c r="G25" s="21" t="n">
        <v>0</v>
      </c>
    </row>
    <row r="26" customFormat="false" ht="18.95" hidden="false" customHeight="true" outlineLevel="0" collapsed="false">
      <c r="A26" s="13" t="s">
        <v>204</v>
      </c>
      <c r="B26" s="13"/>
      <c r="C26" s="10"/>
      <c r="D26" s="15" t="s">
        <v>205</v>
      </c>
      <c r="E26" s="16" t="n">
        <f aca="false">E27</f>
        <v>6000</v>
      </c>
      <c r="F26" s="16" t="n">
        <f aca="false">F27</f>
        <v>6000</v>
      </c>
      <c r="G26" s="17" t="n">
        <f aca="false">G27</f>
        <v>6000</v>
      </c>
    </row>
    <row r="27" customFormat="false" ht="18.95" hidden="false" customHeight="true" outlineLevel="0" collapsed="false">
      <c r="A27" s="13"/>
      <c r="B27" s="13" t="s">
        <v>206</v>
      </c>
      <c r="C27" s="10"/>
      <c r="D27" s="15" t="s">
        <v>46</v>
      </c>
      <c r="E27" s="16" t="n">
        <f aca="false">E28</f>
        <v>6000</v>
      </c>
      <c r="F27" s="16" t="n">
        <f aca="false">F28</f>
        <v>6000</v>
      </c>
      <c r="G27" s="17" t="n">
        <f aca="false">G28</f>
        <v>6000</v>
      </c>
    </row>
    <row r="28" customFormat="false" ht="36.75" hidden="false" customHeight="true" outlineLevel="0" collapsed="false">
      <c r="A28" s="10"/>
      <c r="B28" s="10"/>
      <c r="C28" s="10" t="s">
        <v>207</v>
      </c>
      <c r="D28" s="11" t="s">
        <v>208</v>
      </c>
      <c r="E28" s="20" t="n">
        <v>6000</v>
      </c>
      <c r="F28" s="20" t="n">
        <v>6000</v>
      </c>
      <c r="G28" s="21" t="n">
        <v>6000</v>
      </c>
    </row>
    <row r="29" s="47" customFormat="true" ht="18.95" hidden="false" customHeight="true" outlineLevel="0" collapsed="false">
      <c r="A29" s="13" t="s">
        <v>35</v>
      </c>
      <c r="B29" s="14"/>
      <c r="C29" s="13"/>
      <c r="D29" s="15" t="s">
        <v>36</v>
      </c>
      <c r="E29" s="16" t="n">
        <f aca="false">E30</f>
        <v>553700</v>
      </c>
      <c r="F29" s="16" t="n">
        <f aca="false">F30</f>
        <v>553700</v>
      </c>
      <c r="G29" s="17" t="n">
        <f aca="false">G30</f>
        <v>233287.15</v>
      </c>
    </row>
    <row r="30" s="47" customFormat="true" ht="18.95" hidden="false" customHeight="true" outlineLevel="0" collapsed="false">
      <c r="A30" s="50"/>
      <c r="B30" s="14" t="s">
        <v>45</v>
      </c>
      <c r="C30" s="13"/>
      <c r="D30" s="15" t="s">
        <v>46</v>
      </c>
      <c r="E30" s="16" t="n">
        <f aca="false">SUM(E31:E35)</f>
        <v>553700</v>
      </c>
      <c r="F30" s="16" t="n">
        <f aca="false">SUM(F31:F35)</f>
        <v>553700</v>
      </c>
      <c r="G30" s="17" t="n">
        <f aca="false">SUM(G31:G35)</f>
        <v>233287.15</v>
      </c>
    </row>
    <row r="31" customFormat="false" ht="18.95" hidden="false" customHeight="true" outlineLevel="0" collapsed="false">
      <c r="A31" s="19"/>
      <c r="B31" s="19"/>
      <c r="C31" s="10" t="s">
        <v>191</v>
      </c>
      <c r="D31" s="11" t="s">
        <v>209</v>
      </c>
      <c r="E31" s="20" t="n">
        <v>1000</v>
      </c>
      <c r="F31" s="20" t="n">
        <v>1000</v>
      </c>
      <c r="G31" s="21" t="n">
        <v>0</v>
      </c>
    </row>
    <row r="32" customFormat="false" ht="18.95" hidden="false" customHeight="true" outlineLevel="0" collapsed="false">
      <c r="A32" s="19"/>
      <c r="B32" s="19"/>
      <c r="C32" s="10" t="s">
        <v>210</v>
      </c>
      <c r="D32" s="11" t="s">
        <v>211</v>
      </c>
      <c r="E32" s="20" t="n">
        <v>196700</v>
      </c>
      <c r="F32" s="20" t="n">
        <v>196700</v>
      </c>
      <c r="G32" s="21" t="n">
        <v>67229.78</v>
      </c>
    </row>
    <row r="33" customFormat="false" ht="18.95" hidden="false" customHeight="true" outlineLevel="0" collapsed="false">
      <c r="A33" s="19"/>
      <c r="B33" s="19"/>
      <c r="C33" s="10" t="s">
        <v>199</v>
      </c>
      <c r="D33" s="11" t="s">
        <v>200</v>
      </c>
      <c r="E33" s="20" t="n">
        <v>80000</v>
      </c>
      <c r="F33" s="20" t="n">
        <v>80000</v>
      </c>
      <c r="G33" s="21" t="n">
        <v>17662.85</v>
      </c>
    </row>
    <row r="34" customFormat="false" ht="18.95" hidden="false" customHeight="true" outlineLevel="0" collapsed="false">
      <c r="A34" s="19"/>
      <c r="B34" s="19"/>
      <c r="C34" s="10" t="s">
        <v>193</v>
      </c>
      <c r="D34" s="11" t="s">
        <v>194</v>
      </c>
      <c r="E34" s="20" t="n">
        <v>272500</v>
      </c>
      <c r="F34" s="20" t="n">
        <v>272500</v>
      </c>
      <c r="G34" s="21" t="n">
        <v>147084.52</v>
      </c>
    </row>
    <row r="35" customFormat="false" ht="18.95" hidden="false" customHeight="true" outlineLevel="0" collapsed="false">
      <c r="A35" s="19"/>
      <c r="B35" s="19"/>
      <c r="C35" s="10" t="s">
        <v>212</v>
      </c>
      <c r="D35" s="11" t="s">
        <v>213</v>
      </c>
      <c r="E35" s="20" t="n">
        <v>3500</v>
      </c>
      <c r="F35" s="20" t="n">
        <v>3500</v>
      </c>
      <c r="G35" s="21" t="n">
        <v>1310</v>
      </c>
    </row>
    <row r="36" s="47" customFormat="true" ht="16.5" hidden="false" customHeight="true" outlineLevel="0" collapsed="false">
      <c r="A36" s="13" t="s">
        <v>47</v>
      </c>
      <c r="B36" s="13"/>
      <c r="C36" s="13"/>
      <c r="D36" s="15" t="s">
        <v>48</v>
      </c>
      <c r="E36" s="16" t="n">
        <f aca="false">E37</f>
        <v>43500</v>
      </c>
      <c r="F36" s="16" t="n">
        <f aca="false">F37</f>
        <v>43500</v>
      </c>
      <c r="G36" s="17" t="n">
        <f aca="false">G37</f>
        <v>10992.69</v>
      </c>
    </row>
    <row r="37" s="47" customFormat="true" ht="25.5" hidden="false" customHeight="false" outlineLevel="0" collapsed="false">
      <c r="A37" s="13"/>
      <c r="B37" s="14" t="s">
        <v>49</v>
      </c>
      <c r="C37" s="13"/>
      <c r="D37" s="15" t="s">
        <v>50</v>
      </c>
      <c r="E37" s="16" t="n">
        <f aca="false">E38</f>
        <v>43500</v>
      </c>
      <c r="F37" s="16" t="n">
        <f aca="false">F38</f>
        <v>43500</v>
      </c>
      <c r="G37" s="17" t="n">
        <f aca="false">G38</f>
        <v>10992.69</v>
      </c>
    </row>
    <row r="38" customFormat="false" ht="18.75" hidden="false" customHeight="true" outlineLevel="0" collapsed="false">
      <c r="A38" s="19"/>
      <c r="B38" s="19"/>
      <c r="C38" s="10" t="s">
        <v>193</v>
      </c>
      <c r="D38" s="11" t="s">
        <v>214</v>
      </c>
      <c r="E38" s="20" t="n">
        <v>43500</v>
      </c>
      <c r="F38" s="20" t="n">
        <v>43500</v>
      </c>
      <c r="G38" s="21" t="n">
        <v>10992.69</v>
      </c>
    </row>
    <row r="39" customFormat="false" ht="59.25" hidden="false" customHeight="true" outlineLevel="0" collapsed="false">
      <c r="A39" s="26"/>
      <c r="B39" s="26"/>
      <c r="C39" s="26"/>
      <c r="D39" s="27"/>
      <c r="E39" s="28"/>
      <c r="F39" s="28"/>
      <c r="G39" s="29"/>
    </row>
    <row r="40" customFormat="false" ht="2.25" hidden="false" customHeight="true" outlineLevel="0" collapsed="false">
      <c r="A40" s="31"/>
      <c r="B40" s="31"/>
      <c r="C40" s="31"/>
      <c r="D40" s="32"/>
      <c r="E40" s="33"/>
      <c r="F40" s="33"/>
      <c r="G40" s="34"/>
    </row>
    <row r="41" s="47" customFormat="true" ht="17.25" hidden="false" customHeight="true" outlineLevel="0" collapsed="false">
      <c r="A41" s="13" t="s">
        <v>53</v>
      </c>
      <c r="B41" s="14"/>
      <c r="C41" s="13"/>
      <c r="D41" s="15" t="s">
        <v>54</v>
      </c>
      <c r="E41" s="16" t="n">
        <f aca="false">E42+E47+E52+E74</f>
        <v>3011452</v>
      </c>
      <c r="F41" s="16" t="n">
        <f aca="false">F42+F47+F52+F74</f>
        <v>3055050</v>
      </c>
      <c r="G41" s="17" t="n">
        <f aca="false">G42+G47+G52+G74</f>
        <v>1292904.71</v>
      </c>
    </row>
    <row r="42" s="47" customFormat="true" ht="17.25" hidden="false" customHeight="true" outlineLevel="0" collapsed="false">
      <c r="A42" s="13"/>
      <c r="B42" s="13" t="s">
        <v>55</v>
      </c>
      <c r="C42" s="13"/>
      <c r="D42" s="15" t="s">
        <v>56</v>
      </c>
      <c r="E42" s="16" t="n">
        <f aca="false">SUM(E43:E46)</f>
        <v>123510</v>
      </c>
      <c r="F42" s="16" t="n">
        <f aca="false">SUM(F43:F46)</f>
        <v>123510</v>
      </c>
      <c r="G42" s="17" t="n">
        <f aca="false">SUM(G43:G46)</f>
        <v>66230</v>
      </c>
    </row>
    <row r="43" customFormat="false" ht="17.25" hidden="false" customHeight="true" outlineLevel="0" collapsed="false">
      <c r="A43" s="10"/>
      <c r="B43" s="10"/>
      <c r="C43" s="10" t="s">
        <v>215</v>
      </c>
      <c r="D43" s="11" t="s">
        <v>216</v>
      </c>
      <c r="E43" s="20" t="n">
        <v>96030</v>
      </c>
      <c r="F43" s="20" t="n">
        <v>96030</v>
      </c>
      <c r="G43" s="21" t="n">
        <v>48910</v>
      </c>
    </row>
    <row r="44" customFormat="false" ht="17.25" hidden="false" customHeight="true" outlineLevel="0" collapsed="false">
      <c r="A44" s="10"/>
      <c r="B44" s="10"/>
      <c r="C44" s="10" t="s">
        <v>217</v>
      </c>
      <c r="D44" s="11" t="s">
        <v>218</v>
      </c>
      <c r="E44" s="20" t="n">
        <v>7164</v>
      </c>
      <c r="F44" s="20" t="n">
        <v>7164</v>
      </c>
      <c r="G44" s="21" t="n">
        <v>7164</v>
      </c>
    </row>
    <row r="45" customFormat="false" ht="17.25" hidden="false" customHeight="true" outlineLevel="0" collapsed="false">
      <c r="A45" s="10"/>
      <c r="B45" s="10"/>
      <c r="C45" s="10" t="s">
        <v>219</v>
      </c>
      <c r="D45" s="11" t="s">
        <v>220</v>
      </c>
      <c r="E45" s="20" t="n">
        <v>17780</v>
      </c>
      <c r="F45" s="20" t="n">
        <v>17780</v>
      </c>
      <c r="G45" s="21" t="n">
        <v>8890</v>
      </c>
    </row>
    <row r="46" customFormat="false" ht="17.25" hidden="false" customHeight="true" outlineLevel="0" collapsed="false">
      <c r="A46" s="10"/>
      <c r="B46" s="10"/>
      <c r="C46" s="10" t="s">
        <v>221</v>
      </c>
      <c r="D46" s="11" t="s">
        <v>222</v>
      </c>
      <c r="E46" s="20" t="n">
        <v>2536</v>
      </c>
      <c r="F46" s="20" t="n">
        <v>2536</v>
      </c>
      <c r="G46" s="21" t="n">
        <v>1266</v>
      </c>
    </row>
    <row r="47" s="47" customFormat="true" ht="17.25" hidden="false" customHeight="true" outlineLevel="0" collapsed="false">
      <c r="A47" s="13"/>
      <c r="B47" s="13" t="s">
        <v>223</v>
      </c>
      <c r="C47" s="13"/>
      <c r="D47" s="15" t="s">
        <v>224</v>
      </c>
      <c r="E47" s="16" t="n">
        <f aca="false">SUM(E48:E51)</f>
        <v>102960</v>
      </c>
      <c r="F47" s="16" t="n">
        <f aca="false">SUM(F48:F51)</f>
        <v>102960</v>
      </c>
      <c r="G47" s="17" t="n">
        <f aca="false">SUM(G48:G51)</f>
        <v>55583.45</v>
      </c>
      <c r="I47" s="51"/>
    </row>
    <row r="48" customFormat="false" ht="17.25" hidden="false" customHeight="true" outlineLevel="0" collapsed="false">
      <c r="A48" s="10"/>
      <c r="B48" s="10"/>
      <c r="C48" s="10" t="s">
        <v>225</v>
      </c>
      <c r="D48" s="11" t="s">
        <v>226</v>
      </c>
      <c r="E48" s="20" t="n">
        <v>98760</v>
      </c>
      <c r="F48" s="20" t="n">
        <v>98760</v>
      </c>
      <c r="G48" s="21" t="n">
        <v>54885.6</v>
      </c>
      <c r="I48" s="52"/>
    </row>
    <row r="49" customFormat="false" ht="17.25" hidden="false" customHeight="true" outlineLevel="0" collapsed="false">
      <c r="A49" s="10"/>
      <c r="B49" s="10"/>
      <c r="C49" s="10" t="s">
        <v>191</v>
      </c>
      <c r="D49" s="11" t="s">
        <v>209</v>
      </c>
      <c r="E49" s="20" t="n">
        <v>1000</v>
      </c>
      <c r="F49" s="20" t="n">
        <v>1000</v>
      </c>
      <c r="G49" s="21" t="n">
        <v>697.85</v>
      </c>
    </row>
    <row r="50" customFormat="false" ht="17.25" hidden="false" customHeight="true" outlineLevel="0" collapsed="false">
      <c r="A50" s="10"/>
      <c r="B50" s="10"/>
      <c r="C50" s="10" t="s">
        <v>193</v>
      </c>
      <c r="D50" s="11" t="s">
        <v>214</v>
      </c>
      <c r="E50" s="20" t="n">
        <v>3000</v>
      </c>
      <c r="F50" s="20" t="n">
        <v>3000</v>
      </c>
      <c r="G50" s="21" t="n">
        <v>0</v>
      </c>
    </row>
    <row r="51" customFormat="false" ht="17.25" hidden="false" customHeight="true" outlineLevel="0" collapsed="false">
      <c r="A51" s="10"/>
      <c r="B51" s="10"/>
      <c r="C51" s="10" t="s">
        <v>227</v>
      </c>
      <c r="D51" s="11" t="s">
        <v>228</v>
      </c>
      <c r="E51" s="20" t="n">
        <v>200</v>
      </c>
      <c r="F51" s="20" t="n">
        <v>200</v>
      </c>
      <c r="G51" s="21" t="n">
        <v>0</v>
      </c>
    </row>
    <row r="52" s="47" customFormat="true" ht="17.25" hidden="false" customHeight="true" outlineLevel="0" collapsed="false">
      <c r="A52" s="13"/>
      <c r="B52" s="13" t="s">
        <v>59</v>
      </c>
      <c r="C52" s="13"/>
      <c r="D52" s="15" t="s">
        <v>229</v>
      </c>
      <c r="E52" s="16" t="n">
        <f aca="false">SUM(E53:E73)</f>
        <v>2705902</v>
      </c>
      <c r="F52" s="16" t="n">
        <f aca="false">SUM(F53:F73)</f>
        <v>2747500</v>
      </c>
      <c r="G52" s="17" t="n">
        <f aca="false">SUM(G53:G73)</f>
        <v>1142482.75</v>
      </c>
      <c r="H52" s="51"/>
    </row>
    <row r="53" customFormat="false" ht="38.25" hidden="false" customHeight="false" outlineLevel="0" collapsed="false">
      <c r="A53" s="10"/>
      <c r="B53" s="10"/>
      <c r="C53" s="10" t="s">
        <v>20</v>
      </c>
      <c r="D53" s="24" t="s">
        <v>230</v>
      </c>
      <c r="E53" s="20" t="n">
        <v>3328</v>
      </c>
      <c r="F53" s="20" t="n">
        <v>3328</v>
      </c>
      <c r="G53" s="21" t="n">
        <v>1664</v>
      </c>
      <c r="H53" s="52"/>
    </row>
    <row r="54" customFormat="false" ht="51" hidden="false" customHeight="false" outlineLevel="0" collapsed="false">
      <c r="A54" s="10"/>
      <c r="B54" s="10"/>
      <c r="C54" s="10" t="s">
        <v>231</v>
      </c>
      <c r="D54" s="11" t="s">
        <v>232</v>
      </c>
      <c r="E54" s="20" t="n">
        <v>10592</v>
      </c>
      <c r="F54" s="20" t="n">
        <v>10592</v>
      </c>
      <c r="G54" s="21" t="n">
        <v>5296</v>
      </c>
      <c r="H54" s="52"/>
    </row>
    <row r="55" customFormat="false" ht="25.5" hidden="false" customHeight="false" outlineLevel="0" collapsed="false">
      <c r="A55" s="10"/>
      <c r="B55" s="10"/>
      <c r="C55" s="10" t="s">
        <v>233</v>
      </c>
      <c r="D55" s="11" t="s">
        <v>234</v>
      </c>
      <c r="E55" s="20" t="n">
        <v>5000</v>
      </c>
      <c r="F55" s="20" t="n">
        <v>5000</v>
      </c>
      <c r="G55" s="21" t="n">
        <v>1000</v>
      </c>
    </row>
    <row r="56" customFormat="false" ht="18" hidden="false" customHeight="true" outlineLevel="0" collapsed="false">
      <c r="A56" s="10"/>
      <c r="B56" s="10"/>
      <c r="C56" s="10" t="s">
        <v>215</v>
      </c>
      <c r="D56" s="11" t="s">
        <v>216</v>
      </c>
      <c r="E56" s="20" t="n">
        <v>1439700</v>
      </c>
      <c r="F56" s="20" t="n">
        <v>1439700</v>
      </c>
      <c r="G56" s="21" t="n">
        <v>619478.72</v>
      </c>
    </row>
    <row r="57" customFormat="false" ht="18" hidden="false" customHeight="true" outlineLevel="0" collapsed="false">
      <c r="A57" s="10"/>
      <c r="B57" s="10"/>
      <c r="C57" s="10" t="s">
        <v>217</v>
      </c>
      <c r="D57" s="11" t="s">
        <v>235</v>
      </c>
      <c r="E57" s="20" t="n">
        <v>72500</v>
      </c>
      <c r="F57" s="20" t="n">
        <v>72500</v>
      </c>
      <c r="G57" s="21" t="n">
        <v>72357.33</v>
      </c>
    </row>
    <row r="58" customFormat="false" ht="18" hidden="false" customHeight="true" outlineLevel="0" collapsed="false">
      <c r="A58" s="10"/>
      <c r="B58" s="10"/>
      <c r="C58" s="10" t="s">
        <v>219</v>
      </c>
      <c r="D58" s="11" t="s">
        <v>220</v>
      </c>
      <c r="E58" s="20" t="n">
        <v>240020</v>
      </c>
      <c r="F58" s="20" t="n">
        <v>240020</v>
      </c>
      <c r="G58" s="21" t="n">
        <v>119051.34</v>
      </c>
    </row>
    <row r="59" customFormat="false" ht="18" hidden="false" customHeight="true" outlineLevel="0" collapsed="false">
      <c r="A59" s="10"/>
      <c r="B59" s="10"/>
      <c r="C59" s="10" t="s">
        <v>221</v>
      </c>
      <c r="D59" s="11" t="s">
        <v>222</v>
      </c>
      <c r="E59" s="20" t="n">
        <v>34120</v>
      </c>
      <c r="F59" s="20" t="n">
        <v>34120</v>
      </c>
      <c r="G59" s="21" t="n">
        <v>16945.84</v>
      </c>
    </row>
    <row r="60" customFormat="false" ht="25.5" hidden="false" customHeight="false" outlineLevel="0" collapsed="false">
      <c r="A60" s="10"/>
      <c r="B60" s="10"/>
      <c r="C60" s="10" t="s">
        <v>236</v>
      </c>
      <c r="D60" s="11" t="s">
        <v>237</v>
      </c>
      <c r="E60" s="20" t="n">
        <v>3000</v>
      </c>
      <c r="F60" s="20" t="n">
        <v>3000</v>
      </c>
      <c r="G60" s="21" t="n">
        <v>2607.8</v>
      </c>
    </row>
    <row r="61" customFormat="false" ht="16.5" hidden="false" customHeight="true" outlineLevel="0" collapsed="false">
      <c r="A61" s="10"/>
      <c r="B61" s="10"/>
      <c r="C61" s="10" t="s">
        <v>238</v>
      </c>
      <c r="D61" s="11" t="s">
        <v>239</v>
      </c>
      <c r="E61" s="20" t="n">
        <v>11000</v>
      </c>
      <c r="F61" s="20" t="n">
        <v>11000</v>
      </c>
      <c r="G61" s="21" t="n">
        <v>5293</v>
      </c>
    </row>
    <row r="62" customFormat="false" ht="16.5" hidden="false" customHeight="true" outlineLevel="0" collapsed="false">
      <c r="A62" s="10"/>
      <c r="B62" s="10"/>
      <c r="C62" s="10" t="s">
        <v>191</v>
      </c>
      <c r="D62" s="11" t="s">
        <v>209</v>
      </c>
      <c r="E62" s="20" t="n">
        <v>131000</v>
      </c>
      <c r="F62" s="20" t="n">
        <v>131000</v>
      </c>
      <c r="G62" s="21" t="n">
        <v>77326.31</v>
      </c>
    </row>
    <row r="63" customFormat="false" ht="16.5" hidden="false" customHeight="true" outlineLevel="0" collapsed="false">
      <c r="A63" s="10"/>
      <c r="B63" s="10"/>
      <c r="C63" s="10" t="s">
        <v>210</v>
      </c>
      <c r="D63" s="11" t="s">
        <v>211</v>
      </c>
      <c r="E63" s="20" t="n">
        <v>10000</v>
      </c>
      <c r="F63" s="20" t="n">
        <v>10000</v>
      </c>
      <c r="G63" s="21" t="n">
        <v>1941.9</v>
      </c>
    </row>
    <row r="64" customFormat="false" ht="16.5" hidden="false" customHeight="true" outlineLevel="0" collapsed="false">
      <c r="A64" s="10"/>
      <c r="B64" s="10"/>
      <c r="C64" s="10" t="s">
        <v>199</v>
      </c>
      <c r="D64" s="11" t="s">
        <v>200</v>
      </c>
      <c r="E64" s="20" t="n">
        <v>3000</v>
      </c>
      <c r="F64" s="20" t="n">
        <v>3000</v>
      </c>
      <c r="G64" s="21" t="n">
        <v>0</v>
      </c>
    </row>
    <row r="65" customFormat="false" ht="16.5" hidden="false" customHeight="true" outlineLevel="0" collapsed="false">
      <c r="A65" s="10"/>
      <c r="B65" s="10"/>
      <c r="C65" s="10" t="s">
        <v>193</v>
      </c>
      <c r="D65" s="11" t="s">
        <v>194</v>
      </c>
      <c r="E65" s="20" t="n">
        <v>219880</v>
      </c>
      <c r="F65" s="20" t="n">
        <v>219880</v>
      </c>
      <c r="G65" s="21" t="n">
        <v>98677.42</v>
      </c>
    </row>
    <row r="66" customFormat="false" ht="16.5" hidden="false" customHeight="true" outlineLevel="0" collapsed="false">
      <c r="A66" s="10"/>
      <c r="B66" s="10"/>
      <c r="C66" s="10" t="s">
        <v>227</v>
      </c>
      <c r="D66" s="11" t="s">
        <v>228</v>
      </c>
      <c r="E66" s="20" t="n">
        <v>10000</v>
      </c>
      <c r="F66" s="20" t="n">
        <v>10000</v>
      </c>
      <c r="G66" s="21" t="n">
        <v>6116.41</v>
      </c>
    </row>
    <row r="67" customFormat="false" ht="16.5" hidden="false" customHeight="true" outlineLevel="0" collapsed="false">
      <c r="A67" s="10"/>
      <c r="B67" s="10"/>
      <c r="C67" s="10" t="s">
        <v>212</v>
      </c>
      <c r="D67" s="11" t="s">
        <v>213</v>
      </c>
      <c r="E67" s="20" t="n">
        <v>50000</v>
      </c>
      <c r="F67" s="20" t="n">
        <v>50000</v>
      </c>
      <c r="G67" s="21" t="n">
        <v>18924.74</v>
      </c>
    </row>
    <row r="68" customFormat="false" ht="25.5" hidden="false" customHeight="false" outlineLevel="0" collapsed="false">
      <c r="A68" s="10"/>
      <c r="B68" s="10"/>
      <c r="C68" s="10" t="s">
        <v>240</v>
      </c>
      <c r="D68" s="11" t="s">
        <v>241</v>
      </c>
      <c r="E68" s="20" t="n">
        <v>46850</v>
      </c>
      <c r="F68" s="20" t="n">
        <v>46850</v>
      </c>
      <c r="G68" s="21" t="n">
        <v>40138</v>
      </c>
    </row>
    <row r="69" customFormat="false" ht="25.5" hidden="false" customHeight="false" outlineLevel="0" collapsed="false">
      <c r="A69" s="10"/>
      <c r="B69" s="10"/>
      <c r="C69" s="10" t="s">
        <v>197</v>
      </c>
      <c r="D69" s="11" t="s">
        <v>198</v>
      </c>
      <c r="E69" s="20" t="n">
        <v>0</v>
      </c>
      <c r="F69" s="20" t="n">
        <v>14000</v>
      </c>
      <c r="G69" s="21" t="n">
        <v>1960</v>
      </c>
    </row>
    <row r="70" customFormat="false" ht="25.5" hidden="false" customHeight="false" outlineLevel="0" collapsed="false">
      <c r="A70" s="10"/>
      <c r="B70" s="10"/>
      <c r="C70" s="10" t="s">
        <v>201</v>
      </c>
      <c r="D70" s="24" t="s">
        <v>198</v>
      </c>
      <c r="E70" s="20" t="n">
        <v>251930</v>
      </c>
      <c r="F70" s="20" t="n">
        <v>250826</v>
      </c>
      <c r="G70" s="21" t="n">
        <v>43868</v>
      </c>
    </row>
    <row r="71" customFormat="false" ht="25.5" hidden="false" customHeight="false" outlineLevel="0" collapsed="false">
      <c r="A71" s="10"/>
      <c r="B71" s="10"/>
      <c r="C71" s="10" t="s">
        <v>202</v>
      </c>
      <c r="D71" s="11" t="s">
        <v>203</v>
      </c>
      <c r="E71" s="20" t="n">
        <v>62982</v>
      </c>
      <c r="F71" s="20" t="n">
        <v>68086</v>
      </c>
      <c r="G71" s="21" t="n">
        <v>9835.94</v>
      </c>
    </row>
    <row r="72" customFormat="false" ht="25.5" hidden="false" customHeight="false" outlineLevel="0" collapsed="false">
      <c r="A72" s="10"/>
      <c r="B72" s="10"/>
      <c r="C72" s="10" t="s">
        <v>242</v>
      </c>
      <c r="D72" s="11" t="s">
        <v>243</v>
      </c>
      <c r="E72" s="20" t="n">
        <v>101000</v>
      </c>
      <c r="F72" s="20" t="n">
        <v>101000</v>
      </c>
      <c r="G72" s="21" t="n">
        <v>0</v>
      </c>
    </row>
    <row r="73" customFormat="false" ht="54.75" hidden="false" customHeight="true" outlineLevel="0" collapsed="false">
      <c r="A73" s="10"/>
      <c r="B73" s="10"/>
      <c r="C73" s="10" t="s">
        <v>244</v>
      </c>
      <c r="D73" s="24" t="s">
        <v>245</v>
      </c>
      <c r="E73" s="20" t="n">
        <v>0</v>
      </c>
      <c r="F73" s="20" t="n">
        <v>23598</v>
      </c>
      <c r="G73" s="21" t="n">
        <v>0</v>
      </c>
    </row>
    <row r="74" s="47" customFormat="true" ht="25.5" hidden="false" customHeight="false" outlineLevel="0" collapsed="false">
      <c r="A74" s="13"/>
      <c r="B74" s="13" t="s">
        <v>65</v>
      </c>
      <c r="C74" s="13"/>
      <c r="D74" s="53" t="s">
        <v>246</v>
      </c>
      <c r="E74" s="16" t="n">
        <f aca="false">SUM(E75:E78)</f>
        <v>79080</v>
      </c>
      <c r="F74" s="16" t="n">
        <f aca="false">SUM(F75:F78)</f>
        <v>81080</v>
      </c>
      <c r="G74" s="17" t="n">
        <f aca="false">SUM(G75:G78)</f>
        <v>28608.51</v>
      </c>
    </row>
    <row r="75" customFormat="false" ht="17.25" hidden="false" customHeight="true" outlineLevel="0" collapsed="false">
      <c r="A75" s="10"/>
      <c r="B75" s="10"/>
      <c r="C75" s="10" t="s">
        <v>238</v>
      </c>
      <c r="D75" s="11" t="s">
        <v>239</v>
      </c>
      <c r="E75" s="20" t="n">
        <v>4000</v>
      </c>
      <c r="F75" s="20" t="n">
        <v>4000</v>
      </c>
      <c r="G75" s="21" t="n">
        <v>600</v>
      </c>
    </row>
    <row r="76" customFormat="false" ht="17.25" hidden="false" customHeight="true" outlineLevel="0" collapsed="false">
      <c r="A76" s="10"/>
      <c r="B76" s="10"/>
      <c r="C76" s="10" t="s">
        <v>191</v>
      </c>
      <c r="D76" s="11" t="s">
        <v>209</v>
      </c>
      <c r="E76" s="20" t="n">
        <v>29700</v>
      </c>
      <c r="F76" s="20" t="n">
        <v>31700</v>
      </c>
      <c r="G76" s="21" t="n">
        <v>12904.74</v>
      </c>
    </row>
    <row r="77" customFormat="false" ht="17.25" hidden="false" customHeight="true" outlineLevel="0" collapsed="false">
      <c r="A77" s="10"/>
      <c r="B77" s="10"/>
      <c r="C77" s="10" t="s">
        <v>193</v>
      </c>
      <c r="D77" s="11" t="s">
        <v>194</v>
      </c>
      <c r="E77" s="20" t="n">
        <v>44380</v>
      </c>
      <c r="F77" s="20" t="n">
        <v>44380</v>
      </c>
      <c r="G77" s="21" t="n">
        <v>15103.77</v>
      </c>
    </row>
    <row r="78" customFormat="false" ht="17.25" hidden="false" customHeight="true" outlineLevel="0" collapsed="false">
      <c r="A78" s="10"/>
      <c r="B78" s="10"/>
      <c r="C78" s="10" t="n">
        <v>4420</v>
      </c>
      <c r="D78" s="11" t="s">
        <v>247</v>
      </c>
      <c r="E78" s="20" t="n">
        <v>1000</v>
      </c>
      <c r="F78" s="20" t="n">
        <v>1000</v>
      </c>
      <c r="G78" s="21" t="n">
        <v>0</v>
      </c>
    </row>
    <row r="79" customFormat="false" ht="4.5" hidden="false" customHeight="true" outlineLevel="0" collapsed="false">
      <c r="A79" s="26"/>
      <c r="B79" s="26"/>
      <c r="C79" s="26"/>
      <c r="D79" s="27"/>
      <c r="E79" s="28"/>
      <c r="F79" s="28"/>
      <c r="G79" s="29"/>
    </row>
    <row r="80" customFormat="false" ht="2.25" hidden="false" customHeight="true" outlineLevel="0" collapsed="false">
      <c r="A80" s="31"/>
      <c r="B80" s="31"/>
      <c r="C80" s="31"/>
      <c r="D80" s="32"/>
      <c r="E80" s="33"/>
      <c r="F80" s="33"/>
      <c r="G80" s="34"/>
    </row>
    <row r="81" s="47" customFormat="true" ht="51" hidden="false" customHeight="false" outlineLevel="0" collapsed="false">
      <c r="A81" s="13" t="s">
        <v>67</v>
      </c>
      <c r="B81" s="14"/>
      <c r="C81" s="13"/>
      <c r="D81" s="15" t="s">
        <v>68</v>
      </c>
      <c r="E81" s="16" t="n">
        <f aca="false">E82</f>
        <v>2412</v>
      </c>
      <c r="F81" s="16" t="n">
        <f aca="false">F82</f>
        <v>2328</v>
      </c>
      <c r="G81" s="17" t="n">
        <f aca="false">G82</f>
        <v>776</v>
      </c>
    </row>
    <row r="82" s="47" customFormat="true" ht="25.5" hidden="false" customHeight="false" outlineLevel="0" collapsed="false">
      <c r="A82" s="13"/>
      <c r="B82" s="13" t="s">
        <v>69</v>
      </c>
      <c r="C82" s="13"/>
      <c r="D82" s="15" t="s">
        <v>70</v>
      </c>
      <c r="E82" s="16" t="n">
        <f aca="false">E83</f>
        <v>2412</v>
      </c>
      <c r="F82" s="16" t="n">
        <f aca="false">F83</f>
        <v>2328</v>
      </c>
      <c r="G82" s="17" t="n">
        <f aca="false">G83</f>
        <v>776</v>
      </c>
    </row>
    <row r="83" customFormat="false" ht="18.95" hidden="false" customHeight="true" outlineLevel="0" collapsed="false">
      <c r="A83" s="10"/>
      <c r="B83" s="10"/>
      <c r="C83" s="10" t="s">
        <v>238</v>
      </c>
      <c r="D83" s="11" t="s">
        <v>239</v>
      </c>
      <c r="E83" s="20" t="n">
        <v>2412</v>
      </c>
      <c r="F83" s="20" t="n">
        <v>2328</v>
      </c>
      <c r="G83" s="21" t="n">
        <v>776</v>
      </c>
    </row>
    <row r="84" s="47" customFormat="true" ht="25.5" hidden="false" customHeight="false" outlineLevel="0" collapsed="false">
      <c r="A84" s="13" t="s">
        <v>72</v>
      </c>
      <c r="B84" s="13"/>
      <c r="C84" s="13"/>
      <c r="D84" s="15" t="s">
        <v>73</v>
      </c>
      <c r="E84" s="16" t="n">
        <f aca="false">E85+E97+E95</f>
        <v>287679</v>
      </c>
      <c r="F84" s="16" t="n">
        <f aca="false">F85+F97+F95</f>
        <v>287829</v>
      </c>
      <c r="G84" s="17" t="n">
        <f aca="false">G85+G97+G95</f>
        <v>139321.44</v>
      </c>
    </row>
    <row r="85" s="47" customFormat="true" ht="18.95" hidden="false" customHeight="true" outlineLevel="0" collapsed="false">
      <c r="A85" s="13"/>
      <c r="B85" s="13" t="s">
        <v>74</v>
      </c>
      <c r="C85" s="13"/>
      <c r="D85" s="15" t="s">
        <v>75</v>
      </c>
      <c r="E85" s="16" t="n">
        <f aca="false">SUM(E86:E94)</f>
        <v>168675</v>
      </c>
      <c r="F85" s="16" t="n">
        <f aca="false">SUM(F86:F94)</f>
        <v>169525</v>
      </c>
      <c r="G85" s="17" t="n">
        <f aca="false">SUM(G86:G94)</f>
        <v>78875.28</v>
      </c>
    </row>
    <row r="86" customFormat="false" ht="25.5" hidden="false" customHeight="false" outlineLevel="0" collapsed="false">
      <c r="A86" s="10"/>
      <c r="B86" s="10"/>
      <c r="C86" s="10" t="s">
        <v>233</v>
      </c>
      <c r="D86" s="11" t="s">
        <v>234</v>
      </c>
      <c r="E86" s="20" t="n">
        <v>1000</v>
      </c>
      <c r="F86" s="20" t="n">
        <v>1000</v>
      </c>
      <c r="G86" s="21" t="n">
        <v>0</v>
      </c>
    </row>
    <row r="87" customFormat="false" ht="18" hidden="false" customHeight="true" outlineLevel="0" collapsed="false">
      <c r="A87" s="10"/>
      <c r="B87" s="10"/>
      <c r="C87" s="10" t="s">
        <v>225</v>
      </c>
      <c r="D87" s="11" t="s">
        <v>226</v>
      </c>
      <c r="E87" s="20" t="n">
        <v>0</v>
      </c>
      <c r="F87" s="20" t="n">
        <v>16000</v>
      </c>
      <c r="G87" s="21" t="n">
        <v>2187.2</v>
      </c>
    </row>
    <row r="88" customFormat="false" ht="18" hidden="false" customHeight="true" outlineLevel="0" collapsed="false">
      <c r="A88" s="10"/>
      <c r="B88" s="10"/>
      <c r="C88" s="10" t="s">
        <v>238</v>
      </c>
      <c r="D88" s="11" t="s">
        <v>239</v>
      </c>
      <c r="E88" s="20" t="n">
        <v>30500</v>
      </c>
      <c r="F88" s="20" t="n">
        <v>30500</v>
      </c>
      <c r="G88" s="21" t="n">
        <v>17220</v>
      </c>
    </row>
    <row r="89" customFormat="false" ht="18" hidden="false" customHeight="true" outlineLevel="0" collapsed="false">
      <c r="A89" s="10"/>
      <c r="B89" s="10"/>
      <c r="C89" s="10" t="s">
        <v>191</v>
      </c>
      <c r="D89" s="11" t="s">
        <v>209</v>
      </c>
      <c r="E89" s="20" t="n">
        <v>49900</v>
      </c>
      <c r="F89" s="20" t="n">
        <v>50750</v>
      </c>
      <c r="G89" s="21" t="n">
        <v>29423.28</v>
      </c>
    </row>
    <row r="90" customFormat="false" ht="18" hidden="false" customHeight="true" outlineLevel="0" collapsed="false">
      <c r="A90" s="10"/>
      <c r="B90" s="10"/>
      <c r="C90" s="10" t="s">
        <v>210</v>
      </c>
      <c r="D90" s="11" t="s">
        <v>211</v>
      </c>
      <c r="E90" s="20" t="n">
        <v>34975</v>
      </c>
      <c r="F90" s="20" t="n">
        <v>34975</v>
      </c>
      <c r="G90" s="21" t="n">
        <v>19687.33</v>
      </c>
    </row>
    <row r="91" customFormat="false" ht="18" hidden="false" customHeight="true" outlineLevel="0" collapsed="false">
      <c r="A91" s="10"/>
      <c r="B91" s="10"/>
      <c r="C91" s="10" t="s">
        <v>199</v>
      </c>
      <c r="D91" s="11" t="s">
        <v>200</v>
      </c>
      <c r="E91" s="20" t="n">
        <v>5000</v>
      </c>
      <c r="F91" s="20" t="n">
        <v>5000</v>
      </c>
      <c r="G91" s="21" t="n">
        <v>0</v>
      </c>
    </row>
    <row r="92" customFormat="false" ht="18" hidden="false" customHeight="true" outlineLevel="0" collapsed="false">
      <c r="A92" s="10"/>
      <c r="B92" s="10"/>
      <c r="C92" s="10" t="s">
        <v>193</v>
      </c>
      <c r="D92" s="11" t="s">
        <v>194</v>
      </c>
      <c r="E92" s="20" t="n">
        <v>42200</v>
      </c>
      <c r="F92" s="20" t="n">
        <v>26200</v>
      </c>
      <c r="G92" s="21" t="n">
        <v>6013.47</v>
      </c>
    </row>
    <row r="93" customFormat="false" ht="18" hidden="false" customHeight="true" outlineLevel="0" collapsed="false">
      <c r="A93" s="10"/>
      <c r="B93" s="10"/>
      <c r="C93" s="10" t="s">
        <v>227</v>
      </c>
      <c r="D93" s="11" t="s">
        <v>228</v>
      </c>
      <c r="E93" s="20" t="n">
        <v>300</v>
      </c>
      <c r="F93" s="20" t="n">
        <v>300</v>
      </c>
      <c r="G93" s="21" t="n">
        <v>0</v>
      </c>
    </row>
    <row r="94" customFormat="false" ht="18" hidden="false" customHeight="true" outlineLevel="0" collapsed="false">
      <c r="A94" s="10"/>
      <c r="B94" s="10"/>
      <c r="C94" s="10" t="s">
        <v>212</v>
      </c>
      <c r="D94" s="11" t="s">
        <v>213</v>
      </c>
      <c r="E94" s="20" t="n">
        <v>4800</v>
      </c>
      <c r="F94" s="20" t="n">
        <v>4800</v>
      </c>
      <c r="G94" s="21" t="n">
        <v>4344</v>
      </c>
    </row>
    <row r="95" s="47" customFormat="true" ht="18" hidden="false" customHeight="true" outlineLevel="0" collapsed="false">
      <c r="A95" s="13"/>
      <c r="B95" s="13" t="s">
        <v>76</v>
      </c>
      <c r="C95" s="13"/>
      <c r="D95" s="15" t="s">
        <v>77</v>
      </c>
      <c r="E95" s="16" t="n">
        <f aca="false">E96</f>
        <v>1000</v>
      </c>
      <c r="F95" s="16" t="n">
        <f aca="false">F96</f>
        <v>300</v>
      </c>
      <c r="G95" s="17" t="n">
        <f aca="false">G96</f>
        <v>0</v>
      </c>
    </row>
    <row r="96" customFormat="false" ht="18" hidden="false" customHeight="true" outlineLevel="0" collapsed="false">
      <c r="A96" s="10"/>
      <c r="B96" s="10"/>
      <c r="C96" s="10" t="s">
        <v>193</v>
      </c>
      <c r="D96" s="11" t="s">
        <v>194</v>
      </c>
      <c r="E96" s="20" t="n">
        <v>1000</v>
      </c>
      <c r="F96" s="20" t="n">
        <v>300</v>
      </c>
      <c r="G96" s="21" t="n">
        <v>0</v>
      </c>
    </row>
    <row r="97" s="47" customFormat="true" ht="18" hidden="false" customHeight="true" outlineLevel="0" collapsed="false">
      <c r="A97" s="13"/>
      <c r="B97" s="13" t="s">
        <v>78</v>
      </c>
      <c r="C97" s="13"/>
      <c r="D97" s="15" t="s">
        <v>79</v>
      </c>
      <c r="E97" s="16" t="n">
        <f aca="false">SUM(E98:E105)</f>
        <v>118004</v>
      </c>
      <c r="F97" s="16" t="n">
        <f aca="false">SUM(F98:F105)</f>
        <v>118004</v>
      </c>
      <c r="G97" s="17" t="n">
        <f aca="false">SUM(G98:G105)</f>
        <v>60446.16</v>
      </c>
    </row>
    <row r="98" customFormat="false" ht="18" hidden="false" customHeight="true" outlineLevel="0" collapsed="false">
      <c r="A98" s="10"/>
      <c r="B98" s="10"/>
      <c r="C98" s="10" t="s">
        <v>215</v>
      </c>
      <c r="D98" s="11" t="s">
        <v>216</v>
      </c>
      <c r="E98" s="20" t="n">
        <v>84800</v>
      </c>
      <c r="F98" s="20" t="n">
        <v>84800</v>
      </c>
      <c r="G98" s="21" t="n">
        <v>40250.9</v>
      </c>
    </row>
    <row r="99" customFormat="false" ht="18" hidden="false" customHeight="true" outlineLevel="0" collapsed="false">
      <c r="A99" s="10"/>
      <c r="B99" s="10"/>
      <c r="C99" s="10" t="s">
        <v>217</v>
      </c>
      <c r="D99" s="11" t="s">
        <v>235</v>
      </c>
      <c r="E99" s="20" t="n">
        <v>6050</v>
      </c>
      <c r="F99" s="20" t="n">
        <v>6050</v>
      </c>
      <c r="G99" s="21" t="n">
        <v>6023.76</v>
      </c>
    </row>
    <row r="100" customFormat="false" ht="18" hidden="false" customHeight="true" outlineLevel="0" collapsed="false">
      <c r="A100" s="10"/>
      <c r="B100" s="10"/>
      <c r="C100" s="10" t="s">
        <v>219</v>
      </c>
      <c r="D100" s="11" t="s">
        <v>220</v>
      </c>
      <c r="E100" s="20" t="n">
        <v>15650</v>
      </c>
      <c r="F100" s="20" t="n">
        <v>15650</v>
      </c>
      <c r="G100" s="21" t="n">
        <v>8100.54</v>
      </c>
    </row>
    <row r="101" customFormat="false" ht="18" hidden="false" customHeight="true" outlineLevel="0" collapsed="false">
      <c r="A101" s="10"/>
      <c r="B101" s="10"/>
      <c r="C101" s="10" t="s">
        <v>221</v>
      </c>
      <c r="D101" s="11" t="s">
        <v>222</v>
      </c>
      <c r="E101" s="20" t="n">
        <v>2225</v>
      </c>
      <c r="F101" s="20" t="n">
        <v>2225</v>
      </c>
      <c r="G101" s="21" t="n">
        <v>1133.76</v>
      </c>
    </row>
    <row r="102" customFormat="false" ht="18" hidden="false" customHeight="true" outlineLevel="0" collapsed="false">
      <c r="A102" s="10"/>
      <c r="B102" s="10"/>
      <c r="C102" s="10" t="s">
        <v>191</v>
      </c>
      <c r="D102" s="11" t="s">
        <v>209</v>
      </c>
      <c r="E102" s="20" t="n">
        <v>4709</v>
      </c>
      <c r="F102" s="20" t="n">
        <v>4709</v>
      </c>
      <c r="G102" s="21" t="n">
        <v>1735.2</v>
      </c>
    </row>
    <row r="103" customFormat="false" ht="18" hidden="false" customHeight="true" outlineLevel="0" collapsed="false">
      <c r="A103" s="10"/>
      <c r="B103" s="10"/>
      <c r="C103" s="10" t="s">
        <v>193</v>
      </c>
      <c r="D103" s="11" t="s">
        <v>194</v>
      </c>
      <c r="E103" s="20" t="n">
        <v>1970</v>
      </c>
      <c r="F103" s="20" t="n">
        <v>1970</v>
      </c>
      <c r="G103" s="21" t="n">
        <v>1515</v>
      </c>
    </row>
    <row r="104" customFormat="false" ht="18" hidden="false" customHeight="true" outlineLevel="0" collapsed="false">
      <c r="A104" s="10"/>
      <c r="B104" s="10"/>
      <c r="C104" s="10" t="s">
        <v>227</v>
      </c>
      <c r="D104" s="11" t="s">
        <v>228</v>
      </c>
      <c r="E104" s="20" t="n">
        <v>350</v>
      </c>
      <c r="F104" s="20" t="n">
        <v>350</v>
      </c>
      <c r="G104" s="21" t="n">
        <v>0</v>
      </c>
    </row>
    <row r="105" customFormat="false" ht="25.5" hidden="false" customHeight="false" outlineLevel="0" collapsed="false">
      <c r="A105" s="10"/>
      <c r="B105" s="10"/>
      <c r="C105" s="10" t="s">
        <v>240</v>
      </c>
      <c r="D105" s="11" t="s">
        <v>241</v>
      </c>
      <c r="E105" s="20" t="n">
        <v>2250</v>
      </c>
      <c r="F105" s="20" t="n">
        <v>2250</v>
      </c>
      <c r="G105" s="21" t="n">
        <v>1687</v>
      </c>
    </row>
    <row r="106" s="47" customFormat="true" ht="63.75" hidden="false" customHeight="false" outlineLevel="0" collapsed="false">
      <c r="A106" s="13" t="s">
        <v>82</v>
      </c>
      <c r="B106" s="13"/>
      <c r="C106" s="13"/>
      <c r="D106" s="15" t="s">
        <v>248</v>
      </c>
      <c r="E106" s="16" t="n">
        <f aca="false">E107</f>
        <v>50106</v>
      </c>
      <c r="F106" s="16" t="n">
        <f aca="false">F107</f>
        <v>58106</v>
      </c>
      <c r="G106" s="17" t="n">
        <f aca="false">G107</f>
        <v>21039.15</v>
      </c>
    </row>
    <row r="107" s="47" customFormat="true" ht="51" hidden="false" customHeight="false" outlineLevel="0" collapsed="false">
      <c r="A107" s="13"/>
      <c r="B107" s="13" t="s">
        <v>102</v>
      </c>
      <c r="C107" s="13"/>
      <c r="D107" s="15" t="s">
        <v>103</v>
      </c>
      <c r="E107" s="16" t="n">
        <f aca="false">E108</f>
        <v>50106</v>
      </c>
      <c r="F107" s="16" t="n">
        <f aca="false">F108</f>
        <v>58106</v>
      </c>
      <c r="G107" s="17" t="n">
        <f aca="false">G108</f>
        <v>21039.15</v>
      </c>
    </row>
    <row r="108" customFormat="false" ht="18.95" hidden="false" customHeight="true" outlineLevel="0" collapsed="false">
      <c r="A108" s="10"/>
      <c r="B108" s="10"/>
      <c r="C108" s="10" t="s">
        <v>249</v>
      </c>
      <c r="D108" s="11" t="s">
        <v>250</v>
      </c>
      <c r="E108" s="20" t="n">
        <v>50106</v>
      </c>
      <c r="F108" s="20" t="n">
        <v>58106</v>
      </c>
      <c r="G108" s="21" t="n">
        <v>21039.15</v>
      </c>
    </row>
    <row r="109" s="47" customFormat="true" ht="18.95" hidden="false" customHeight="true" outlineLevel="0" collapsed="false">
      <c r="A109" s="13" t="s">
        <v>251</v>
      </c>
      <c r="B109" s="13"/>
      <c r="C109" s="13"/>
      <c r="D109" s="15" t="s">
        <v>252</v>
      </c>
      <c r="E109" s="16" t="n">
        <f aca="false">E110</f>
        <v>117000</v>
      </c>
      <c r="F109" s="16" t="n">
        <f aca="false">F110</f>
        <v>83600</v>
      </c>
      <c r="G109" s="17" t="n">
        <f aca="false">G110</f>
        <v>26143.43</v>
      </c>
    </row>
    <row r="110" s="47" customFormat="true" ht="25.5" hidden="false" customHeight="false" outlineLevel="0" collapsed="false">
      <c r="A110" s="13"/>
      <c r="B110" s="13" t="s">
        <v>253</v>
      </c>
      <c r="C110" s="13"/>
      <c r="D110" s="15" t="s">
        <v>254</v>
      </c>
      <c r="E110" s="16" t="n">
        <f aca="false">E111</f>
        <v>117000</v>
      </c>
      <c r="F110" s="16" t="n">
        <f aca="false">F111</f>
        <v>83600</v>
      </c>
      <c r="G110" s="17" t="n">
        <f aca="false">G111</f>
        <v>26143.43</v>
      </c>
    </row>
    <row r="111" customFormat="false" ht="31.5" hidden="false" customHeight="true" outlineLevel="0" collapsed="false">
      <c r="A111" s="10"/>
      <c r="B111" s="10"/>
      <c r="C111" s="10" t="s">
        <v>255</v>
      </c>
      <c r="D111" s="11" t="s">
        <v>256</v>
      </c>
      <c r="E111" s="20" t="n">
        <v>117000</v>
      </c>
      <c r="F111" s="20" t="n">
        <v>83600</v>
      </c>
      <c r="G111" s="21" t="n">
        <v>26143.43</v>
      </c>
    </row>
    <row r="112" s="47" customFormat="true" ht="18.95" hidden="false" customHeight="true" outlineLevel="0" collapsed="false">
      <c r="A112" s="13" t="s">
        <v>128</v>
      </c>
      <c r="B112" s="14"/>
      <c r="C112" s="13"/>
      <c r="D112" s="15" t="s">
        <v>129</v>
      </c>
      <c r="E112" s="16" t="n">
        <f aca="false">E113</f>
        <v>85000</v>
      </c>
      <c r="F112" s="16" t="n">
        <f aca="false">F113</f>
        <v>108019</v>
      </c>
      <c r="G112" s="17" t="n">
        <f aca="false">G113</f>
        <v>0</v>
      </c>
    </row>
    <row r="113" s="47" customFormat="true" ht="18.95" hidden="false" customHeight="true" outlineLevel="0" collapsed="false">
      <c r="A113" s="13"/>
      <c r="B113" s="14" t="s">
        <v>257</v>
      </c>
      <c r="C113" s="13"/>
      <c r="D113" s="15" t="s">
        <v>258</v>
      </c>
      <c r="E113" s="16" t="n">
        <f aca="false">E114</f>
        <v>85000</v>
      </c>
      <c r="F113" s="16" t="n">
        <f aca="false">F114</f>
        <v>108019</v>
      </c>
      <c r="G113" s="17" t="n">
        <f aca="false">G114</f>
        <v>0</v>
      </c>
    </row>
    <row r="114" customFormat="false" ht="18.95" hidden="false" customHeight="true" outlineLevel="0" collapsed="false">
      <c r="A114" s="10"/>
      <c r="B114" s="23"/>
      <c r="C114" s="10" t="s">
        <v>259</v>
      </c>
      <c r="D114" s="11" t="s">
        <v>260</v>
      </c>
      <c r="E114" s="20" t="n">
        <v>85000</v>
      </c>
      <c r="F114" s="20" t="n">
        <v>108019</v>
      </c>
      <c r="G114" s="21" t="n">
        <v>0</v>
      </c>
    </row>
    <row r="115" customFormat="false" ht="35.25" hidden="false" customHeight="true" outlineLevel="0" collapsed="false">
      <c r="A115" s="26"/>
      <c r="B115" s="26"/>
      <c r="C115" s="26"/>
      <c r="D115" s="27"/>
      <c r="E115" s="28"/>
      <c r="F115" s="28"/>
      <c r="G115" s="29"/>
    </row>
    <row r="116" customFormat="false" ht="2.25" hidden="false" customHeight="true" outlineLevel="0" collapsed="false">
      <c r="A116" s="31"/>
      <c r="B116" s="31"/>
      <c r="C116" s="31"/>
      <c r="D116" s="32"/>
      <c r="E116" s="33"/>
      <c r="F116" s="33"/>
      <c r="G116" s="34"/>
    </row>
    <row r="117" s="47" customFormat="true" ht="16.5" hidden="false" customHeight="true" outlineLevel="0" collapsed="false">
      <c r="A117" s="13" t="s">
        <v>138</v>
      </c>
      <c r="B117" s="14"/>
      <c r="C117" s="13"/>
      <c r="D117" s="15" t="s">
        <v>139</v>
      </c>
      <c r="E117" s="16" t="n">
        <f aca="false">E118+E144+E162+E177+E187+E201+E199+E133</f>
        <v>9679894</v>
      </c>
      <c r="F117" s="16" t="n">
        <f aca="false">F118+F144+F162+F177+F187+F201+F199+F133</f>
        <v>9742750</v>
      </c>
      <c r="G117" s="17" t="n">
        <f aca="false">G118+G144+G162+G177+G187+G201+G199+G133</f>
        <v>5026264.413</v>
      </c>
      <c r="H117" s="51"/>
    </row>
    <row r="118" s="47" customFormat="true" ht="16.5" hidden="false" customHeight="true" outlineLevel="0" collapsed="false">
      <c r="A118" s="13"/>
      <c r="B118" s="14" t="s">
        <v>261</v>
      </c>
      <c r="C118" s="13"/>
      <c r="D118" s="15" t="s">
        <v>140</v>
      </c>
      <c r="E118" s="16" t="n">
        <f aca="false">SUM(E119:E132)</f>
        <v>5205531</v>
      </c>
      <c r="F118" s="16" t="n">
        <f aca="false">SUM(F119:F132)</f>
        <v>5260742</v>
      </c>
      <c r="G118" s="17" t="n">
        <f aca="false">SUM(G119:G132)</f>
        <v>2672545.17</v>
      </c>
    </row>
    <row r="119" customFormat="false" ht="24.75" hidden="false" customHeight="true" outlineLevel="0" collapsed="false">
      <c r="A119" s="10"/>
      <c r="B119" s="23"/>
      <c r="C119" s="10" t="s">
        <v>233</v>
      </c>
      <c r="D119" s="11" t="s">
        <v>234</v>
      </c>
      <c r="E119" s="20" t="n">
        <v>163215</v>
      </c>
      <c r="F119" s="20" t="n">
        <v>163215</v>
      </c>
      <c r="G119" s="21" t="n">
        <v>76239.86</v>
      </c>
    </row>
    <row r="120" customFormat="false" ht="17.25" hidden="false" customHeight="true" outlineLevel="0" collapsed="false">
      <c r="A120" s="10"/>
      <c r="B120" s="23"/>
      <c r="C120" s="10" t="s">
        <v>215</v>
      </c>
      <c r="D120" s="11" t="s">
        <v>216</v>
      </c>
      <c r="E120" s="20" t="n">
        <v>3403705</v>
      </c>
      <c r="F120" s="20" t="n">
        <v>3403705</v>
      </c>
      <c r="G120" s="21" t="n">
        <v>1605587.03</v>
      </c>
    </row>
    <row r="121" customFormat="false" ht="17.25" hidden="false" customHeight="true" outlineLevel="0" collapsed="false">
      <c r="A121" s="10"/>
      <c r="B121" s="23"/>
      <c r="C121" s="10" t="s">
        <v>217</v>
      </c>
      <c r="D121" s="11" t="s">
        <v>235</v>
      </c>
      <c r="E121" s="20" t="n">
        <v>263645</v>
      </c>
      <c r="F121" s="20" t="n">
        <v>263645</v>
      </c>
      <c r="G121" s="21" t="n">
        <v>253196.54</v>
      </c>
    </row>
    <row r="122" customFormat="false" ht="17.25" hidden="false" customHeight="true" outlineLevel="0" collapsed="false">
      <c r="A122" s="10"/>
      <c r="B122" s="23"/>
      <c r="C122" s="10" t="s">
        <v>219</v>
      </c>
      <c r="D122" s="11" t="s">
        <v>220</v>
      </c>
      <c r="E122" s="20" t="n">
        <v>656021</v>
      </c>
      <c r="F122" s="20" t="n">
        <v>656021</v>
      </c>
      <c r="G122" s="21" t="n">
        <v>336940.18</v>
      </c>
    </row>
    <row r="123" customFormat="false" ht="17.25" hidden="false" customHeight="true" outlineLevel="0" collapsed="false">
      <c r="A123" s="10"/>
      <c r="B123" s="23"/>
      <c r="C123" s="10" t="s">
        <v>221</v>
      </c>
      <c r="D123" s="11" t="s">
        <v>222</v>
      </c>
      <c r="E123" s="20" t="n">
        <v>89067</v>
      </c>
      <c r="F123" s="20" t="n">
        <v>89067</v>
      </c>
      <c r="G123" s="21" t="n">
        <v>46617.05</v>
      </c>
    </row>
    <row r="124" customFormat="false" ht="17.25" hidden="false" customHeight="true" outlineLevel="0" collapsed="false">
      <c r="A124" s="10"/>
      <c r="B124" s="23"/>
      <c r="C124" s="10" t="s">
        <v>191</v>
      </c>
      <c r="D124" s="11" t="s">
        <v>209</v>
      </c>
      <c r="E124" s="20" t="n">
        <v>196842</v>
      </c>
      <c r="F124" s="20" t="n">
        <v>206998</v>
      </c>
      <c r="G124" s="21" t="n">
        <v>108895.83</v>
      </c>
    </row>
    <row r="125" customFormat="false" ht="24.75" hidden="false" customHeight="true" outlineLevel="0" collapsed="false">
      <c r="A125" s="10"/>
      <c r="B125" s="23"/>
      <c r="C125" s="10" t="s">
        <v>262</v>
      </c>
      <c r="D125" s="11" t="s">
        <v>263</v>
      </c>
      <c r="E125" s="20" t="n">
        <v>6000</v>
      </c>
      <c r="F125" s="20" t="n">
        <v>6000</v>
      </c>
      <c r="G125" s="21" t="n">
        <v>2781.42</v>
      </c>
    </row>
    <row r="126" customFormat="false" ht="17.25" hidden="false" customHeight="true" outlineLevel="0" collapsed="false">
      <c r="A126" s="10"/>
      <c r="B126" s="23"/>
      <c r="C126" s="10" t="s">
        <v>210</v>
      </c>
      <c r="D126" s="11" t="s">
        <v>211</v>
      </c>
      <c r="E126" s="20" t="n">
        <v>79405</v>
      </c>
      <c r="F126" s="20" t="n">
        <v>79405</v>
      </c>
      <c r="G126" s="21" t="n">
        <v>44151.76</v>
      </c>
    </row>
    <row r="127" customFormat="false" ht="17.25" hidden="false" customHeight="true" outlineLevel="0" collapsed="false">
      <c r="A127" s="10"/>
      <c r="B127" s="23"/>
      <c r="C127" s="10" t="s">
        <v>199</v>
      </c>
      <c r="D127" s="11" t="s">
        <v>200</v>
      </c>
      <c r="E127" s="20" t="n">
        <v>52000</v>
      </c>
      <c r="F127" s="20" t="n">
        <v>47000</v>
      </c>
      <c r="G127" s="21" t="n">
        <v>9816.5</v>
      </c>
    </row>
    <row r="128" customFormat="false" ht="17.25" hidden="false" customHeight="true" outlineLevel="0" collapsed="false">
      <c r="A128" s="10"/>
      <c r="B128" s="23"/>
      <c r="C128" s="10" t="s">
        <v>193</v>
      </c>
      <c r="D128" s="11" t="s">
        <v>214</v>
      </c>
      <c r="E128" s="20" t="n">
        <v>44463</v>
      </c>
      <c r="F128" s="20" t="n">
        <v>44103</v>
      </c>
      <c r="G128" s="21" t="n">
        <v>21925.36</v>
      </c>
    </row>
    <row r="129" customFormat="false" ht="17.25" hidden="false" customHeight="true" outlineLevel="0" collapsed="false">
      <c r="A129" s="10"/>
      <c r="B129" s="23"/>
      <c r="C129" s="10" t="s">
        <v>227</v>
      </c>
      <c r="D129" s="11" t="s">
        <v>228</v>
      </c>
      <c r="E129" s="20" t="n">
        <v>2150</v>
      </c>
      <c r="F129" s="20" t="n">
        <v>2150</v>
      </c>
      <c r="G129" s="21" t="n">
        <v>936.64</v>
      </c>
    </row>
    <row r="130" customFormat="false" ht="17.25" hidden="false" customHeight="true" outlineLevel="0" collapsed="false">
      <c r="A130" s="10"/>
      <c r="B130" s="23"/>
      <c r="C130" s="10" t="s">
        <v>212</v>
      </c>
      <c r="D130" s="11" t="s">
        <v>213</v>
      </c>
      <c r="E130" s="20" t="n">
        <v>3113</v>
      </c>
      <c r="F130" s="20" t="n">
        <v>3528</v>
      </c>
      <c r="G130" s="21" t="n">
        <v>3528</v>
      </c>
    </row>
    <row r="131" customFormat="false" ht="24" hidden="false" customHeight="true" outlineLevel="0" collapsed="false">
      <c r="A131" s="10"/>
      <c r="B131" s="23"/>
      <c r="C131" s="10" t="s">
        <v>240</v>
      </c>
      <c r="D131" s="11" t="s">
        <v>241</v>
      </c>
      <c r="E131" s="20" t="n">
        <v>215905</v>
      </c>
      <c r="F131" s="20" t="n">
        <v>215905</v>
      </c>
      <c r="G131" s="21" t="n">
        <v>161929</v>
      </c>
    </row>
    <row r="132" customFormat="false" ht="24.75" hidden="false" customHeight="true" outlineLevel="0" collapsed="false">
      <c r="A132" s="10"/>
      <c r="B132" s="23"/>
      <c r="C132" s="10" t="s">
        <v>197</v>
      </c>
      <c r="D132" s="11" t="s">
        <v>198</v>
      </c>
      <c r="E132" s="20" t="n">
        <v>30000</v>
      </c>
      <c r="F132" s="20" t="n">
        <v>80000</v>
      </c>
      <c r="G132" s="21" t="n">
        <v>0</v>
      </c>
    </row>
    <row r="133" s="47" customFormat="true" ht="24" hidden="false" customHeight="true" outlineLevel="0" collapsed="false">
      <c r="A133" s="13"/>
      <c r="B133" s="14" t="s">
        <v>264</v>
      </c>
      <c r="C133" s="13"/>
      <c r="D133" s="36" t="s">
        <v>265</v>
      </c>
      <c r="E133" s="16" t="n">
        <f aca="false">SUM(E134:E143)</f>
        <v>245614</v>
      </c>
      <c r="F133" s="16" t="n">
        <f aca="false">SUM(F134:F143)</f>
        <v>245614</v>
      </c>
      <c r="G133" s="17" t="n">
        <f aca="false">SUM(G134:G143)</f>
        <v>117996.86</v>
      </c>
    </row>
    <row r="134" customFormat="false" ht="24" hidden="false" customHeight="true" outlineLevel="0" collapsed="false">
      <c r="A134" s="10"/>
      <c r="B134" s="23"/>
      <c r="C134" s="10" t="s">
        <v>233</v>
      </c>
      <c r="D134" s="11" t="s">
        <v>266</v>
      </c>
      <c r="E134" s="20" t="n">
        <v>16174</v>
      </c>
      <c r="F134" s="20" t="n">
        <v>16174</v>
      </c>
      <c r="G134" s="21" t="n">
        <v>7555.39</v>
      </c>
    </row>
    <row r="135" customFormat="false" ht="17.25" hidden="false" customHeight="true" outlineLevel="0" collapsed="false">
      <c r="A135" s="10"/>
      <c r="B135" s="23"/>
      <c r="C135" s="10" t="s">
        <v>215</v>
      </c>
      <c r="D135" s="11" t="s">
        <v>216</v>
      </c>
      <c r="E135" s="20" t="n">
        <v>150511</v>
      </c>
      <c r="F135" s="20" t="n">
        <v>150511</v>
      </c>
      <c r="G135" s="21" t="n">
        <v>68856.98</v>
      </c>
    </row>
    <row r="136" customFormat="false" ht="17.25" hidden="false" customHeight="true" outlineLevel="0" collapsed="false">
      <c r="A136" s="10"/>
      <c r="B136" s="23"/>
      <c r="C136" s="10" t="s">
        <v>217</v>
      </c>
      <c r="D136" s="11" t="s">
        <v>235</v>
      </c>
      <c r="E136" s="20" t="n">
        <v>10299</v>
      </c>
      <c r="F136" s="20" t="n">
        <v>10299</v>
      </c>
      <c r="G136" s="21" t="n">
        <v>8905.47</v>
      </c>
    </row>
    <row r="137" customFormat="false" ht="17.25" hidden="false" customHeight="true" outlineLevel="0" collapsed="false">
      <c r="A137" s="10"/>
      <c r="B137" s="23"/>
      <c r="C137" s="10" t="s">
        <v>219</v>
      </c>
      <c r="D137" s="11" t="s">
        <v>220</v>
      </c>
      <c r="E137" s="20" t="n">
        <v>31890</v>
      </c>
      <c r="F137" s="20" t="n">
        <v>31890</v>
      </c>
      <c r="G137" s="21" t="n">
        <v>14971.55</v>
      </c>
    </row>
    <row r="138" customFormat="false" ht="17.25" hidden="false" customHeight="true" outlineLevel="0" collapsed="false">
      <c r="A138" s="10"/>
      <c r="B138" s="23"/>
      <c r="C138" s="10" t="s">
        <v>221</v>
      </c>
      <c r="D138" s="11" t="s">
        <v>222</v>
      </c>
      <c r="E138" s="20" t="n">
        <v>4351</v>
      </c>
      <c r="F138" s="20" t="n">
        <v>4351</v>
      </c>
      <c r="G138" s="21" t="n">
        <v>2073.06</v>
      </c>
    </row>
    <row r="139" customFormat="false" ht="17.25" hidden="false" customHeight="true" outlineLevel="0" collapsed="false">
      <c r="A139" s="10"/>
      <c r="B139" s="23"/>
      <c r="C139" s="10" t="s">
        <v>191</v>
      </c>
      <c r="D139" s="11" t="s">
        <v>209</v>
      </c>
      <c r="E139" s="20" t="n">
        <v>14081</v>
      </c>
      <c r="F139" s="20" t="n">
        <v>14081</v>
      </c>
      <c r="G139" s="21" t="n">
        <v>4585.03</v>
      </c>
    </row>
    <row r="140" customFormat="false" ht="24" hidden="false" customHeight="true" outlineLevel="0" collapsed="false">
      <c r="A140" s="10"/>
      <c r="B140" s="23"/>
      <c r="C140" s="10" t="s">
        <v>262</v>
      </c>
      <c r="D140" s="11" t="s">
        <v>263</v>
      </c>
      <c r="E140" s="20" t="n">
        <v>1000</v>
      </c>
      <c r="F140" s="20" t="n">
        <v>1000</v>
      </c>
      <c r="G140" s="21" t="n">
        <v>484</v>
      </c>
    </row>
    <row r="141" customFormat="false" ht="18" hidden="false" customHeight="true" outlineLevel="0" collapsed="false">
      <c r="A141" s="10"/>
      <c r="B141" s="23"/>
      <c r="C141" s="10" t="s">
        <v>210</v>
      </c>
      <c r="D141" s="11" t="s">
        <v>211</v>
      </c>
      <c r="E141" s="20" t="n">
        <v>2706</v>
      </c>
      <c r="F141" s="20" t="n">
        <v>2706</v>
      </c>
      <c r="G141" s="21" t="n">
        <v>1240.12</v>
      </c>
    </row>
    <row r="142" customFormat="false" ht="18" hidden="false" customHeight="true" outlineLevel="0" collapsed="false">
      <c r="A142" s="10"/>
      <c r="B142" s="23"/>
      <c r="C142" s="10" t="s">
        <v>193</v>
      </c>
      <c r="D142" s="11" t="s">
        <v>214</v>
      </c>
      <c r="E142" s="20" t="n">
        <v>3952</v>
      </c>
      <c r="F142" s="20" t="n">
        <v>3952</v>
      </c>
      <c r="G142" s="21" t="n">
        <v>1338.26</v>
      </c>
    </row>
    <row r="143" customFormat="false" ht="18" hidden="false" customHeight="true" outlineLevel="0" collapsed="false">
      <c r="A143" s="10"/>
      <c r="B143" s="23"/>
      <c r="C143" s="10" t="s">
        <v>240</v>
      </c>
      <c r="D143" s="11" t="s">
        <v>267</v>
      </c>
      <c r="E143" s="20" t="n">
        <v>10650</v>
      </c>
      <c r="F143" s="20" t="n">
        <v>10650</v>
      </c>
      <c r="G143" s="21" t="n">
        <v>7987</v>
      </c>
    </row>
    <row r="144" s="47" customFormat="true" ht="17.25" hidden="false" customHeight="true" outlineLevel="0" collapsed="false">
      <c r="A144" s="13"/>
      <c r="B144" s="14" t="s">
        <v>268</v>
      </c>
      <c r="C144" s="13"/>
      <c r="D144" s="15" t="s">
        <v>269</v>
      </c>
      <c r="E144" s="16" t="n">
        <f aca="false">SUM(E145:E159)</f>
        <v>653652</v>
      </c>
      <c r="F144" s="16" t="n">
        <f aca="false">SUM(F145:F159)</f>
        <v>661289</v>
      </c>
      <c r="G144" s="17" t="n">
        <f aca="false">SUM(G145:G159)</f>
        <v>337158.04</v>
      </c>
    </row>
    <row r="145" customFormat="false" ht="24.75" hidden="false" customHeight="true" outlineLevel="0" collapsed="false">
      <c r="A145" s="10"/>
      <c r="B145" s="23"/>
      <c r="C145" s="10" t="s">
        <v>233</v>
      </c>
      <c r="D145" s="11" t="s">
        <v>266</v>
      </c>
      <c r="E145" s="20" t="n">
        <v>1295</v>
      </c>
      <c r="F145" s="20" t="n">
        <v>200</v>
      </c>
      <c r="G145" s="21" t="n">
        <v>0</v>
      </c>
    </row>
    <row r="146" customFormat="false" ht="17.25" hidden="false" customHeight="true" outlineLevel="0" collapsed="false">
      <c r="A146" s="10"/>
      <c r="B146" s="23"/>
      <c r="C146" s="10" t="s">
        <v>215</v>
      </c>
      <c r="D146" s="11" t="s">
        <v>216</v>
      </c>
      <c r="E146" s="20" t="n">
        <v>393126</v>
      </c>
      <c r="F146" s="20" t="n">
        <v>393126</v>
      </c>
      <c r="G146" s="21" t="n">
        <v>184608.46</v>
      </c>
    </row>
    <row r="147" customFormat="false" ht="17.25" hidden="false" customHeight="true" outlineLevel="0" collapsed="false">
      <c r="A147" s="10"/>
      <c r="B147" s="23"/>
      <c r="C147" s="10" t="s">
        <v>217</v>
      </c>
      <c r="D147" s="11" t="s">
        <v>235</v>
      </c>
      <c r="E147" s="20" t="n">
        <v>30780</v>
      </c>
      <c r="F147" s="20" t="n">
        <v>30780</v>
      </c>
      <c r="G147" s="21" t="n">
        <v>30211.98</v>
      </c>
    </row>
    <row r="148" customFormat="false" ht="17.25" hidden="false" customHeight="true" outlineLevel="0" collapsed="false">
      <c r="A148" s="10"/>
      <c r="B148" s="23"/>
      <c r="C148" s="10" t="s">
        <v>219</v>
      </c>
      <c r="D148" s="11" t="s">
        <v>220</v>
      </c>
      <c r="E148" s="20" t="n">
        <v>74446</v>
      </c>
      <c r="F148" s="20" t="n">
        <v>74446</v>
      </c>
      <c r="G148" s="21" t="n">
        <v>36688.99</v>
      </c>
    </row>
    <row r="149" customFormat="false" ht="17.25" hidden="false" customHeight="true" outlineLevel="0" collapsed="false">
      <c r="A149" s="10"/>
      <c r="B149" s="23"/>
      <c r="C149" s="10" t="s">
        <v>221</v>
      </c>
      <c r="D149" s="11" t="s">
        <v>222</v>
      </c>
      <c r="E149" s="20" t="n">
        <v>10139</v>
      </c>
      <c r="F149" s="20" t="n">
        <v>10139</v>
      </c>
      <c r="G149" s="21" t="n">
        <v>5075.01</v>
      </c>
    </row>
    <row r="150" customFormat="false" ht="17.25" hidden="false" customHeight="true" outlineLevel="0" collapsed="false">
      <c r="A150" s="10"/>
      <c r="B150" s="23"/>
      <c r="C150" s="10" t="s">
        <v>191</v>
      </c>
      <c r="D150" s="11" t="s">
        <v>209</v>
      </c>
      <c r="E150" s="20" t="n">
        <v>10025</v>
      </c>
      <c r="F150" s="20" t="n">
        <v>5025</v>
      </c>
      <c r="G150" s="21" t="n">
        <v>2066.02</v>
      </c>
    </row>
    <row r="151" customFormat="false" ht="17.25" hidden="false" customHeight="true" outlineLevel="0" collapsed="false">
      <c r="A151" s="10"/>
      <c r="B151" s="23"/>
      <c r="C151" s="10" t="s">
        <v>270</v>
      </c>
      <c r="D151" s="11" t="s">
        <v>271</v>
      </c>
      <c r="E151" s="20" t="n">
        <v>38000</v>
      </c>
      <c r="F151" s="20" t="n">
        <v>38000</v>
      </c>
      <c r="G151" s="21" t="n">
        <v>19574.8</v>
      </c>
    </row>
    <row r="152" customFormat="false" ht="23.25" hidden="false" customHeight="true" outlineLevel="0" collapsed="false">
      <c r="A152" s="10"/>
      <c r="B152" s="23"/>
      <c r="C152" s="10" t="s">
        <v>262</v>
      </c>
      <c r="D152" s="11" t="s">
        <v>263</v>
      </c>
      <c r="E152" s="20" t="n">
        <v>1000</v>
      </c>
      <c r="F152" s="20" t="n">
        <v>1000</v>
      </c>
      <c r="G152" s="21" t="n">
        <v>407.2</v>
      </c>
    </row>
    <row r="153" customFormat="false" ht="17.25" hidden="false" customHeight="true" outlineLevel="0" collapsed="false">
      <c r="A153" s="10"/>
      <c r="B153" s="23"/>
      <c r="C153" s="10" t="s">
        <v>210</v>
      </c>
      <c r="D153" s="11" t="s">
        <v>211</v>
      </c>
      <c r="E153" s="20" t="n">
        <v>39585</v>
      </c>
      <c r="F153" s="20" t="n">
        <v>44585</v>
      </c>
      <c r="G153" s="21" t="n">
        <v>34198.72</v>
      </c>
    </row>
    <row r="154" customFormat="false" ht="17.25" hidden="false" customHeight="true" outlineLevel="0" collapsed="false">
      <c r="A154" s="10"/>
      <c r="B154" s="23"/>
      <c r="C154" s="10" t="s">
        <v>199</v>
      </c>
      <c r="D154" s="11" t="s">
        <v>200</v>
      </c>
      <c r="E154" s="20" t="n">
        <v>7000</v>
      </c>
      <c r="F154" s="20" t="n">
        <v>7000</v>
      </c>
      <c r="G154" s="21" t="n">
        <v>0</v>
      </c>
    </row>
    <row r="155" customFormat="false" ht="17.25" hidden="false" customHeight="true" outlineLevel="0" collapsed="false">
      <c r="A155" s="10"/>
      <c r="B155" s="23"/>
      <c r="C155" s="10" t="s">
        <v>193</v>
      </c>
      <c r="D155" s="11" t="s">
        <v>214</v>
      </c>
      <c r="E155" s="20" t="n">
        <v>0</v>
      </c>
      <c r="F155" s="20" t="n">
        <v>8795</v>
      </c>
      <c r="G155" s="21" t="n">
        <v>4715.46</v>
      </c>
    </row>
    <row r="156" customFormat="false" ht="17.25" hidden="false" customHeight="true" outlineLevel="0" collapsed="false">
      <c r="A156" s="10"/>
      <c r="B156" s="23"/>
      <c r="C156" s="10" t="s">
        <v>227</v>
      </c>
      <c r="D156" s="11" t="s">
        <v>228</v>
      </c>
      <c r="E156" s="20" t="n">
        <v>300</v>
      </c>
      <c r="F156" s="20" t="n">
        <v>300</v>
      </c>
      <c r="G156" s="21" t="n">
        <v>110.4</v>
      </c>
    </row>
    <row r="157" customFormat="false" ht="17.25" hidden="false" customHeight="true" outlineLevel="0" collapsed="false">
      <c r="A157" s="10"/>
      <c r="B157" s="23"/>
      <c r="C157" s="10" t="s">
        <v>212</v>
      </c>
      <c r="D157" s="11" t="s">
        <v>213</v>
      </c>
      <c r="E157" s="20" t="n">
        <v>450</v>
      </c>
      <c r="F157" s="20" t="n">
        <v>387</v>
      </c>
      <c r="G157" s="21" t="n">
        <v>372</v>
      </c>
    </row>
    <row r="158" customFormat="false" ht="24" hidden="false" customHeight="true" outlineLevel="0" collapsed="false">
      <c r="A158" s="10"/>
      <c r="B158" s="23"/>
      <c r="C158" s="10" t="s">
        <v>240</v>
      </c>
      <c r="D158" s="11" t="s">
        <v>241</v>
      </c>
      <c r="E158" s="20" t="n">
        <v>25506</v>
      </c>
      <c r="F158" s="20" t="n">
        <v>25506</v>
      </c>
      <c r="G158" s="21" t="n">
        <v>19129</v>
      </c>
    </row>
    <row r="159" customFormat="false" ht="19.5" hidden="false" customHeight="true" outlineLevel="0" collapsed="false">
      <c r="A159" s="10"/>
      <c r="B159" s="23"/>
      <c r="C159" s="10" t="s">
        <v>197</v>
      </c>
      <c r="D159" s="11" t="s">
        <v>198</v>
      </c>
      <c r="E159" s="20" t="n">
        <v>22000</v>
      </c>
      <c r="F159" s="20" t="n">
        <v>22000</v>
      </c>
      <c r="G159" s="21" t="n">
        <v>0</v>
      </c>
    </row>
    <row r="160" customFormat="false" ht="1.5" hidden="false" customHeight="true" outlineLevel="0" collapsed="false">
      <c r="A160" s="26"/>
      <c r="B160" s="26"/>
      <c r="C160" s="26"/>
      <c r="D160" s="27"/>
      <c r="E160" s="28"/>
      <c r="F160" s="28"/>
      <c r="G160" s="29"/>
    </row>
    <row r="161" customFormat="false" ht="2.25" hidden="false" customHeight="true" outlineLevel="0" collapsed="false">
      <c r="A161" s="31"/>
      <c r="B161" s="31"/>
      <c r="C161" s="31"/>
      <c r="D161" s="32"/>
      <c r="E161" s="33"/>
      <c r="F161" s="33"/>
      <c r="G161" s="34"/>
    </row>
    <row r="162" s="47" customFormat="true" ht="17.25" hidden="false" customHeight="true" outlineLevel="0" collapsed="false">
      <c r="A162" s="13"/>
      <c r="B162" s="14" t="s">
        <v>272</v>
      </c>
      <c r="C162" s="13"/>
      <c r="D162" s="15" t="s">
        <v>273</v>
      </c>
      <c r="E162" s="16" t="n">
        <f aca="false">SUM(E163:E176)</f>
        <v>2675134</v>
      </c>
      <c r="F162" s="16" t="n">
        <f aca="false">SUM(F163:F176)</f>
        <v>2675142</v>
      </c>
      <c r="G162" s="17" t="n">
        <f aca="false">SUM(G163:G176)</f>
        <v>1427096.13</v>
      </c>
    </row>
    <row r="163" customFormat="false" ht="24" hidden="false" customHeight="true" outlineLevel="0" collapsed="false">
      <c r="A163" s="10"/>
      <c r="B163" s="23"/>
      <c r="C163" s="10" t="s">
        <v>233</v>
      </c>
      <c r="D163" s="11" t="s">
        <v>266</v>
      </c>
      <c r="E163" s="20" t="n">
        <v>27901</v>
      </c>
      <c r="F163" s="20" t="n">
        <v>27901</v>
      </c>
      <c r="G163" s="21" t="n">
        <v>13066.45</v>
      </c>
      <c r="H163" s="48"/>
    </row>
    <row r="164" customFormat="false" ht="16.5" hidden="false" customHeight="true" outlineLevel="0" collapsed="false">
      <c r="A164" s="10"/>
      <c r="B164" s="23"/>
      <c r="C164" s="10" t="s">
        <v>215</v>
      </c>
      <c r="D164" s="11" t="s">
        <v>216</v>
      </c>
      <c r="E164" s="20" t="n">
        <v>1773506</v>
      </c>
      <c r="F164" s="20" t="n">
        <v>1758506</v>
      </c>
      <c r="G164" s="21" t="n">
        <v>865825.07</v>
      </c>
    </row>
    <row r="165" customFormat="false" ht="16.5" hidden="false" customHeight="true" outlineLevel="0" collapsed="false">
      <c r="A165" s="10"/>
      <c r="B165" s="23"/>
      <c r="C165" s="10" t="s">
        <v>217</v>
      </c>
      <c r="D165" s="11" t="s">
        <v>235</v>
      </c>
      <c r="E165" s="20" t="n">
        <v>137624</v>
      </c>
      <c r="F165" s="20" t="n">
        <v>137624</v>
      </c>
      <c r="G165" s="21" t="n">
        <v>136736.48</v>
      </c>
    </row>
    <row r="166" customFormat="false" ht="16.5" hidden="false" customHeight="true" outlineLevel="0" collapsed="false">
      <c r="A166" s="10"/>
      <c r="B166" s="23"/>
      <c r="C166" s="10" t="s">
        <v>219</v>
      </c>
      <c r="D166" s="11" t="s">
        <v>220</v>
      </c>
      <c r="E166" s="20" t="n">
        <v>344092</v>
      </c>
      <c r="F166" s="20" t="n">
        <v>344092</v>
      </c>
      <c r="G166" s="21" t="n">
        <v>172308.16</v>
      </c>
    </row>
    <row r="167" customFormat="false" ht="16.5" hidden="false" customHeight="true" outlineLevel="0" collapsed="false">
      <c r="A167" s="10"/>
      <c r="B167" s="23"/>
      <c r="C167" s="10" t="s">
        <v>221</v>
      </c>
      <c r="D167" s="11" t="s">
        <v>222</v>
      </c>
      <c r="E167" s="20" t="n">
        <v>46587</v>
      </c>
      <c r="F167" s="20" t="n">
        <v>46587</v>
      </c>
      <c r="G167" s="21" t="n">
        <v>23917.41</v>
      </c>
    </row>
    <row r="168" customFormat="false" ht="16.5" hidden="false" customHeight="true" outlineLevel="0" collapsed="false">
      <c r="A168" s="10"/>
      <c r="B168" s="23"/>
      <c r="C168" s="10" t="s">
        <v>191</v>
      </c>
      <c r="D168" s="11" t="s">
        <v>209</v>
      </c>
      <c r="E168" s="20" t="n">
        <v>39576</v>
      </c>
      <c r="F168" s="20" t="n">
        <v>49576</v>
      </c>
      <c r="G168" s="21" t="n">
        <v>22839.63</v>
      </c>
    </row>
    <row r="169" customFormat="false" ht="25.5" hidden="false" customHeight="false" outlineLevel="0" collapsed="false">
      <c r="A169" s="10"/>
      <c r="B169" s="23"/>
      <c r="C169" s="10" t="s">
        <v>262</v>
      </c>
      <c r="D169" s="11" t="s">
        <v>263</v>
      </c>
      <c r="E169" s="20" t="n">
        <v>3000</v>
      </c>
      <c r="F169" s="20" t="n">
        <v>3000</v>
      </c>
      <c r="G169" s="21" t="n">
        <v>319.99</v>
      </c>
    </row>
    <row r="170" customFormat="false" ht="16.5" hidden="false" customHeight="true" outlineLevel="0" collapsed="false">
      <c r="A170" s="10"/>
      <c r="B170" s="23"/>
      <c r="C170" s="10" t="s">
        <v>210</v>
      </c>
      <c r="D170" s="11" t="s">
        <v>211</v>
      </c>
      <c r="E170" s="20" t="n">
        <v>107577</v>
      </c>
      <c r="F170" s="20" t="n">
        <v>122577</v>
      </c>
      <c r="G170" s="21" t="n">
        <v>86706.5</v>
      </c>
    </row>
    <row r="171" customFormat="false" ht="16.5" hidden="false" customHeight="true" outlineLevel="0" collapsed="false">
      <c r="A171" s="10"/>
      <c r="B171" s="23"/>
      <c r="C171" s="10" t="s">
        <v>199</v>
      </c>
      <c r="D171" s="11" t="s">
        <v>200</v>
      </c>
      <c r="E171" s="20" t="n">
        <v>31241</v>
      </c>
      <c r="F171" s="20" t="n">
        <v>5241</v>
      </c>
      <c r="G171" s="21" t="n">
        <v>430</v>
      </c>
    </row>
    <row r="172" customFormat="false" ht="16.5" hidden="false" customHeight="true" outlineLevel="0" collapsed="false">
      <c r="A172" s="10"/>
      <c r="B172" s="23"/>
      <c r="C172" s="10" t="s">
        <v>193</v>
      </c>
      <c r="D172" s="11" t="s">
        <v>214</v>
      </c>
      <c r="E172" s="20" t="n">
        <v>24282</v>
      </c>
      <c r="F172" s="20" t="n">
        <v>40282</v>
      </c>
      <c r="G172" s="21" t="n">
        <v>9634.32</v>
      </c>
    </row>
    <row r="173" customFormat="false" ht="16.5" hidden="false" customHeight="true" outlineLevel="0" collapsed="false">
      <c r="A173" s="10"/>
      <c r="B173" s="23"/>
      <c r="C173" s="10" t="s">
        <v>227</v>
      </c>
      <c r="D173" s="11" t="s">
        <v>228</v>
      </c>
      <c r="E173" s="20" t="n">
        <v>1510</v>
      </c>
      <c r="F173" s="20" t="n">
        <v>1510</v>
      </c>
      <c r="G173" s="21" t="n">
        <v>888.12</v>
      </c>
    </row>
    <row r="174" customFormat="false" ht="16.5" hidden="false" customHeight="true" outlineLevel="0" collapsed="false">
      <c r="A174" s="10"/>
      <c r="B174" s="23"/>
      <c r="C174" s="10" t="s">
        <v>212</v>
      </c>
      <c r="D174" s="11" t="s">
        <v>213</v>
      </c>
      <c r="E174" s="20" t="n">
        <v>450</v>
      </c>
      <c r="F174" s="20" t="n">
        <v>458</v>
      </c>
      <c r="G174" s="21" t="n">
        <v>458</v>
      </c>
    </row>
    <row r="175" customFormat="false" ht="16.5" hidden="false" customHeight="true" outlineLevel="0" collapsed="false">
      <c r="A175" s="10"/>
      <c r="B175" s="23"/>
      <c r="C175" s="10" t="s">
        <v>240</v>
      </c>
      <c r="D175" s="11" t="s">
        <v>267</v>
      </c>
      <c r="E175" s="20" t="n">
        <v>125288</v>
      </c>
      <c r="F175" s="20" t="n">
        <v>125288</v>
      </c>
      <c r="G175" s="21" t="n">
        <v>93966</v>
      </c>
    </row>
    <row r="176" customFormat="false" ht="24" hidden="false" customHeight="true" outlineLevel="0" collapsed="false">
      <c r="A176" s="10"/>
      <c r="B176" s="23"/>
      <c r="C176" s="10" t="s">
        <v>197</v>
      </c>
      <c r="D176" s="11" t="s">
        <v>198</v>
      </c>
      <c r="E176" s="20" t="n">
        <v>12500</v>
      </c>
      <c r="F176" s="20" t="n">
        <v>12500</v>
      </c>
      <c r="G176" s="21" t="n">
        <v>0</v>
      </c>
    </row>
    <row r="177" s="47" customFormat="true" ht="16.5" hidden="false" customHeight="true" outlineLevel="0" collapsed="false">
      <c r="A177" s="13"/>
      <c r="B177" s="14" t="s">
        <v>274</v>
      </c>
      <c r="C177" s="13"/>
      <c r="D177" s="15" t="s">
        <v>275</v>
      </c>
      <c r="E177" s="16" t="n">
        <f aca="false">SUM(E178:E186)</f>
        <v>492316</v>
      </c>
      <c r="F177" s="16" t="n">
        <f aca="false">SUM(F178:F186)</f>
        <v>492316</v>
      </c>
      <c r="G177" s="17" t="n">
        <f aca="false">SUM(G178:G186)</f>
        <v>252438.013</v>
      </c>
    </row>
    <row r="178" customFormat="false" ht="16.5" hidden="false" customHeight="true" outlineLevel="0" collapsed="false">
      <c r="A178" s="10"/>
      <c r="B178" s="23"/>
      <c r="C178" s="10" t="s">
        <v>215</v>
      </c>
      <c r="D178" s="11" t="s">
        <v>216</v>
      </c>
      <c r="E178" s="20" t="n">
        <v>88056</v>
      </c>
      <c r="F178" s="20" t="n">
        <v>88056</v>
      </c>
      <c r="G178" s="21" t="n">
        <v>33493.82</v>
      </c>
    </row>
    <row r="179" customFormat="false" ht="16.5" hidden="false" customHeight="true" outlineLevel="0" collapsed="false">
      <c r="A179" s="10"/>
      <c r="B179" s="23"/>
      <c r="C179" s="10" t="s">
        <v>217</v>
      </c>
      <c r="D179" s="11" t="s">
        <v>235</v>
      </c>
      <c r="E179" s="20" t="n">
        <v>3128</v>
      </c>
      <c r="F179" s="20" t="n">
        <v>3128</v>
      </c>
      <c r="G179" s="21" t="n">
        <v>2992.743</v>
      </c>
    </row>
    <row r="180" customFormat="false" ht="16.5" hidden="false" customHeight="true" outlineLevel="0" collapsed="false">
      <c r="A180" s="10"/>
      <c r="B180" s="23"/>
      <c r="C180" s="10" t="s">
        <v>219</v>
      </c>
      <c r="D180" s="11" t="s">
        <v>220</v>
      </c>
      <c r="E180" s="20" t="n">
        <v>16404</v>
      </c>
      <c r="F180" s="20" t="n">
        <v>16404</v>
      </c>
      <c r="G180" s="21" t="n">
        <v>6433.94</v>
      </c>
    </row>
    <row r="181" customFormat="false" ht="16.5" hidden="false" customHeight="true" outlineLevel="0" collapsed="false">
      <c r="A181" s="10"/>
      <c r="B181" s="23"/>
      <c r="C181" s="10" t="s">
        <v>221</v>
      </c>
      <c r="D181" s="11" t="s">
        <v>222</v>
      </c>
      <c r="E181" s="20" t="n">
        <v>2234</v>
      </c>
      <c r="F181" s="20" t="n">
        <v>2234</v>
      </c>
      <c r="G181" s="21" t="n">
        <v>1199.68</v>
      </c>
    </row>
    <row r="182" customFormat="false" ht="16.5" hidden="false" customHeight="true" outlineLevel="0" collapsed="false">
      <c r="A182" s="10"/>
      <c r="B182" s="23"/>
      <c r="C182" s="10" t="s">
        <v>191</v>
      </c>
      <c r="D182" s="11" t="s">
        <v>209</v>
      </c>
      <c r="E182" s="20" t="n">
        <v>49151</v>
      </c>
      <c r="F182" s="20" t="n">
        <v>49151</v>
      </c>
      <c r="G182" s="21" t="n">
        <v>31508.48</v>
      </c>
    </row>
    <row r="183" customFormat="false" ht="16.5" hidden="false" customHeight="true" outlineLevel="0" collapsed="false">
      <c r="A183" s="10"/>
      <c r="B183" s="23"/>
      <c r="C183" s="10" t="s">
        <v>199</v>
      </c>
      <c r="D183" s="11" t="s">
        <v>200</v>
      </c>
      <c r="E183" s="20" t="n">
        <v>9100</v>
      </c>
      <c r="F183" s="20" t="n">
        <v>9100</v>
      </c>
      <c r="G183" s="21" t="n">
        <v>1390.8</v>
      </c>
    </row>
    <row r="184" customFormat="false" ht="16.5" hidden="false" customHeight="true" outlineLevel="0" collapsed="false">
      <c r="A184" s="10"/>
      <c r="B184" s="23"/>
      <c r="C184" s="10" t="s">
        <v>193</v>
      </c>
      <c r="D184" s="11" t="s">
        <v>214</v>
      </c>
      <c r="E184" s="20" t="n">
        <v>312287</v>
      </c>
      <c r="F184" s="20" t="n">
        <v>312287</v>
      </c>
      <c r="G184" s="21" t="n">
        <v>168491.55</v>
      </c>
    </row>
    <row r="185" customFormat="false" ht="16.5" hidden="false" customHeight="true" outlineLevel="0" collapsed="false">
      <c r="A185" s="10"/>
      <c r="B185" s="23"/>
      <c r="C185" s="10" t="s">
        <v>212</v>
      </c>
      <c r="D185" s="11" t="s">
        <v>213</v>
      </c>
      <c r="E185" s="20" t="n">
        <v>7081</v>
      </c>
      <c r="F185" s="20" t="n">
        <v>7081</v>
      </c>
      <c r="G185" s="21" t="n">
        <v>5781</v>
      </c>
    </row>
    <row r="186" customFormat="false" ht="25.5" hidden="false" customHeight="false" outlineLevel="0" collapsed="false">
      <c r="A186" s="10"/>
      <c r="B186" s="23"/>
      <c r="C186" s="10" t="s">
        <v>240</v>
      </c>
      <c r="D186" s="11" t="s">
        <v>241</v>
      </c>
      <c r="E186" s="20" t="n">
        <v>4875</v>
      </c>
      <c r="F186" s="20" t="n">
        <v>4875</v>
      </c>
      <c r="G186" s="21" t="n">
        <v>1146</v>
      </c>
    </row>
    <row r="187" s="47" customFormat="true" ht="24" hidden="false" customHeight="true" outlineLevel="0" collapsed="false">
      <c r="A187" s="13"/>
      <c r="B187" s="14" t="s">
        <v>276</v>
      </c>
      <c r="C187" s="13"/>
      <c r="D187" s="15" t="s">
        <v>277</v>
      </c>
      <c r="E187" s="16" t="n">
        <f aca="false">SUM(E188:E198)</f>
        <v>272131</v>
      </c>
      <c r="F187" s="16" t="n">
        <f aca="false">SUM(F188:F198)</f>
        <v>272131</v>
      </c>
      <c r="G187" s="17" t="n">
        <f aca="false">SUM(G188:G198)</f>
        <v>139074.65</v>
      </c>
      <c r="H187" s="54"/>
    </row>
    <row r="188" customFormat="false" ht="16.5" hidden="false" customHeight="true" outlineLevel="0" collapsed="false">
      <c r="A188" s="10"/>
      <c r="B188" s="23"/>
      <c r="C188" s="10" t="s">
        <v>215</v>
      </c>
      <c r="D188" s="11" t="s">
        <v>216</v>
      </c>
      <c r="E188" s="20" t="n">
        <v>173884</v>
      </c>
      <c r="F188" s="20" t="n">
        <v>172684</v>
      </c>
      <c r="G188" s="21" t="n">
        <v>83938.45</v>
      </c>
    </row>
    <row r="189" customFormat="false" ht="16.5" hidden="false" customHeight="true" outlineLevel="0" collapsed="false">
      <c r="A189" s="10"/>
      <c r="B189" s="23"/>
      <c r="C189" s="10" t="s">
        <v>217</v>
      </c>
      <c r="D189" s="11" t="s">
        <v>235</v>
      </c>
      <c r="E189" s="20" t="n">
        <v>10745</v>
      </c>
      <c r="F189" s="20" t="n">
        <v>10745</v>
      </c>
      <c r="G189" s="21" t="n">
        <v>10336.66</v>
      </c>
    </row>
    <row r="190" customFormat="false" ht="16.5" hidden="false" customHeight="true" outlineLevel="0" collapsed="false">
      <c r="A190" s="10"/>
      <c r="B190" s="23"/>
      <c r="C190" s="10" t="s">
        <v>219</v>
      </c>
      <c r="D190" s="11" t="s">
        <v>220</v>
      </c>
      <c r="E190" s="20" t="n">
        <v>31685</v>
      </c>
      <c r="F190" s="20" t="n">
        <v>31685</v>
      </c>
      <c r="G190" s="21" t="n">
        <v>16925.18</v>
      </c>
    </row>
    <row r="191" customFormat="false" ht="16.5" hidden="false" customHeight="true" outlineLevel="0" collapsed="false">
      <c r="A191" s="10"/>
      <c r="B191" s="23"/>
      <c r="C191" s="10" t="s">
        <v>221</v>
      </c>
      <c r="D191" s="11" t="s">
        <v>222</v>
      </c>
      <c r="E191" s="20" t="n">
        <v>4316</v>
      </c>
      <c r="F191" s="20" t="n">
        <v>4316</v>
      </c>
      <c r="G191" s="21" t="n">
        <v>2345.95</v>
      </c>
    </row>
    <row r="192" customFormat="false" ht="16.5" hidden="false" customHeight="true" outlineLevel="0" collapsed="false">
      <c r="A192" s="10"/>
      <c r="B192" s="23"/>
      <c r="C192" s="10" t="s">
        <v>238</v>
      </c>
      <c r="D192" s="11" t="s">
        <v>239</v>
      </c>
      <c r="E192" s="20" t="n">
        <v>6496</v>
      </c>
      <c r="F192" s="20" t="n">
        <v>6496</v>
      </c>
      <c r="G192" s="21" t="n">
        <v>3900</v>
      </c>
    </row>
    <row r="193" customFormat="false" ht="16.5" hidden="false" customHeight="true" outlineLevel="0" collapsed="false">
      <c r="A193" s="10"/>
      <c r="B193" s="23"/>
      <c r="C193" s="10" t="s">
        <v>191</v>
      </c>
      <c r="D193" s="11" t="s">
        <v>209</v>
      </c>
      <c r="E193" s="20" t="n">
        <v>8622</v>
      </c>
      <c r="F193" s="20" t="n">
        <v>8622</v>
      </c>
      <c r="G193" s="21" t="n">
        <v>3866.58</v>
      </c>
    </row>
    <row r="194" customFormat="false" ht="16.5" hidden="false" customHeight="true" outlineLevel="0" collapsed="false">
      <c r="A194" s="10"/>
      <c r="B194" s="23"/>
      <c r="C194" s="10" t="s">
        <v>210</v>
      </c>
      <c r="D194" s="11" t="s">
        <v>211</v>
      </c>
      <c r="E194" s="20" t="n">
        <v>5583</v>
      </c>
      <c r="F194" s="20" t="n">
        <v>5583</v>
      </c>
      <c r="G194" s="21" t="n">
        <v>3359.3</v>
      </c>
    </row>
    <row r="195" customFormat="false" ht="16.5" hidden="false" customHeight="true" outlineLevel="0" collapsed="false">
      <c r="A195" s="10"/>
      <c r="B195" s="23"/>
      <c r="C195" s="10" t="s">
        <v>199</v>
      </c>
      <c r="D195" s="11" t="s">
        <v>200</v>
      </c>
      <c r="E195" s="20" t="n">
        <v>3500</v>
      </c>
      <c r="F195" s="20" t="n">
        <v>3500</v>
      </c>
      <c r="G195" s="21" t="n">
        <v>0</v>
      </c>
    </row>
    <row r="196" customFormat="false" ht="16.5" hidden="false" customHeight="true" outlineLevel="0" collapsed="false">
      <c r="A196" s="10"/>
      <c r="B196" s="23"/>
      <c r="C196" s="10" t="s">
        <v>193</v>
      </c>
      <c r="D196" s="11" t="s">
        <v>214</v>
      </c>
      <c r="E196" s="20" t="n">
        <v>17800</v>
      </c>
      <c r="F196" s="20" t="n">
        <v>17800</v>
      </c>
      <c r="G196" s="21" t="n">
        <v>8249.16</v>
      </c>
    </row>
    <row r="197" customFormat="false" ht="16.5" hidden="false" customHeight="true" outlineLevel="0" collapsed="false">
      <c r="A197" s="10"/>
      <c r="B197" s="23"/>
      <c r="C197" s="10" t="s">
        <v>227</v>
      </c>
      <c r="D197" s="11" t="s">
        <v>228</v>
      </c>
      <c r="E197" s="20" t="n">
        <v>5000</v>
      </c>
      <c r="F197" s="20" t="n">
        <v>6200</v>
      </c>
      <c r="G197" s="21" t="n">
        <v>3287.37</v>
      </c>
    </row>
    <row r="198" customFormat="false" ht="25.5" hidden="false" customHeight="false" outlineLevel="0" collapsed="false">
      <c r="A198" s="10"/>
      <c r="B198" s="23"/>
      <c r="C198" s="10" t="s">
        <v>240</v>
      </c>
      <c r="D198" s="11" t="s">
        <v>278</v>
      </c>
      <c r="E198" s="20" t="n">
        <v>4500</v>
      </c>
      <c r="F198" s="20" t="n">
        <v>4500</v>
      </c>
      <c r="G198" s="21" t="n">
        <v>2866</v>
      </c>
    </row>
    <row r="199" s="47" customFormat="true" ht="16.5" hidden="false" customHeight="true" outlineLevel="0" collapsed="false">
      <c r="A199" s="13"/>
      <c r="B199" s="14" t="s">
        <v>279</v>
      </c>
      <c r="C199" s="13"/>
      <c r="D199" s="15" t="s">
        <v>280</v>
      </c>
      <c r="E199" s="16" t="n">
        <f aca="false">E200</f>
        <v>49276</v>
      </c>
      <c r="F199" s="16" t="n">
        <f aca="false">F200</f>
        <v>49276</v>
      </c>
      <c r="G199" s="17" t="n">
        <f aca="false">G200</f>
        <v>21800.45</v>
      </c>
    </row>
    <row r="200" customFormat="false" ht="16.5" hidden="false" customHeight="true" outlineLevel="0" collapsed="false">
      <c r="A200" s="10"/>
      <c r="B200" s="23"/>
      <c r="C200" s="10" t="s">
        <v>225</v>
      </c>
      <c r="D200" s="11" t="s">
        <v>226</v>
      </c>
      <c r="E200" s="20" t="n">
        <v>49276</v>
      </c>
      <c r="F200" s="20" t="n">
        <v>49276</v>
      </c>
      <c r="G200" s="21" t="n">
        <v>21800.45</v>
      </c>
    </row>
    <row r="201" s="47" customFormat="true" ht="16.5" hidden="false" customHeight="true" outlineLevel="0" collapsed="false">
      <c r="A201" s="13"/>
      <c r="B201" s="14" t="s">
        <v>281</v>
      </c>
      <c r="C201" s="13"/>
      <c r="D201" s="15" t="s">
        <v>46</v>
      </c>
      <c r="E201" s="16" t="n">
        <f aca="false">SUM(E202:E206)</f>
        <v>86240</v>
      </c>
      <c r="F201" s="16" t="n">
        <f aca="false">SUM(F202:F206)</f>
        <v>86240</v>
      </c>
      <c r="G201" s="17" t="n">
        <f aca="false">SUM(G202:G206)</f>
        <v>58155.1</v>
      </c>
    </row>
    <row r="202" customFormat="false" ht="27.75" hidden="false" customHeight="true" outlineLevel="0" collapsed="false">
      <c r="A202" s="10"/>
      <c r="B202" s="23"/>
      <c r="C202" s="10" t="s">
        <v>207</v>
      </c>
      <c r="D202" s="11" t="s">
        <v>282</v>
      </c>
      <c r="E202" s="20" t="n">
        <v>3000</v>
      </c>
      <c r="F202" s="20" t="n">
        <v>3000</v>
      </c>
      <c r="G202" s="21" t="n">
        <v>2000</v>
      </c>
    </row>
    <row r="203" customFormat="false" ht="16.5" hidden="false" customHeight="true" outlineLevel="0" collapsed="false">
      <c r="A203" s="10"/>
      <c r="B203" s="23"/>
      <c r="C203" s="10" t="s">
        <v>238</v>
      </c>
      <c r="D203" s="11" t="s">
        <v>239</v>
      </c>
      <c r="E203" s="20" t="n">
        <v>3815</v>
      </c>
      <c r="F203" s="20" t="n">
        <v>3815</v>
      </c>
      <c r="G203" s="21" t="n">
        <v>70</v>
      </c>
    </row>
    <row r="204" customFormat="false" ht="16.5" hidden="false" customHeight="true" outlineLevel="0" collapsed="false">
      <c r="A204" s="10"/>
      <c r="B204" s="23"/>
      <c r="C204" s="10" t="s">
        <v>191</v>
      </c>
      <c r="D204" s="11" t="s">
        <v>209</v>
      </c>
      <c r="E204" s="20" t="n">
        <v>0</v>
      </c>
      <c r="F204" s="20" t="n">
        <v>2500</v>
      </c>
      <c r="G204" s="21" t="n">
        <v>1896.36</v>
      </c>
    </row>
    <row r="205" customFormat="false" ht="16.5" hidden="false" customHeight="true" outlineLevel="0" collapsed="false">
      <c r="A205" s="10"/>
      <c r="B205" s="23"/>
      <c r="C205" s="10" t="s">
        <v>193</v>
      </c>
      <c r="D205" s="11" t="s">
        <v>214</v>
      </c>
      <c r="E205" s="20" t="n">
        <v>11565</v>
      </c>
      <c r="F205" s="20" t="n">
        <v>9065</v>
      </c>
      <c r="G205" s="21" t="n">
        <v>3294.74</v>
      </c>
    </row>
    <row r="206" customFormat="false" ht="16.5" hidden="false" customHeight="true" outlineLevel="0" collapsed="false">
      <c r="A206" s="10"/>
      <c r="B206" s="23"/>
      <c r="C206" s="10" t="s">
        <v>240</v>
      </c>
      <c r="D206" s="11" t="s">
        <v>283</v>
      </c>
      <c r="E206" s="20" t="n">
        <v>67860</v>
      </c>
      <c r="F206" s="20" t="n">
        <v>67860</v>
      </c>
      <c r="G206" s="21" t="n">
        <v>50894</v>
      </c>
    </row>
    <row r="207" customFormat="false" ht="11.25" hidden="false" customHeight="true" outlineLevel="0" collapsed="false">
      <c r="A207" s="26"/>
      <c r="B207" s="55"/>
      <c r="C207" s="26"/>
      <c r="D207" s="27"/>
      <c r="E207" s="28"/>
      <c r="F207" s="28"/>
      <c r="G207" s="29"/>
    </row>
    <row r="208" customFormat="false" ht="2.25" hidden="false" customHeight="true" outlineLevel="0" collapsed="false">
      <c r="A208" s="31"/>
      <c r="B208" s="56"/>
      <c r="C208" s="31"/>
      <c r="D208" s="32"/>
      <c r="E208" s="33"/>
      <c r="F208" s="33"/>
      <c r="G208" s="34"/>
    </row>
    <row r="209" s="47" customFormat="true" ht="16.5" hidden="false" customHeight="true" outlineLevel="0" collapsed="false">
      <c r="A209" s="13" t="s">
        <v>144</v>
      </c>
      <c r="B209" s="13"/>
      <c r="C209" s="13"/>
      <c r="D209" s="15" t="s">
        <v>145</v>
      </c>
      <c r="E209" s="16" t="n">
        <f aca="false">E210+E216</f>
        <v>170050</v>
      </c>
      <c r="F209" s="16" t="n">
        <f aca="false">F210+F216</f>
        <v>170050</v>
      </c>
      <c r="G209" s="17" t="n">
        <f aca="false">G210+G216</f>
        <v>67911.85</v>
      </c>
    </row>
    <row r="210" s="47" customFormat="true" ht="16.5" hidden="false" customHeight="true" outlineLevel="0" collapsed="false">
      <c r="A210" s="13"/>
      <c r="B210" s="13" t="s">
        <v>146</v>
      </c>
      <c r="C210" s="13"/>
      <c r="D210" s="15" t="s">
        <v>284</v>
      </c>
      <c r="E210" s="16" t="n">
        <f aca="false">SUM(E211:E215)</f>
        <v>145150</v>
      </c>
      <c r="F210" s="16" t="n">
        <f aca="false">SUM(F211:F215)</f>
        <v>145150</v>
      </c>
      <c r="G210" s="17" t="n">
        <f aca="false">SUM(G211:G215)</f>
        <v>63611.85</v>
      </c>
    </row>
    <row r="211" customFormat="false" ht="38.25" hidden="false" customHeight="false" outlineLevel="0" collapsed="false">
      <c r="A211" s="10"/>
      <c r="B211" s="10"/>
      <c r="C211" s="10" t="s">
        <v>207</v>
      </c>
      <c r="D211" s="11" t="s">
        <v>282</v>
      </c>
      <c r="E211" s="20" t="n">
        <v>18000</v>
      </c>
      <c r="F211" s="20" t="n">
        <v>18000</v>
      </c>
      <c r="G211" s="21" t="n">
        <v>9450</v>
      </c>
    </row>
    <row r="212" customFormat="false" ht="16.5" hidden="false" customHeight="true" outlineLevel="0" collapsed="false">
      <c r="A212" s="10"/>
      <c r="B212" s="10"/>
      <c r="C212" s="10" t="s">
        <v>238</v>
      </c>
      <c r="D212" s="11" t="s">
        <v>239</v>
      </c>
      <c r="E212" s="20" t="n">
        <v>58000</v>
      </c>
      <c r="F212" s="20" t="n">
        <v>58000</v>
      </c>
      <c r="G212" s="21" t="n">
        <v>33986.5</v>
      </c>
    </row>
    <row r="213" customFormat="false" ht="16.5" hidden="false" customHeight="true" outlineLevel="0" collapsed="false">
      <c r="A213" s="10"/>
      <c r="B213" s="10"/>
      <c r="C213" s="10" t="s">
        <v>191</v>
      </c>
      <c r="D213" s="11" t="s">
        <v>209</v>
      </c>
      <c r="E213" s="20" t="n">
        <v>16600</v>
      </c>
      <c r="F213" s="20" t="n">
        <v>16600</v>
      </c>
      <c r="G213" s="21" t="n">
        <v>4404.9</v>
      </c>
    </row>
    <row r="214" customFormat="false" ht="16.5" hidden="false" customHeight="true" outlineLevel="0" collapsed="false">
      <c r="A214" s="10"/>
      <c r="B214" s="10"/>
      <c r="C214" s="10" t="s">
        <v>193</v>
      </c>
      <c r="D214" s="11" t="s">
        <v>194</v>
      </c>
      <c r="E214" s="20" t="n">
        <v>52000</v>
      </c>
      <c r="F214" s="20" t="n">
        <v>52000</v>
      </c>
      <c r="G214" s="21" t="n">
        <v>15770.45</v>
      </c>
    </row>
    <row r="215" customFormat="false" ht="16.5" hidden="false" customHeight="true" outlineLevel="0" collapsed="false">
      <c r="A215" s="10"/>
      <c r="B215" s="10"/>
      <c r="C215" s="10" t="s">
        <v>227</v>
      </c>
      <c r="D215" s="11" t="s">
        <v>228</v>
      </c>
      <c r="E215" s="20" t="n">
        <v>550</v>
      </c>
      <c r="F215" s="20" t="n">
        <v>550</v>
      </c>
      <c r="G215" s="21" t="n">
        <v>0</v>
      </c>
    </row>
    <row r="216" s="47" customFormat="true" ht="16.5" hidden="false" customHeight="true" outlineLevel="0" collapsed="false">
      <c r="A216" s="13"/>
      <c r="B216" s="13" t="s">
        <v>150</v>
      </c>
      <c r="C216" s="13"/>
      <c r="D216" s="15" t="s">
        <v>46</v>
      </c>
      <c r="E216" s="16" t="n">
        <f aca="false">SUM(E217:E218)</f>
        <v>24900</v>
      </c>
      <c r="F216" s="16" t="n">
        <f aca="false">SUM(F217:F218)</f>
        <v>24900</v>
      </c>
      <c r="G216" s="17" t="n">
        <f aca="false">SUM(G217:G218)</f>
        <v>4300</v>
      </c>
    </row>
    <row r="217" customFormat="false" ht="27.75" hidden="false" customHeight="true" outlineLevel="0" collapsed="false">
      <c r="A217" s="10"/>
      <c r="B217" s="10"/>
      <c r="C217" s="10" t="s">
        <v>207</v>
      </c>
      <c r="D217" s="11" t="s">
        <v>282</v>
      </c>
      <c r="E217" s="20" t="n">
        <v>4900</v>
      </c>
      <c r="F217" s="20" t="n">
        <v>4900</v>
      </c>
      <c r="G217" s="21" t="n">
        <v>4300</v>
      </c>
    </row>
    <row r="218" customFormat="false" ht="15" hidden="false" customHeight="true" outlineLevel="0" collapsed="false">
      <c r="A218" s="10"/>
      <c r="B218" s="10"/>
      <c r="C218" s="10" t="s">
        <v>197</v>
      </c>
      <c r="D218" s="11" t="s">
        <v>285</v>
      </c>
      <c r="E218" s="20" t="n">
        <v>20000</v>
      </c>
      <c r="F218" s="20" t="n">
        <v>20000</v>
      </c>
      <c r="G218" s="21" t="n">
        <v>0</v>
      </c>
    </row>
    <row r="219" s="47" customFormat="true" ht="16.5" hidden="false" customHeight="true" outlineLevel="0" collapsed="false">
      <c r="A219" s="13" t="s">
        <v>152</v>
      </c>
      <c r="B219" s="14"/>
      <c r="C219" s="13"/>
      <c r="D219" s="15" t="s">
        <v>153</v>
      </c>
      <c r="E219" s="16" t="n">
        <f aca="false">E222+E245+E247+E249+E254+E270+E236+E220</f>
        <v>8060720</v>
      </c>
      <c r="F219" s="16" t="n">
        <f aca="false">F222+F245+F247+F249+F254+F270+F236+F220</f>
        <v>7954966</v>
      </c>
      <c r="G219" s="17" t="n">
        <f aca="false">G222+G245+G247+G249+G254+G270+G236+G220</f>
        <v>3459278.79</v>
      </c>
      <c r="H219" s="51"/>
    </row>
    <row r="220" s="47" customFormat="true" ht="16.5" hidden="false" customHeight="true" outlineLevel="0" collapsed="false">
      <c r="A220" s="13"/>
      <c r="B220" s="14" t="s">
        <v>286</v>
      </c>
      <c r="C220" s="13"/>
      <c r="D220" s="15" t="s">
        <v>287</v>
      </c>
      <c r="E220" s="16" t="n">
        <f aca="false">E221</f>
        <v>33000</v>
      </c>
      <c r="F220" s="16" t="n">
        <f aca="false">F221</f>
        <v>33000</v>
      </c>
      <c r="G220" s="17" t="n">
        <f aca="false">G221</f>
        <v>5914.4</v>
      </c>
      <c r="H220" s="51"/>
    </row>
    <row r="221" customFormat="false" ht="16.5" hidden="false" customHeight="true" outlineLevel="0" collapsed="false">
      <c r="A221" s="10"/>
      <c r="B221" s="23"/>
      <c r="C221" s="10" t="s">
        <v>288</v>
      </c>
      <c r="D221" s="11" t="s">
        <v>289</v>
      </c>
      <c r="E221" s="20" t="n">
        <v>33000</v>
      </c>
      <c r="F221" s="20" t="n">
        <v>33000</v>
      </c>
      <c r="G221" s="21" t="n">
        <v>5914.4</v>
      </c>
      <c r="H221" s="52"/>
    </row>
    <row r="222" s="47" customFormat="true" ht="16.5" hidden="false" customHeight="true" outlineLevel="0" collapsed="false">
      <c r="A222" s="13"/>
      <c r="B222" s="13" t="s">
        <v>154</v>
      </c>
      <c r="C222" s="13"/>
      <c r="D222" s="15" t="s">
        <v>155</v>
      </c>
      <c r="E222" s="16" t="n">
        <f aca="false">SUM(E223:E235)</f>
        <v>405000</v>
      </c>
      <c r="F222" s="16" t="n">
        <f aca="false">SUM(F223:F235)</f>
        <v>395250</v>
      </c>
      <c r="G222" s="17" t="n">
        <f aca="false">SUM(G223:G235)</f>
        <v>142293.82</v>
      </c>
      <c r="H222" s="51"/>
    </row>
    <row r="223" customFormat="false" ht="25.5" hidden="false" customHeight="false" outlineLevel="0" collapsed="false">
      <c r="A223" s="10"/>
      <c r="B223" s="10"/>
      <c r="C223" s="10" t="s">
        <v>233</v>
      </c>
      <c r="D223" s="11" t="s">
        <v>234</v>
      </c>
      <c r="E223" s="20" t="n">
        <v>1026</v>
      </c>
      <c r="F223" s="20" t="n">
        <v>1026</v>
      </c>
      <c r="G223" s="21" t="n">
        <v>385.14</v>
      </c>
    </row>
    <row r="224" customFormat="false" ht="16.5" hidden="false" customHeight="true" outlineLevel="0" collapsed="false">
      <c r="A224" s="10"/>
      <c r="B224" s="10"/>
      <c r="C224" s="10" t="s">
        <v>215</v>
      </c>
      <c r="D224" s="11" t="s">
        <v>216</v>
      </c>
      <c r="E224" s="20" t="n">
        <v>151030</v>
      </c>
      <c r="F224" s="20" t="n">
        <v>151030</v>
      </c>
      <c r="G224" s="21" t="n">
        <v>74445.21</v>
      </c>
    </row>
    <row r="225" customFormat="false" ht="16.5" hidden="false" customHeight="true" outlineLevel="0" collapsed="false">
      <c r="A225" s="10"/>
      <c r="B225" s="10"/>
      <c r="C225" s="10" t="s">
        <v>217</v>
      </c>
      <c r="D225" s="11" t="s">
        <v>235</v>
      </c>
      <c r="E225" s="20" t="n">
        <v>11500</v>
      </c>
      <c r="F225" s="20" t="n">
        <v>10709</v>
      </c>
      <c r="G225" s="21" t="n">
        <v>10709.14</v>
      </c>
    </row>
    <row r="226" customFormat="false" ht="16.5" hidden="false" customHeight="true" outlineLevel="0" collapsed="false">
      <c r="A226" s="10"/>
      <c r="B226" s="10"/>
      <c r="C226" s="10" t="s">
        <v>219</v>
      </c>
      <c r="D226" s="11" t="s">
        <v>220</v>
      </c>
      <c r="E226" s="20" t="n">
        <v>28170</v>
      </c>
      <c r="F226" s="20" t="n">
        <v>28170</v>
      </c>
      <c r="G226" s="21" t="n">
        <v>14289.12</v>
      </c>
    </row>
    <row r="227" customFormat="false" ht="16.5" hidden="false" customHeight="true" outlineLevel="0" collapsed="false">
      <c r="A227" s="10"/>
      <c r="B227" s="10"/>
      <c r="C227" s="10" t="s">
        <v>221</v>
      </c>
      <c r="D227" s="11" t="s">
        <v>222</v>
      </c>
      <c r="E227" s="20" t="n">
        <v>3893</v>
      </c>
      <c r="F227" s="20" t="n">
        <v>3893</v>
      </c>
      <c r="G227" s="21" t="n">
        <v>1882.89</v>
      </c>
    </row>
    <row r="228" customFormat="false" ht="16.5" hidden="false" customHeight="true" outlineLevel="0" collapsed="false">
      <c r="A228" s="10"/>
      <c r="B228" s="10"/>
      <c r="C228" s="10" t="s">
        <v>191</v>
      </c>
      <c r="D228" s="11" t="s">
        <v>209</v>
      </c>
      <c r="E228" s="20" t="n">
        <v>50000</v>
      </c>
      <c r="F228" s="20" t="n">
        <v>40250</v>
      </c>
      <c r="G228" s="21" t="n">
        <v>3635.15</v>
      </c>
    </row>
    <row r="229" customFormat="false" ht="16.5" hidden="false" customHeight="true" outlineLevel="0" collapsed="false">
      <c r="A229" s="10"/>
      <c r="B229" s="10"/>
      <c r="C229" s="10" t="s">
        <v>270</v>
      </c>
      <c r="D229" s="11" t="s">
        <v>271</v>
      </c>
      <c r="E229" s="20" t="n">
        <v>10000</v>
      </c>
      <c r="F229" s="20" t="n">
        <v>10791</v>
      </c>
      <c r="G229" s="21" t="n">
        <v>2572.09</v>
      </c>
    </row>
    <row r="230" customFormat="false" ht="16.5" hidden="false" customHeight="true" outlineLevel="0" collapsed="false">
      <c r="A230" s="10"/>
      <c r="B230" s="10"/>
      <c r="C230" s="10" t="s">
        <v>210</v>
      </c>
      <c r="D230" s="11" t="s">
        <v>211</v>
      </c>
      <c r="E230" s="20" t="n">
        <v>20300</v>
      </c>
      <c r="F230" s="20" t="n">
        <v>25300</v>
      </c>
      <c r="G230" s="21" t="n">
        <v>14244.87</v>
      </c>
    </row>
    <row r="231" customFormat="false" ht="16.5" hidden="false" customHeight="true" outlineLevel="0" collapsed="false">
      <c r="A231" s="10"/>
      <c r="B231" s="10"/>
      <c r="C231" s="10" t="s">
        <v>199</v>
      </c>
      <c r="D231" s="11" t="s">
        <v>200</v>
      </c>
      <c r="E231" s="20" t="n">
        <v>61500</v>
      </c>
      <c r="F231" s="20" t="n">
        <v>61500</v>
      </c>
      <c r="G231" s="21" t="n">
        <v>2558.95</v>
      </c>
    </row>
    <row r="232" customFormat="false" ht="16.5" hidden="false" customHeight="true" outlineLevel="0" collapsed="false">
      <c r="A232" s="10"/>
      <c r="B232" s="10"/>
      <c r="C232" s="10" t="s">
        <v>193</v>
      </c>
      <c r="D232" s="11" t="s">
        <v>194</v>
      </c>
      <c r="E232" s="20" t="n">
        <v>59541</v>
      </c>
      <c r="F232" s="20" t="n">
        <v>54541</v>
      </c>
      <c r="G232" s="21" t="n">
        <v>12454.86</v>
      </c>
    </row>
    <row r="233" customFormat="false" ht="16.5" hidden="false" customHeight="true" outlineLevel="0" collapsed="false">
      <c r="A233" s="10"/>
      <c r="B233" s="10"/>
      <c r="C233" s="10" t="s">
        <v>227</v>
      </c>
      <c r="D233" s="11" t="s">
        <v>228</v>
      </c>
      <c r="E233" s="20" t="n">
        <v>150</v>
      </c>
      <c r="F233" s="20" t="n">
        <v>150</v>
      </c>
      <c r="G233" s="21" t="n">
        <v>16.4</v>
      </c>
    </row>
    <row r="234" customFormat="false" ht="16.5" hidden="false" customHeight="true" outlineLevel="0" collapsed="false">
      <c r="A234" s="10"/>
      <c r="B234" s="10"/>
      <c r="C234" s="10" t="s">
        <v>212</v>
      </c>
      <c r="D234" s="11" t="s">
        <v>213</v>
      </c>
      <c r="E234" s="20" t="n">
        <v>1515</v>
      </c>
      <c r="F234" s="20" t="n">
        <v>1515</v>
      </c>
      <c r="G234" s="21" t="n">
        <v>0</v>
      </c>
    </row>
    <row r="235" customFormat="false" ht="16.5" hidden="false" customHeight="true" outlineLevel="0" collapsed="false">
      <c r="A235" s="10"/>
      <c r="B235" s="10"/>
      <c r="C235" s="10" t="s">
        <v>240</v>
      </c>
      <c r="D235" s="11" t="s">
        <v>290</v>
      </c>
      <c r="E235" s="20" t="n">
        <v>6375</v>
      </c>
      <c r="F235" s="20" t="n">
        <v>6375</v>
      </c>
      <c r="G235" s="21" t="n">
        <v>5100</v>
      </c>
    </row>
    <row r="236" s="47" customFormat="true" ht="38.25" hidden="false" customHeight="false" outlineLevel="0" collapsed="false">
      <c r="A236" s="13"/>
      <c r="B236" s="13" t="s">
        <v>156</v>
      </c>
      <c r="C236" s="13"/>
      <c r="D236" s="15" t="s">
        <v>157</v>
      </c>
      <c r="E236" s="16" t="n">
        <f aca="false">SUM(E237:E244)</f>
        <v>5372000</v>
      </c>
      <c r="F236" s="16" t="n">
        <f aca="false">SUM(F237:F244)</f>
        <v>5161000</v>
      </c>
      <c r="G236" s="17" t="n">
        <f aca="false">SUM(G237:G244)</f>
        <v>2212787.63</v>
      </c>
      <c r="H236" s="51"/>
    </row>
    <row r="237" customFormat="false" ht="16.5" hidden="false" customHeight="true" outlineLevel="0" collapsed="false">
      <c r="A237" s="10"/>
      <c r="B237" s="10"/>
      <c r="C237" s="10" t="s">
        <v>291</v>
      </c>
      <c r="D237" s="11" t="s">
        <v>292</v>
      </c>
      <c r="E237" s="20" t="n">
        <v>5201597</v>
      </c>
      <c r="F237" s="20" t="n">
        <v>4990183</v>
      </c>
      <c r="G237" s="21" t="n">
        <v>2125318.74</v>
      </c>
    </row>
    <row r="238" customFormat="false" ht="16.5" hidden="false" customHeight="true" outlineLevel="0" collapsed="false">
      <c r="A238" s="10"/>
      <c r="B238" s="10"/>
      <c r="C238" s="10" t="s">
        <v>215</v>
      </c>
      <c r="D238" s="11" t="s">
        <v>216</v>
      </c>
      <c r="E238" s="20" t="n">
        <v>66181</v>
      </c>
      <c r="F238" s="20" t="n">
        <v>66181</v>
      </c>
      <c r="G238" s="21" t="n">
        <v>32689.21</v>
      </c>
    </row>
    <row r="239" customFormat="false" ht="16.5" hidden="false" customHeight="true" outlineLevel="0" collapsed="false">
      <c r="A239" s="10"/>
      <c r="B239" s="10"/>
      <c r="C239" s="10" t="s">
        <v>217</v>
      </c>
      <c r="D239" s="11" t="s">
        <v>235</v>
      </c>
      <c r="E239" s="20" t="n">
        <v>4227</v>
      </c>
      <c r="F239" s="20" t="n">
        <v>4641</v>
      </c>
      <c r="G239" s="21" t="n">
        <v>4641.06</v>
      </c>
    </row>
    <row r="240" customFormat="false" ht="16.5" hidden="false" customHeight="true" outlineLevel="0" collapsed="false">
      <c r="A240" s="10"/>
      <c r="B240" s="10"/>
      <c r="C240" s="10" t="s">
        <v>219</v>
      </c>
      <c r="D240" s="11" t="s">
        <v>220</v>
      </c>
      <c r="E240" s="20" t="n">
        <v>65483</v>
      </c>
      <c r="F240" s="20" t="n">
        <v>65483</v>
      </c>
      <c r="G240" s="21" t="n">
        <v>29154.44</v>
      </c>
    </row>
    <row r="241" customFormat="false" ht="16.5" hidden="false" customHeight="true" outlineLevel="0" collapsed="false">
      <c r="A241" s="10"/>
      <c r="B241" s="10"/>
      <c r="C241" s="10" t="s">
        <v>221</v>
      </c>
      <c r="D241" s="11" t="s">
        <v>222</v>
      </c>
      <c r="E241" s="20" t="n">
        <v>1725</v>
      </c>
      <c r="F241" s="20" t="n">
        <v>1725</v>
      </c>
      <c r="G241" s="21" t="n">
        <v>914.6</v>
      </c>
    </row>
    <row r="242" customFormat="false" ht="16.5" hidden="false" customHeight="true" outlineLevel="0" collapsed="false">
      <c r="A242" s="10"/>
      <c r="B242" s="10"/>
      <c r="C242" s="10" t="s">
        <v>191</v>
      </c>
      <c r="D242" s="11" t="s">
        <v>209</v>
      </c>
      <c r="E242" s="20" t="n">
        <v>5427</v>
      </c>
      <c r="F242" s="20" t="n">
        <v>5427</v>
      </c>
      <c r="G242" s="21" t="n">
        <v>1234.86</v>
      </c>
    </row>
    <row r="243" customFormat="false" ht="16.5" hidden="false" customHeight="true" outlineLevel="0" collapsed="false">
      <c r="A243" s="10"/>
      <c r="B243" s="10"/>
      <c r="C243" s="10" t="s">
        <v>193</v>
      </c>
      <c r="D243" s="11" t="s">
        <v>194</v>
      </c>
      <c r="E243" s="20" t="n">
        <v>24360</v>
      </c>
      <c r="F243" s="20" t="n">
        <v>24360</v>
      </c>
      <c r="G243" s="21" t="n">
        <v>16389.72</v>
      </c>
    </row>
    <row r="244" customFormat="false" ht="16.5" hidden="false" customHeight="true" outlineLevel="0" collapsed="false">
      <c r="A244" s="10"/>
      <c r="B244" s="10"/>
      <c r="C244" s="10" t="s">
        <v>240</v>
      </c>
      <c r="D244" s="11" t="s">
        <v>290</v>
      </c>
      <c r="E244" s="20" t="n">
        <v>3000</v>
      </c>
      <c r="F244" s="20" t="n">
        <v>3000</v>
      </c>
      <c r="G244" s="21" t="n">
        <v>2445</v>
      </c>
    </row>
    <row r="245" s="47" customFormat="true" ht="38.25" hidden="false" customHeight="false" outlineLevel="0" collapsed="false">
      <c r="A245" s="13"/>
      <c r="B245" s="13" t="s">
        <v>158</v>
      </c>
      <c r="C245" s="13"/>
      <c r="D245" s="15" t="s">
        <v>293</v>
      </c>
      <c r="E245" s="16" t="n">
        <f aca="false">E246</f>
        <v>17000</v>
      </c>
      <c r="F245" s="16" t="n">
        <f aca="false">F246</f>
        <v>17000</v>
      </c>
      <c r="G245" s="17" t="n">
        <f aca="false">G246</f>
        <v>8051.34</v>
      </c>
    </row>
    <row r="246" customFormat="false" ht="16.5" hidden="false" customHeight="true" outlineLevel="0" collapsed="false">
      <c r="A246" s="10"/>
      <c r="B246" s="10"/>
      <c r="C246" s="10" t="s">
        <v>294</v>
      </c>
      <c r="D246" s="11" t="s">
        <v>295</v>
      </c>
      <c r="E246" s="20" t="n">
        <v>17000</v>
      </c>
      <c r="F246" s="20" t="n">
        <v>17000</v>
      </c>
      <c r="G246" s="21" t="n">
        <v>8051.34</v>
      </c>
    </row>
    <row r="247" s="47" customFormat="true" ht="30.75" hidden="false" customHeight="true" outlineLevel="0" collapsed="false">
      <c r="A247" s="13"/>
      <c r="B247" s="13" t="s">
        <v>160</v>
      </c>
      <c r="C247" s="13"/>
      <c r="D247" s="15" t="s">
        <v>296</v>
      </c>
      <c r="E247" s="16" t="n">
        <f aca="false">SUM(E248:E248)</f>
        <v>555000</v>
      </c>
      <c r="F247" s="16" t="n">
        <f aca="false">SUM(F248:F248)</f>
        <v>512795</v>
      </c>
      <c r="G247" s="17" t="n">
        <f aca="false">SUM(G248:G248)</f>
        <v>267226.96</v>
      </c>
      <c r="H247" s="51"/>
    </row>
    <row r="248" customFormat="false" ht="17.1" hidden="false" customHeight="true" outlineLevel="0" collapsed="false">
      <c r="A248" s="10"/>
      <c r="B248" s="10"/>
      <c r="C248" s="10" t="s">
        <v>291</v>
      </c>
      <c r="D248" s="11" t="s">
        <v>292</v>
      </c>
      <c r="E248" s="20" t="n">
        <v>555000</v>
      </c>
      <c r="F248" s="20" t="n">
        <v>512795</v>
      </c>
      <c r="G248" s="21" t="n">
        <v>267226.96</v>
      </c>
    </row>
    <row r="249" s="47" customFormat="true" ht="17.1" hidden="false" customHeight="true" outlineLevel="0" collapsed="false">
      <c r="A249" s="13"/>
      <c r="B249" s="13" t="s">
        <v>297</v>
      </c>
      <c r="C249" s="13"/>
      <c r="D249" s="15" t="s">
        <v>298</v>
      </c>
      <c r="E249" s="16" t="n">
        <f aca="false">SUM(E250:E251)</f>
        <v>560000</v>
      </c>
      <c r="F249" s="16" t="n">
        <f aca="false">SUM(F250:F251)</f>
        <v>560000</v>
      </c>
      <c r="G249" s="17" t="n">
        <f aca="false">SUM(G250:G251)</f>
        <v>240579.31</v>
      </c>
      <c r="H249" s="51"/>
    </row>
    <row r="250" customFormat="false" ht="17.1" hidden="false" customHeight="true" outlineLevel="0" collapsed="false">
      <c r="A250" s="10"/>
      <c r="B250" s="10"/>
      <c r="C250" s="10" t="s">
        <v>291</v>
      </c>
      <c r="D250" s="11" t="s">
        <v>292</v>
      </c>
      <c r="E250" s="20" t="n">
        <v>550000</v>
      </c>
      <c r="F250" s="20" t="n">
        <v>550000</v>
      </c>
      <c r="G250" s="21" t="n">
        <v>236365.55</v>
      </c>
    </row>
    <row r="251" customFormat="false" ht="17.1" hidden="false" customHeight="true" outlineLevel="0" collapsed="false">
      <c r="A251" s="10"/>
      <c r="B251" s="10"/>
      <c r="C251" s="10" t="s">
        <v>193</v>
      </c>
      <c r="D251" s="11" t="s">
        <v>194</v>
      </c>
      <c r="E251" s="20" t="n">
        <v>10000</v>
      </c>
      <c r="F251" s="20" t="n">
        <v>10000</v>
      </c>
      <c r="G251" s="21" t="n">
        <v>4213.76</v>
      </c>
    </row>
    <row r="252" customFormat="false" ht="6.75" hidden="false" customHeight="true" outlineLevel="0" collapsed="false">
      <c r="A252" s="26"/>
      <c r="B252" s="26"/>
      <c r="C252" s="26"/>
      <c r="D252" s="27"/>
      <c r="E252" s="28"/>
      <c r="F252" s="28"/>
      <c r="G252" s="29"/>
    </row>
    <row r="253" customFormat="false" ht="3" hidden="false" customHeight="true" outlineLevel="0" collapsed="false">
      <c r="A253" s="31"/>
      <c r="B253" s="31"/>
      <c r="C253" s="31"/>
      <c r="D253" s="32"/>
      <c r="E253" s="33"/>
      <c r="F253" s="33"/>
      <c r="G253" s="34"/>
    </row>
    <row r="254" s="47" customFormat="true" ht="18" hidden="false" customHeight="true" outlineLevel="0" collapsed="false">
      <c r="A254" s="13"/>
      <c r="B254" s="13" t="s">
        <v>162</v>
      </c>
      <c r="C254" s="13"/>
      <c r="D254" s="15" t="s">
        <v>163</v>
      </c>
      <c r="E254" s="16" t="n">
        <f aca="false">SUM(E255:E269)</f>
        <v>924720</v>
      </c>
      <c r="F254" s="16" t="n">
        <f aca="false">SUM(F255:F269)</f>
        <v>943220</v>
      </c>
      <c r="G254" s="17" t="n">
        <f aca="false">SUM(G255:G269)</f>
        <v>446568.73</v>
      </c>
      <c r="H254" s="51"/>
    </row>
    <row r="255" customFormat="false" ht="24.75" hidden="false" customHeight="true" outlineLevel="0" collapsed="false">
      <c r="A255" s="10"/>
      <c r="B255" s="10"/>
      <c r="C255" s="10" t="s">
        <v>233</v>
      </c>
      <c r="D255" s="11" t="s">
        <v>234</v>
      </c>
      <c r="E255" s="20" t="n">
        <v>8750</v>
      </c>
      <c r="F255" s="20" t="n">
        <v>8750</v>
      </c>
      <c r="G255" s="21" t="n">
        <v>2528.65</v>
      </c>
    </row>
    <row r="256" customFormat="false" ht="18" hidden="false" customHeight="true" outlineLevel="0" collapsed="false">
      <c r="A256" s="10"/>
      <c r="B256" s="10"/>
      <c r="C256" s="10" t="s">
        <v>215</v>
      </c>
      <c r="D256" s="11" t="s">
        <v>216</v>
      </c>
      <c r="E256" s="20" t="n">
        <v>602964</v>
      </c>
      <c r="F256" s="20" t="n">
        <v>617805</v>
      </c>
      <c r="G256" s="21" t="n">
        <v>275420.82</v>
      </c>
    </row>
    <row r="257" customFormat="false" ht="18" hidden="false" customHeight="true" outlineLevel="0" collapsed="false">
      <c r="A257" s="10"/>
      <c r="B257" s="10"/>
      <c r="C257" s="10" t="s">
        <v>217</v>
      </c>
      <c r="D257" s="11" t="s">
        <v>235</v>
      </c>
      <c r="E257" s="20" t="n">
        <v>44350</v>
      </c>
      <c r="F257" s="20" t="n">
        <v>44255</v>
      </c>
      <c r="G257" s="21" t="n">
        <v>44255.05</v>
      </c>
    </row>
    <row r="258" customFormat="false" ht="18" hidden="false" customHeight="true" outlineLevel="0" collapsed="false">
      <c r="A258" s="10"/>
      <c r="B258" s="10"/>
      <c r="C258" s="10" t="s">
        <v>219</v>
      </c>
      <c r="D258" s="11" t="s">
        <v>220</v>
      </c>
      <c r="E258" s="20" t="n">
        <v>111843</v>
      </c>
      <c r="F258" s="20" t="n">
        <v>115049</v>
      </c>
      <c r="G258" s="21" t="n">
        <v>54995.37</v>
      </c>
    </row>
    <row r="259" customFormat="false" ht="18" hidden="false" customHeight="true" outlineLevel="0" collapsed="false">
      <c r="A259" s="10"/>
      <c r="B259" s="10"/>
      <c r="C259" s="10" t="s">
        <v>221</v>
      </c>
      <c r="D259" s="11" t="s">
        <v>222</v>
      </c>
      <c r="E259" s="20" t="n">
        <v>15545</v>
      </c>
      <c r="F259" s="20" t="n">
        <v>15998</v>
      </c>
      <c r="G259" s="21" t="n">
        <v>7465.22</v>
      </c>
    </row>
    <row r="260" customFormat="false" ht="18" hidden="false" customHeight="true" outlineLevel="0" collapsed="false">
      <c r="A260" s="10"/>
      <c r="B260" s="10"/>
      <c r="C260" s="10" t="s">
        <v>238</v>
      </c>
      <c r="D260" s="11" t="s">
        <v>239</v>
      </c>
      <c r="E260" s="20" t="n">
        <v>1800</v>
      </c>
      <c r="F260" s="20" t="n">
        <v>1800</v>
      </c>
      <c r="G260" s="21" t="n">
        <v>0</v>
      </c>
    </row>
    <row r="261" customFormat="false" ht="18" hidden="false" customHeight="true" outlineLevel="0" collapsed="false">
      <c r="A261" s="10"/>
      <c r="B261" s="10"/>
      <c r="C261" s="10" t="s">
        <v>191</v>
      </c>
      <c r="D261" s="11" t="s">
        <v>209</v>
      </c>
      <c r="E261" s="20" t="n">
        <v>17414</v>
      </c>
      <c r="F261" s="20" t="n">
        <v>17509</v>
      </c>
      <c r="G261" s="21" t="n">
        <v>6407.72</v>
      </c>
    </row>
    <row r="262" customFormat="false" ht="18" hidden="false" customHeight="true" outlineLevel="0" collapsed="false">
      <c r="A262" s="10"/>
      <c r="B262" s="10"/>
      <c r="C262" s="10" t="s">
        <v>210</v>
      </c>
      <c r="D262" s="11" t="s">
        <v>211</v>
      </c>
      <c r="E262" s="20" t="n">
        <v>12180</v>
      </c>
      <c r="F262" s="20" t="n">
        <v>12180</v>
      </c>
      <c r="G262" s="21" t="n">
        <v>6104.93</v>
      </c>
    </row>
    <row r="263" customFormat="false" ht="18" hidden="false" customHeight="true" outlineLevel="0" collapsed="false">
      <c r="A263" s="10"/>
      <c r="B263" s="10"/>
      <c r="C263" s="10" t="s">
        <v>199</v>
      </c>
      <c r="D263" s="11" t="s">
        <v>200</v>
      </c>
      <c r="E263" s="20" t="n">
        <v>11814</v>
      </c>
      <c r="F263" s="20" t="n">
        <v>11814</v>
      </c>
      <c r="G263" s="21" t="n">
        <v>1376.49</v>
      </c>
    </row>
    <row r="264" customFormat="false" ht="18" hidden="false" customHeight="true" outlineLevel="0" collapsed="false">
      <c r="A264" s="10"/>
      <c r="B264" s="10"/>
      <c r="C264" s="10" t="s">
        <v>193</v>
      </c>
      <c r="D264" s="11" t="s">
        <v>194</v>
      </c>
      <c r="E264" s="20" t="n">
        <v>65560</v>
      </c>
      <c r="F264" s="20" t="n">
        <v>63059</v>
      </c>
      <c r="G264" s="21" t="n">
        <v>23932.23</v>
      </c>
    </row>
    <row r="265" customFormat="false" ht="18" hidden="false" customHeight="true" outlineLevel="0" collapsed="false">
      <c r="A265" s="10"/>
      <c r="B265" s="10"/>
      <c r="C265" s="10" t="s">
        <v>227</v>
      </c>
      <c r="D265" s="11" t="s">
        <v>228</v>
      </c>
      <c r="E265" s="20" t="n">
        <v>700</v>
      </c>
      <c r="F265" s="20" t="n">
        <v>700</v>
      </c>
      <c r="G265" s="21" t="n">
        <v>406.25</v>
      </c>
    </row>
    <row r="266" customFormat="false" ht="18" hidden="false" customHeight="true" outlineLevel="0" collapsed="false">
      <c r="A266" s="10"/>
      <c r="B266" s="10"/>
      <c r="C266" s="10" t="s">
        <v>212</v>
      </c>
      <c r="D266" s="11" t="s">
        <v>213</v>
      </c>
      <c r="E266" s="20" t="n">
        <v>1800</v>
      </c>
      <c r="F266" s="20" t="n">
        <v>1800</v>
      </c>
      <c r="G266" s="21" t="n">
        <v>0</v>
      </c>
    </row>
    <row r="267" customFormat="false" ht="25.5" hidden="false" customHeight="false" outlineLevel="0" collapsed="false">
      <c r="A267" s="10"/>
      <c r="B267" s="10"/>
      <c r="C267" s="10" t="s">
        <v>240</v>
      </c>
      <c r="D267" s="11" t="s">
        <v>241</v>
      </c>
      <c r="E267" s="20" t="n">
        <v>25000</v>
      </c>
      <c r="F267" s="20" t="n">
        <v>25000</v>
      </c>
      <c r="G267" s="21" t="n">
        <v>21175</v>
      </c>
    </row>
    <row r="268" customFormat="false" ht="18" hidden="false" customHeight="true" outlineLevel="0" collapsed="false">
      <c r="A268" s="10"/>
      <c r="B268" s="10"/>
      <c r="C268" s="10" t="s">
        <v>197</v>
      </c>
      <c r="D268" s="11" t="s">
        <v>299</v>
      </c>
      <c r="E268" s="20" t="n">
        <v>5000</v>
      </c>
      <c r="F268" s="20" t="n">
        <v>5000</v>
      </c>
      <c r="G268" s="21" t="n">
        <v>0</v>
      </c>
    </row>
    <row r="269" customFormat="false" ht="24" hidden="false" customHeight="true" outlineLevel="0" collapsed="false">
      <c r="A269" s="10"/>
      <c r="B269" s="10"/>
      <c r="C269" s="10" t="s">
        <v>242</v>
      </c>
      <c r="D269" s="11" t="s">
        <v>243</v>
      </c>
      <c r="E269" s="20" t="n">
        <v>0</v>
      </c>
      <c r="F269" s="20" t="n">
        <v>2501</v>
      </c>
      <c r="G269" s="21" t="n">
        <v>2501</v>
      </c>
    </row>
    <row r="270" s="47" customFormat="true" ht="18" hidden="false" customHeight="true" outlineLevel="0" collapsed="false">
      <c r="A270" s="13"/>
      <c r="B270" s="13" t="s">
        <v>164</v>
      </c>
      <c r="C270" s="13"/>
      <c r="D270" s="15" t="s">
        <v>151</v>
      </c>
      <c r="E270" s="16" t="n">
        <f aca="false">E271+E272</f>
        <v>194000</v>
      </c>
      <c r="F270" s="16" t="n">
        <f aca="false">F271+F272</f>
        <v>332701</v>
      </c>
      <c r="G270" s="17" t="n">
        <f aca="false">G271+G272</f>
        <v>135856.6</v>
      </c>
    </row>
    <row r="271" customFormat="false" ht="18" hidden="false" customHeight="true" outlineLevel="0" collapsed="false">
      <c r="A271" s="10"/>
      <c r="B271" s="10"/>
      <c r="C271" s="10" t="s">
        <v>291</v>
      </c>
      <c r="D271" s="11" t="s">
        <v>292</v>
      </c>
      <c r="E271" s="20" t="n">
        <v>193500</v>
      </c>
      <c r="F271" s="20" t="n">
        <v>332201</v>
      </c>
      <c r="G271" s="21" t="n">
        <v>135856.6</v>
      </c>
    </row>
    <row r="272" customFormat="false" ht="18" hidden="false" customHeight="true" outlineLevel="0" collapsed="false">
      <c r="A272" s="10"/>
      <c r="B272" s="10"/>
      <c r="C272" s="10" t="s">
        <v>212</v>
      </c>
      <c r="D272" s="11" t="s">
        <v>213</v>
      </c>
      <c r="E272" s="20" t="n">
        <v>500</v>
      </c>
      <c r="F272" s="20" t="n">
        <v>500</v>
      </c>
      <c r="G272" s="21" t="n">
        <v>0</v>
      </c>
    </row>
    <row r="273" s="47" customFormat="true" ht="18" hidden="false" customHeight="true" outlineLevel="0" collapsed="false">
      <c r="A273" s="13" t="s">
        <v>165</v>
      </c>
      <c r="B273" s="14"/>
      <c r="C273" s="13"/>
      <c r="D273" s="15" t="s">
        <v>166</v>
      </c>
      <c r="E273" s="16" t="n">
        <f aca="false">E274+E281+E292+E290+E288</f>
        <v>438383</v>
      </c>
      <c r="F273" s="16" t="n">
        <f aca="false">F274+F281+F292+F290+F288</f>
        <v>583357</v>
      </c>
      <c r="G273" s="17" t="n">
        <f aca="false">G274+G281+G292+G290+G288</f>
        <v>369502.38</v>
      </c>
    </row>
    <row r="274" s="47" customFormat="true" ht="18" hidden="false" customHeight="true" outlineLevel="0" collapsed="false">
      <c r="A274" s="13"/>
      <c r="B274" s="14" t="s">
        <v>300</v>
      </c>
      <c r="C274" s="13"/>
      <c r="D274" s="15" t="s">
        <v>301</v>
      </c>
      <c r="E274" s="16" t="n">
        <f aca="false">SUM(E275:E280)</f>
        <v>146437</v>
      </c>
      <c r="F274" s="16" t="n">
        <f aca="false">SUM(F275:F280)</f>
        <v>146437</v>
      </c>
      <c r="G274" s="17" t="n">
        <f aca="false">SUM(G275:G280)</f>
        <v>77954.82</v>
      </c>
    </row>
    <row r="275" customFormat="false" ht="25.5" hidden="false" customHeight="false" outlineLevel="0" collapsed="false">
      <c r="A275" s="10"/>
      <c r="B275" s="23"/>
      <c r="C275" s="10" t="s">
        <v>233</v>
      </c>
      <c r="D275" s="11" t="s">
        <v>234</v>
      </c>
      <c r="E275" s="20" t="n">
        <v>3183</v>
      </c>
      <c r="F275" s="20" t="n">
        <v>3183</v>
      </c>
      <c r="G275" s="21" t="n">
        <v>1338.44</v>
      </c>
    </row>
    <row r="276" customFormat="false" ht="18" hidden="false" customHeight="true" outlineLevel="0" collapsed="false">
      <c r="A276" s="10"/>
      <c r="B276" s="23"/>
      <c r="C276" s="10" t="s">
        <v>215</v>
      </c>
      <c r="D276" s="11" t="s">
        <v>216</v>
      </c>
      <c r="E276" s="20" t="n">
        <v>101803</v>
      </c>
      <c r="F276" s="20" t="n">
        <v>101803</v>
      </c>
      <c r="G276" s="21" t="n">
        <v>50369.16</v>
      </c>
    </row>
    <row r="277" customFormat="false" ht="18" hidden="false" customHeight="true" outlineLevel="0" collapsed="false">
      <c r="A277" s="10"/>
      <c r="B277" s="23"/>
      <c r="C277" s="10" t="s">
        <v>217</v>
      </c>
      <c r="D277" s="11" t="s">
        <v>235</v>
      </c>
      <c r="E277" s="20" t="n">
        <v>9069</v>
      </c>
      <c r="F277" s="20" t="n">
        <v>9069</v>
      </c>
      <c r="G277" s="21" t="n">
        <v>7539.71</v>
      </c>
    </row>
    <row r="278" customFormat="false" ht="18" hidden="false" customHeight="true" outlineLevel="0" collapsed="false">
      <c r="A278" s="10"/>
      <c r="B278" s="23"/>
      <c r="C278" s="10" t="s">
        <v>219</v>
      </c>
      <c r="D278" s="11" t="s">
        <v>220</v>
      </c>
      <c r="E278" s="20" t="n">
        <v>20519</v>
      </c>
      <c r="F278" s="20" t="n">
        <v>20519</v>
      </c>
      <c r="G278" s="21" t="n">
        <v>10458.22</v>
      </c>
    </row>
    <row r="279" customFormat="false" ht="18" hidden="false" customHeight="true" outlineLevel="0" collapsed="false">
      <c r="A279" s="10"/>
      <c r="B279" s="23"/>
      <c r="C279" s="10" t="s">
        <v>221</v>
      </c>
      <c r="D279" s="11" t="s">
        <v>222</v>
      </c>
      <c r="E279" s="20" t="n">
        <v>2794</v>
      </c>
      <c r="F279" s="20" t="n">
        <v>2794</v>
      </c>
      <c r="G279" s="21" t="n">
        <v>1447.29</v>
      </c>
    </row>
    <row r="280" customFormat="false" ht="25.5" hidden="false" customHeight="false" outlineLevel="0" collapsed="false">
      <c r="A280" s="10"/>
      <c r="B280" s="23"/>
      <c r="C280" s="10" t="s">
        <v>240</v>
      </c>
      <c r="D280" s="11" t="s">
        <v>241</v>
      </c>
      <c r="E280" s="20" t="n">
        <v>9069</v>
      </c>
      <c r="F280" s="20" t="n">
        <v>9069</v>
      </c>
      <c r="G280" s="21" t="n">
        <v>6802</v>
      </c>
    </row>
    <row r="281" s="47" customFormat="true" ht="25.5" hidden="false" customHeight="false" outlineLevel="0" collapsed="false">
      <c r="A281" s="13"/>
      <c r="B281" s="13" t="s">
        <v>302</v>
      </c>
      <c r="C281" s="13"/>
      <c r="D281" s="15" t="s">
        <v>303</v>
      </c>
      <c r="E281" s="16" t="n">
        <f aca="false">SUM(E282:E287)</f>
        <v>19003</v>
      </c>
      <c r="F281" s="16" t="n">
        <f aca="false">SUM(F282:F287)</f>
        <v>19003</v>
      </c>
      <c r="G281" s="17" t="n">
        <f aca="false">SUM(G282:G287)</f>
        <v>4302.93</v>
      </c>
    </row>
    <row r="282" customFormat="false" ht="18" hidden="false" customHeight="true" outlineLevel="0" collapsed="false">
      <c r="A282" s="10"/>
      <c r="B282" s="10"/>
      <c r="C282" s="10" t="s">
        <v>219</v>
      </c>
      <c r="D282" s="11" t="s">
        <v>220</v>
      </c>
      <c r="E282" s="20" t="n">
        <v>486</v>
      </c>
      <c r="F282" s="20" t="n">
        <v>486</v>
      </c>
      <c r="G282" s="21" t="n">
        <v>131.32</v>
      </c>
    </row>
    <row r="283" customFormat="false" ht="18" hidden="false" customHeight="true" outlineLevel="0" collapsed="false">
      <c r="A283" s="10"/>
      <c r="B283" s="10"/>
      <c r="C283" s="10" t="s">
        <v>221</v>
      </c>
      <c r="D283" s="11" t="s">
        <v>222</v>
      </c>
      <c r="E283" s="20" t="n">
        <v>67</v>
      </c>
      <c r="F283" s="20" t="n">
        <v>67</v>
      </c>
      <c r="G283" s="21" t="n">
        <v>17.89</v>
      </c>
    </row>
    <row r="284" customFormat="false" ht="18" hidden="false" customHeight="true" outlineLevel="0" collapsed="false">
      <c r="A284" s="10"/>
      <c r="B284" s="10"/>
      <c r="C284" s="10" t="s">
        <v>238</v>
      </c>
      <c r="D284" s="11" t="s">
        <v>239</v>
      </c>
      <c r="E284" s="20" t="n">
        <v>2700</v>
      </c>
      <c r="F284" s="20" t="n">
        <v>2700</v>
      </c>
      <c r="G284" s="21" t="n">
        <v>730</v>
      </c>
    </row>
    <row r="285" customFormat="false" ht="18" hidden="false" customHeight="true" outlineLevel="0" collapsed="false">
      <c r="A285" s="10"/>
      <c r="B285" s="10"/>
      <c r="C285" s="10" t="s">
        <v>191</v>
      </c>
      <c r="D285" s="11" t="s">
        <v>209</v>
      </c>
      <c r="E285" s="20" t="n">
        <v>250</v>
      </c>
      <c r="F285" s="20" t="n">
        <v>250</v>
      </c>
      <c r="G285" s="21" t="n">
        <v>0</v>
      </c>
    </row>
    <row r="286" customFormat="false" ht="18" hidden="false" customHeight="true" outlineLevel="0" collapsed="false">
      <c r="A286" s="10"/>
      <c r="B286" s="10"/>
      <c r="C286" s="10" t="s">
        <v>270</v>
      </c>
      <c r="D286" s="11" t="s">
        <v>271</v>
      </c>
      <c r="E286" s="20" t="n">
        <v>2000</v>
      </c>
      <c r="F286" s="20" t="n">
        <v>2000</v>
      </c>
      <c r="G286" s="21" t="n">
        <v>1135.52</v>
      </c>
    </row>
    <row r="287" customFormat="false" ht="18" hidden="false" customHeight="true" outlineLevel="0" collapsed="false">
      <c r="A287" s="10"/>
      <c r="B287" s="10"/>
      <c r="C287" s="10" t="s">
        <v>193</v>
      </c>
      <c r="D287" s="11" t="s">
        <v>194</v>
      </c>
      <c r="E287" s="20" t="n">
        <v>13500</v>
      </c>
      <c r="F287" s="20" t="n">
        <v>13500</v>
      </c>
      <c r="G287" s="21" t="n">
        <v>2288.2</v>
      </c>
    </row>
    <row r="288" s="47" customFormat="true" ht="18" hidden="false" customHeight="true" outlineLevel="0" collapsed="false">
      <c r="A288" s="13"/>
      <c r="B288" s="13" t="s">
        <v>167</v>
      </c>
      <c r="C288" s="13"/>
      <c r="D288" s="36" t="s">
        <v>168</v>
      </c>
      <c r="E288" s="16" t="n">
        <f aca="false">E289</f>
        <v>75238</v>
      </c>
      <c r="F288" s="16" t="n">
        <f aca="false">F289</f>
        <v>193642</v>
      </c>
      <c r="G288" s="17" t="n">
        <f aca="false">G289</f>
        <v>151188.3</v>
      </c>
    </row>
    <row r="289" customFormat="false" ht="18" hidden="false" customHeight="true" outlineLevel="0" collapsed="false">
      <c r="A289" s="10"/>
      <c r="B289" s="10"/>
      <c r="C289" s="10" t="s">
        <v>304</v>
      </c>
      <c r="D289" s="24" t="s">
        <v>305</v>
      </c>
      <c r="E289" s="20" t="n">
        <v>75238</v>
      </c>
      <c r="F289" s="20" t="n">
        <v>193642</v>
      </c>
      <c r="G289" s="21" t="n">
        <v>151188.3</v>
      </c>
    </row>
    <row r="290" s="47" customFormat="true" ht="18" hidden="false" customHeight="true" outlineLevel="0" collapsed="false">
      <c r="A290" s="13"/>
      <c r="B290" s="14" t="s">
        <v>306</v>
      </c>
      <c r="C290" s="13"/>
      <c r="D290" s="36" t="s">
        <v>280</v>
      </c>
      <c r="E290" s="16" t="n">
        <f aca="false">E291</f>
        <v>2785</v>
      </c>
      <c r="F290" s="16" t="n">
        <f aca="false">F291</f>
        <v>2785</v>
      </c>
      <c r="G290" s="17" t="n">
        <f aca="false">G291</f>
        <v>1957.06</v>
      </c>
    </row>
    <row r="291" customFormat="false" ht="18" hidden="false" customHeight="true" outlineLevel="0" collapsed="false">
      <c r="A291" s="10"/>
      <c r="B291" s="23"/>
      <c r="C291" s="10" t="s">
        <v>225</v>
      </c>
      <c r="D291" s="24" t="s">
        <v>226</v>
      </c>
      <c r="E291" s="20" t="n">
        <v>2785</v>
      </c>
      <c r="F291" s="20" t="n">
        <v>2785</v>
      </c>
      <c r="G291" s="21" t="n">
        <v>1957.06</v>
      </c>
    </row>
    <row r="292" s="47" customFormat="true" ht="18" hidden="false" customHeight="true" outlineLevel="0" collapsed="false">
      <c r="A292" s="13"/>
      <c r="B292" s="13" t="s">
        <v>169</v>
      </c>
      <c r="C292" s="13"/>
      <c r="D292" s="15" t="s">
        <v>46</v>
      </c>
      <c r="E292" s="16" t="n">
        <f aca="false">SUM(E293:E294)</f>
        <v>194920</v>
      </c>
      <c r="F292" s="16" t="n">
        <f aca="false">SUM(F293:F294)</f>
        <v>221490</v>
      </c>
      <c r="G292" s="17" t="n">
        <f aca="false">SUM(G293:G294)</f>
        <v>134099.27</v>
      </c>
    </row>
    <row r="293" customFormat="false" ht="18" hidden="false" customHeight="true" outlineLevel="0" collapsed="false">
      <c r="A293" s="10"/>
      <c r="B293" s="10"/>
      <c r="C293" s="10" t="s">
        <v>270</v>
      </c>
      <c r="D293" s="11" t="s">
        <v>271</v>
      </c>
      <c r="E293" s="20" t="n">
        <v>184000</v>
      </c>
      <c r="F293" s="20" t="n">
        <v>210570</v>
      </c>
      <c r="G293" s="21" t="n">
        <v>125909.27</v>
      </c>
    </row>
    <row r="294" customFormat="false" ht="25.5" hidden="false" customHeight="false" outlineLevel="0" collapsed="false">
      <c r="A294" s="10"/>
      <c r="B294" s="10"/>
      <c r="C294" s="10" t="s">
        <v>240</v>
      </c>
      <c r="D294" s="11" t="s">
        <v>241</v>
      </c>
      <c r="E294" s="20" t="n">
        <v>10920</v>
      </c>
      <c r="F294" s="20" t="n">
        <v>10920</v>
      </c>
      <c r="G294" s="21" t="n">
        <v>8190</v>
      </c>
    </row>
    <row r="295" customFormat="false" ht="28.5" hidden="false" customHeight="true" outlineLevel="0" collapsed="false">
      <c r="A295" s="26"/>
      <c r="B295" s="26"/>
      <c r="C295" s="26"/>
      <c r="D295" s="27"/>
      <c r="E295" s="28"/>
      <c r="F295" s="28"/>
      <c r="G295" s="29"/>
    </row>
    <row r="296" customFormat="false" ht="2.25" hidden="false" customHeight="true" outlineLevel="0" collapsed="false">
      <c r="A296" s="31"/>
      <c r="B296" s="31"/>
      <c r="C296" s="31"/>
      <c r="D296" s="32"/>
      <c r="E296" s="33"/>
      <c r="F296" s="33"/>
      <c r="G296" s="34"/>
    </row>
    <row r="297" s="47" customFormat="true" ht="27.75" hidden="false" customHeight="true" outlineLevel="0" collapsed="false">
      <c r="A297" s="13" t="s">
        <v>307</v>
      </c>
      <c r="B297" s="14"/>
      <c r="C297" s="13"/>
      <c r="D297" s="15" t="s">
        <v>308</v>
      </c>
      <c r="E297" s="16" t="n">
        <f aca="false">E298+E302+E305+E307+E311+E314</f>
        <v>1295286</v>
      </c>
      <c r="F297" s="16" t="n">
        <f aca="false">F298+F302+F305+F307+F311+F314</f>
        <v>1362536</v>
      </c>
      <c r="G297" s="17" t="n">
        <f aca="false">G298+G302+G305+G307+G311+G314</f>
        <v>608469.41</v>
      </c>
      <c r="H297" s="51"/>
    </row>
    <row r="298" s="47" customFormat="true" ht="21.75" hidden="false" customHeight="true" outlineLevel="0" collapsed="false">
      <c r="A298" s="13"/>
      <c r="B298" s="14" t="s">
        <v>309</v>
      </c>
      <c r="C298" s="13"/>
      <c r="D298" s="15" t="s">
        <v>310</v>
      </c>
      <c r="E298" s="16" t="n">
        <f aca="false">SUM(E299:E301)</f>
        <v>115000</v>
      </c>
      <c r="F298" s="16" t="n">
        <f aca="false">SUM(F299:F301)</f>
        <v>126000</v>
      </c>
      <c r="G298" s="17" t="n">
        <f aca="false">SUM(G299:G301)</f>
        <v>119208.77</v>
      </c>
    </row>
    <row r="299" customFormat="false" ht="18" hidden="false" customHeight="true" outlineLevel="0" collapsed="false">
      <c r="A299" s="10"/>
      <c r="B299" s="23"/>
      <c r="C299" s="10" t="s">
        <v>311</v>
      </c>
      <c r="D299" s="11" t="s">
        <v>312</v>
      </c>
      <c r="E299" s="20" t="n">
        <v>10000</v>
      </c>
      <c r="F299" s="20" t="n">
        <v>10000</v>
      </c>
      <c r="G299" s="21" t="n">
        <v>3287</v>
      </c>
    </row>
    <row r="300" customFormat="false" ht="27" hidden="false" customHeight="true" outlineLevel="0" collapsed="false">
      <c r="A300" s="10"/>
      <c r="B300" s="23"/>
      <c r="C300" s="10" t="n">
        <v>6010</v>
      </c>
      <c r="D300" s="24" t="s">
        <v>313</v>
      </c>
      <c r="E300" s="20" t="n">
        <v>105000</v>
      </c>
      <c r="F300" s="20" t="n">
        <v>105000</v>
      </c>
      <c r="G300" s="21" t="n">
        <v>105000</v>
      </c>
    </row>
    <row r="301" customFormat="false" ht="20.1" hidden="false" customHeight="true" outlineLevel="0" collapsed="false">
      <c r="A301" s="10"/>
      <c r="B301" s="23"/>
      <c r="C301" s="10" t="s">
        <v>197</v>
      </c>
      <c r="D301" s="11" t="s">
        <v>299</v>
      </c>
      <c r="E301" s="20" t="n">
        <v>0</v>
      </c>
      <c r="F301" s="20" t="n">
        <v>11000</v>
      </c>
      <c r="G301" s="21" t="n">
        <v>10921.77</v>
      </c>
    </row>
    <row r="302" s="47" customFormat="true" ht="20.1" hidden="false" customHeight="true" outlineLevel="0" collapsed="false">
      <c r="A302" s="13"/>
      <c r="B302" s="14" t="s">
        <v>314</v>
      </c>
      <c r="C302" s="13"/>
      <c r="D302" s="15" t="s">
        <v>315</v>
      </c>
      <c r="E302" s="16" t="n">
        <f aca="false">SUM(E303:E304)</f>
        <v>42550</v>
      </c>
      <c r="F302" s="16" t="n">
        <f aca="false">SUM(F303:F304)</f>
        <v>28800</v>
      </c>
      <c r="G302" s="17" t="n">
        <f aca="false">SUM(G303:G304)</f>
        <v>14400</v>
      </c>
    </row>
    <row r="303" customFormat="false" ht="39.75" hidden="false" customHeight="true" outlineLevel="0" collapsed="false">
      <c r="A303" s="10"/>
      <c r="B303" s="23"/>
      <c r="C303" s="10" t="s">
        <v>231</v>
      </c>
      <c r="D303" s="11" t="s">
        <v>232</v>
      </c>
      <c r="E303" s="20" t="n">
        <v>28800</v>
      </c>
      <c r="F303" s="20" t="n">
        <v>28800</v>
      </c>
      <c r="G303" s="21" t="n">
        <v>14400</v>
      </c>
    </row>
    <row r="304" customFormat="false" ht="51" hidden="false" customHeight="true" outlineLevel="0" collapsed="false">
      <c r="A304" s="10"/>
      <c r="B304" s="23"/>
      <c r="C304" s="10" t="s">
        <v>316</v>
      </c>
      <c r="D304" s="11" t="s">
        <v>317</v>
      </c>
      <c r="E304" s="20" t="n">
        <v>13750</v>
      </c>
      <c r="F304" s="20" t="n">
        <v>0</v>
      </c>
      <c r="G304" s="21" t="n">
        <v>0</v>
      </c>
      <c r="H304" s="57"/>
      <c r="I304" s="57"/>
      <c r="J304" s="57"/>
    </row>
    <row r="305" s="47" customFormat="true" ht="20.1" hidden="false" customHeight="true" outlineLevel="0" collapsed="false">
      <c r="A305" s="13"/>
      <c r="B305" s="14" t="s">
        <v>318</v>
      </c>
      <c r="C305" s="13"/>
      <c r="D305" s="15" t="s">
        <v>319</v>
      </c>
      <c r="E305" s="16" t="n">
        <f aca="false">E306</f>
        <v>125000</v>
      </c>
      <c r="F305" s="16" t="n">
        <f aca="false">F306</f>
        <v>125000</v>
      </c>
      <c r="G305" s="17" t="n">
        <f aca="false">G306</f>
        <v>24787.19</v>
      </c>
    </row>
    <row r="306" customFormat="false" ht="20.1" hidden="false" customHeight="true" outlineLevel="0" collapsed="false">
      <c r="A306" s="10"/>
      <c r="B306" s="23"/>
      <c r="C306" s="10" t="s">
        <v>193</v>
      </c>
      <c r="D306" s="11" t="s">
        <v>194</v>
      </c>
      <c r="E306" s="20" t="n">
        <v>125000</v>
      </c>
      <c r="F306" s="20" t="n">
        <v>125000</v>
      </c>
      <c r="G306" s="21" t="n">
        <v>24787.19</v>
      </c>
    </row>
    <row r="307" s="47" customFormat="true" ht="20.1" hidden="false" customHeight="true" outlineLevel="0" collapsed="false">
      <c r="A307" s="13"/>
      <c r="B307" s="14" t="s">
        <v>320</v>
      </c>
      <c r="C307" s="13"/>
      <c r="D307" s="15" t="s">
        <v>321</v>
      </c>
      <c r="E307" s="16" t="n">
        <f aca="false">SUM(E308:E310)</f>
        <v>33580</v>
      </c>
      <c r="F307" s="16" t="n">
        <f aca="false">SUM(F308:F310)</f>
        <v>83580</v>
      </c>
      <c r="G307" s="17" t="n">
        <f aca="false">SUM(G308:G310)</f>
        <v>9606.31</v>
      </c>
    </row>
    <row r="308" customFormat="false" ht="20.1" hidden="false" customHeight="true" outlineLevel="0" collapsed="false">
      <c r="A308" s="10"/>
      <c r="B308" s="23"/>
      <c r="C308" s="10" t="s">
        <v>191</v>
      </c>
      <c r="D308" s="11" t="s">
        <v>209</v>
      </c>
      <c r="E308" s="20" t="n">
        <v>1650</v>
      </c>
      <c r="F308" s="20" t="n">
        <v>1650</v>
      </c>
      <c r="G308" s="21" t="n">
        <v>0</v>
      </c>
    </row>
    <row r="309" customFormat="false" ht="20.1" hidden="false" customHeight="true" outlineLevel="0" collapsed="false">
      <c r="A309" s="10"/>
      <c r="B309" s="23"/>
      <c r="C309" s="10" t="s">
        <v>193</v>
      </c>
      <c r="D309" s="11" t="s">
        <v>194</v>
      </c>
      <c r="E309" s="20" t="n">
        <v>31930</v>
      </c>
      <c r="F309" s="20" t="n">
        <v>31930</v>
      </c>
      <c r="G309" s="21" t="n">
        <v>9606.31</v>
      </c>
    </row>
    <row r="310" customFormat="false" ht="20.1" hidden="false" customHeight="true" outlineLevel="0" collapsed="false">
      <c r="A310" s="10"/>
      <c r="B310" s="23"/>
      <c r="C310" s="10" t="s">
        <v>197</v>
      </c>
      <c r="D310" s="11" t="s">
        <v>299</v>
      </c>
      <c r="E310" s="20" t="n">
        <v>0</v>
      </c>
      <c r="F310" s="20" t="n">
        <v>50000</v>
      </c>
      <c r="G310" s="21" t="n">
        <v>0</v>
      </c>
    </row>
    <row r="311" s="47" customFormat="true" ht="20.1" hidden="false" customHeight="true" outlineLevel="0" collapsed="false">
      <c r="A311" s="13"/>
      <c r="B311" s="14" t="n">
        <v>90015</v>
      </c>
      <c r="C311" s="13"/>
      <c r="D311" s="15" t="s">
        <v>322</v>
      </c>
      <c r="E311" s="16" t="n">
        <f aca="false">E312+E313</f>
        <v>756000</v>
      </c>
      <c r="F311" s="16" t="n">
        <f aca="false">F312+F313</f>
        <v>756000</v>
      </c>
      <c r="G311" s="17" t="n">
        <f aca="false">G312+G313</f>
        <v>353434.08</v>
      </c>
    </row>
    <row r="312" customFormat="false" ht="20.1" hidden="false" customHeight="true" outlineLevel="0" collapsed="false">
      <c r="A312" s="10"/>
      <c r="B312" s="23"/>
      <c r="C312" s="10" t="s">
        <v>210</v>
      </c>
      <c r="D312" s="11" t="s">
        <v>211</v>
      </c>
      <c r="E312" s="20" t="n">
        <v>756000</v>
      </c>
      <c r="F312" s="20" t="n">
        <v>566000</v>
      </c>
      <c r="G312" s="21" t="n">
        <v>274844.81</v>
      </c>
    </row>
    <row r="313" customFormat="false" ht="20.1" hidden="false" customHeight="true" outlineLevel="0" collapsed="false">
      <c r="A313" s="10"/>
      <c r="B313" s="23"/>
      <c r="C313" s="10" t="s">
        <v>193</v>
      </c>
      <c r="D313" s="11" t="s">
        <v>194</v>
      </c>
      <c r="E313" s="20" t="n">
        <v>0</v>
      </c>
      <c r="F313" s="20" t="n">
        <v>190000</v>
      </c>
      <c r="G313" s="21" t="n">
        <v>78589.27</v>
      </c>
    </row>
    <row r="314" s="47" customFormat="true" ht="20.1" hidden="false" customHeight="true" outlineLevel="0" collapsed="false">
      <c r="A314" s="13"/>
      <c r="B314" s="13" t="n">
        <v>90095</v>
      </c>
      <c r="C314" s="13"/>
      <c r="D314" s="15" t="s">
        <v>151</v>
      </c>
      <c r="E314" s="16" t="n">
        <f aca="false">SUM(E315:E321)</f>
        <v>223156</v>
      </c>
      <c r="F314" s="16" t="n">
        <f aca="false">SUM(F315:F321)</f>
        <v>243156</v>
      </c>
      <c r="G314" s="17" t="n">
        <f aca="false">SUM(G315:G321)</f>
        <v>87033.06</v>
      </c>
    </row>
    <row r="315" customFormat="false" ht="20.1" hidden="false" customHeight="true" outlineLevel="0" collapsed="false">
      <c r="A315" s="10"/>
      <c r="B315" s="10"/>
      <c r="C315" s="10" t="s">
        <v>215</v>
      </c>
      <c r="D315" s="11" t="s">
        <v>216</v>
      </c>
      <c r="E315" s="20" t="n">
        <v>59800</v>
      </c>
      <c r="F315" s="20" t="n">
        <v>59800</v>
      </c>
      <c r="G315" s="21" t="n">
        <v>34694.77</v>
      </c>
    </row>
    <row r="316" customFormat="false" ht="20.1" hidden="false" customHeight="true" outlineLevel="0" collapsed="false">
      <c r="A316" s="10"/>
      <c r="B316" s="10"/>
      <c r="C316" s="10" t="s">
        <v>217</v>
      </c>
      <c r="D316" s="11" t="s">
        <v>235</v>
      </c>
      <c r="E316" s="20" t="n">
        <v>5620</v>
      </c>
      <c r="F316" s="20" t="n">
        <v>5620</v>
      </c>
      <c r="G316" s="21" t="n">
        <v>5620</v>
      </c>
    </row>
    <row r="317" customFormat="false" ht="20.1" hidden="false" customHeight="true" outlineLevel="0" collapsed="false">
      <c r="A317" s="10"/>
      <c r="B317" s="10"/>
      <c r="C317" s="10" t="s">
        <v>219</v>
      </c>
      <c r="D317" s="11" t="s">
        <v>220</v>
      </c>
      <c r="E317" s="20" t="n">
        <v>17150</v>
      </c>
      <c r="F317" s="20" t="n">
        <v>17150</v>
      </c>
      <c r="G317" s="21" t="n">
        <v>6683.99</v>
      </c>
    </row>
    <row r="318" customFormat="false" ht="20.1" hidden="false" customHeight="true" outlineLevel="0" collapsed="false">
      <c r="A318" s="10"/>
      <c r="B318" s="10"/>
      <c r="C318" s="10" t="s">
        <v>221</v>
      </c>
      <c r="D318" s="11" t="s">
        <v>222</v>
      </c>
      <c r="E318" s="20" t="n">
        <v>2436</v>
      </c>
      <c r="F318" s="20" t="n">
        <v>2436</v>
      </c>
      <c r="G318" s="21" t="n">
        <v>1250.57</v>
      </c>
    </row>
    <row r="319" customFormat="false" ht="20.1" hidden="false" customHeight="true" outlineLevel="0" collapsed="false">
      <c r="A319" s="10"/>
      <c r="B319" s="10"/>
      <c r="C319" s="10" t="s">
        <v>238</v>
      </c>
      <c r="D319" s="11" t="s">
        <v>239</v>
      </c>
      <c r="E319" s="20" t="n">
        <v>10200</v>
      </c>
      <c r="F319" s="20" t="n">
        <v>10200</v>
      </c>
      <c r="G319" s="21" t="n">
        <v>4932</v>
      </c>
    </row>
    <row r="320" customFormat="false" ht="20.1" hidden="false" customHeight="true" outlineLevel="0" collapsed="false">
      <c r="A320" s="10"/>
      <c r="B320" s="10"/>
      <c r="C320" s="10" t="s">
        <v>191</v>
      </c>
      <c r="D320" s="11" t="s">
        <v>209</v>
      </c>
      <c r="E320" s="20" t="n">
        <v>32050</v>
      </c>
      <c r="F320" s="20" t="n">
        <v>32050</v>
      </c>
      <c r="G320" s="21" t="n">
        <v>7474.76</v>
      </c>
    </row>
    <row r="321" customFormat="false" ht="20.1" hidden="false" customHeight="true" outlineLevel="0" collapsed="false">
      <c r="A321" s="10"/>
      <c r="B321" s="10"/>
      <c r="C321" s="10" t="s">
        <v>193</v>
      </c>
      <c r="D321" s="11" t="s">
        <v>194</v>
      </c>
      <c r="E321" s="20" t="n">
        <v>95900</v>
      </c>
      <c r="F321" s="20" t="n">
        <v>115900</v>
      </c>
      <c r="G321" s="21" t="n">
        <v>26376.97</v>
      </c>
    </row>
    <row r="322" s="47" customFormat="true" ht="25.5" hidden="false" customHeight="false" outlineLevel="0" collapsed="false">
      <c r="A322" s="13" t="s">
        <v>323</v>
      </c>
      <c r="B322" s="13"/>
      <c r="C322" s="13"/>
      <c r="D322" s="15" t="s">
        <v>324</v>
      </c>
      <c r="E322" s="16" t="n">
        <f aca="false">E323+E326</f>
        <v>534340</v>
      </c>
      <c r="F322" s="16" t="n">
        <f aca="false">F323+F326</f>
        <v>542340</v>
      </c>
      <c r="G322" s="17" t="n">
        <f aca="false">G323+G326</f>
        <v>270170</v>
      </c>
    </row>
    <row r="323" s="47" customFormat="true" ht="20.1" hidden="false" customHeight="true" outlineLevel="0" collapsed="false">
      <c r="A323" s="13"/>
      <c r="B323" s="13" t="s">
        <v>325</v>
      </c>
      <c r="C323" s="13"/>
      <c r="D323" s="15" t="s">
        <v>326</v>
      </c>
      <c r="E323" s="16" t="n">
        <f aca="false">E324+E325</f>
        <v>274840</v>
      </c>
      <c r="F323" s="16" t="n">
        <f aca="false">F324+F325</f>
        <v>275840</v>
      </c>
      <c r="G323" s="17" t="n">
        <f aca="false">G324+G325</f>
        <v>133420</v>
      </c>
    </row>
    <row r="324" customFormat="false" ht="25.5" hidden="false" customHeight="false" outlineLevel="0" collapsed="false">
      <c r="A324" s="10"/>
      <c r="B324" s="10"/>
      <c r="C324" s="10" t="s">
        <v>327</v>
      </c>
      <c r="D324" s="11" t="s">
        <v>328</v>
      </c>
      <c r="E324" s="20" t="n">
        <v>264840</v>
      </c>
      <c r="F324" s="20" t="n">
        <v>265840</v>
      </c>
      <c r="G324" s="21" t="n">
        <v>133420</v>
      </c>
    </row>
    <row r="325" customFormat="false" ht="25.5" hidden="false" customHeight="false" outlineLevel="0" collapsed="false">
      <c r="A325" s="10"/>
      <c r="B325" s="10"/>
      <c r="C325" s="10" t="s">
        <v>197</v>
      </c>
      <c r="D325" s="11" t="s">
        <v>198</v>
      </c>
      <c r="E325" s="20" t="n">
        <v>10000</v>
      </c>
      <c r="F325" s="20" t="n">
        <v>10000</v>
      </c>
      <c r="G325" s="21" t="n">
        <v>0</v>
      </c>
    </row>
    <row r="326" s="47" customFormat="true" ht="20.1" hidden="false" customHeight="true" outlineLevel="0" collapsed="false">
      <c r="A326" s="13"/>
      <c r="B326" s="13" t="s">
        <v>329</v>
      </c>
      <c r="C326" s="13"/>
      <c r="D326" s="15" t="s">
        <v>330</v>
      </c>
      <c r="E326" s="16" t="n">
        <f aca="false">SUM(E327:E327)</f>
        <v>259500</v>
      </c>
      <c r="F326" s="16" t="n">
        <f aca="false">SUM(F327:F327)</f>
        <v>266500</v>
      </c>
      <c r="G326" s="17" t="n">
        <f aca="false">SUM(G327:G327)</f>
        <v>136750</v>
      </c>
    </row>
    <row r="327" customFormat="false" ht="25.5" hidden="false" customHeight="false" outlineLevel="0" collapsed="false">
      <c r="A327" s="10"/>
      <c r="B327" s="10"/>
      <c r="C327" s="10" t="s">
        <v>327</v>
      </c>
      <c r="D327" s="11" t="s">
        <v>328</v>
      </c>
      <c r="E327" s="20" t="n">
        <v>259500</v>
      </c>
      <c r="F327" s="20" t="n">
        <v>266500</v>
      </c>
      <c r="G327" s="21" t="n">
        <v>136750</v>
      </c>
    </row>
    <row r="328" s="47" customFormat="true" ht="20.1" hidden="false" customHeight="true" outlineLevel="0" collapsed="false">
      <c r="A328" s="13" t="s">
        <v>170</v>
      </c>
      <c r="B328" s="13"/>
      <c r="C328" s="13"/>
      <c r="D328" s="15" t="s">
        <v>171</v>
      </c>
      <c r="E328" s="16" t="n">
        <f aca="false">E333+E348+E329</f>
        <v>374170</v>
      </c>
      <c r="F328" s="16" t="n">
        <f aca="false">F333+F348+F329</f>
        <v>486170</v>
      </c>
      <c r="G328" s="17" t="n">
        <f aca="false">G333+G329+G348</f>
        <v>147711.79</v>
      </c>
    </row>
    <row r="329" s="47" customFormat="true" ht="20.1" hidden="false" customHeight="true" outlineLevel="0" collapsed="false">
      <c r="A329" s="13"/>
      <c r="B329" s="13" t="s">
        <v>331</v>
      </c>
      <c r="C329" s="13"/>
      <c r="D329" s="15" t="s">
        <v>332</v>
      </c>
      <c r="E329" s="16" t="n">
        <f aca="false">E330</f>
        <v>0</v>
      </c>
      <c r="F329" s="16" t="n">
        <f aca="false">F330</f>
        <v>100000</v>
      </c>
      <c r="G329" s="17" t="n">
        <f aca="false">G330</f>
        <v>0</v>
      </c>
    </row>
    <row r="330" customFormat="false" ht="25.5" hidden="false" customHeight="false" outlineLevel="0" collapsed="false">
      <c r="A330" s="10"/>
      <c r="B330" s="10"/>
      <c r="C330" s="10" t="s">
        <v>197</v>
      </c>
      <c r="D330" s="11" t="s">
        <v>198</v>
      </c>
      <c r="E330" s="20" t="n">
        <v>0</v>
      </c>
      <c r="F330" s="20" t="n">
        <v>100000</v>
      </c>
      <c r="G330" s="21" t="n">
        <v>0</v>
      </c>
    </row>
    <row r="331" customFormat="false" ht="40.5" hidden="false" customHeight="true" outlineLevel="0" collapsed="false">
      <c r="A331" s="26"/>
      <c r="B331" s="26"/>
      <c r="C331" s="26"/>
      <c r="D331" s="27"/>
      <c r="E331" s="28"/>
      <c r="F331" s="28"/>
      <c r="G331" s="29"/>
    </row>
    <row r="332" customFormat="false" ht="3" hidden="false" customHeight="true" outlineLevel="0" collapsed="false">
      <c r="A332" s="31"/>
      <c r="B332" s="31"/>
      <c r="C332" s="31"/>
      <c r="D332" s="32"/>
      <c r="E332" s="33"/>
      <c r="F332" s="33"/>
      <c r="G332" s="34"/>
    </row>
    <row r="333" s="47" customFormat="true" ht="20.1" hidden="false" customHeight="true" outlineLevel="0" collapsed="false">
      <c r="A333" s="13"/>
      <c r="B333" s="13" t="s">
        <v>172</v>
      </c>
      <c r="C333" s="13"/>
      <c r="D333" s="15" t="s">
        <v>173</v>
      </c>
      <c r="E333" s="16" t="n">
        <f aca="false">SUM(E334:E347)</f>
        <v>312170</v>
      </c>
      <c r="F333" s="16" t="n">
        <f aca="false">SUM(F334:F347)</f>
        <v>324170</v>
      </c>
      <c r="G333" s="17" t="n">
        <f aca="false">SUM(G334:G347)</f>
        <v>115711.79</v>
      </c>
    </row>
    <row r="334" customFormat="false" ht="25.5" hidden="false" customHeight="false" outlineLevel="0" collapsed="false">
      <c r="A334" s="10"/>
      <c r="B334" s="10"/>
      <c r="C334" s="10" t="s">
        <v>233</v>
      </c>
      <c r="D334" s="11" t="s">
        <v>234</v>
      </c>
      <c r="E334" s="20" t="n">
        <v>200</v>
      </c>
      <c r="F334" s="20" t="n">
        <v>200</v>
      </c>
      <c r="G334" s="21" t="n">
        <v>72</v>
      </c>
    </row>
    <row r="335" customFormat="false" ht="20.1" hidden="false" customHeight="true" outlineLevel="0" collapsed="false">
      <c r="A335" s="10"/>
      <c r="B335" s="10"/>
      <c r="C335" s="10" t="s">
        <v>215</v>
      </c>
      <c r="D335" s="11" t="s">
        <v>216</v>
      </c>
      <c r="E335" s="20" t="n">
        <v>139000</v>
      </c>
      <c r="F335" s="20" t="n">
        <v>135000</v>
      </c>
      <c r="G335" s="21" t="n">
        <v>56385.18</v>
      </c>
    </row>
    <row r="336" customFormat="false" ht="20.1" hidden="false" customHeight="true" outlineLevel="0" collapsed="false">
      <c r="A336" s="10"/>
      <c r="B336" s="10"/>
      <c r="C336" s="10" t="s">
        <v>217</v>
      </c>
      <c r="D336" s="11" t="s">
        <v>235</v>
      </c>
      <c r="E336" s="20" t="n">
        <v>9300</v>
      </c>
      <c r="F336" s="20" t="n">
        <v>9300</v>
      </c>
      <c r="G336" s="21" t="n">
        <v>9290</v>
      </c>
    </row>
    <row r="337" customFormat="false" ht="20.1" hidden="false" customHeight="true" outlineLevel="0" collapsed="false">
      <c r="A337" s="10"/>
      <c r="B337" s="10"/>
      <c r="C337" s="10" t="s">
        <v>219</v>
      </c>
      <c r="D337" s="11" t="s">
        <v>220</v>
      </c>
      <c r="E337" s="20" t="n">
        <v>25500</v>
      </c>
      <c r="F337" s="20" t="n">
        <v>25500</v>
      </c>
      <c r="G337" s="21" t="n">
        <v>11637.65</v>
      </c>
    </row>
    <row r="338" customFormat="false" ht="20.1" hidden="false" customHeight="true" outlineLevel="0" collapsed="false">
      <c r="A338" s="10"/>
      <c r="B338" s="10"/>
      <c r="C338" s="10" t="s">
        <v>221</v>
      </c>
      <c r="D338" s="11" t="s">
        <v>222</v>
      </c>
      <c r="E338" s="20" t="n">
        <v>3650</v>
      </c>
      <c r="F338" s="20" t="n">
        <v>3650</v>
      </c>
      <c r="G338" s="21" t="n">
        <v>1568.16</v>
      </c>
    </row>
    <row r="339" customFormat="false" ht="20.1" hidden="false" customHeight="true" outlineLevel="0" collapsed="false">
      <c r="A339" s="10"/>
      <c r="B339" s="10"/>
      <c r="C339" s="10" t="s">
        <v>238</v>
      </c>
      <c r="D339" s="11" t="s">
        <v>239</v>
      </c>
      <c r="E339" s="20" t="n">
        <v>17000</v>
      </c>
      <c r="F339" s="20" t="n">
        <v>17000</v>
      </c>
      <c r="G339" s="21" t="n">
        <v>7930</v>
      </c>
    </row>
    <row r="340" customFormat="false" ht="20.1" hidden="false" customHeight="true" outlineLevel="0" collapsed="false">
      <c r="A340" s="10"/>
      <c r="B340" s="10"/>
      <c r="C340" s="10" t="s">
        <v>191</v>
      </c>
      <c r="D340" s="11" t="s">
        <v>209</v>
      </c>
      <c r="E340" s="20" t="n">
        <v>10500</v>
      </c>
      <c r="F340" s="20" t="n">
        <v>19500</v>
      </c>
      <c r="G340" s="21" t="n">
        <v>9904.6</v>
      </c>
    </row>
    <row r="341" customFormat="false" ht="20.1" hidden="false" customHeight="true" outlineLevel="0" collapsed="false">
      <c r="A341" s="10"/>
      <c r="B341" s="10"/>
      <c r="C341" s="10" t="s">
        <v>210</v>
      </c>
      <c r="D341" s="11" t="s">
        <v>211</v>
      </c>
      <c r="E341" s="20" t="n">
        <v>9430</v>
      </c>
      <c r="F341" s="20" t="n">
        <v>9430</v>
      </c>
      <c r="G341" s="21" t="n">
        <v>3705.79</v>
      </c>
    </row>
    <row r="342" customFormat="false" ht="20.1" hidden="false" customHeight="true" outlineLevel="0" collapsed="false">
      <c r="A342" s="10"/>
      <c r="B342" s="10"/>
      <c r="C342" s="10" t="s">
        <v>199</v>
      </c>
      <c r="D342" s="11" t="s">
        <v>200</v>
      </c>
      <c r="E342" s="20" t="n">
        <v>600</v>
      </c>
      <c r="F342" s="20" t="n">
        <v>600</v>
      </c>
      <c r="G342" s="21" t="n">
        <v>0</v>
      </c>
    </row>
    <row r="343" customFormat="false" ht="20.1" hidden="false" customHeight="true" outlineLevel="0" collapsed="false">
      <c r="A343" s="10"/>
      <c r="B343" s="10"/>
      <c r="C343" s="10" t="s">
        <v>193</v>
      </c>
      <c r="D343" s="11" t="s">
        <v>194</v>
      </c>
      <c r="E343" s="20" t="n">
        <v>9500</v>
      </c>
      <c r="F343" s="20" t="n">
        <v>16500</v>
      </c>
      <c r="G343" s="21" t="n">
        <v>4593.06</v>
      </c>
    </row>
    <row r="344" customFormat="false" ht="20.1" hidden="false" customHeight="true" outlineLevel="0" collapsed="false">
      <c r="A344" s="10"/>
      <c r="B344" s="10"/>
      <c r="C344" s="10" t="s">
        <v>227</v>
      </c>
      <c r="D344" s="11" t="s">
        <v>228</v>
      </c>
      <c r="E344" s="20" t="n">
        <v>200</v>
      </c>
      <c r="F344" s="20" t="n">
        <v>200</v>
      </c>
      <c r="G344" s="21" t="n">
        <v>39.23</v>
      </c>
    </row>
    <row r="345" customFormat="false" ht="20.1" hidden="false" customHeight="true" outlineLevel="0" collapsed="false">
      <c r="A345" s="10"/>
      <c r="B345" s="10"/>
      <c r="C345" s="10" t="s">
        <v>212</v>
      </c>
      <c r="D345" s="11" t="s">
        <v>213</v>
      </c>
      <c r="E345" s="20" t="n">
        <v>2190</v>
      </c>
      <c r="F345" s="20" t="n">
        <v>2190</v>
      </c>
      <c r="G345" s="21" t="n">
        <v>2147</v>
      </c>
    </row>
    <row r="346" customFormat="false" ht="25.5" hidden="false" customHeight="false" outlineLevel="0" collapsed="false">
      <c r="A346" s="10"/>
      <c r="B346" s="10"/>
      <c r="C346" s="10" t="s">
        <v>240</v>
      </c>
      <c r="D346" s="11" t="s">
        <v>278</v>
      </c>
      <c r="E346" s="20" t="n">
        <v>5100</v>
      </c>
      <c r="F346" s="20" t="n">
        <v>5100</v>
      </c>
      <c r="G346" s="21" t="n">
        <v>3439.12</v>
      </c>
    </row>
    <row r="347" customFormat="false" ht="20.1" hidden="false" customHeight="true" outlineLevel="0" collapsed="false">
      <c r="A347" s="10"/>
      <c r="B347" s="23"/>
      <c r="C347" s="10" t="s">
        <v>197</v>
      </c>
      <c r="D347" s="11" t="s">
        <v>299</v>
      </c>
      <c r="E347" s="20" t="n">
        <v>80000</v>
      </c>
      <c r="F347" s="20" t="n">
        <v>80000</v>
      </c>
      <c r="G347" s="21" t="n">
        <v>5000</v>
      </c>
    </row>
    <row r="348" s="47" customFormat="true" ht="20.1" hidden="false" customHeight="true" outlineLevel="0" collapsed="false">
      <c r="A348" s="13"/>
      <c r="B348" s="13" t="s">
        <v>333</v>
      </c>
      <c r="C348" s="13"/>
      <c r="D348" s="15" t="s">
        <v>151</v>
      </c>
      <c r="E348" s="16" t="n">
        <f aca="false">SUM(E349)</f>
        <v>62000</v>
      </c>
      <c r="F348" s="16" t="n">
        <f aca="false">SUM(F349)</f>
        <v>62000</v>
      </c>
      <c r="G348" s="17" t="n">
        <f aca="false">SUM(G349)</f>
        <v>32000</v>
      </c>
    </row>
    <row r="349" customFormat="false" ht="38.25" hidden="false" customHeight="false" outlineLevel="0" collapsed="false">
      <c r="A349" s="10"/>
      <c r="B349" s="10"/>
      <c r="C349" s="10" t="s">
        <v>207</v>
      </c>
      <c r="D349" s="11" t="s">
        <v>208</v>
      </c>
      <c r="E349" s="20" t="n">
        <v>62000</v>
      </c>
      <c r="F349" s="20" t="n">
        <v>62000</v>
      </c>
      <c r="G349" s="21" t="n">
        <v>32000</v>
      </c>
      <c r="H349" s="52"/>
    </row>
    <row r="350" s="47" customFormat="true" ht="17.1" hidden="false" customHeight="true" outlineLevel="0" collapsed="false">
      <c r="A350" s="13"/>
      <c r="B350" s="14"/>
      <c r="C350" s="13"/>
      <c r="D350" s="15" t="s">
        <v>174</v>
      </c>
      <c r="E350" s="16" t="n">
        <f aca="false">E7+E13+E26+E29+E36+E41+E81+E84+E106+E109+E112+E117+E209+E219+E273+E297+E322+E328</f>
        <v>28978191</v>
      </c>
      <c r="F350" s="16" t="n">
        <f aca="false">F328+F322+F297+F273+F219+F209+F117+F112+F109+F84+F81+F41+F36+F29+F13+F7+F26+F106</f>
        <v>26710064</v>
      </c>
      <c r="G350" s="17" t="n">
        <f aca="false">G328+G322+G297+G273+G219+G209+G117+G112+G109+G84+G81+G41+G36+G29+G13+G7+G26+G106</f>
        <v>11841844.873</v>
      </c>
      <c r="H350" s="58"/>
      <c r="I350" s="51"/>
    </row>
    <row r="351" s="47" customFormat="true" ht="17.1" hidden="false" customHeight="true" outlineLevel="0" collapsed="false">
      <c r="A351" s="13"/>
      <c r="B351" s="14"/>
      <c r="C351" s="13"/>
      <c r="D351" s="15" t="s">
        <v>334</v>
      </c>
      <c r="E351" s="16" t="n">
        <v>4707191</v>
      </c>
      <c r="F351" s="16" t="n">
        <v>2309804</v>
      </c>
      <c r="G351" s="17" t="n">
        <v>181775.31</v>
      </c>
      <c r="H351" s="58"/>
      <c r="I351" s="51"/>
    </row>
    <row r="352" customFormat="false" ht="17.1" hidden="false" customHeight="true" outlineLevel="0" collapsed="false">
      <c r="A352" s="19"/>
      <c r="B352" s="19"/>
      <c r="C352" s="19"/>
      <c r="D352" s="40" t="s">
        <v>335</v>
      </c>
      <c r="E352" s="20" t="n">
        <v>4588441</v>
      </c>
      <c r="F352" s="20" t="n">
        <v>2181206</v>
      </c>
      <c r="G352" s="21" t="n">
        <v>76775.31</v>
      </c>
    </row>
    <row r="353" s="47" customFormat="true" ht="17.1" hidden="false" customHeight="true" outlineLevel="0" collapsed="false">
      <c r="A353" s="50"/>
      <c r="B353" s="50"/>
      <c r="C353" s="50"/>
      <c r="D353" s="59" t="s">
        <v>336</v>
      </c>
      <c r="E353" s="16" t="n">
        <v>621568</v>
      </c>
      <c r="F353" s="16" t="n">
        <v>629568</v>
      </c>
      <c r="G353" s="17" t="n">
        <v>325584</v>
      </c>
    </row>
    <row r="354" customFormat="false" ht="12.75" hidden="false" customHeight="false" outlineLevel="0" collapsed="false">
      <c r="E354" s="52"/>
      <c r="F354" s="52"/>
      <c r="G354" s="48"/>
    </row>
    <row r="355" customFormat="false" ht="12.75" hidden="false" customHeight="false" outlineLevel="0" collapsed="false">
      <c r="E355" s="52"/>
      <c r="F355" s="52"/>
      <c r="G355" s="48"/>
    </row>
    <row r="356" customFormat="false" ht="45.75" hidden="false" customHeight="true" outlineLevel="0" collapsed="false">
      <c r="E356" s="52"/>
      <c r="F356" s="52"/>
      <c r="G356" s="48"/>
    </row>
    <row r="357" customFormat="false" ht="29.25" hidden="false" customHeight="true" outlineLevel="0" collapsed="false">
      <c r="E357" s="52"/>
      <c r="F357" s="52"/>
      <c r="G357" s="48"/>
    </row>
    <row r="358" customFormat="false" ht="43.5" hidden="false" customHeight="true" outlineLevel="0" collapsed="false">
      <c r="E358" s="52"/>
      <c r="F358" s="52"/>
      <c r="G358" s="48"/>
    </row>
    <row r="359" customFormat="false" ht="12.75" hidden="false" customHeight="false" outlineLevel="0" collapsed="false">
      <c r="E359" s="52"/>
      <c r="F359" s="52"/>
      <c r="G359" s="48"/>
    </row>
    <row r="360" customFormat="false" ht="43.5" hidden="false" customHeight="true" outlineLevel="0" collapsed="false">
      <c r="E360" s="52"/>
      <c r="F360" s="52"/>
      <c r="G360" s="48"/>
    </row>
    <row r="361" customFormat="false" ht="12.75" hidden="false" customHeight="false" outlineLevel="0" collapsed="false">
      <c r="E361" s="52"/>
      <c r="F361" s="52"/>
      <c r="G361" s="48"/>
    </row>
    <row r="362" customFormat="false" ht="43.5" hidden="false" customHeight="true" outlineLevel="0" collapsed="false">
      <c r="E362" s="52"/>
      <c r="F362" s="52"/>
      <c r="G362" s="48"/>
    </row>
    <row r="363" customFormat="false" ht="12.75" hidden="false" customHeight="false" outlineLevel="0" collapsed="false">
      <c r="E363" s="52"/>
      <c r="F363" s="52"/>
      <c r="G363" s="48"/>
    </row>
    <row r="364" customFormat="false" ht="12.75" hidden="false" customHeight="false" outlineLevel="0" collapsed="false">
      <c r="E364" s="52"/>
      <c r="F364" s="52"/>
      <c r="G364" s="48"/>
    </row>
    <row r="365" customFormat="false" ht="12.75" hidden="false" customHeight="false" outlineLevel="0" collapsed="false">
      <c r="E365" s="52"/>
      <c r="F365" s="52"/>
      <c r="G365" s="48"/>
    </row>
    <row r="366" customFormat="false" ht="12.75" hidden="false" customHeight="false" outlineLevel="0" collapsed="false">
      <c r="E366" s="52"/>
      <c r="F366" s="52"/>
      <c r="G366" s="48"/>
    </row>
    <row r="367" customFormat="false" ht="12.75" hidden="false" customHeight="false" outlineLevel="0" collapsed="false">
      <c r="E367" s="52"/>
      <c r="F367" s="52"/>
      <c r="G367" s="48"/>
    </row>
    <row r="368" customFormat="false" ht="12.75" hidden="false" customHeight="false" outlineLevel="0" collapsed="false">
      <c r="E368" s="52"/>
      <c r="F368" s="52"/>
      <c r="G368" s="48"/>
    </row>
    <row r="369" customFormat="false" ht="12.75" hidden="false" customHeight="false" outlineLevel="0" collapsed="false">
      <c r="E369" s="52"/>
      <c r="F369" s="52"/>
      <c r="G369" s="48"/>
    </row>
    <row r="370" customFormat="false" ht="12.75" hidden="false" customHeight="false" outlineLevel="0" collapsed="false">
      <c r="E370" s="52"/>
      <c r="F370" s="52"/>
      <c r="G370" s="48"/>
    </row>
    <row r="371" customFormat="false" ht="12.75" hidden="false" customHeight="false" outlineLevel="0" collapsed="false">
      <c r="E371" s="52"/>
      <c r="F371" s="52"/>
      <c r="G371" s="48"/>
    </row>
    <row r="372" customFormat="false" ht="12.75" hidden="false" customHeight="false" outlineLevel="0" collapsed="false">
      <c r="E372" s="52"/>
      <c r="F372" s="52"/>
      <c r="G372" s="48"/>
    </row>
    <row r="373" customFormat="false" ht="12.75" hidden="false" customHeight="false" outlineLevel="0" collapsed="false">
      <c r="E373" s="52"/>
      <c r="F373" s="52"/>
      <c r="G373" s="48"/>
    </row>
    <row r="374" customFormat="false" ht="12.75" hidden="false" customHeight="false" outlineLevel="0" collapsed="false">
      <c r="E374" s="52"/>
      <c r="F374" s="52"/>
      <c r="G374" s="48"/>
    </row>
    <row r="375" customFormat="false" ht="12.75" hidden="false" customHeight="false" outlineLevel="0" collapsed="false">
      <c r="E375" s="52"/>
      <c r="F375" s="52"/>
      <c r="G375" s="48"/>
    </row>
    <row r="376" customFormat="false" ht="12.75" hidden="false" customHeight="false" outlineLevel="0" collapsed="false">
      <c r="E376" s="52"/>
      <c r="F376" s="52"/>
      <c r="G376" s="48"/>
    </row>
    <row r="377" customFormat="false" ht="12.75" hidden="false" customHeight="false" outlineLevel="0" collapsed="false">
      <c r="E377" s="52"/>
      <c r="F377" s="52"/>
      <c r="G377" s="48"/>
    </row>
    <row r="378" customFormat="false" ht="12.75" hidden="false" customHeight="false" outlineLevel="0" collapsed="false">
      <c r="E378" s="52"/>
      <c r="F378" s="52"/>
      <c r="G378" s="48"/>
    </row>
    <row r="379" customFormat="false" ht="12.75" hidden="false" customHeight="false" outlineLevel="0" collapsed="false">
      <c r="E379" s="52"/>
      <c r="F379" s="52"/>
      <c r="G379" s="48"/>
    </row>
    <row r="380" customFormat="false" ht="12.75" hidden="false" customHeight="false" outlineLevel="0" collapsed="false">
      <c r="E380" s="52"/>
      <c r="F380" s="52"/>
      <c r="G380" s="48"/>
    </row>
    <row r="381" customFormat="false" ht="12.75" hidden="false" customHeight="false" outlineLevel="0" collapsed="false">
      <c r="E381" s="52"/>
      <c r="F381" s="52"/>
      <c r="G381" s="48"/>
    </row>
    <row r="382" customFormat="false" ht="12.75" hidden="false" customHeight="false" outlineLevel="0" collapsed="false">
      <c r="E382" s="52"/>
      <c r="F382" s="52"/>
      <c r="G382" s="48"/>
    </row>
    <row r="383" customFormat="false" ht="12.75" hidden="false" customHeight="false" outlineLevel="0" collapsed="false">
      <c r="E383" s="52"/>
      <c r="F383" s="52"/>
      <c r="G383" s="48"/>
    </row>
    <row r="384" customFormat="false" ht="12.75" hidden="false" customHeight="false" outlineLevel="0" collapsed="false">
      <c r="E384" s="52"/>
      <c r="F384" s="52"/>
      <c r="G384" s="48"/>
    </row>
    <row r="385" customFormat="false" ht="12.75" hidden="false" customHeight="false" outlineLevel="0" collapsed="false">
      <c r="E385" s="52"/>
      <c r="F385" s="52"/>
      <c r="G385" s="48"/>
    </row>
    <row r="386" customFormat="false" ht="12.75" hidden="false" customHeight="false" outlineLevel="0" collapsed="false">
      <c r="E386" s="52"/>
      <c r="F386" s="52"/>
      <c r="G386" s="48"/>
    </row>
    <row r="387" customFormat="false" ht="12.75" hidden="false" customHeight="false" outlineLevel="0" collapsed="false">
      <c r="E387" s="52"/>
      <c r="F387" s="52"/>
      <c r="G387" s="48"/>
    </row>
    <row r="388" customFormat="false" ht="12.75" hidden="false" customHeight="false" outlineLevel="0" collapsed="false">
      <c r="E388" s="52"/>
      <c r="F388" s="52"/>
      <c r="G388" s="48"/>
    </row>
    <row r="389" customFormat="false" ht="12.75" hidden="false" customHeight="false" outlineLevel="0" collapsed="false">
      <c r="E389" s="52"/>
      <c r="F389" s="52"/>
      <c r="G389" s="48"/>
    </row>
    <row r="390" customFormat="false" ht="12.75" hidden="false" customHeight="false" outlineLevel="0" collapsed="false">
      <c r="E390" s="52"/>
      <c r="F390" s="52"/>
      <c r="G390" s="48"/>
    </row>
    <row r="391" customFormat="false" ht="12.75" hidden="false" customHeight="false" outlineLevel="0" collapsed="false">
      <c r="E391" s="52"/>
      <c r="F391" s="52"/>
      <c r="G391" s="48"/>
    </row>
    <row r="392" customFormat="false" ht="12.75" hidden="false" customHeight="false" outlineLevel="0" collapsed="false">
      <c r="E392" s="52"/>
      <c r="F392" s="52"/>
      <c r="G392" s="48"/>
    </row>
    <row r="393" customFormat="false" ht="12.75" hidden="false" customHeight="false" outlineLevel="0" collapsed="false">
      <c r="E393" s="52"/>
      <c r="F393" s="52"/>
      <c r="G393" s="48"/>
    </row>
    <row r="394" customFormat="false" ht="12.75" hidden="false" customHeight="false" outlineLevel="0" collapsed="false">
      <c r="E394" s="52"/>
      <c r="F394" s="52"/>
      <c r="G394" s="48"/>
    </row>
    <row r="395" customFormat="false" ht="12.75" hidden="false" customHeight="false" outlineLevel="0" collapsed="false">
      <c r="E395" s="52"/>
      <c r="F395" s="52"/>
      <c r="G395" s="48"/>
    </row>
    <row r="396" customFormat="false" ht="12.75" hidden="false" customHeight="false" outlineLevel="0" collapsed="false">
      <c r="E396" s="52"/>
      <c r="F396" s="52"/>
      <c r="G396" s="48"/>
    </row>
    <row r="397" customFormat="false" ht="12.75" hidden="false" customHeight="false" outlineLevel="0" collapsed="false">
      <c r="E397" s="52"/>
      <c r="F397" s="52"/>
      <c r="G397" s="48"/>
    </row>
    <row r="398" customFormat="false" ht="12.75" hidden="false" customHeight="false" outlineLevel="0" collapsed="false">
      <c r="E398" s="52"/>
      <c r="F398" s="52"/>
      <c r="G398" s="48"/>
    </row>
    <row r="399" customFormat="false" ht="12.75" hidden="false" customHeight="false" outlineLevel="0" collapsed="false">
      <c r="E399" s="52"/>
      <c r="F399" s="52"/>
      <c r="G399" s="48"/>
    </row>
    <row r="400" customFormat="false" ht="12.75" hidden="false" customHeight="false" outlineLevel="0" collapsed="false">
      <c r="E400" s="52"/>
      <c r="F400" s="52"/>
      <c r="G400" s="48"/>
    </row>
    <row r="401" customFormat="false" ht="12.75" hidden="false" customHeight="false" outlineLevel="0" collapsed="false">
      <c r="E401" s="52"/>
      <c r="F401" s="52"/>
      <c r="G401" s="48"/>
    </row>
    <row r="402" customFormat="false" ht="12.75" hidden="false" customHeight="false" outlineLevel="0" collapsed="false">
      <c r="E402" s="52"/>
      <c r="F402" s="52"/>
      <c r="G402" s="48"/>
    </row>
    <row r="403" customFormat="false" ht="12.75" hidden="false" customHeight="false" outlineLevel="0" collapsed="false">
      <c r="E403" s="52"/>
      <c r="F403" s="52"/>
      <c r="G403" s="48"/>
    </row>
    <row r="404" customFormat="false" ht="12.75" hidden="false" customHeight="false" outlineLevel="0" collapsed="false">
      <c r="E404" s="52"/>
      <c r="F404" s="52"/>
      <c r="G404" s="48"/>
    </row>
    <row r="405" customFormat="false" ht="12.75" hidden="false" customHeight="false" outlineLevel="0" collapsed="false">
      <c r="E405" s="52"/>
      <c r="F405" s="52"/>
      <c r="G405" s="48"/>
    </row>
    <row r="406" customFormat="false" ht="12.75" hidden="false" customHeight="false" outlineLevel="0" collapsed="false">
      <c r="E406" s="52"/>
      <c r="F406" s="52"/>
      <c r="G406" s="48"/>
    </row>
    <row r="407" customFormat="false" ht="12.75" hidden="false" customHeight="false" outlineLevel="0" collapsed="false">
      <c r="E407" s="52"/>
      <c r="F407" s="52"/>
      <c r="G407" s="48"/>
    </row>
    <row r="408" customFormat="false" ht="12.75" hidden="false" customHeight="false" outlineLevel="0" collapsed="false">
      <c r="E408" s="52"/>
      <c r="F408" s="52"/>
      <c r="G408" s="48"/>
    </row>
    <row r="409" customFormat="false" ht="12.75" hidden="false" customHeight="false" outlineLevel="0" collapsed="false">
      <c r="E409" s="52"/>
      <c r="F409" s="52"/>
      <c r="G409" s="48"/>
    </row>
    <row r="410" customFormat="false" ht="12.75" hidden="false" customHeight="false" outlineLevel="0" collapsed="false">
      <c r="E410" s="52"/>
      <c r="F410" s="52"/>
      <c r="G410" s="48"/>
    </row>
    <row r="411" customFormat="false" ht="12.75" hidden="false" customHeight="false" outlineLevel="0" collapsed="false">
      <c r="E411" s="52"/>
      <c r="F411" s="52"/>
      <c r="G411" s="48"/>
    </row>
    <row r="412" customFormat="false" ht="12.75" hidden="false" customHeight="false" outlineLevel="0" collapsed="false">
      <c r="E412" s="52"/>
      <c r="F412" s="52"/>
      <c r="G412" s="48"/>
    </row>
    <row r="413" customFormat="false" ht="12.75" hidden="false" customHeight="false" outlineLevel="0" collapsed="false">
      <c r="E413" s="52"/>
      <c r="F413" s="52"/>
      <c r="G413" s="48"/>
    </row>
    <row r="414" customFormat="false" ht="12.75" hidden="false" customHeight="false" outlineLevel="0" collapsed="false">
      <c r="E414" s="52"/>
      <c r="F414" s="52"/>
      <c r="G414" s="48"/>
    </row>
    <row r="415" customFormat="false" ht="12.75" hidden="false" customHeight="false" outlineLevel="0" collapsed="false">
      <c r="E415" s="52"/>
      <c r="F415" s="52"/>
      <c r="G415" s="48"/>
    </row>
    <row r="416" customFormat="false" ht="12.75" hidden="false" customHeight="false" outlineLevel="0" collapsed="false">
      <c r="E416" s="52"/>
      <c r="F416" s="52"/>
      <c r="G416" s="48"/>
    </row>
    <row r="417" customFormat="false" ht="12.75" hidden="false" customHeight="false" outlineLevel="0" collapsed="false">
      <c r="E417" s="52"/>
      <c r="F417" s="52"/>
      <c r="G417" s="48"/>
    </row>
    <row r="418" customFormat="false" ht="12.75" hidden="false" customHeight="false" outlineLevel="0" collapsed="false">
      <c r="E418" s="52"/>
      <c r="F418" s="52"/>
      <c r="G418" s="48"/>
    </row>
    <row r="419" customFormat="false" ht="12.75" hidden="false" customHeight="false" outlineLevel="0" collapsed="false">
      <c r="E419" s="52"/>
      <c r="F419" s="52"/>
      <c r="G419" s="48"/>
    </row>
    <row r="420" customFormat="false" ht="12.75" hidden="false" customHeight="false" outlineLevel="0" collapsed="false">
      <c r="E420" s="52"/>
      <c r="F420" s="52"/>
      <c r="G420" s="48"/>
    </row>
    <row r="421" customFormat="false" ht="12.75" hidden="false" customHeight="false" outlineLevel="0" collapsed="false">
      <c r="E421" s="52"/>
      <c r="F421" s="52"/>
      <c r="G421" s="48"/>
    </row>
    <row r="422" customFormat="false" ht="12.75" hidden="false" customHeight="false" outlineLevel="0" collapsed="false">
      <c r="E422" s="52"/>
      <c r="F422" s="52"/>
      <c r="G422" s="48"/>
    </row>
    <row r="423" customFormat="false" ht="12.75" hidden="false" customHeight="false" outlineLevel="0" collapsed="false">
      <c r="E423" s="52"/>
      <c r="F423" s="52"/>
      <c r="G423" s="48"/>
    </row>
    <row r="424" customFormat="false" ht="12.75" hidden="false" customHeight="false" outlineLevel="0" collapsed="false">
      <c r="E424" s="52"/>
      <c r="F424" s="52"/>
      <c r="G424" s="48"/>
    </row>
    <row r="425" customFormat="false" ht="12.75" hidden="false" customHeight="false" outlineLevel="0" collapsed="false">
      <c r="E425" s="52"/>
      <c r="F425" s="52"/>
      <c r="G425" s="48"/>
    </row>
    <row r="426" customFormat="false" ht="12.75" hidden="false" customHeight="false" outlineLevel="0" collapsed="false">
      <c r="E426" s="52"/>
      <c r="F426" s="52"/>
      <c r="G426" s="48"/>
    </row>
    <row r="427" customFormat="false" ht="12.75" hidden="false" customHeight="false" outlineLevel="0" collapsed="false">
      <c r="E427" s="52"/>
      <c r="F427" s="52"/>
      <c r="G427" s="48"/>
    </row>
    <row r="428" customFormat="false" ht="12.75" hidden="false" customHeight="false" outlineLevel="0" collapsed="false">
      <c r="E428" s="52"/>
      <c r="F428" s="52"/>
      <c r="G428" s="48"/>
    </row>
    <row r="429" customFormat="false" ht="12.75" hidden="false" customHeight="false" outlineLevel="0" collapsed="false">
      <c r="E429" s="52"/>
      <c r="F429" s="52"/>
      <c r="G429" s="48"/>
    </row>
    <row r="430" customFormat="false" ht="12.75" hidden="false" customHeight="false" outlineLevel="0" collapsed="false">
      <c r="E430" s="52"/>
      <c r="F430" s="52"/>
      <c r="G430" s="48"/>
    </row>
    <row r="431" customFormat="false" ht="12.75" hidden="false" customHeight="false" outlineLevel="0" collapsed="false">
      <c r="E431" s="52"/>
      <c r="F431" s="52"/>
      <c r="G431" s="48"/>
    </row>
    <row r="432" customFormat="false" ht="12.75" hidden="false" customHeight="false" outlineLevel="0" collapsed="false">
      <c r="E432" s="52"/>
      <c r="F432" s="52"/>
      <c r="G432" s="48"/>
    </row>
    <row r="433" customFormat="false" ht="12.75" hidden="false" customHeight="false" outlineLevel="0" collapsed="false">
      <c r="E433" s="52"/>
      <c r="F433" s="52"/>
      <c r="G433" s="48"/>
    </row>
    <row r="434" customFormat="false" ht="12.75" hidden="false" customHeight="false" outlineLevel="0" collapsed="false">
      <c r="E434" s="52"/>
      <c r="F434" s="52"/>
      <c r="G434" s="48"/>
    </row>
    <row r="435" customFormat="false" ht="12.75" hidden="false" customHeight="false" outlineLevel="0" collapsed="false">
      <c r="E435" s="52"/>
      <c r="F435" s="52"/>
      <c r="G435" s="48"/>
    </row>
    <row r="436" customFormat="false" ht="12.75" hidden="false" customHeight="false" outlineLevel="0" collapsed="false">
      <c r="E436" s="52"/>
      <c r="F436" s="52"/>
      <c r="G436" s="48"/>
    </row>
    <row r="437" customFormat="false" ht="12.75" hidden="false" customHeight="false" outlineLevel="0" collapsed="false">
      <c r="E437" s="52"/>
      <c r="F437" s="52"/>
      <c r="G437" s="48"/>
    </row>
    <row r="438" customFormat="false" ht="12.75" hidden="false" customHeight="false" outlineLevel="0" collapsed="false">
      <c r="E438" s="52"/>
      <c r="F438" s="52"/>
      <c r="G438" s="48"/>
    </row>
    <row r="439" customFormat="false" ht="12.75" hidden="false" customHeight="false" outlineLevel="0" collapsed="false">
      <c r="E439" s="52"/>
      <c r="F439" s="52"/>
      <c r="G439" s="48"/>
    </row>
    <row r="440" customFormat="false" ht="12.75" hidden="false" customHeight="false" outlineLevel="0" collapsed="false">
      <c r="E440" s="52"/>
      <c r="F440" s="52"/>
      <c r="G440" s="48"/>
    </row>
    <row r="441" customFormat="false" ht="12.75" hidden="false" customHeight="false" outlineLevel="0" collapsed="false">
      <c r="E441" s="52"/>
      <c r="F441" s="52"/>
      <c r="G441" s="48"/>
    </row>
    <row r="442" customFormat="false" ht="12.75" hidden="false" customHeight="false" outlineLevel="0" collapsed="false">
      <c r="E442" s="52"/>
      <c r="F442" s="52"/>
      <c r="G442" s="48"/>
    </row>
    <row r="443" customFormat="false" ht="12.75" hidden="false" customHeight="false" outlineLevel="0" collapsed="false">
      <c r="E443" s="52"/>
      <c r="F443" s="52"/>
      <c r="G443" s="48"/>
    </row>
    <row r="444" customFormat="false" ht="12.75" hidden="false" customHeight="false" outlineLevel="0" collapsed="false">
      <c r="E444" s="52"/>
      <c r="F444" s="52"/>
      <c r="G444" s="48"/>
    </row>
    <row r="445" customFormat="false" ht="12.75" hidden="false" customHeight="false" outlineLevel="0" collapsed="false">
      <c r="E445" s="52"/>
      <c r="F445" s="52"/>
      <c r="G445" s="48"/>
    </row>
    <row r="446" customFormat="false" ht="12.75" hidden="false" customHeight="false" outlineLevel="0" collapsed="false">
      <c r="E446" s="52"/>
      <c r="F446" s="52"/>
      <c r="G446" s="48"/>
    </row>
    <row r="447" customFormat="false" ht="12.75" hidden="false" customHeight="false" outlineLevel="0" collapsed="false">
      <c r="E447" s="52"/>
      <c r="F447" s="52"/>
      <c r="G447" s="48"/>
    </row>
    <row r="448" customFormat="false" ht="12.75" hidden="false" customHeight="false" outlineLevel="0" collapsed="false">
      <c r="E448" s="52"/>
      <c r="F448" s="52"/>
      <c r="G448" s="48"/>
    </row>
    <row r="449" customFormat="false" ht="12.75" hidden="false" customHeight="false" outlineLevel="0" collapsed="false">
      <c r="E449" s="52"/>
      <c r="F449" s="52"/>
      <c r="G449" s="48"/>
    </row>
    <row r="450" customFormat="false" ht="12.75" hidden="false" customHeight="false" outlineLevel="0" collapsed="false">
      <c r="E450" s="52"/>
      <c r="F450" s="52"/>
      <c r="G450" s="48"/>
    </row>
    <row r="451" customFormat="false" ht="12.75" hidden="false" customHeight="false" outlineLevel="0" collapsed="false">
      <c r="E451" s="52"/>
      <c r="F451" s="52"/>
      <c r="G451" s="48"/>
    </row>
    <row r="452" customFormat="false" ht="12.75" hidden="false" customHeight="false" outlineLevel="0" collapsed="false">
      <c r="E452" s="52"/>
      <c r="F452" s="52"/>
      <c r="G452" s="48"/>
    </row>
    <row r="453" customFormat="false" ht="12.75" hidden="false" customHeight="false" outlineLevel="0" collapsed="false">
      <c r="E453" s="52"/>
      <c r="F453" s="52"/>
      <c r="G453" s="48"/>
    </row>
    <row r="454" customFormat="false" ht="12.75" hidden="false" customHeight="false" outlineLevel="0" collapsed="false">
      <c r="E454" s="52"/>
      <c r="F454" s="52"/>
      <c r="G454" s="48"/>
    </row>
    <row r="455" customFormat="false" ht="12.75" hidden="false" customHeight="false" outlineLevel="0" collapsed="false">
      <c r="E455" s="52"/>
      <c r="F455" s="52"/>
      <c r="G455" s="48"/>
    </row>
    <row r="456" customFormat="false" ht="12.75" hidden="false" customHeight="false" outlineLevel="0" collapsed="false">
      <c r="E456" s="52"/>
      <c r="F456" s="52"/>
      <c r="G456" s="48"/>
    </row>
    <row r="457" customFormat="false" ht="12.75" hidden="false" customHeight="false" outlineLevel="0" collapsed="false">
      <c r="E457" s="52"/>
      <c r="F457" s="52"/>
      <c r="G457" s="48"/>
    </row>
    <row r="458" customFormat="false" ht="12.75" hidden="false" customHeight="false" outlineLevel="0" collapsed="false">
      <c r="E458" s="52"/>
      <c r="F458" s="52"/>
      <c r="G458" s="48"/>
    </row>
    <row r="459" customFormat="false" ht="12.75" hidden="false" customHeight="false" outlineLevel="0" collapsed="false">
      <c r="E459" s="52"/>
      <c r="F459" s="52"/>
      <c r="G459" s="48"/>
    </row>
    <row r="460" customFormat="false" ht="12.75" hidden="false" customHeight="false" outlineLevel="0" collapsed="false">
      <c r="E460" s="52"/>
      <c r="F460" s="52"/>
      <c r="G460" s="48"/>
    </row>
    <row r="461" customFormat="false" ht="12.75" hidden="false" customHeight="false" outlineLevel="0" collapsed="false">
      <c r="E461" s="52"/>
      <c r="F461" s="52"/>
      <c r="G461" s="48"/>
    </row>
    <row r="462" customFormat="false" ht="12.75" hidden="false" customHeight="false" outlineLevel="0" collapsed="false">
      <c r="E462" s="52"/>
      <c r="F462" s="52"/>
      <c r="G462" s="48"/>
    </row>
    <row r="463" customFormat="false" ht="12.75" hidden="false" customHeight="false" outlineLevel="0" collapsed="false">
      <c r="E463" s="52"/>
      <c r="F463" s="52"/>
      <c r="G463" s="48"/>
    </row>
    <row r="464" customFormat="false" ht="12.75" hidden="false" customHeight="false" outlineLevel="0" collapsed="false">
      <c r="E464" s="52"/>
      <c r="F464" s="52"/>
      <c r="G464" s="48"/>
    </row>
    <row r="465" customFormat="false" ht="12.75" hidden="false" customHeight="false" outlineLevel="0" collapsed="false">
      <c r="E465" s="52"/>
      <c r="F465" s="52"/>
      <c r="G465" s="48"/>
    </row>
    <row r="466" customFormat="false" ht="12.75" hidden="false" customHeight="false" outlineLevel="0" collapsed="false">
      <c r="E466" s="52"/>
      <c r="F466" s="52"/>
      <c r="G466" s="48"/>
    </row>
    <row r="467" customFormat="false" ht="12.75" hidden="false" customHeight="false" outlineLevel="0" collapsed="false">
      <c r="E467" s="52"/>
      <c r="F467" s="52"/>
      <c r="G467" s="48"/>
    </row>
    <row r="468" customFormat="false" ht="12.75" hidden="false" customHeight="false" outlineLevel="0" collapsed="false">
      <c r="E468" s="52"/>
      <c r="F468" s="52"/>
      <c r="G468" s="48"/>
    </row>
    <row r="469" customFormat="false" ht="12.75" hidden="false" customHeight="false" outlineLevel="0" collapsed="false">
      <c r="E469" s="52"/>
      <c r="F469" s="52"/>
      <c r="G469" s="48"/>
    </row>
    <row r="470" customFormat="false" ht="12.75" hidden="false" customHeight="false" outlineLevel="0" collapsed="false">
      <c r="E470" s="52"/>
      <c r="F470" s="52"/>
      <c r="G470" s="48"/>
    </row>
    <row r="471" customFormat="false" ht="12.75" hidden="false" customHeight="false" outlineLevel="0" collapsed="false">
      <c r="E471" s="52"/>
      <c r="F471" s="52"/>
      <c r="G471" s="48"/>
    </row>
    <row r="472" customFormat="false" ht="12.75" hidden="false" customHeight="false" outlineLevel="0" collapsed="false">
      <c r="E472" s="52"/>
      <c r="F472" s="52"/>
      <c r="G472" s="48"/>
    </row>
    <row r="473" customFormat="false" ht="12.75" hidden="false" customHeight="false" outlineLevel="0" collapsed="false">
      <c r="E473" s="52"/>
      <c r="F473" s="52"/>
      <c r="G473" s="48"/>
    </row>
    <row r="474" customFormat="false" ht="12.75" hidden="false" customHeight="false" outlineLevel="0" collapsed="false">
      <c r="E474" s="52"/>
      <c r="F474" s="52"/>
      <c r="G474" s="48"/>
    </row>
    <row r="475" customFormat="false" ht="12.75" hidden="false" customHeight="false" outlineLevel="0" collapsed="false">
      <c r="E475" s="52"/>
      <c r="F475" s="52"/>
      <c r="G475" s="48"/>
    </row>
    <row r="476" customFormat="false" ht="12.75" hidden="false" customHeight="false" outlineLevel="0" collapsed="false">
      <c r="E476" s="52"/>
      <c r="F476" s="52"/>
      <c r="G476" s="48"/>
    </row>
    <row r="477" customFormat="false" ht="12.75" hidden="false" customHeight="false" outlineLevel="0" collapsed="false">
      <c r="E477" s="52"/>
      <c r="F477" s="52"/>
      <c r="G477" s="48"/>
    </row>
    <row r="478" customFormat="false" ht="12.75" hidden="false" customHeight="false" outlineLevel="0" collapsed="false">
      <c r="E478" s="52"/>
      <c r="F478" s="52"/>
      <c r="G478" s="48"/>
    </row>
    <row r="479" customFormat="false" ht="12.75" hidden="false" customHeight="false" outlineLevel="0" collapsed="false">
      <c r="E479" s="52"/>
      <c r="F479" s="52"/>
      <c r="G479" s="48"/>
    </row>
    <row r="480" customFormat="false" ht="12.75" hidden="false" customHeight="false" outlineLevel="0" collapsed="false">
      <c r="E480" s="52"/>
      <c r="F480" s="52"/>
      <c r="G480" s="48"/>
    </row>
    <row r="481" customFormat="false" ht="12.75" hidden="false" customHeight="false" outlineLevel="0" collapsed="false">
      <c r="E481" s="52"/>
      <c r="F481" s="52"/>
      <c r="G481" s="48"/>
    </row>
    <row r="482" customFormat="false" ht="12.75" hidden="false" customHeight="false" outlineLevel="0" collapsed="false">
      <c r="E482" s="52"/>
      <c r="F482" s="52"/>
      <c r="G482" s="48"/>
    </row>
    <row r="483" customFormat="false" ht="12.75" hidden="false" customHeight="false" outlineLevel="0" collapsed="false">
      <c r="E483" s="52"/>
      <c r="F483" s="52"/>
      <c r="G483" s="48"/>
    </row>
    <row r="484" customFormat="false" ht="12.75" hidden="false" customHeight="false" outlineLevel="0" collapsed="false">
      <c r="E484" s="52"/>
      <c r="F484" s="52"/>
      <c r="G484" s="48"/>
    </row>
    <row r="485" customFormat="false" ht="12.75" hidden="false" customHeight="false" outlineLevel="0" collapsed="false">
      <c r="E485" s="52"/>
      <c r="F485" s="52"/>
      <c r="G485" s="48"/>
    </row>
    <row r="486" customFormat="false" ht="12.75" hidden="false" customHeight="false" outlineLevel="0" collapsed="false">
      <c r="E486" s="52"/>
      <c r="F486" s="52"/>
      <c r="G486" s="48"/>
    </row>
    <row r="487" customFormat="false" ht="12.75" hidden="false" customHeight="false" outlineLevel="0" collapsed="false">
      <c r="E487" s="52"/>
      <c r="F487" s="52"/>
      <c r="G487" s="48"/>
    </row>
    <row r="488" customFormat="false" ht="12.75" hidden="false" customHeight="false" outlineLevel="0" collapsed="false">
      <c r="E488" s="52"/>
      <c r="F488" s="52"/>
      <c r="G488" s="48"/>
    </row>
    <row r="489" customFormat="false" ht="12.75" hidden="false" customHeight="false" outlineLevel="0" collapsed="false">
      <c r="E489" s="52"/>
      <c r="F489" s="52"/>
      <c r="G489" s="48"/>
    </row>
    <row r="490" customFormat="false" ht="12.75" hidden="false" customHeight="false" outlineLevel="0" collapsed="false">
      <c r="E490" s="52"/>
      <c r="F490" s="52"/>
      <c r="G490" s="48"/>
    </row>
    <row r="491" customFormat="false" ht="12.75" hidden="false" customHeight="false" outlineLevel="0" collapsed="false">
      <c r="E491" s="52"/>
      <c r="F491" s="52"/>
      <c r="G491" s="48"/>
    </row>
    <row r="492" customFormat="false" ht="12.75" hidden="false" customHeight="false" outlineLevel="0" collapsed="false">
      <c r="E492" s="52"/>
      <c r="F492" s="52"/>
      <c r="G492" s="48"/>
    </row>
    <row r="493" customFormat="false" ht="12.75" hidden="false" customHeight="false" outlineLevel="0" collapsed="false">
      <c r="E493" s="52"/>
      <c r="F493" s="52"/>
      <c r="G493" s="48"/>
    </row>
    <row r="494" customFormat="false" ht="12.75" hidden="false" customHeight="false" outlineLevel="0" collapsed="false">
      <c r="E494" s="52"/>
      <c r="F494" s="52"/>
      <c r="G494" s="48"/>
    </row>
    <row r="495" customFormat="false" ht="12.75" hidden="false" customHeight="false" outlineLevel="0" collapsed="false">
      <c r="E495" s="52"/>
      <c r="F495" s="52"/>
      <c r="G495" s="48"/>
    </row>
    <row r="496" customFormat="false" ht="12.75" hidden="false" customHeight="false" outlineLevel="0" collapsed="false">
      <c r="E496" s="52"/>
      <c r="F496" s="52"/>
      <c r="G496" s="48"/>
    </row>
    <row r="497" customFormat="false" ht="12.75" hidden="false" customHeight="false" outlineLevel="0" collapsed="false">
      <c r="E497" s="52"/>
      <c r="F497" s="52"/>
      <c r="G497" s="48"/>
    </row>
    <row r="498" customFormat="false" ht="12.75" hidden="false" customHeight="false" outlineLevel="0" collapsed="false">
      <c r="E498" s="52"/>
      <c r="F498" s="52"/>
      <c r="G498" s="48"/>
    </row>
    <row r="499" customFormat="false" ht="12.75" hidden="false" customHeight="false" outlineLevel="0" collapsed="false">
      <c r="E499" s="52"/>
      <c r="F499" s="52"/>
      <c r="G499" s="48"/>
    </row>
    <row r="500" customFormat="false" ht="12.75" hidden="false" customHeight="false" outlineLevel="0" collapsed="false">
      <c r="E500" s="52"/>
      <c r="F500" s="52"/>
      <c r="G500" s="48"/>
    </row>
    <row r="501" customFormat="false" ht="12.75" hidden="false" customHeight="false" outlineLevel="0" collapsed="false">
      <c r="E501" s="52"/>
      <c r="F501" s="52"/>
      <c r="G501" s="48"/>
    </row>
    <row r="502" customFormat="false" ht="12.75" hidden="false" customHeight="false" outlineLevel="0" collapsed="false">
      <c r="E502" s="52"/>
      <c r="F502" s="52"/>
      <c r="G502" s="48"/>
    </row>
    <row r="503" customFormat="false" ht="12.75" hidden="false" customHeight="false" outlineLevel="0" collapsed="false">
      <c r="E503" s="52"/>
      <c r="F503" s="52"/>
      <c r="G503" s="48"/>
    </row>
    <row r="504" customFormat="false" ht="12.75" hidden="false" customHeight="false" outlineLevel="0" collapsed="false">
      <c r="E504" s="52"/>
      <c r="F504" s="52"/>
      <c r="G504" s="48"/>
    </row>
    <row r="505" customFormat="false" ht="12.75" hidden="false" customHeight="false" outlineLevel="0" collapsed="false">
      <c r="E505" s="52"/>
      <c r="F505" s="52"/>
      <c r="G505" s="48"/>
    </row>
    <row r="506" customFormat="false" ht="12.75" hidden="false" customHeight="false" outlineLevel="0" collapsed="false">
      <c r="E506" s="52"/>
      <c r="F506" s="52"/>
      <c r="G506" s="48"/>
    </row>
    <row r="507" customFormat="false" ht="12.75" hidden="false" customHeight="false" outlineLevel="0" collapsed="false">
      <c r="E507" s="52"/>
      <c r="F507" s="52"/>
      <c r="G507" s="48"/>
    </row>
    <row r="508" customFormat="false" ht="12.75" hidden="false" customHeight="false" outlineLevel="0" collapsed="false">
      <c r="E508" s="52"/>
      <c r="F508" s="52"/>
      <c r="G508" s="48"/>
    </row>
    <row r="509" customFormat="false" ht="12.75" hidden="false" customHeight="false" outlineLevel="0" collapsed="false">
      <c r="E509" s="52"/>
      <c r="F509" s="52"/>
      <c r="G509" s="48"/>
    </row>
    <row r="510" customFormat="false" ht="12.75" hidden="false" customHeight="false" outlineLevel="0" collapsed="false">
      <c r="E510" s="52"/>
      <c r="F510" s="52"/>
      <c r="G510" s="48"/>
    </row>
    <row r="511" customFormat="false" ht="12.75" hidden="false" customHeight="false" outlineLevel="0" collapsed="false">
      <c r="E511" s="52"/>
      <c r="F511" s="52"/>
      <c r="G511" s="48"/>
    </row>
    <row r="512" customFormat="false" ht="12.75" hidden="false" customHeight="false" outlineLevel="0" collapsed="false">
      <c r="E512" s="52"/>
      <c r="F512" s="52"/>
      <c r="G512" s="48"/>
    </row>
    <row r="513" customFormat="false" ht="12.75" hidden="false" customHeight="false" outlineLevel="0" collapsed="false">
      <c r="E513" s="52"/>
      <c r="F513" s="52"/>
      <c r="G513" s="48"/>
    </row>
    <row r="514" customFormat="false" ht="12.75" hidden="false" customHeight="false" outlineLevel="0" collapsed="false">
      <c r="E514" s="52"/>
      <c r="F514" s="52"/>
      <c r="G514" s="48"/>
    </row>
    <row r="515" customFormat="false" ht="12.75" hidden="false" customHeight="false" outlineLevel="0" collapsed="false">
      <c r="E515" s="52"/>
      <c r="F515" s="52"/>
      <c r="G515" s="48"/>
    </row>
    <row r="516" customFormat="false" ht="12.75" hidden="false" customHeight="false" outlineLevel="0" collapsed="false">
      <c r="E516" s="52"/>
      <c r="F516" s="52"/>
      <c r="G516" s="48"/>
    </row>
    <row r="517" customFormat="false" ht="12.75" hidden="false" customHeight="false" outlineLevel="0" collapsed="false">
      <c r="E517" s="52"/>
      <c r="F517" s="52"/>
      <c r="G517" s="48"/>
    </row>
    <row r="518" customFormat="false" ht="12.75" hidden="false" customHeight="false" outlineLevel="0" collapsed="false">
      <c r="E518" s="52"/>
      <c r="F518" s="52"/>
      <c r="G518" s="48"/>
    </row>
    <row r="519" customFormat="false" ht="12.75" hidden="false" customHeight="false" outlineLevel="0" collapsed="false">
      <c r="E519" s="52"/>
      <c r="F519" s="52"/>
      <c r="G519" s="48"/>
    </row>
    <row r="520" customFormat="false" ht="12.75" hidden="false" customHeight="false" outlineLevel="0" collapsed="false">
      <c r="E520" s="52"/>
      <c r="F520" s="52"/>
      <c r="G520" s="48"/>
    </row>
    <row r="521" customFormat="false" ht="12.75" hidden="false" customHeight="false" outlineLevel="0" collapsed="false">
      <c r="E521" s="52"/>
      <c r="F521" s="52"/>
      <c r="G521" s="48"/>
    </row>
    <row r="522" customFormat="false" ht="12.75" hidden="false" customHeight="false" outlineLevel="0" collapsed="false">
      <c r="E522" s="52"/>
      <c r="F522" s="52"/>
      <c r="G522" s="48"/>
    </row>
    <row r="523" customFormat="false" ht="12.75" hidden="false" customHeight="false" outlineLevel="0" collapsed="false">
      <c r="E523" s="52"/>
      <c r="F523" s="52"/>
      <c r="G523" s="48"/>
    </row>
    <row r="524" customFormat="false" ht="12.75" hidden="false" customHeight="false" outlineLevel="0" collapsed="false">
      <c r="E524" s="52"/>
      <c r="F524" s="52"/>
      <c r="G524" s="48"/>
    </row>
    <row r="525" customFormat="false" ht="12.75" hidden="false" customHeight="false" outlineLevel="0" collapsed="false">
      <c r="E525" s="52"/>
      <c r="F525" s="52"/>
      <c r="G525" s="48"/>
    </row>
    <row r="526" customFormat="false" ht="12.75" hidden="false" customHeight="false" outlineLevel="0" collapsed="false">
      <c r="E526" s="52"/>
      <c r="F526" s="52"/>
      <c r="G526" s="48"/>
    </row>
    <row r="527" customFormat="false" ht="12.75" hidden="false" customHeight="false" outlineLevel="0" collapsed="false">
      <c r="E527" s="52"/>
      <c r="F527" s="52"/>
      <c r="G527" s="48"/>
    </row>
    <row r="528" customFormat="false" ht="12.75" hidden="false" customHeight="false" outlineLevel="0" collapsed="false">
      <c r="E528" s="52"/>
      <c r="F528" s="52"/>
      <c r="G528" s="48"/>
    </row>
    <row r="529" customFormat="false" ht="12.75" hidden="false" customHeight="false" outlineLevel="0" collapsed="false">
      <c r="E529" s="52"/>
      <c r="F529" s="52"/>
      <c r="G529" s="48"/>
    </row>
    <row r="530" customFormat="false" ht="12.75" hidden="false" customHeight="false" outlineLevel="0" collapsed="false">
      <c r="E530" s="52"/>
      <c r="F530" s="52"/>
      <c r="G530" s="48"/>
    </row>
    <row r="531" customFormat="false" ht="12.75" hidden="false" customHeight="false" outlineLevel="0" collapsed="false">
      <c r="E531" s="52"/>
      <c r="F531" s="52"/>
      <c r="G531" s="48"/>
    </row>
    <row r="532" customFormat="false" ht="12.75" hidden="false" customHeight="false" outlineLevel="0" collapsed="false">
      <c r="E532" s="52"/>
      <c r="F532" s="52"/>
      <c r="G532" s="48"/>
    </row>
    <row r="533" customFormat="false" ht="12.75" hidden="false" customHeight="false" outlineLevel="0" collapsed="false">
      <c r="E533" s="52"/>
      <c r="F533" s="52"/>
      <c r="G533" s="48"/>
    </row>
    <row r="534" customFormat="false" ht="12.75" hidden="false" customHeight="false" outlineLevel="0" collapsed="false">
      <c r="E534" s="52"/>
      <c r="F534" s="52"/>
      <c r="G534" s="48"/>
    </row>
    <row r="535" customFormat="false" ht="12.75" hidden="false" customHeight="false" outlineLevel="0" collapsed="false">
      <c r="E535" s="52"/>
      <c r="F535" s="52"/>
      <c r="G535" s="48"/>
    </row>
    <row r="536" customFormat="false" ht="12.75" hidden="false" customHeight="false" outlineLevel="0" collapsed="false">
      <c r="E536" s="52"/>
      <c r="F536" s="52"/>
      <c r="G536" s="48"/>
    </row>
    <row r="537" customFormat="false" ht="12.75" hidden="false" customHeight="false" outlineLevel="0" collapsed="false">
      <c r="E537" s="52"/>
      <c r="F537" s="52"/>
      <c r="G537" s="48"/>
    </row>
    <row r="538" customFormat="false" ht="12.75" hidden="false" customHeight="false" outlineLevel="0" collapsed="false">
      <c r="E538" s="52"/>
      <c r="F538" s="52"/>
      <c r="G538" s="48"/>
    </row>
    <row r="539" customFormat="false" ht="12.75" hidden="false" customHeight="false" outlineLevel="0" collapsed="false">
      <c r="E539" s="52"/>
      <c r="F539" s="52"/>
      <c r="G539" s="48"/>
    </row>
    <row r="540" customFormat="false" ht="12.75" hidden="false" customHeight="false" outlineLevel="0" collapsed="false">
      <c r="E540" s="52"/>
      <c r="F540" s="52"/>
      <c r="G540" s="48"/>
    </row>
    <row r="541" customFormat="false" ht="12.75" hidden="false" customHeight="false" outlineLevel="0" collapsed="false">
      <c r="E541" s="52"/>
      <c r="F541" s="52"/>
      <c r="G541" s="48"/>
    </row>
    <row r="542" customFormat="false" ht="12.75" hidden="false" customHeight="false" outlineLevel="0" collapsed="false">
      <c r="E542" s="52"/>
      <c r="F542" s="52"/>
      <c r="G542" s="48"/>
    </row>
    <row r="543" customFormat="false" ht="12.75" hidden="false" customHeight="false" outlineLevel="0" collapsed="false">
      <c r="E543" s="52"/>
      <c r="F543" s="52"/>
      <c r="G543" s="48"/>
    </row>
    <row r="544" customFormat="false" ht="12.75" hidden="false" customHeight="false" outlineLevel="0" collapsed="false">
      <c r="E544" s="52"/>
      <c r="F544" s="52"/>
      <c r="G544" s="48"/>
    </row>
    <row r="545" customFormat="false" ht="12.75" hidden="false" customHeight="false" outlineLevel="0" collapsed="false">
      <c r="E545" s="52"/>
      <c r="F545" s="52"/>
      <c r="G545" s="48"/>
    </row>
    <row r="546" customFormat="false" ht="12.75" hidden="false" customHeight="false" outlineLevel="0" collapsed="false">
      <c r="E546" s="52"/>
      <c r="F546" s="52"/>
      <c r="G546" s="48"/>
    </row>
    <row r="547" customFormat="false" ht="12.75" hidden="false" customHeight="false" outlineLevel="0" collapsed="false">
      <c r="E547" s="52"/>
      <c r="F547" s="52"/>
      <c r="G547" s="48"/>
    </row>
    <row r="548" customFormat="false" ht="12.75" hidden="false" customHeight="false" outlineLevel="0" collapsed="false">
      <c r="E548" s="52"/>
      <c r="F548" s="52"/>
      <c r="G548" s="48"/>
    </row>
    <row r="549" customFormat="false" ht="12.75" hidden="false" customHeight="false" outlineLevel="0" collapsed="false">
      <c r="E549" s="52"/>
      <c r="F549" s="52"/>
      <c r="G549" s="48"/>
    </row>
    <row r="550" customFormat="false" ht="12.75" hidden="false" customHeight="false" outlineLevel="0" collapsed="false">
      <c r="E550" s="52"/>
      <c r="F550" s="52"/>
      <c r="G550" s="48"/>
    </row>
    <row r="551" customFormat="false" ht="12.75" hidden="false" customHeight="false" outlineLevel="0" collapsed="false">
      <c r="E551" s="52"/>
      <c r="F551" s="52"/>
      <c r="G551" s="48"/>
    </row>
    <row r="552" customFormat="false" ht="12.75" hidden="false" customHeight="false" outlineLevel="0" collapsed="false">
      <c r="E552" s="52"/>
      <c r="F552" s="52"/>
      <c r="G552" s="48"/>
    </row>
    <row r="553" customFormat="false" ht="12.75" hidden="false" customHeight="false" outlineLevel="0" collapsed="false">
      <c r="E553" s="52"/>
      <c r="F553" s="52"/>
      <c r="G553" s="48"/>
    </row>
    <row r="554" customFormat="false" ht="12.75" hidden="false" customHeight="false" outlineLevel="0" collapsed="false">
      <c r="E554" s="52"/>
      <c r="F554" s="52"/>
      <c r="G554" s="48"/>
    </row>
    <row r="555" customFormat="false" ht="12.75" hidden="false" customHeight="false" outlineLevel="0" collapsed="false">
      <c r="E555" s="52"/>
      <c r="F555" s="52"/>
      <c r="G555" s="48"/>
    </row>
    <row r="556" customFormat="false" ht="12.75" hidden="false" customHeight="false" outlineLevel="0" collapsed="false">
      <c r="E556" s="52"/>
      <c r="F556" s="52"/>
      <c r="G556" s="48"/>
    </row>
    <row r="557" customFormat="false" ht="12.75" hidden="false" customHeight="false" outlineLevel="0" collapsed="false">
      <c r="E557" s="52"/>
      <c r="F557" s="52"/>
      <c r="G557" s="48"/>
    </row>
    <row r="558" customFormat="false" ht="12.75" hidden="false" customHeight="false" outlineLevel="0" collapsed="false">
      <c r="E558" s="52"/>
      <c r="F558" s="52"/>
      <c r="G558" s="48"/>
    </row>
    <row r="559" customFormat="false" ht="12.75" hidden="false" customHeight="false" outlineLevel="0" collapsed="false">
      <c r="E559" s="52"/>
      <c r="F559" s="52"/>
      <c r="G559" s="48"/>
    </row>
    <row r="560" customFormat="false" ht="12.75" hidden="false" customHeight="false" outlineLevel="0" collapsed="false">
      <c r="E560" s="52"/>
      <c r="F560" s="52"/>
      <c r="G560" s="48"/>
    </row>
    <row r="561" customFormat="false" ht="12.75" hidden="false" customHeight="false" outlineLevel="0" collapsed="false">
      <c r="E561" s="52"/>
      <c r="F561" s="52"/>
      <c r="G561" s="48"/>
    </row>
    <row r="562" customFormat="false" ht="12.75" hidden="false" customHeight="false" outlineLevel="0" collapsed="false">
      <c r="E562" s="52"/>
      <c r="F562" s="52"/>
      <c r="G562" s="48"/>
    </row>
    <row r="563" customFormat="false" ht="12.75" hidden="false" customHeight="false" outlineLevel="0" collapsed="false">
      <c r="E563" s="52"/>
      <c r="F563" s="52"/>
      <c r="G563" s="48"/>
    </row>
    <row r="564" customFormat="false" ht="12.75" hidden="false" customHeight="false" outlineLevel="0" collapsed="false">
      <c r="E564" s="52"/>
      <c r="F564" s="52"/>
      <c r="G564" s="48"/>
    </row>
    <row r="565" customFormat="false" ht="12.75" hidden="false" customHeight="false" outlineLevel="0" collapsed="false">
      <c r="E565" s="52"/>
      <c r="F565" s="52"/>
      <c r="G565" s="48"/>
    </row>
    <row r="566" customFormat="false" ht="12.75" hidden="false" customHeight="false" outlineLevel="0" collapsed="false">
      <c r="E566" s="52"/>
      <c r="F566" s="52"/>
      <c r="G566" s="48"/>
    </row>
    <row r="567" customFormat="false" ht="12.75" hidden="false" customHeight="false" outlineLevel="0" collapsed="false">
      <c r="E567" s="52"/>
      <c r="F567" s="52"/>
      <c r="G567" s="48"/>
    </row>
    <row r="568" customFormat="false" ht="12.75" hidden="false" customHeight="false" outlineLevel="0" collapsed="false">
      <c r="E568" s="52"/>
      <c r="F568" s="52"/>
      <c r="G568" s="48"/>
    </row>
    <row r="569" customFormat="false" ht="12.75" hidden="false" customHeight="false" outlineLevel="0" collapsed="false">
      <c r="E569" s="52"/>
      <c r="F569" s="52"/>
      <c r="G569" s="48"/>
    </row>
    <row r="570" customFormat="false" ht="12.75" hidden="false" customHeight="false" outlineLevel="0" collapsed="false">
      <c r="E570" s="52"/>
      <c r="F570" s="52"/>
      <c r="G570" s="48"/>
    </row>
    <row r="571" customFormat="false" ht="12.75" hidden="false" customHeight="false" outlineLevel="0" collapsed="false">
      <c r="E571" s="52"/>
      <c r="F571" s="52"/>
      <c r="G571" s="48"/>
    </row>
    <row r="572" customFormat="false" ht="12.75" hidden="false" customHeight="false" outlineLevel="0" collapsed="false">
      <c r="E572" s="52"/>
      <c r="F572" s="52"/>
      <c r="G572" s="48"/>
    </row>
    <row r="573" customFormat="false" ht="12.75" hidden="false" customHeight="false" outlineLevel="0" collapsed="false">
      <c r="E573" s="52"/>
      <c r="F573" s="52"/>
      <c r="G573" s="48"/>
    </row>
    <row r="574" customFormat="false" ht="12.75" hidden="false" customHeight="false" outlineLevel="0" collapsed="false">
      <c r="E574" s="52"/>
      <c r="F574" s="52"/>
      <c r="G574" s="48"/>
    </row>
    <row r="575" customFormat="false" ht="12.75" hidden="false" customHeight="false" outlineLevel="0" collapsed="false">
      <c r="E575" s="52"/>
      <c r="F575" s="52"/>
      <c r="G575" s="48"/>
    </row>
    <row r="576" customFormat="false" ht="12.75" hidden="false" customHeight="false" outlineLevel="0" collapsed="false">
      <c r="E576" s="52"/>
      <c r="F576" s="52"/>
      <c r="G576" s="48"/>
    </row>
    <row r="577" customFormat="false" ht="12.75" hidden="false" customHeight="false" outlineLevel="0" collapsed="false">
      <c r="E577" s="52"/>
      <c r="F577" s="52"/>
      <c r="G577" s="48"/>
    </row>
    <row r="578" customFormat="false" ht="12.75" hidden="false" customHeight="false" outlineLevel="0" collapsed="false">
      <c r="E578" s="52"/>
      <c r="F578" s="52"/>
      <c r="G578" s="48"/>
    </row>
    <row r="579" customFormat="false" ht="12.75" hidden="false" customHeight="false" outlineLevel="0" collapsed="false">
      <c r="E579" s="52"/>
      <c r="F579" s="52"/>
      <c r="G579" s="48"/>
    </row>
    <row r="580" customFormat="false" ht="12.75" hidden="false" customHeight="false" outlineLevel="0" collapsed="false">
      <c r="E580" s="52"/>
      <c r="F580" s="52"/>
      <c r="G580" s="48"/>
    </row>
    <row r="581" customFormat="false" ht="12.75" hidden="false" customHeight="false" outlineLevel="0" collapsed="false">
      <c r="E581" s="52"/>
      <c r="F581" s="52"/>
      <c r="G581" s="48"/>
    </row>
    <row r="582" customFormat="false" ht="12.75" hidden="false" customHeight="false" outlineLevel="0" collapsed="false">
      <c r="E582" s="52"/>
      <c r="F582" s="52"/>
      <c r="G582" s="48"/>
    </row>
    <row r="583" customFormat="false" ht="12.75" hidden="false" customHeight="false" outlineLevel="0" collapsed="false">
      <c r="E583" s="52"/>
      <c r="F583" s="52"/>
      <c r="G583" s="48"/>
    </row>
    <row r="584" customFormat="false" ht="12.75" hidden="false" customHeight="false" outlineLevel="0" collapsed="false">
      <c r="E584" s="52"/>
      <c r="F584" s="52"/>
      <c r="G584" s="48"/>
    </row>
    <row r="585" customFormat="false" ht="12.75" hidden="false" customHeight="false" outlineLevel="0" collapsed="false">
      <c r="E585" s="52"/>
      <c r="F585" s="52"/>
      <c r="G585" s="48"/>
    </row>
    <row r="586" customFormat="false" ht="12.75" hidden="false" customHeight="false" outlineLevel="0" collapsed="false">
      <c r="E586" s="52"/>
      <c r="F586" s="52"/>
      <c r="G586" s="48"/>
    </row>
    <row r="587" customFormat="false" ht="12.75" hidden="false" customHeight="false" outlineLevel="0" collapsed="false">
      <c r="E587" s="52"/>
      <c r="F587" s="52"/>
      <c r="G587" s="48"/>
    </row>
    <row r="588" customFormat="false" ht="12.75" hidden="false" customHeight="false" outlineLevel="0" collapsed="false">
      <c r="E588" s="52"/>
      <c r="F588" s="52"/>
      <c r="G588" s="48"/>
    </row>
    <row r="589" customFormat="false" ht="12.75" hidden="false" customHeight="false" outlineLevel="0" collapsed="false">
      <c r="E589" s="52"/>
      <c r="F589" s="52"/>
      <c r="G589" s="48"/>
    </row>
    <row r="590" customFormat="false" ht="12.75" hidden="false" customHeight="false" outlineLevel="0" collapsed="false">
      <c r="E590" s="52"/>
      <c r="F590" s="52"/>
      <c r="G590" s="48"/>
    </row>
    <row r="591" customFormat="false" ht="12.75" hidden="false" customHeight="false" outlineLevel="0" collapsed="false">
      <c r="E591" s="52"/>
      <c r="F591" s="52"/>
      <c r="G591" s="48"/>
    </row>
    <row r="592" customFormat="false" ht="12.75" hidden="false" customHeight="false" outlineLevel="0" collapsed="false">
      <c r="E592" s="52"/>
      <c r="F592" s="52"/>
      <c r="G592" s="48"/>
    </row>
    <row r="593" customFormat="false" ht="12.75" hidden="false" customHeight="false" outlineLevel="0" collapsed="false">
      <c r="E593" s="52"/>
      <c r="F593" s="52"/>
      <c r="G593" s="48"/>
    </row>
    <row r="594" customFormat="false" ht="12.75" hidden="false" customHeight="false" outlineLevel="0" collapsed="false">
      <c r="E594" s="52"/>
      <c r="F594" s="52"/>
      <c r="G594" s="48"/>
    </row>
    <row r="595" customFormat="false" ht="12.75" hidden="false" customHeight="false" outlineLevel="0" collapsed="false">
      <c r="E595" s="52"/>
      <c r="F595" s="52"/>
      <c r="G595" s="48"/>
    </row>
    <row r="596" customFormat="false" ht="12.75" hidden="false" customHeight="false" outlineLevel="0" collapsed="false">
      <c r="E596" s="52"/>
      <c r="F596" s="52"/>
      <c r="G596" s="48"/>
    </row>
    <row r="597" customFormat="false" ht="12.75" hidden="false" customHeight="false" outlineLevel="0" collapsed="false">
      <c r="E597" s="52"/>
      <c r="F597" s="52"/>
      <c r="G597" s="48"/>
    </row>
    <row r="598" customFormat="false" ht="12.75" hidden="false" customHeight="false" outlineLevel="0" collapsed="false">
      <c r="E598" s="52"/>
      <c r="F598" s="52"/>
      <c r="G598" s="48"/>
    </row>
    <row r="599" customFormat="false" ht="12.75" hidden="false" customHeight="false" outlineLevel="0" collapsed="false">
      <c r="E599" s="52"/>
      <c r="F599" s="52"/>
      <c r="G599" s="48"/>
    </row>
    <row r="600" customFormat="false" ht="12.75" hidden="false" customHeight="false" outlineLevel="0" collapsed="false">
      <c r="E600" s="52"/>
      <c r="F600" s="52"/>
      <c r="G600" s="48"/>
    </row>
    <row r="601" customFormat="false" ht="12.75" hidden="false" customHeight="false" outlineLevel="0" collapsed="false">
      <c r="E601" s="52"/>
      <c r="F601" s="52"/>
      <c r="G601" s="48"/>
    </row>
    <row r="602" customFormat="false" ht="12.75" hidden="false" customHeight="false" outlineLevel="0" collapsed="false">
      <c r="E602" s="52"/>
      <c r="F602" s="52"/>
      <c r="G602" s="48"/>
    </row>
    <row r="603" customFormat="false" ht="12.75" hidden="false" customHeight="false" outlineLevel="0" collapsed="false">
      <c r="E603" s="52"/>
      <c r="F603" s="52"/>
      <c r="G603" s="48"/>
    </row>
    <row r="604" customFormat="false" ht="12.75" hidden="false" customHeight="false" outlineLevel="0" collapsed="false">
      <c r="E604" s="52"/>
      <c r="F604" s="52"/>
      <c r="G604" s="48"/>
    </row>
    <row r="605" customFormat="false" ht="12.75" hidden="false" customHeight="false" outlineLevel="0" collapsed="false">
      <c r="E605" s="52"/>
      <c r="F605" s="52"/>
      <c r="G605" s="48"/>
    </row>
    <row r="606" customFormat="false" ht="12.75" hidden="false" customHeight="false" outlineLevel="0" collapsed="false">
      <c r="E606" s="52"/>
      <c r="F606" s="52"/>
      <c r="G606" s="48"/>
    </row>
    <row r="607" customFormat="false" ht="12.75" hidden="false" customHeight="false" outlineLevel="0" collapsed="false">
      <c r="E607" s="52"/>
      <c r="F607" s="52"/>
      <c r="G607" s="48"/>
    </row>
    <row r="608" customFormat="false" ht="12.75" hidden="false" customHeight="false" outlineLevel="0" collapsed="false">
      <c r="E608" s="52"/>
      <c r="F608" s="52"/>
      <c r="G608" s="48"/>
    </row>
    <row r="609" customFormat="false" ht="12.75" hidden="false" customHeight="false" outlineLevel="0" collapsed="false">
      <c r="E609" s="52"/>
      <c r="F609" s="52"/>
      <c r="G609" s="48"/>
    </row>
    <row r="610" customFormat="false" ht="12.75" hidden="false" customHeight="false" outlineLevel="0" collapsed="false">
      <c r="E610" s="52"/>
      <c r="F610" s="52"/>
      <c r="G610" s="48"/>
    </row>
    <row r="611" customFormat="false" ht="12.75" hidden="false" customHeight="false" outlineLevel="0" collapsed="false">
      <c r="E611" s="52"/>
      <c r="F611" s="52"/>
      <c r="G611" s="48"/>
    </row>
    <row r="612" customFormat="false" ht="12.75" hidden="false" customHeight="false" outlineLevel="0" collapsed="false">
      <c r="E612" s="52"/>
      <c r="F612" s="52"/>
      <c r="G612" s="48"/>
    </row>
    <row r="613" customFormat="false" ht="12.75" hidden="false" customHeight="false" outlineLevel="0" collapsed="false">
      <c r="E613" s="52"/>
      <c r="F613" s="52"/>
      <c r="G613" s="48"/>
    </row>
    <row r="614" customFormat="false" ht="12.75" hidden="false" customHeight="false" outlineLevel="0" collapsed="false">
      <c r="E614" s="52"/>
      <c r="F614" s="52"/>
      <c r="G614" s="48"/>
    </row>
    <row r="615" customFormat="false" ht="12.75" hidden="false" customHeight="false" outlineLevel="0" collapsed="false">
      <c r="E615" s="52"/>
      <c r="F615" s="52"/>
      <c r="G615" s="48"/>
    </row>
    <row r="616" customFormat="false" ht="12.75" hidden="false" customHeight="false" outlineLevel="0" collapsed="false">
      <c r="E616" s="52"/>
      <c r="F616" s="52"/>
      <c r="G616" s="48"/>
    </row>
    <row r="617" customFormat="false" ht="12.75" hidden="false" customHeight="false" outlineLevel="0" collapsed="false">
      <c r="E617" s="52"/>
      <c r="F617" s="52"/>
      <c r="G617" s="48"/>
    </row>
    <row r="618" customFormat="false" ht="12.75" hidden="false" customHeight="false" outlineLevel="0" collapsed="false">
      <c r="E618" s="52"/>
      <c r="F618" s="52"/>
      <c r="G618" s="48"/>
    </row>
    <row r="619" customFormat="false" ht="12.75" hidden="false" customHeight="false" outlineLevel="0" collapsed="false">
      <c r="E619" s="52"/>
      <c r="F619" s="52"/>
      <c r="G619" s="48"/>
    </row>
    <row r="620" customFormat="false" ht="12.75" hidden="false" customHeight="false" outlineLevel="0" collapsed="false">
      <c r="E620" s="52"/>
      <c r="F620" s="52"/>
      <c r="G620" s="48"/>
    </row>
    <row r="621" customFormat="false" ht="12.75" hidden="false" customHeight="false" outlineLevel="0" collapsed="false">
      <c r="E621" s="52"/>
      <c r="F621" s="52"/>
      <c r="G621" s="48"/>
    </row>
    <row r="622" customFormat="false" ht="12.75" hidden="false" customHeight="false" outlineLevel="0" collapsed="false">
      <c r="E622" s="52"/>
      <c r="F622" s="52"/>
      <c r="G622" s="48"/>
    </row>
    <row r="623" customFormat="false" ht="12.75" hidden="false" customHeight="false" outlineLevel="0" collapsed="false">
      <c r="E623" s="52"/>
      <c r="F623" s="52"/>
      <c r="G623" s="48"/>
    </row>
    <row r="624" customFormat="false" ht="12.75" hidden="false" customHeight="false" outlineLevel="0" collapsed="false">
      <c r="E624" s="52"/>
      <c r="F624" s="52"/>
      <c r="G624" s="48"/>
    </row>
    <row r="625" customFormat="false" ht="12.75" hidden="false" customHeight="false" outlineLevel="0" collapsed="false">
      <c r="E625" s="52"/>
      <c r="F625" s="52"/>
      <c r="G625" s="48"/>
    </row>
    <row r="626" customFormat="false" ht="12.75" hidden="false" customHeight="false" outlineLevel="0" collapsed="false">
      <c r="E626" s="52"/>
      <c r="F626" s="52"/>
      <c r="G626" s="48"/>
    </row>
    <row r="627" customFormat="false" ht="12.75" hidden="false" customHeight="false" outlineLevel="0" collapsed="false">
      <c r="E627" s="52"/>
      <c r="F627" s="52"/>
      <c r="G627" s="48"/>
    </row>
    <row r="628" customFormat="false" ht="12.75" hidden="false" customHeight="false" outlineLevel="0" collapsed="false">
      <c r="E628" s="52"/>
      <c r="F628" s="52"/>
      <c r="G628" s="48"/>
    </row>
    <row r="629" customFormat="false" ht="12.75" hidden="false" customHeight="false" outlineLevel="0" collapsed="false">
      <c r="E629" s="52"/>
      <c r="F629" s="52"/>
      <c r="G629" s="48"/>
    </row>
    <row r="630" customFormat="false" ht="12.75" hidden="false" customHeight="false" outlineLevel="0" collapsed="false">
      <c r="E630" s="52"/>
      <c r="F630" s="52"/>
      <c r="G630" s="48"/>
    </row>
    <row r="631" customFormat="false" ht="12.75" hidden="false" customHeight="false" outlineLevel="0" collapsed="false">
      <c r="E631" s="52"/>
      <c r="F631" s="52"/>
      <c r="G631" s="48"/>
    </row>
    <row r="632" customFormat="false" ht="12.75" hidden="false" customHeight="false" outlineLevel="0" collapsed="false">
      <c r="E632" s="52"/>
      <c r="F632" s="52"/>
      <c r="G632" s="48"/>
    </row>
    <row r="633" customFormat="false" ht="12.75" hidden="false" customHeight="false" outlineLevel="0" collapsed="false">
      <c r="E633" s="52"/>
      <c r="F633" s="52"/>
      <c r="G633" s="48"/>
    </row>
    <row r="634" customFormat="false" ht="12.75" hidden="false" customHeight="false" outlineLevel="0" collapsed="false">
      <c r="E634" s="52"/>
      <c r="F634" s="52"/>
      <c r="G634" s="48"/>
    </row>
    <row r="635" customFormat="false" ht="12.75" hidden="false" customHeight="false" outlineLevel="0" collapsed="false">
      <c r="E635" s="52"/>
      <c r="F635" s="52"/>
      <c r="G635" s="48"/>
    </row>
    <row r="636" customFormat="false" ht="12.75" hidden="false" customHeight="false" outlineLevel="0" collapsed="false">
      <c r="E636" s="52"/>
      <c r="F636" s="52"/>
      <c r="G636" s="48"/>
    </row>
    <row r="637" customFormat="false" ht="12.75" hidden="false" customHeight="false" outlineLevel="0" collapsed="false">
      <c r="E637" s="52"/>
      <c r="F637" s="52"/>
      <c r="G637" s="48"/>
    </row>
    <row r="638" customFormat="false" ht="12.75" hidden="false" customHeight="false" outlineLevel="0" collapsed="false">
      <c r="E638" s="52"/>
      <c r="F638" s="52"/>
      <c r="G638" s="48"/>
    </row>
    <row r="639" customFormat="false" ht="12.75" hidden="false" customHeight="false" outlineLevel="0" collapsed="false">
      <c r="E639" s="52"/>
      <c r="F639" s="52"/>
      <c r="G639" s="48"/>
    </row>
    <row r="640" customFormat="false" ht="12.75" hidden="false" customHeight="false" outlineLevel="0" collapsed="false">
      <c r="E640" s="52"/>
      <c r="F640" s="52"/>
      <c r="G640" s="48"/>
    </row>
    <row r="641" customFormat="false" ht="12.75" hidden="false" customHeight="false" outlineLevel="0" collapsed="false">
      <c r="E641" s="52"/>
      <c r="F641" s="52"/>
      <c r="G641" s="48"/>
    </row>
    <row r="642" customFormat="false" ht="12.75" hidden="false" customHeight="false" outlineLevel="0" collapsed="false">
      <c r="E642" s="52"/>
      <c r="F642" s="52"/>
      <c r="G642" s="48"/>
    </row>
    <row r="643" customFormat="false" ht="12.75" hidden="false" customHeight="false" outlineLevel="0" collapsed="false">
      <c r="E643" s="52"/>
      <c r="F643" s="52"/>
      <c r="G643" s="48"/>
    </row>
    <row r="644" customFormat="false" ht="12.75" hidden="false" customHeight="false" outlineLevel="0" collapsed="false">
      <c r="E644" s="52"/>
      <c r="F644" s="52"/>
      <c r="G644" s="48"/>
    </row>
    <row r="645" customFormat="false" ht="12.75" hidden="false" customHeight="false" outlineLevel="0" collapsed="false">
      <c r="E645" s="52"/>
      <c r="F645" s="52"/>
      <c r="G645" s="48"/>
    </row>
    <row r="646" customFormat="false" ht="12.75" hidden="false" customHeight="false" outlineLevel="0" collapsed="false">
      <c r="E646" s="52"/>
      <c r="F646" s="52"/>
      <c r="G646" s="48"/>
    </row>
    <row r="647" customFormat="false" ht="12.75" hidden="false" customHeight="false" outlineLevel="0" collapsed="false">
      <c r="E647" s="52"/>
      <c r="F647" s="52"/>
      <c r="G647" s="48"/>
    </row>
    <row r="648" customFormat="false" ht="12.75" hidden="false" customHeight="false" outlineLevel="0" collapsed="false">
      <c r="E648" s="52"/>
      <c r="F648" s="52"/>
      <c r="G648" s="48"/>
    </row>
    <row r="649" customFormat="false" ht="12.75" hidden="false" customHeight="false" outlineLevel="0" collapsed="false">
      <c r="E649" s="52"/>
      <c r="F649" s="52"/>
      <c r="G649" s="48"/>
    </row>
    <row r="650" customFormat="false" ht="12.75" hidden="false" customHeight="false" outlineLevel="0" collapsed="false">
      <c r="E650" s="52"/>
      <c r="F650" s="52"/>
      <c r="G650" s="48"/>
    </row>
    <row r="651" customFormat="false" ht="12.75" hidden="false" customHeight="false" outlineLevel="0" collapsed="false">
      <c r="E651" s="52"/>
      <c r="F651" s="52"/>
      <c r="G651" s="48"/>
    </row>
    <row r="652" customFormat="false" ht="12.75" hidden="false" customHeight="false" outlineLevel="0" collapsed="false">
      <c r="E652" s="52"/>
      <c r="F652" s="52"/>
      <c r="G652" s="48"/>
    </row>
    <row r="653" customFormat="false" ht="12.75" hidden="false" customHeight="false" outlineLevel="0" collapsed="false">
      <c r="E653" s="52"/>
      <c r="F653" s="52"/>
      <c r="G653" s="48"/>
    </row>
    <row r="654" customFormat="false" ht="12.75" hidden="false" customHeight="false" outlineLevel="0" collapsed="false">
      <c r="E654" s="52"/>
      <c r="F654" s="52"/>
      <c r="G654" s="48"/>
    </row>
    <row r="655" customFormat="false" ht="12.75" hidden="false" customHeight="false" outlineLevel="0" collapsed="false">
      <c r="E655" s="52"/>
      <c r="F655" s="52"/>
      <c r="G655" s="48"/>
    </row>
    <row r="656" customFormat="false" ht="12.75" hidden="false" customHeight="false" outlineLevel="0" collapsed="false">
      <c r="E656" s="52"/>
      <c r="F656" s="52"/>
      <c r="G656" s="48"/>
    </row>
    <row r="657" customFormat="false" ht="12.75" hidden="false" customHeight="false" outlineLevel="0" collapsed="false">
      <c r="E657" s="52"/>
      <c r="F657" s="52"/>
      <c r="G657" s="48"/>
    </row>
    <row r="658" customFormat="false" ht="12.75" hidden="false" customHeight="false" outlineLevel="0" collapsed="false">
      <c r="E658" s="52"/>
      <c r="F658" s="52"/>
      <c r="G658" s="48"/>
    </row>
    <row r="659" customFormat="false" ht="12.75" hidden="false" customHeight="false" outlineLevel="0" collapsed="false">
      <c r="E659" s="52"/>
      <c r="F659" s="52"/>
      <c r="G659" s="48"/>
    </row>
    <row r="660" customFormat="false" ht="12.75" hidden="false" customHeight="false" outlineLevel="0" collapsed="false">
      <c r="E660" s="52"/>
      <c r="F660" s="52"/>
      <c r="G660" s="48"/>
    </row>
    <row r="661" customFormat="false" ht="12.75" hidden="false" customHeight="false" outlineLevel="0" collapsed="false">
      <c r="G661" s="48"/>
    </row>
    <row r="662" customFormat="false" ht="12.75" hidden="false" customHeight="false" outlineLevel="0" collapsed="false">
      <c r="G662" s="48"/>
    </row>
    <row r="663" customFormat="false" ht="12.75" hidden="false" customHeight="false" outlineLevel="0" collapsed="false">
      <c r="G663" s="48"/>
    </row>
    <row r="664" customFormat="false" ht="12.75" hidden="false" customHeight="false" outlineLevel="0" collapsed="false">
      <c r="G664" s="48"/>
    </row>
    <row r="665" customFormat="false" ht="12.75" hidden="false" customHeight="false" outlineLevel="0" collapsed="false">
      <c r="G665" s="48"/>
    </row>
    <row r="666" customFormat="false" ht="12.75" hidden="false" customHeight="false" outlineLevel="0" collapsed="false">
      <c r="G666" s="48"/>
    </row>
    <row r="667" customFormat="false" ht="12.75" hidden="false" customHeight="false" outlineLevel="0" collapsed="false">
      <c r="G667" s="48"/>
    </row>
    <row r="668" customFormat="false" ht="12.75" hidden="false" customHeight="false" outlineLevel="0" collapsed="false">
      <c r="G668" s="48"/>
    </row>
    <row r="669" customFormat="false" ht="12.75" hidden="false" customHeight="false" outlineLevel="0" collapsed="false">
      <c r="G669" s="48"/>
    </row>
    <row r="670" customFormat="false" ht="12.75" hidden="false" customHeight="false" outlineLevel="0" collapsed="false">
      <c r="G670" s="48"/>
    </row>
    <row r="671" customFormat="false" ht="12.75" hidden="false" customHeight="false" outlineLevel="0" collapsed="false">
      <c r="G671" s="48"/>
    </row>
  </sheetData>
  <mergeCells count="9">
    <mergeCell ref="A2:G2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false" verticalCentered="false"/>
  <pageMargins left="0.170138888888889" right="0.179861111111111" top="0.4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6.56"/>
    <col collapsed="false" customWidth="true" hidden="false" outlineLevel="0" max="3" min="3" style="61" width="32.13"/>
    <col collapsed="false" customWidth="true" hidden="true" outlineLevel="0" max="4" min="4" style="60" width="11.7"/>
    <col collapsed="false" customWidth="true" hidden="false" outlineLevel="0" max="5" min="5" style="60" width="13.85"/>
    <col collapsed="false" customWidth="true" hidden="false" outlineLevel="0" max="6" min="6" style="60" width="11.42"/>
    <col collapsed="false" customWidth="true" hidden="false" outlineLevel="0" max="7" min="7" style="60" width="10.99"/>
    <col collapsed="false" customWidth="true" hidden="false" outlineLevel="0" max="8" min="8" style="60" width="10.56"/>
    <col collapsed="false" customWidth="true" hidden="false" outlineLevel="0" max="9" min="9" style="60" width="14.7"/>
    <col collapsed="false" customWidth="true" hidden="false" outlineLevel="0" max="10" min="10" style="60" width="11.7"/>
    <col collapsed="false" customWidth="true" hidden="false" outlineLevel="0" max="11" min="11" style="60" width="11.42"/>
    <col collapsed="false" customWidth="true" hidden="true" outlineLevel="0" max="12" min="12" style="60" width="14.42"/>
    <col collapsed="false" customWidth="false" hidden="false" outlineLevel="0" max="257" min="13" style="60" width="9.13"/>
  </cols>
  <sheetData>
    <row r="1" customFormat="false" ht="39" hidden="false" customHeight="true" outlineLevel="0" collapsed="false">
      <c r="I1" s="62" t="s">
        <v>337</v>
      </c>
      <c r="J1" s="62"/>
      <c r="K1" s="62"/>
      <c r="L1" s="62"/>
    </row>
    <row r="2" customFormat="false" ht="12.75" hidden="false" customHeight="true" outlineLevel="0" collapsed="false">
      <c r="A2" s="63" t="s">
        <v>3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2.75" hidden="false" customHeight="false" outlineLevel="0" collapsed="false">
      <c r="L3" s="64" t="s">
        <v>339</v>
      </c>
    </row>
    <row r="4" customFormat="false" ht="25.5" hidden="false" customHeight="true" outlineLevel="0" collapsed="false">
      <c r="A4" s="65" t="s">
        <v>340</v>
      </c>
      <c r="B4" s="66" t="s">
        <v>8</v>
      </c>
      <c r="C4" s="67" t="s">
        <v>341</v>
      </c>
      <c r="D4" s="67" t="s">
        <v>342</v>
      </c>
      <c r="E4" s="68" t="s">
        <v>343</v>
      </c>
      <c r="F4" s="68"/>
      <c r="G4" s="68"/>
      <c r="H4" s="68"/>
      <c r="I4" s="68"/>
      <c r="J4" s="67" t="s">
        <v>344</v>
      </c>
      <c r="K4" s="67" t="s">
        <v>345</v>
      </c>
      <c r="L4" s="69" t="s">
        <v>346</v>
      </c>
    </row>
    <row r="5" customFormat="false" ht="12.75" hidden="false" customHeight="true" outlineLevel="0" collapsed="false">
      <c r="A5" s="65"/>
      <c r="B5" s="66"/>
      <c r="C5" s="67"/>
      <c r="D5" s="67"/>
      <c r="E5" s="67" t="s">
        <v>347</v>
      </c>
      <c r="F5" s="67" t="s">
        <v>348</v>
      </c>
      <c r="G5" s="67"/>
      <c r="H5" s="67"/>
      <c r="I5" s="67"/>
      <c r="J5" s="67"/>
      <c r="K5" s="67"/>
      <c r="L5" s="69"/>
    </row>
    <row r="6" customFormat="false" ht="12.75" hidden="false" customHeight="true" outlineLevel="0" collapsed="false">
      <c r="A6" s="65"/>
      <c r="B6" s="66"/>
      <c r="C6" s="67"/>
      <c r="D6" s="67"/>
      <c r="E6" s="67"/>
      <c r="F6" s="67" t="s">
        <v>349</v>
      </c>
      <c r="G6" s="67" t="s">
        <v>350</v>
      </c>
      <c r="H6" s="67" t="s">
        <v>351</v>
      </c>
      <c r="I6" s="67" t="s">
        <v>352</v>
      </c>
      <c r="J6" s="67"/>
      <c r="K6" s="67"/>
      <c r="L6" s="69"/>
    </row>
    <row r="7" customFormat="false" ht="20.1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9"/>
    </row>
    <row r="8" customFormat="false" ht="17.25" hidden="false" customHeight="true" outlineLevel="0" collapsed="false">
      <c r="A8" s="65"/>
      <c r="B8" s="66"/>
      <c r="C8" s="67"/>
      <c r="D8" s="67"/>
      <c r="E8" s="67"/>
      <c r="F8" s="67"/>
      <c r="G8" s="67"/>
      <c r="H8" s="67"/>
      <c r="I8" s="67"/>
      <c r="J8" s="67"/>
      <c r="K8" s="67"/>
      <c r="L8" s="69"/>
    </row>
    <row r="9" customFormat="false" ht="8.1" hidden="false" customHeight="true" outlineLevel="0" collapsed="false">
      <c r="A9" s="70" t="n">
        <v>1</v>
      </c>
      <c r="B9" s="70" t="n">
        <v>2</v>
      </c>
      <c r="C9" s="71" t="n">
        <v>3</v>
      </c>
      <c r="D9" s="70" t="n">
        <v>4</v>
      </c>
      <c r="E9" s="70" t="n">
        <v>4</v>
      </c>
      <c r="F9" s="70" t="n">
        <v>5</v>
      </c>
      <c r="G9" s="70" t="n">
        <v>6</v>
      </c>
      <c r="H9" s="70" t="n">
        <v>7</v>
      </c>
      <c r="I9" s="70" t="n">
        <v>8</v>
      </c>
      <c r="J9" s="70" t="n">
        <v>9</v>
      </c>
      <c r="K9" s="70" t="n">
        <v>10</v>
      </c>
      <c r="L9" s="72" t="n">
        <v>12</v>
      </c>
    </row>
    <row r="10" customFormat="false" ht="30" hidden="false" customHeight="true" outlineLevel="0" collapsed="false">
      <c r="A10" s="73" t="n">
        <v>600</v>
      </c>
      <c r="B10" s="74" t="n">
        <v>60013</v>
      </c>
      <c r="C10" s="75" t="s">
        <v>353</v>
      </c>
      <c r="D10" s="76" t="n">
        <f aca="false">E10+J10+K10</f>
        <v>10000</v>
      </c>
      <c r="E10" s="76" t="n">
        <f aca="false">F10+G10+H10+I10</f>
        <v>10000</v>
      </c>
      <c r="F10" s="76" t="n">
        <v>10000</v>
      </c>
      <c r="G10" s="77"/>
      <c r="H10" s="77"/>
      <c r="I10" s="76"/>
      <c r="J10" s="78" t="n">
        <v>0</v>
      </c>
      <c r="K10" s="79" t="n">
        <v>0</v>
      </c>
      <c r="L10" s="80" t="s">
        <v>354</v>
      </c>
    </row>
    <row r="11" customFormat="false" ht="25.5" hidden="false" customHeight="false" outlineLevel="0" collapsed="false">
      <c r="A11" s="81" t="n">
        <v>600</v>
      </c>
      <c r="B11" s="82" t="n">
        <v>60014</v>
      </c>
      <c r="C11" s="83" t="s">
        <v>355</v>
      </c>
      <c r="D11" s="84" t="n">
        <f aca="false">E11+J11+K11</f>
        <v>75488.6506666667</v>
      </c>
      <c r="E11" s="84" t="n">
        <f aca="false">F11+G11+H11</f>
        <v>75000</v>
      </c>
      <c r="F11" s="84" t="n">
        <v>75000</v>
      </c>
      <c r="G11" s="85" t="n">
        <v>0</v>
      </c>
      <c r="H11" s="85" t="n">
        <v>0</v>
      </c>
      <c r="I11" s="84"/>
      <c r="J11" s="86" t="n">
        <v>488</v>
      </c>
      <c r="K11" s="87" t="n">
        <f aca="false">J11/E11*100</f>
        <v>0.650666666666667</v>
      </c>
      <c r="L11" s="80" t="s">
        <v>354</v>
      </c>
    </row>
    <row r="12" customFormat="false" ht="35.25" hidden="false" customHeight="true" outlineLevel="0" collapsed="false">
      <c r="A12" s="81" t="n">
        <v>600</v>
      </c>
      <c r="B12" s="82" t="n">
        <v>60014</v>
      </c>
      <c r="C12" s="83" t="s">
        <v>356</v>
      </c>
      <c r="D12" s="84" t="n">
        <f aca="false">E12+J12+K12</f>
        <v>40000</v>
      </c>
      <c r="E12" s="84" t="n">
        <f aca="false">F12+G12+H12+I12</f>
        <v>40000</v>
      </c>
      <c r="F12" s="84" t="n">
        <v>40000</v>
      </c>
      <c r="G12" s="85"/>
      <c r="H12" s="85"/>
      <c r="I12" s="84"/>
      <c r="J12" s="86" t="n">
        <v>0</v>
      </c>
      <c r="K12" s="87" t="n">
        <v>0</v>
      </c>
      <c r="L12" s="80" t="s">
        <v>354</v>
      </c>
    </row>
    <row r="13" customFormat="false" ht="21" hidden="false" customHeight="true" outlineLevel="0" collapsed="false">
      <c r="A13" s="81" t="n">
        <v>600</v>
      </c>
      <c r="B13" s="82" t="n">
        <v>60014</v>
      </c>
      <c r="C13" s="83" t="s">
        <v>357</v>
      </c>
      <c r="D13" s="84" t="n">
        <v>82910</v>
      </c>
      <c r="E13" s="84" t="n">
        <f aca="false">F13+G13+H13+I13</f>
        <v>61455</v>
      </c>
      <c r="F13" s="84" t="n">
        <v>20000</v>
      </c>
      <c r="G13" s="85"/>
      <c r="H13" s="84" t="n">
        <v>41455</v>
      </c>
      <c r="I13" s="84"/>
      <c r="J13" s="86" t="n">
        <v>0</v>
      </c>
      <c r="K13" s="87" t="n">
        <v>0</v>
      </c>
      <c r="L13" s="80" t="s">
        <v>354</v>
      </c>
    </row>
    <row r="14" customFormat="false" ht="21" hidden="false" customHeight="true" outlineLevel="0" collapsed="false">
      <c r="A14" s="81" t="n">
        <v>600</v>
      </c>
      <c r="B14" s="82" t="n">
        <v>60016</v>
      </c>
      <c r="C14" s="83" t="s">
        <v>358</v>
      </c>
      <c r="D14" s="88" t="n">
        <v>825938</v>
      </c>
      <c r="E14" s="84" t="n">
        <v>825938</v>
      </c>
      <c r="F14" s="84" t="n">
        <v>725938</v>
      </c>
      <c r="G14" s="84" t="n">
        <v>100000</v>
      </c>
      <c r="H14" s="84"/>
      <c r="I14" s="84"/>
      <c r="J14" s="86" t="n">
        <v>0</v>
      </c>
      <c r="K14" s="87" t="n">
        <v>0</v>
      </c>
      <c r="L14" s="80" t="s">
        <v>359</v>
      </c>
    </row>
    <row r="15" s="95" customFormat="true" ht="27.75" hidden="false" customHeight="true" outlineLevel="0" collapsed="false">
      <c r="A15" s="89" t="n">
        <v>600</v>
      </c>
      <c r="B15" s="90" t="n">
        <v>60016</v>
      </c>
      <c r="C15" s="91" t="s">
        <v>360</v>
      </c>
      <c r="D15" s="88" t="n">
        <v>10000</v>
      </c>
      <c r="E15" s="88" t="n">
        <v>10000</v>
      </c>
      <c r="F15" s="88" t="n">
        <v>10000</v>
      </c>
      <c r="G15" s="88"/>
      <c r="H15" s="88"/>
      <c r="I15" s="88"/>
      <c r="J15" s="92" t="n">
        <v>0</v>
      </c>
      <c r="K15" s="93" t="n">
        <v>0</v>
      </c>
      <c r="L15" s="94" t="s">
        <v>359</v>
      </c>
    </row>
    <row r="16" customFormat="false" ht="30" hidden="false" customHeight="true" outlineLevel="0" collapsed="false">
      <c r="A16" s="81" t="n">
        <v>600</v>
      </c>
      <c r="B16" s="82" t="n">
        <v>60016</v>
      </c>
      <c r="C16" s="83" t="s">
        <v>361</v>
      </c>
      <c r="D16" s="84" t="n">
        <f aca="false">E16+J16+K16</f>
        <v>8500</v>
      </c>
      <c r="E16" s="84" t="n">
        <f aca="false">F16+G16+H16+I16</f>
        <v>8500</v>
      </c>
      <c r="F16" s="84" t="n">
        <v>8500</v>
      </c>
      <c r="G16" s="84"/>
      <c r="H16" s="84"/>
      <c r="I16" s="84"/>
      <c r="J16" s="86" t="n">
        <v>0</v>
      </c>
      <c r="K16" s="87" t="n">
        <v>0</v>
      </c>
      <c r="L16" s="80" t="s">
        <v>354</v>
      </c>
    </row>
    <row r="17" customFormat="false" ht="21" hidden="false" customHeight="true" outlineLevel="0" collapsed="false">
      <c r="A17" s="81" t="n">
        <v>600</v>
      </c>
      <c r="B17" s="82" t="n">
        <v>60016</v>
      </c>
      <c r="C17" s="83" t="s">
        <v>362</v>
      </c>
      <c r="D17" s="84" t="n">
        <f aca="false">E17+J17+K17</f>
        <v>27209.4024</v>
      </c>
      <c r="E17" s="84" t="n">
        <f aca="false">F17+G17+H17+I17</f>
        <v>25000</v>
      </c>
      <c r="F17" s="84" t="n">
        <v>25000</v>
      </c>
      <c r="G17" s="84"/>
      <c r="H17" s="84"/>
      <c r="I17" s="84"/>
      <c r="J17" s="86" t="n">
        <v>2200.6</v>
      </c>
      <c r="K17" s="87" t="n">
        <f aca="false">J17/E17*100</f>
        <v>8.8024</v>
      </c>
      <c r="L17" s="80" t="s">
        <v>354</v>
      </c>
    </row>
    <row r="18" customFormat="false" ht="28.5" hidden="false" customHeight="true" outlineLevel="0" collapsed="false">
      <c r="A18" s="81" t="n">
        <v>600</v>
      </c>
      <c r="B18" s="82" t="n">
        <v>60016</v>
      </c>
      <c r="C18" s="83" t="s">
        <v>363</v>
      </c>
      <c r="D18" s="84" t="n">
        <v>25000</v>
      </c>
      <c r="E18" s="84" t="n">
        <v>25000</v>
      </c>
      <c r="F18" s="84" t="n">
        <v>25000</v>
      </c>
      <c r="G18" s="84"/>
      <c r="H18" s="84"/>
      <c r="I18" s="84"/>
      <c r="J18" s="86" t="n">
        <v>0</v>
      </c>
      <c r="K18" s="87" t="n">
        <v>0</v>
      </c>
      <c r="L18" s="80" t="s">
        <v>354</v>
      </c>
    </row>
    <row r="19" customFormat="false" ht="28.5" hidden="false" customHeight="true" outlineLevel="0" collapsed="false">
      <c r="A19" s="81" t="n">
        <v>600</v>
      </c>
      <c r="B19" s="82" t="n">
        <v>60016</v>
      </c>
      <c r="C19" s="83" t="s">
        <v>364</v>
      </c>
      <c r="D19" s="84" t="n">
        <v>20000</v>
      </c>
      <c r="E19" s="84" t="n">
        <v>20000</v>
      </c>
      <c r="F19" s="84" t="n">
        <v>20000</v>
      </c>
      <c r="G19" s="84"/>
      <c r="H19" s="84"/>
      <c r="I19" s="84"/>
      <c r="J19" s="86" t="n">
        <v>0</v>
      </c>
      <c r="K19" s="87" t="n">
        <v>0</v>
      </c>
      <c r="L19" s="80" t="s">
        <v>354</v>
      </c>
    </row>
    <row r="20" customFormat="false" ht="28.5" hidden="false" customHeight="true" outlineLevel="0" collapsed="false">
      <c r="A20" s="81" t="n">
        <v>600</v>
      </c>
      <c r="B20" s="82" t="n">
        <v>60016</v>
      </c>
      <c r="C20" s="83" t="s">
        <v>365</v>
      </c>
      <c r="D20" s="84" t="n">
        <f aca="false">E20</f>
        <v>23400</v>
      </c>
      <c r="E20" s="84" t="n">
        <f aca="false">F20</f>
        <v>23400</v>
      </c>
      <c r="F20" s="84" t="n">
        <v>23400</v>
      </c>
      <c r="G20" s="84"/>
      <c r="H20" s="84"/>
      <c r="I20" s="84"/>
      <c r="J20" s="86" t="n">
        <v>0</v>
      </c>
      <c r="K20" s="87" t="n">
        <v>0</v>
      </c>
      <c r="L20" s="80" t="s">
        <v>354</v>
      </c>
    </row>
    <row r="21" customFormat="false" ht="28.5" hidden="false" customHeight="true" outlineLevel="0" collapsed="false">
      <c r="A21" s="96" t="n">
        <v>600</v>
      </c>
      <c r="B21" s="97" t="n">
        <v>60016</v>
      </c>
      <c r="C21" s="98" t="s">
        <v>366</v>
      </c>
      <c r="D21" s="99" t="n">
        <v>240500</v>
      </c>
      <c r="E21" s="99" t="n">
        <f aca="false">F21+G21+H21+I21</f>
        <v>230000</v>
      </c>
      <c r="F21" s="99" t="n">
        <v>120214</v>
      </c>
      <c r="G21" s="99"/>
      <c r="H21" s="99" t="n">
        <v>109786</v>
      </c>
      <c r="I21" s="99"/>
      <c r="J21" s="100" t="n">
        <v>0</v>
      </c>
      <c r="K21" s="101" t="n">
        <v>0</v>
      </c>
      <c r="L21" s="80" t="s">
        <v>354</v>
      </c>
    </row>
    <row r="22" s="109" customFormat="true" ht="24.75" hidden="false" customHeight="true" outlineLevel="0" collapsed="false">
      <c r="A22" s="102"/>
      <c r="B22" s="103"/>
      <c r="C22" s="104" t="s">
        <v>367</v>
      </c>
      <c r="D22" s="105" t="n">
        <f aca="false">D10+D11+D12+D13+D16+D17+D18+D21+D14+D15+D19+D20</f>
        <v>1388946.05306667</v>
      </c>
      <c r="E22" s="105" t="n">
        <f aca="false">E10+E11+E12+E13+E16+E17+E18+E21+E14+E15+E19+E20</f>
        <v>1354293</v>
      </c>
      <c r="F22" s="105" t="n">
        <f aca="false">F10+F11+F12+F13+F16+F17+F18+F21+F14+F15+F19+F20</f>
        <v>1103052</v>
      </c>
      <c r="G22" s="105" t="n">
        <f aca="false">G10+G11+G12+G13+G16+G17+G18+G21+G14+G15+G19+G20</f>
        <v>100000</v>
      </c>
      <c r="H22" s="105" t="n">
        <f aca="false">H10+H11+H12+H13+H16+H17+H18+H21+H14+H15+H19+H20</f>
        <v>151241</v>
      </c>
      <c r="I22" s="105" t="n">
        <f aca="false">I10+I11+I12+I13+I16+I17+I18+I21+I14+I15+I19+I20</f>
        <v>0</v>
      </c>
      <c r="J22" s="106" t="n">
        <f aca="false">J10+J11+J12+J13+J16+J17+J18+J21+J14+J15+J19+J20</f>
        <v>2688.6</v>
      </c>
      <c r="K22" s="107" t="n">
        <f aca="false">J22/E22*100</f>
        <v>0.198524248445499</v>
      </c>
      <c r="L22" s="108"/>
    </row>
    <row r="23" customFormat="false" ht="21" hidden="false" customHeight="true" outlineLevel="0" collapsed="false">
      <c r="A23" s="73" t="n">
        <v>750</v>
      </c>
      <c r="B23" s="74" t="n">
        <v>75023</v>
      </c>
      <c r="C23" s="75" t="s">
        <v>368</v>
      </c>
      <c r="D23" s="77" t="n">
        <f aca="false">E23+J23+K23</f>
        <v>101000</v>
      </c>
      <c r="E23" s="77" t="n">
        <f aca="false">F23+G23+H23+I23</f>
        <v>101000</v>
      </c>
      <c r="F23" s="77" t="n">
        <v>101000</v>
      </c>
      <c r="G23" s="76"/>
      <c r="H23" s="76"/>
      <c r="I23" s="76"/>
      <c r="J23" s="78" t="n">
        <v>0</v>
      </c>
      <c r="K23" s="79" t="n">
        <v>0</v>
      </c>
      <c r="L23" s="80" t="s">
        <v>354</v>
      </c>
    </row>
    <row r="24" customFormat="false" ht="51" hidden="false" customHeight="false" outlineLevel="0" collapsed="false">
      <c r="A24" s="81" t="n">
        <v>750</v>
      </c>
      <c r="B24" s="82" t="n">
        <v>75023</v>
      </c>
      <c r="C24" s="83" t="s">
        <v>369</v>
      </c>
      <c r="D24" s="84" t="n">
        <f aca="false">E24+J24+K24</f>
        <v>51000</v>
      </c>
      <c r="E24" s="84" t="n">
        <f aca="false">F24+G24+H24+I24</f>
        <v>51000</v>
      </c>
      <c r="F24" s="84" t="n">
        <v>51000</v>
      </c>
      <c r="G24" s="84"/>
      <c r="H24" s="84"/>
      <c r="I24" s="84"/>
      <c r="J24" s="86" t="n">
        <v>0</v>
      </c>
      <c r="K24" s="87" t="n">
        <v>0</v>
      </c>
      <c r="L24" s="80" t="s">
        <v>354</v>
      </c>
    </row>
    <row r="25" customFormat="false" ht="30" hidden="false" customHeight="true" outlineLevel="0" collapsed="false">
      <c r="A25" s="110" t="n">
        <v>750</v>
      </c>
      <c r="B25" s="111" t="n">
        <v>75023</v>
      </c>
      <c r="C25" s="112" t="s">
        <v>370</v>
      </c>
      <c r="D25" s="113" t="n">
        <f aca="false">E25+J25+K25</f>
        <v>50000</v>
      </c>
      <c r="E25" s="113" t="n">
        <f aca="false">F25+G25+H25+I25</f>
        <v>50000</v>
      </c>
      <c r="F25" s="113" t="n">
        <v>50000</v>
      </c>
      <c r="G25" s="113"/>
      <c r="H25" s="113"/>
      <c r="I25" s="113"/>
      <c r="J25" s="114" t="n">
        <v>0</v>
      </c>
      <c r="K25" s="115" t="n">
        <v>0</v>
      </c>
      <c r="L25" s="80" t="s">
        <v>354</v>
      </c>
    </row>
    <row r="26" customFormat="false" ht="30" hidden="false" customHeight="true" outlineLevel="0" collapsed="false">
      <c r="A26" s="73" t="n">
        <v>750</v>
      </c>
      <c r="B26" s="74" t="n">
        <v>75023</v>
      </c>
      <c r="C26" s="116" t="s">
        <v>371</v>
      </c>
      <c r="D26" s="77" t="n">
        <f aca="false">D27+D28+D29+D30+D31</f>
        <v>320912</v>
      </c>
      <c r="E26" s="77" t="n">
        <f aca="false">F26+G26+H26+I26</f>
        <v>318912</v>
      </c>
      <c r="F26" s="77" t="n">
        <f aca="false">F27+F28+F29+F30+F31</f>
        <v>68086</v>
      </c>
      <c r="G26" s="77"/>
      <c r="H26" s="77"/>
      <c r="I26" s="77" t="n">
        <f aca="false">I27+I28+I29+I30+I31</f>
        <v>250826</v>
      </c>
      <c r="J26" s="117" t="n">
        <f aca="false">J27+J28+J29+J30+J31</f>
        <v>55663.94</v>
      </c>
      <c r="K26" s="79" t="n">
        <f aca="false">J26/E26*100</f>
        <v>17.4543259582581</v>
      </c>
      <c r="L26" s="118" t="s">
        <v>359</v>
      </c>
    </row>
    <row r="27" customFormat="false" ht="21" hidden="false" customHeight="true" outlineLevel="0" collapsed="false">
      <c r="A27" s="81" t="n">
        <v>750</v>
      </c>
      <c r="B27" s="82" t="n">
        <v>75023</v>
      </c>
      <c r="C27" s="83" t="s">
        <v>372</v>
      </c>
      <c r="D27" s="84" t="n">
        <v>72886</v>
      </c>
      <c r="E27" s="84" t="n">
        <f aca="false">F27+G27+H27+I27</f>
        <v>72486</v>
      </c>
      <c r="F27" s="84" t="n">
        <v>14177</v>
      </c>
      <c r="G27" s="84"/>
      <c r="H27" s="84"/>
      <c r="I27" s="84" t="n">
        <v>58309</v>
      </c>
      <c r="J27" s="86" t="n">
        <v>55663.94</v>
      </c>
      <c r="K27" s="87" t="n">
        <f aca="false">J27/E27*100</f>
        <v>76.792677206633</v>
      </c>
      <c r="L27" s="119" t="s">
        <v>359</v>
      </c>
    </row>
    <row r="28" customFormat="false" ht="21" hidden="false" customHeight="true" outlineLevel="0" collapsed="false">
      <c r="A28" s="81" t="n">
        <v>750</v>
      </c>
      <c r="B28" s="82" t="n">
        <v>75023</v>
      </c>
      <c r="C28" s="83" t="s">
        <v>373</v>
      </c>
      <c r="D28" s="84" t="n">
        <v>54042</v>
      </c>
      <c r="E28" s="84" t="n">
        <f aca="false">F28+G28+H28+I28</f>
        <v>53642</v>
      </c>
      <c r="F28" s="84" t="n">
        <v>13112</v>
      </c>
      <c r="G28" s="84"/>
      <c r="H28" s="84"/>
      <c r="I28" s="84" t="n">
        <v>40530</v>
      </c>
      <c r="J28" s="86" t="n">
        <v>0</v>
      </c>
      <c r="K28" s="87" t="n">
        <v>0</v>
      </c>
      <c r="L28" s="119" t="s">
        <v>359</v>
      </c>
    </row>
    <row r="29" customFormat="false" ht="21" hidden="false" customHeight="true" outlineLevel="0" collapsed="false">
      <c r="A29" s="81" t="n">
        <v>750</v>
      </c>
      <c r="B29" s="82" t="n">
        <v>75023</v>
      </c>
      <c r="C29" s="83" t="s">
        <v>374</v>
      </c>
      <c r="D29" s="84" t="n">
        <v>83549</v>
      </c>
      <c r="E29" s="84" t="n">
        <f aca="false">F29+G29+H29+I29</f>
        <v>83149</v>
      </c>
      <c r="F29" s="84" t="n">
        <v>16310</v>
      </c>
      <c r="G29" s="84"/>
      <c r="H29" s="84"/>
      <c r="I29" s="84" t="n">
        <v>66839</v>
      </c>
      <c r="J29" s="86" t="n">
        <v>0</v>
      </c>
      <c r="K29" s="87" t="n">
        <v>0</v>
      </c>
      <c r="L29" s="119" t="s">
        <v>359</v>
      </c>
    </row>
    <row r="30" customFormat="false" ht="21" hidden="false" customHeight="true" outlineLevel="0" collapsed="false">
      <c r="A30" s="81" t="n">
        <v>750</v>
      </c>
      <c r="B30" s="82" t="n">
        <v>75023</v>
      </c>
      <c r="C30" s="83" t="s">
        <v>375</v>
      </c>
      <c r="D30" s="84" t="n">
        <v>63944</v>
      </c>
      <c r="E30" s="84" t="n">
        <f aca="false">F30+G30+H30+I30</f>
        <v>63544</v>
      </c>
      <c r="F30" s="84" t="n">
        <v>12389</v>
      </c>
      <c r="G30" s="84"/>
      <c r="H30" s="84"/>
      <c r="I30" s="84" t="n">
        <v>51155</v>
      </c>
      <c r="J30" s="86" t="n">
        <v>0</v>
      </c>
      <c r="K30" s="87" t="n">
        <v>0</v>
      </c>
      <c r="L30" s="119" t="s">
        <v>359</v>
      </c>
    </row>
    <row r="31" customFormat="false" ht="21" hidden="false" customHeight="true" outlineLevel="0" collapsed="false">
      <c r="A31" s="96" t="n">
        <v>750</v>
      </c>
      <c r="B31" s="97" t="n">
        <v>75023</v>
      </c>
      <c r="C31" s="98" t="s">
        <v>376</v>
      </c>
      <c r="D31" s="99" t="n">
        <v>46491</v>
      </c>
      <c r="E31" s="99" t="n">
        <f aca="false">F31+G31+H31+I31</f>
        <v>46091</v>
      </c>
      <c r="F31" s="99" t="n">
        <v>12098</v>
      </c>
      <c r="G31" s="99"/>
      <c r="H31" s="99"/>
      <c r="I31" s="99" t="n">
        <v>33993</v>
      </c>
      <c r="J31" s="100" t="n">
        <v>0</v>
      </c>
      <c r="K31" s="101" t="n">
        <v>0</v>
      </c>
      <c r="L31" s="120" t="s">
        <v>359</v>
      </c>
    </row>
    <row r="32" customFormat="false" ht="25.5" hidden="false" customHeight="true" outlineLevel="0" collapsed="false">
      <c r="A32" s="81" t="n">
        <v>750</v>
      </c>
      <c r="B32" s="82" t="n">
        <v>75023</v>
      </c>
      <c r="C32" s="83" t="s">
        <v>377</v>
      </c>
      <c r="D32" s="84" t="n">
        <v>5000</v>
      </c>
      <c r="E32" s="84" t="n">
        <v>5000</v>
      </c>
      <c r="F32" s="84" t="n">
        <v>5000</v>
      </c>
      <c r="G32" s="84"/>
      <c r="H32" s="84"/>
      <c r="I32" s="84"/>
      <c r="J32" s="86" t="n">
        <v>0</v>
      </c>
      <c r="K32" s="87" t="n">
        <v>0</v>
      </c>
      <c r="L32" s="80" t="s">
        <v>378</v>
      </c>
    </row>
    <row r="33" customFormat="false" ht="25.5" hidden="false" customHeight="true" outlineLevel="0" collapsed="false">
      <c r="A33" s="121" t="n">
        <v>750</v>
      </c>
      <c r="B33" s="122" t="n">
        <v>75023</v>
      </c>
      <c r="C33" s="123" t="s">
        <v>379</v>
      </c>
      <c r="D33" s="124" t="n">
        <v>3000</v>
      </c>
      <c r="E33" s="124" t="n">
        <v>3000</v>
      </c>
      <c r="F33" s="124" t="n">
        <v>3000</v>
      </c>
      <c r="G33" s="124"/>
      <c r="H33" s="124"/>
      <c r="I33" s="124"/>
      <c r="J33" s="125" t="n">
        <v>0</v>
      </c>
      <c r="K33" s="126" t="n">
        <v>0</v>
      </c>
      <c r="L33" s="80" t="s">
        <v>378</v>
      </c>
    </row>
    <row r="34" customFormat="false" ht="25.5" hidden="false" customHeight="true" outlineLevel="0" collapsed="false">
      <c r="A34" s="110" t="n">
        <v>750</v>
      </c>
      <c r="B34" s="111" t="n">
        <v>75023</v>
      </c>
      <c r="C34" s="112" t="s">
        <v>380</v>
      </c>
      <c r="D34" s="113" t="n">
        <v>6000</v>
      </c>
      <c r="E34" s="113" t="n">
        <v>6000</v>
      </c>
      <c r="F34" s="113" t="n">
        <v>6000</v>
      </c>
      <c r="G34" s="113"/>
      <c r="H34" s="113"/>
      <c r="I34" s="113"/>
      <c r="J34" s="114" t="n">
        <v>0</v>
      </c>
      <c r="K34" s="115" t="n">
        <v>0</v>
      </c>
      <c r="L34" s="80" t="s">
        <v>378</v>
      </c>
    </row>
    <row r="35" s="109" customFormat="true" ht="27" hidden="false" customHeight="true" outlineLevel="0" collapsed="false">
      <c r="A35" s="102"/>
      <c r="B35" s="103"/>
      <c r="C35" s="104" t="s">
        <v>381</v>
      </c>
      <c r="D35" s="105" t="n">
        <f aca="false">D23+D26+D34+D32+D33</f>
        <v>435912</v>
      </c>
      <c r="E35" s="105" t="n">
        <f aca="false">E23+E26+E34+E32+E33</f>
        <v>433912</v>
      </c>
      <c r="F35" s="105" t="n">
        <f aca="false">F23+F26+F34+F32+F33</f>
        <v>183086</v>
      </c>
      <c r="G35" s="105" t="n">
        <f aca="false">G23+G26+G34+G32+G33</f>
        <v>0</v>
      </c>
      <c r="H35" s="105" t="n">
        <f aca="false">H23+H26+H34+H32+H33</f>
        <v>0</v>
      </c>
      <c r="I35" s="105" t="n">
        <f aca="false">I23+I26+I34+I32+I33</f>
        <v>250826</v>
      </c>
      <c r="J35" s="106" t="n">
        <f aca="false">J23+J26+J34+J32+J33</f>
        <v>55663.94</v>
      </c>
      <c r="K35" s="106" t="n">
        <f aca="false">J35/E35*100</f>
        <v>12.8283937756965</v>
      </c>
      <c r="L35" s="108"/>
    </row>
    <row r="36" customFormat="false" ht="21" hidden="false" customHeight="true" outlineLevel="0" collapsed="false">
      <c r="A36" s="73" t="n">
        <v>801</v>
      </c>
      <c r="B36" s="74" t="n">
        <v>80101</v>
      </c>
      <c r="C36" s="75" t="s">
        <v>382</v>
      </c>
      <c r="D36" s="77" t="n">
        <f aca="false">E36+J36+K36</f>
        <v>30000</v>
      </c>
      <c r="E36" s="77" t="n">
        <f aca="false">F36+G36+H36+I36</f>
        <v>30000</v>
      </c>
      <c r="F36" s="77" t="n">
        <v>30000</v>
      </c>
      <c r="G36" s="76"/>
      <c r="H36" s="76"/>
      <c r="I36" s="76"/>
      <c r="J36" s="78" t="n">
        <v>0</v>
      </c>
      <c r="K36" s="79" t="n">
        <v>0</v>
      </c>
      <c r="L36" s="80" t="s">
        <v>354</v>
      </c>
    </row>
    <row r="37" customFormat="false" ht="21" hidden="false" customHeight="true" outlineLevel="0" collapsed="false">
      <c r="A37" s="81" t="n">
        <v>801</v>
      </c>
      <c r="B37" s="82" t="n">
        <v>80101</v>
      </c>
      <c r="C37" s="83" t="s">
        <v>383</v>
      </c>
      <c r="D37" s="84" t="n">
        <f aca="false">E37+J37+K37</f>
        <v>15000</v>
      </c>
      <c r="E37" s="84" t="n">
        <f aca="false">F37+G37+H37+I37</f>
        <v>15000</v>
      </c>
      <c r="F37" s="84" t="n">
        <v>15000</v>
      </c>
      <c r="G37" s="84"/>
      <c r="H37" s="84"/>
      <c r="I37" s="84"/>
      <c r="J37" s="86" t="n">
        <v>0</v>
      </c>
      <c r="K37" s="87" t="n">
        <v>0</v>
      </c>
      <c r="L37" s="80" t="s">
        <v>354</v>
      </c>
    </row>
    <row r="38" customFormat="false" ht="21" hidden="false" customHeight="true" outlineLevel="0" collapsed="false">
      <c r="A38" s="81" t="n">
        <v>801</v>
      </c>
      <c r="B38" s="82" t="n">
        <v>80101</v>
      </c>
      <c r="C38" s="83" t="s">
        <v>384</v>
      </c>
      <c r="D38" s="84" t="n">
        <f aca="false">E38+J38+K38</f>
        <v>15000</v>
      </c>
      <c r="E38" s="84" t="n">
        <f aca="false">F38+G38+H38+I38</f>
        <v>15000</v>
      </c>
      <c r="F38" s="84" t="n">
        <v>15000</v>
      </c>
      <c r="G38" s="84"/>
      <c r="H38" s="84"/>
      <c r="I38" s="84"/>
      <c r="J38" s="86" t="n">
        <v>0</v>
      </c>
      <c r="K38" s="87" t="n">
        <v>0</v>
      </c>
      <c r="L38" s="80" t="s">
        <v>354</v>
      </c>
    </row>
    <row r="39" customFormat="false" ht="30" hidden="false" customHeight="true" outlineLevel="0" collapsed="false">
      <c r="A39" s="81" t="n">
        <v>801</v>
      </c>
      <c r="B39" s="82" t="n">
        <v>80101</v>
      </c>
      <c r="C39" s="83" t="s">
        <v>385</v>
      </c>
      <c r="D39" s="84" t="n">
        <v>50000</v>
      </c>
      <c r="E39" s="84" t="n">
        <v>50000</v>
      </c>
      <c r="F39" s="84" t="n">
        <v>50000</v>
      </c>
      <c r="G39" s="84"/>
      <c r="H39" s="84"/>
      <c r="I39" s="84"/>
      <c r="J39" s="86" t="n">
        <v>0</v>
      </c>
      <c r="K39" s="87" t="n">
        <v>0</v>
      </c>
      <c r="L39" s="80" t="s">
        <v>354</v>
      </c>
    </row>
    <row r="40" customFormat="false" ht="30" hidden="false" customHeight="true" outlineLevel="0" collapsed="false">
      <c r="A40" s="81" t="n">
        <v>801</v>
      </c>
      <c r="B40" s="82" t="n">
        <v>80110</v>
      </c>
      <c r="C40" s="83" t="s">
        <v>386</v>
      </c>
      <c r="D40" s="85" t="n">
        <f aca="false">E40+J40+K40</f>
        <v>12500</v>
      </c>
      <c r="E40" s="85" t="n">
        <f aca="false">F40+G40+H40+I40</f>
        <v>12500</v>
      </c>
      <c r="F40" s="85" t="n">
        <v>12500</v>
      </c>
      <c r="G40" s="84"/>
      <c r="H40" s="84"/>
      <c r="I40" s="84"/>
      <c r="J40" s="86" t="n">
        <v>0</v>
      </c>
      <c r="K40" s="87" t="n">
        <v>0</v>
      </c>
      <c r="L40" s="80" t="s">
        <v>354</v>
      </c>
    </row>
    <row r="41" customFormat="false" ht="30" hidden="false" customHeight="true" outlineLevel="0" collapsed="false">
      <c r="A41" s="96" t="n">
        <v>801</v>
      </c>
      <c r="B41" s="97" t="n">
        <v>80104</v>
      </c>
      <c r="C41" s="98" t="s">
        <v>387</v>
      </c>
      <c r="D41" s="127" t="n">
        <f aca="false">E41+J41+K41</f>
        <v>22000</v>
      </c>
      <c r="E41" s="127" t="n">
        <f aca="false">F41+G41+H41+I41</f>
        <v>22000</v>
      </c>
      <c r="F41" s="127" t="n">
        <v>22000</v>
      </c>
      <c r="G41" s="99"/>
      <c r="H41" s="99"/>
      <c r="I41" s="99"/>
      <c r="J41" s="100" t="n">
        <v>0</v>
      </c>
      <c r="K41" s="101" t="n">
        <v>0</v>
      </c>
      <c r="L41" s="80" t="s">
        <v>354</v>
      </c>
    </row>
    <row r="42" s="109" customFormat="true" ht="27" hidden="false" customHeight="true" outlineLevel="0" collapsed="false">
      <c r="A42" s="102"/>
      <c r="B42" s="103"/>
      <c r="C42" s="104" t="s">
        <v>388</v>
      </c>
      <c r="D42" s="105" t="n">
        <f aca="false">D36+D39+D40+D41</f>
        <v>114500</v>
      </c>
      <c r="E42" s="105" t="n">
        <f aca="false">E36+E39+E40+E41</f>
        <v>114500</v>
      </c>
      <c r="F42" s="105" t="n">
        <f aca="false">F36+F39+F40+F41</f>
        <v>114500</v>
      </c>
      <c r="G42" s="105" t="n">
        <f aca="false">G36+G40+G41</f>
        <v>0</v>
      </c>
      <c r="H42" s="105" t="n">
        <f aca="false">H36+H40+H41</f>
        <v>0</v>
      </c>
      <c r="I42" s="105" t="n">
        <f aca="false">I36+I40+I41</f>
        <v>0</v>
      </c>
      <c r="J42" s="106" t="n">
        <v>0</v>
      </c>
      <c r="K42" s="107" t="n">
        <v>0</v>
      </c>
      <c r="L42" s="108"/>
    </row>
    <row r="43" customFormat="false" ht="30" hidden="false" customHeight="true" outlineLevel="0" collapsed="false">
      <c r="A43" s="128" t="n">
        <v>851</v>
      </c>
      <c r="B43" s="129" t="n">
        <v>85195</v>
      </c>
      <c r="C43" s="130" t="s">
        <v>389</v>
      </c>
      <c r="D43" s="105" t="n">
        <f aca="false">E43+J43+K43</f>
        <v>20000</v>
      </c>
      <c r="E43" s="105" t="n">
        <f aca="false">F43+G43+H43+I43</f>
        <v>20000</v>
      </c>
      <c r="F43" s="105" t="n">
        <v>20000</v>
      </c>
      <c r="G43" s="131"/>
      <c r="H43" s="131"/>
      <c r="I43" s="131"/>
      <c r="J43" s="132" t="n">
        <v>0</v>
      </c>
      <c r="K43" s="133" t="n">
        <v>0</v>
      </c>
      <c r="L43" s="80" t="s">
        <v>354</v>
      </c>
    </row>
    <row r="44" customFormat="false" ht="21" hidden="false" customHeight="true" outlineLevel="0" collapsed="false">
      <c r="A44" s="73" t="n">
        <v>852</v>
      </c>
      <c r="B44" s="74" t="n">
        <v>85219</v>
      </c>
      <c r="C44" s="75" t="s">
        <v>390</v>
      </c>
      <c r="D44" s="76" t="n">
        <f aca="false">E44+J44+K44</f>
        <v>5000</v>
      </c>
      <c r="E44" s="76" t="n">
        <f aca="false">F44+G44+H44+I44</f>
        <v>5000</v>
      </c>
      <c r="F44" s="76" t="n">
        <v>5000</v>
      </c>
      <c r="G44" s="76"/>
      <c r="H44" s="76"/>
      <c r="I44" s="76"/>
      <c r="J44" s="78" t="n">
        <v>0</v>
      </c>
      <c r="K44" s="79" t="n">
        <v>0</v>
      </c>
      <c r="L44" s="80" t="s">
        <v>391</v>
      </c>
    </row>
    <row r="45" customFormat="false" ht="21" hidden="false" customHeight="true" outlineLevel="0" collapsed="false">
      <c r="A45" s="96" t="n">
        <v>852</v>
      </c>
      <c r="B45" s="97" t="n">
        <v>85219</v>
      </c>
      <c r="C45" s="98" t="s">
        <v>392</v>
      </c>
      <c r="D45" s="99" t="n">
        <v>2501</v>
      </c>
      <c r="E45" s="99" t="n">
        <v>2501</v>
      </c>
      <c r="F45" s="99" t="n">
        <v>2501</v>
      </c>
      <c r="G45" s="99"/>
      <c r="H45" s="99"/>
      <c r="I45" s="99"/>
      <c r="J45" s="100" t="n">
        <v>2501</v>
      </c>
      <c r="K45" s="101" t="n">
        <f aca="false">J45/E45*100</f>
        <v>100</v>
      </c>
      <c r="L45" s="80" t="s">
        <v>391</v>
      </c>
    </row>
    <row r="46" customFormat="false" ht="21" hidden="false" customHeight="true" outlineLevel="0" collapsed="false">
      <c r="A46" s="102"/>
      <c r="B46" s="103"/>
      <c r="C46" s="104" t="s">
        <v>393</v>
      </c>
      <c r="D46" s="105" t="n">
        <f aca="false">D44+D45</f>
        <v>7501</v>
      </c>
      <c r="E46" s="105" t="n">
        <f aca="false">E44+E45</f>
        <v>7501</v>
      </c>
      <c r="F46" s="105" t="n">
        <f aca="false">F44+F45</f>
        <v>7501</v>
      </c>
      <c r="G46" s="105" t="n">
        <f aca="false">G44+G45</f>
        <v>0</v>
      </c>
      <c r="H46" s="105" t="n">
        <f aca="false">H44+H45</f>
        <v>0</v>
      </c>
      <c r="I46" s="134" t="n">
        <f aca="false">I44+I45</f>
        <v>0</v>
      </c>
      <c r="J46" s="135" t="n">
        <f aca="false">J44+J45</f>
        <v>2501</v>
      </c>
      <c r="K46" s="136" t="n">
        <f aca="false">K44+K45</f>
        <v>100</v>
      </c>
      <c r="L46" s="80"/>
    </row>
    <row r="47" customFormat="false" ht="53.25" hidden="false" customHeight="true" outlineLevel="0" collapsed="false">
      <c r="A47" s="73" t="n">
        <v>900</v>
      </c>
      <c r="B47" s="74" t="n">
        <v>90001</v>
      </c>
      <c r="C47" s="75" t="s">
        <v>394</v>
      </c>
      <c r="D47" s="76" t="n">
        <v>11000</v>
      </c>
      <c r="E47" s="76" t="n">
        <v>11000</v>
      </c>
      <c r="F47" s="76" t="n">
        <v>11000</v>
      </c>
      <c r="G47" s="76"/>
      <c r="H47" s="76"/>
      <c r="I47" s="76"/>
      <c r="J47" s="78" t="n">
        <v>10921.77</v>
      </c>
      <c r="K47" s="79" t="n">
        <f aca="false">J47/E47*100</f>
        <v>99.2888181818182</v>
      </c>
      <c r="L47" s="80" t="s">
        <v>354</v>
      </c>
    </row>
    <row r="48" customFormat="false" ht="37.5" hidden="false" customHeight="true" outlineLevel="0" collapsed="false">
      <c r="A48" s="96" t="n">
        <v>900</v>
      </c>
      <c r="B48" s="97" t="n">
        <v>90004</v>
      </c>
      <c r="C48" s="98" t="s">
        <v>395</v>
      </c>
      <c r="D48" s="99" t="n">
        <v>50000</v>
      </c>
      <c r="E48" s="99" t="n">
        <v>50000</v>
      </c>
      <c r="F48" s="99" t="n">
        <v>50000</v>
      </c>
      <c r="G48" s="99"/>
      <c r="H48" s="99"/>
      <c r="I48" s="99"/>
      <c r="J48" s="100" t="n">
        <v>0</v>
      </c>
      <c r="K48" s="79" t="n">
        <f aca="false">J48/E48*100</f>
        <v>0</v>
      </c>
      <c r="L48" s="80" t="s">
        <v>354</v>
      </c>
    </row>
    <row r="49" customFormat="false" ht="27" hidden="false" customHeight="true" outlineLevel="0" collapsed="false">
      <c r="A49" s="128"/>
      <c r="B49" s="103"/>
      <c r="C49" s="104" t="s">
        <v>396</v>
      </c>
      <c r="D49" s="105" t="n">
        <f aca="false">D47+D48</f>
        <v>61000</v>
      </c>
      <c r="E49" s="105" t="n">
        <f aca="false">E47+E48</f>
        <v>61000</v>
      </c>
      <c r="F49" s="105" t="n">
        <f aca="false">F47+F48</f>
        <v>61000</v>
      </c>
      <c r="G49" s="105" t="n">
        <f aca="false">G47+G48</f>
        <v>0</v>
      </c>
      <c r="H49" s="105" t="n">
        <f aca="false">H47+H48</f>
        <v>0</v>
      </c>
      <c r="I49" s="105" t="n">
        <f aca="false">I47+I48</f>
        <v>0</v>
      </c>
      <c r="J49" s="137" t="n">
        <f aca="false">J47+J48</f>
        <v>10921.77</v>
      </c>
      <c r="K49" s="138" t="n">
        <f aca="false">J49/E49*100</f>
        <v>17.9045409836066</v>
      </c>
      <c r="L49" s="80"/>
    </row>
    <row r="50" customFormat="false" ht="42.75" hidden="false" customHeight="true" outlineLevel="0" collapsed="false">
      <c r="A50" s="121" t="n">
        <v>921</v>
      </c>
      <c r="B50" s="122" t="n">
        <v>92109</v>
      </c>
      <c r="C50" s="123" t="s">
        <v>397</v>
      </c>
      <c r="D50" s="139" t="n">
        <f aca="false">E50+J50+K50</f>
        <v>10000</v>
      </c>
      <c r="E50" s="139" t="n">
        <f aca="false">F50+G50+H50+I50</f>
        <v>10000</v>
      </c>
      <c r="F50" s="139" t="n">
        <v>10000</v>
      </c>
      <c r="G50" s="124"/>
      <c r="H50" s="124"/>
      <c r="I50" s="124"/>
      <c r="J50" s="125" t="n">
        <v>0</v>
      </c>
      <c r="K50" s="126" t="n">
        <v>0</v>
      </c>
      <c r="L50" s="80" t="s">
        <v>354</v>
      </c>
    </row>
    <row r="51" customFormat="false" ht="30" hidden="false" customHeight="true" outlineLevel="0" collapsed="false">
      <c r="A51" s="73" t="n">
        <v>926</v>
      </c>
      <c r="B51" s="74" t="n">
        <v>92604</v>
      </c>
      <c r="C51" s="75" t="s">
        <v>398</v>
      </c>
      <c r="D51" s="76" t="n">
        <f aca="false">E51+J51+K51</f>
        <v>85006.25</v>
      </c>
      <c r="E51" s="76" t="n">
        <f aca="false">F51+G51+H51+I51</f>
        <v>80000</v>
      </c>
      <c r="F51" s="76" t="n">
        <v>80000</v>
      </c>
      <c r="G51" s="76"/>
      <c r="H51" s="76"/>
      <c r="I51" s="76"/>
      <c r="J51" s="78" t="n">
        <v>5000</v>
      </c>
      <c r="K51" s="79" t="n">
        <f aca="false">J51/E51*100</f>
        <v>6.25</v>
      </c>
      <c r="L51" s="80" t="s">
        <v>354</v>
      </c>
    </row>
    <row r="52" customFormat="false" ht="30" hidden="false" customHeight="true" outlineLevel="0" collapsed="false">
      <c r="A52" s="96" t="n">
        <v>926</v>
      </c>
      <c r="B52" s="97" t="n">
        <v>92601</v>
      </c>
      <c r="C52" s="98" t="s">
        <v>399</v>
      </c>
      <c r="D52" s="99" t="n">
        <v>100000</v>
      </c>
      <c r="E52" s="99" t="n">
        <v>100000</v>
      </c>
      <c r="F52" s="99" t="n">
        <v>100000</v>
      </c>
      <c r="G52" s="99"/>
      <c r="H52" s="99"/>
      <c r="I52" s="99"/>
      <c r="J52" s="100" t="n">
        <v>0</v>
      </c>
      <c r="K52" s="79" t="n">
        <f aca="false">J52/E52*100</f>
        <v>0</v>
      </c>
      <c r="L52" s="80" t="s">
        <v>354</v>
      </c>
    </row>
    <row r="53" customFormat="false" ht="30" hidden="false" customHeight="true" outlineLevel="0" collapsed="false">
      <c r="A53" s="140"/>
      <c r="B53" s="141"/>
      <c r="C53" s="142" t="s">
        <v>400</v>
      </c>
      <c r="D53" s="143" t="n">
        <f aca="false">D51+D52</f>
        <v>185006.25</v>
      </c>
      <c r="E53" s="143" t="n">
        <f aca="false">E51+E52</f>
        <v>180000</v>
      </c>
      <c r="F53" s="143" t="n">
        <f aca="false">F51+F52</f>
        <v>180000</v>
      </c>
      <c r="G53" s="143" t="n">
        <f aca="false">G51+G52</f>
        <v>0</v>
      </c>
      <c r="H53" s="143" t="n">
        <f aca="false">H51+H52</f>
        <v>0</v>
      </c>
      <c r="I53" s="143" t="n">
        <f aca="false">I51+I52</f>
        <v>0</v>
      </c>
      <c r="J53" s="144" t="n">
        <f aca="false">J51+J52</f>
        <v>5000</v>
      </c>
      <c r="K53" s="79" t="n">
        <f aca="false">J53/E53*100</f>
        <v>2.77777777777778</v>
      </c>
      <c r="L53" s="145"/>
    </row>
    <row r="54" customFormat="false" ht="66.75" hidden="false" customHeight="true" outlineLevel="0" collapsed="false">
      <c r="A54" s="140" t="n">
        <v>750</v>
      </c>
      <c r="B54" s="141" t="n">
        <v>75023</v>
      </c>
      <c r="C54" s="146" t="s">
        <v>401</v>
      </c>
      <c r="D54" s="143"/>
      <c r="E54" s="143" t="n">
        <v>23598</v>
      </c>
      <c r="F54" s="143" t="n">
        <v>23598</v>
      </c>
      <c r="G54" s="143"/>
      <c r="H54" s="143"/>
      <c r="I54" s="143"/>
      <c r="J54" s="144" t="n">
        <v>0</v>
      </c>
      <c r="K54" s="147" t="n">
        <v>0</v>
      </c>
      <c r="L54" s="148"/>
    </row>
    <row r="55" customFormat="false" ht="41.25" hidden="false" customHeight="true" outlineLevel="0" collapsed="false">
      <c r="A55" s="128" t="n">
        <v>900</v>
      </c>
      <c r="B55" s="129" t="n">
        <v>90001</v>
      </c>
      <c r="C55" s="130" t="s">
        <v>402</v>
      </c>
      <c r="D55" s="105"/>
      <c r="E55" s="105" t="n">
        <v>105000</v>
      </c>
      <c r="F55" s="105" t="n">
        <v>105000</v>
      </c>
      <c r="G55" s="105"/>
      <c r="H55" s="105"/>
      <c r="I55" s="105"/>
      <c r="J55" s="106" t="n">
        <v>105000</v>
      </c>
      <c r="K55" s="107" t="n">
        <f aca="false">J55/E55*100</f>
        <v>100</v>
      </c>
      <c r="L55" s="148"/>
    </row>
    <row r="56" s="109" customFormat="true" ht="22.5" hidden="false" customHeight="true" outlineLevel="0" collapsed="false">
      <c r="A56" s="149" t="s">
        <v>403</v>
      </c>
      <c r="B56" s="149"/>
      <c r="C56" s="149"/>
      <c r="D56" s="150" t="n">
        <f aca="false">D22+D35+D42+D43+D44+D49+D53+D45</f>
        <v>2212865.30306667</v>
      </c>
      <c r="E56" s="150" t="n">
        <f aca="false">E22+E35+E42+E43+E46+E49+E50+E53+E55+E54</f>
        <v>2309804</v>
      </c>
      <c r="F56" s="150" t="n">
        <f aca="false">F22+F35+F42+F43+F46+F49+F50+F53+F55+F54</f>
        <v>1807737</v>
      </c>
      <c r="G56" s="150" t="n">
        <f aca="false">G22+G35+G42+G43+G46+G49+G50+G53</f>
        <v>100000</v>
      </c>
      <c r="H56" s="150" t="n">
        <f aca="false">H22+H35+H42+H43+H46+H49+H50+H53</f>
        <v>151241</v>
      </c>
      <c r="I56" s="150" t="n">
        <f aca="false">I22+I35+I42+I43+I46+I49+I50+I53</f>
        <v>250826</v>
      </c>
      <c r="J56" s="151" t="n">
        <f aca="false">J22+J35+J42+J43+J46+J49+J50+J53++J54+J55</f>
        <v>181775.31</v>
      </c>
      <c r="K56" s="152" t="n">
        <f aca="false">J56/E56*100</f>
        <v>7.86972877352364</v>
      </c>
      <c r="L56" s="153"/>
    </row>
  </sheetData>
  <mergeCells count="17">
    <mergeCell ref="I1:L1"/>
    <mergeCell ref="A2:L2"/>
    <mergeCell ref="A4:A8"/>
    <mergeCell ref="B4:B8"/>
    <mergeCell ref="C4:C8"/>
    <mergeCell ref="D4:D8"/>
    <mergeCell ref="E4:I4"/>
    <mergeCell ref="J4:J8"/>
    <mergeCell ref="K4:K8"/>
    <mergeCell ref="L4:L8"/>
    <mergeCell ref="E5:E8"/>
    <mergeCell ref="F5:I5"/>
    <mergeCell ref="F6:F8"/>
    <mergeCell ref="G6:G8"/>
    <mergeCell ref="H6:H8"/>
    <mergeCell ref="I6:I8"/>
    <mergeCell ref="A56:C56"/>
  </mergeCells>
  <printOptions headings="false" gridLines="false" gridLinesSet="true" horizontalCentered="true" verticalCentered="false"/>
  <pageMargins left="0.236111111111111" right="0.1576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21:55Z</dcterms:created>
  <dc:creator>Urząd Miasta</dc:creator>
  <dc:description/>
  <dc:language>en-US</dc:language>
  <cp:lastModifiedBy>UMiG</cp:lastModifiedBy>
  <cp:lastPrinted>2006-08-11T11:52:16Z</cp:lastPrinted>
  <dcterms:modified xsi:type="dcterms:W3CDTF">2006-08-11T12:25:06Z</dcterms:modified>
  <cp:revision>0</cp:revision>
  <dc:subject/>
  <dc:title>Dz.U.00.59.688</dc:title>
</cp:coreProperties>
</file>