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47 z 9.11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9">
  <si>
    <t xml:space="preserve">Zarządzenie Nr  47/06</t>
  </si>
  <si>
    <t xml:space="preserve">Burmistrza Lidzbarka</t>
  </si>
  <si>
    <t xml:space="preserve">z dnia 9 listopada 2006 r. </t>
  </si>
  <si>
    <t xml:space="preserve">w sprawie dokonania zmian w budżecie gminy na 2006 r. </t>
  </si>
  <si>
    <t xml:space="preserve">                     Na podstawie art. 30 ust. 2 pkt. 4 ustawy z dnia 8 marca 1990 r. o samorządzie gminnym (Dz. U. z 2001 r. Nr 142 poz., 1591 z późn. zm.) i art. 188 ust. 1 pkt. 1 ustawy z dnia 30 czerwca 2005r. o finansach publicznych (Dz.U. Nr 149 poz. 2104) oraz § 9 pkt. 2 Uchwały Nr XXXVI/319/05 Rady Miejskiej w Lidzbarku z dnia 29 grudnia 2005 r. w sprawie budżetu gminy na 2006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0195</t>
  </si>
  <si>
    <t xml:space="preserve">852</t>
  </si>
  <si>
    <t xml:space="preserve">POMOC SPOŁECZNA</t>
  </si>
  <si>
    <t xml:space="preserve">85214</t>
  </si>
  <si>
    <t xml:space="preserve">Zasiłki i pomoc w naturze oraz składki na ubezpieczenie społeczne</t>
  </si>
  <si>
    <t xml:space="preserve">85219</t>
  </si>
  <si>
    <t xml:space="preserve">Ośrodki pomocy społecznej </t>
  </si>
  <si>
    <t xml:space="preserve">85278</t>
  </si>
  <si>
    <t xml:space="preserve">Usuwanie skutków klęsk żywiołowych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Zmniejszenia</t>
  </si>
  <si>
    <t xml:space="preserve">85203</t>
  </si>
  <si>
    <t xml:space="preserve">Ośrodki wsparcia</t>
  </si>
  <si>
    <t xml:space="preserve">85212</t>
  </si>
  <si>
    <t xml:space="preserve">Świadczenia rodzinne oraz składki na ubezpieczenia emerytalne i rentowe z ubezpieczeń społecznych 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Pozostała działalność </t>
  </si>
  <si>
    <t xml:space="preserve">4170</t>
  </si>
  <si>
    <t xml:space="preserve">Wynagrodzenia bezosobowe</t>
  </si>
  <si>
    <t xml:space="preserve">4430</t>
  </si>
  <si>
    <t xml:space="preserve">Wynagrodzenia osobowe pracowników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3110</t>
  </si>
  <si>
    <t xml:space="preserve">Świadczenia społeczne</t>
  </si>
  <si>
    <t xml:space="preserve">4010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3260</t>
  </si>
  <si>
    <t xml:space="preserve">Inne formy pomocy dla uczniów 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4270</t>
  </si>
  <si>
    <t xml:space="preserve">Zakup usług remontowych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w planowanych wydatakch budżetowych - rozdysponowanie rezerwy budżętowej</t>
    </r>
  </si>
  <si>
    <t xml:space="preserve">Zwiększenia 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r>
      <rPr>
        <b val="true"/>
        <sz val="10"/>
        <rFont val="Arial"/>
        <family val="2"/>
        <charset val="238"/>
      </rPr>
      <t xml:space="preserve">§ 6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GOSPODARKA MIESZKANIOWA  </t>
  </si>
  <si>
    <t xml:space="preserve">70095</t>
  </si>
  <si>
    <t xml:space="preserve">4260</t>
  </si>
  <si>
    <t xml:space="preserve">Zakup energii</t>
  </si>
  <si>
    <t xml:space="preserve">80104</t>
  </si>
  <si>
    <t xml:space="preserve">Przedszkola</t>
  </si>
  <si>
    <t xml:space="preserve">4440</t>
  </si>
  <si>
    <t xml:space="preserve">Odpisy na zakładowy fundusz świadczeń socjalnych </t>
  </si>
  <si>
    <t xml:space="preserve">80110</t>
  </si>
  <si>
    <t xml:space="preserve">Gimnazja </t>
  </si>
  <si>
    <t xml:space="preserve">POMOC SPOŁECZNA </t>
  </si>
  <si>
    <t xml:space="preserve">Różne opłaty i składki</t>
  </si>
  <si>
    <t xml:space="preserve">Ośrodki pomocy społecznej</t>
  </si>
  <si>
    <t xml:space="preserve">3020</t>
  </si>
  <si>
    <t xml:space="preserve">Nagrody i wydatki osobowe nie zaliczone do wynagrodzeń</t>
  </si>
  <si>
    <t xml:space="preserve">Po dokonanych zmianach planowane dochody budżetowe wynoszą - 27 225 967 zł a planowane wydatki budżetowe -                     27 409 900 zł</t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Piotr Kramk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54" activeCellId="0" sqref="F54:G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2.12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C6" s="1"/>
      <c r="E6" s="1"/>
      <c r="F6" s="1"/>
      <c r="G6" s="1"/>
      <c r="H6" s="1"/>
    </row>
    <row r="7" customFormat="false" ht="55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C8" s="1"/>
      <c r="E8" s="1"/>
      <c r="F8" s="1"/>
      <c r="G8" s="1"/>
      <c r="H8" s="1"/>
    </row>
    <row r="9" customFormat="false" ht="16.5" hidden="false" customHeight="true" outlineLevel="0" collapsed="false">
      <c r="A9" s="6" t="s">
        <v>5</v>
      </c>
    </row>
    <row r="10" customFormat="false" ht="5.25" hidden="true" customHeight="true" outlineLevel="0" collapsed="false"/>
    <row r="11" customFormat="false" ht="12.75" hidden="false" customHeight="true" outlineLevel="0" collapsed="false">
      <c r="A11" s="7" t="s">
        <v>6</v>
      </c>
      <c r="B11" s="7"/>
      <c r="C11" s="7"/>
      <c r="D11" s="8" t="s">
        <v>7</v>
      </c>
      <c r="E11" s="9" t="s">
        <v>8</v>
      </c>
      <c r="F11" s="9" t="s">
        <v>9</v>
      </c>
      <c r="G11" s="9"/>
      <c r="H11" s="9" t="s">
        <v>10</v>
      </c>
    </row>
    <row r="12" customFormat="false" ht="12.75" hidden="false" customHeight="false" outlineLevel="0" collapsed="false">
      <c r="A12" s="7" t="s">
        <v>11</v>
      </c>
      <c r="B12" s="7" t="s">
        <v>12</v>
      </c>
      <c r="C12" s="7" t="s">
        <v>13</v>
      </c>
      <c r="D12" s="8"/>
      <c r="E12" s="9"/>
      <c r="F12" s="9"/>
      <c r="G12" s="9"/>
      <c r="H12" s="9"/>
    </row>
    <row r="13" customFormat="false" ht="12.75" hidden="true" customHeight="false" outlineLevel="0" collapsed="false">
      <c r="A13" s="7"/>
      <c r="B13" s="7"/>
      <c r="C13" s="7"/>
      <c r="D13" s="8"/>
      <c r="E13" s="9"/>
      <c r="F13" s="9"/>
      <c r="G13" s="9"/>
      <c r="H13" s="9"/>
    </row>
    <row r="14" customFormat="false" ht="11.25" hidden="false" customHeight="true" outlineLevel="0" collapsed="false">
      <c r="A14" s="10" t="n">
        <v>1</v>
      </c>
      <c r="B14" s="10" t="n">
        <v>2</v>
      </c>
      <c r="C14" s="10" t="n">
        <v>3</v>
      </c>
      <c r="D14" s="11" t="n">
        <v>4</v>
      </c>
      <c r="E14" s="12" t="n">
        <v>5</v>
      </c>
      <c r="F14" s="12" t="n">
        <v>6</v>
      </c>
      <c r="G14" s="12"/>
      <c r="H14" s="12" t="n">
        <v>7</v>
      </c>
    </row>
    <row r="15" s="6" customFormat="true" ht="18" hidden="false" customHeight="true" outlineLevel="0" collapsed="false">
      <c r="A15" s="7" t="s">
        <v>14</v>
      </c>
      <c r="B15" s="7"/>
      <c r="C15" s="13"/>
      <c r="D15" s="14" t="s">
        <v>15</v>
      </c>
      <c r="E15" s="15" t="n">
        <v>0</v>
      </c>
      <c r="F15" s="15" t="n">
        <f aca="false">F16</f>
        <v>95268</v>
      </c>
      <c r="G15" s="15"/>
      <c r="H15" s="16" t="n">
        <f aca="false">E15+F15</f>
        <v>95268</v>
      </c>
    </row>
    <row r="16" s="6" customFormat="true" ht="18" hidden="false" customHeight="true" outlineLevel="0" collapsed="false">
      <c r="A16" s="7"/>
      <c r="B16" s="7" t="s">
        <v>16</v>
      </c>
      <c r="C16" s="13"/>
      <c r="D16" s="14" t="s">
        <v>17</v>
      </c>
      <c r="E16" s="15" t="n">
        <v>0</v>
      </c>
      <c r="F16" s="15" t="n">
        <f aca="false">F17</f>
        <v>95268</v>
      </c>
      <c r="G16" s="15"/>
      <c r="H16" s="16" t="n">
        <f aca="false">E16+F16</f>
        <v>95268</v>
      </c>
    </row>
    <row r="17" customFormat="false" ht="63.75" hidden="false" customHeight="false" outlineLevel="0" collapsed="false">
      <c r="A17" s="10"/>
      <c r="B17" s="10"/>
      <c r="C17" s="17" t="s">
        <v>18</v>
      </c>
      <c r="D17" s="18" t="s">
        <v>19</v>
      </c>
      <c r="E17" s="19" t="n">
        <v>0</v>
      </c>
      <c r="F17" s="19" t="n">
        <v>95268</v>
      </c>
      <c r="G17" s="19"/>
      <c r="H17" s="20" t="n">
        <f aca="false">E17+F17</f>
        <v>95268</v>
      </c>
    </row>
    <row r="18" s="6" customFormat="true" ht="18" hidden="false" customHeight="true" outlineLevel="0" collapsed="false">
      <c r="A18" s="7" t="s">
        <v>20</v>
      </c>
      <c r="B18" s="7"/>
      <c r="C18" s="13"/>
      <c r="D18" s="14" t="s">
        <v>21</v>
      </c>
      <c r="E18" s="15" t="n">
        <v>147063</v>
      </c>
      <c r="F18" s="15" t="n">
        <f aca="false">F19+F21</f>
        <v>53092</v>
      </c>
      <c r="G18" s="15"/>
      <c r="H18" s="16" t="n">
        <f aca="false">E18+F18</f>
        <v>200155</v>
      </c>
    </row>
    <row r="19" s="6" customFormat="true" ht="18" hidden="false" customHeight="true" outlineLevel="0" collapsed="false">
      <c r="A19" s="7"/>
      <c r="B19" s="7" t="s">
        <v>22</v>
      </c>
      <c r="C19" s="13"/>
      <c r="D19" s="14" t="s">
        <v>23</v>
      </c>
      <c r="E19" s="15" t="n">
        <v>22577</v>
      </c>
      <c r="F19" s="15" t="n">
        <f aca="false">F20</f>
        <v>232</v>
      </c>
      <c r="G19" s="15"/>
      <c r="H19" s="16" t="n">
        <f aca="false">E19+F19</f>
        <v>22809</v>
      </c>
    </row>
    <row r="20" customFormat="false" ht="38.25" hidden="false" customHeight="false" outlineLevel="0" collapsed="false">
      <c r="A20" s="10"/>
      <c r="B20" s="10"/>
      <c r="C20" s="17" t="s">
        <v>24</v>
      </c>
      <c r="D20" s="18" t="s">
        <v>25</v>
      </c>
      <c r="E20" s="19" t="n">
        <v>22577</v>
      </c>
      <c r="F20" s="19" t="n">
        <v>232</v>
      </c>
      <c r="G20" s="19"/>
      <c r="H20" s="20" t="n">
        <f aca="false">E20+F20</f>
        <v>22809</v>
      </c>
    </row>
    <row r="21" s="6" customFormat="true" ht="18" hidden="false" customHeight="true" outlineLevel="0" collapsed="false">
      <c r="A21" s="7"/>
      <c r="B21" s="7" t="s">
        <v>26</v>
      </c>
      <c r="C21" s="13"/>
      <c r="D21" s="14" t="s">
        <v>17</v>
      </c>
      <c r="E21" s="15" t="n">
        <v>38780</v>
      </c>
      <c r="F21" s="15" t="n">
        <f aca="false">F22</f>
        <v>52860</v>
      </c>
      <c r="G21" s="15"/>
      <c r="H21" s="16" t="n">
        <f aca="false">E21+F21</f>
        <v>91640</v>
      </c>
    </row>
    <row r="22" customFormat="false" ht="38.25" hidden="false" customHeight="false" outlineLevel="0" collapsed="false">
      <c r="A22" s="10"/>
      <c r="B22" s="10"/>
      <c r="C22" s="17" t="s">
        <v>24</v>
      </c>
      <c r="D22" s="18" t="s">
        <v>25</v>
      </c>
      <c r="E22" s="19" t="n">
        <v>38780</v>
      </c>
      <c r="F22" s="19" t="n">
        <v>52860</v>
      </c>
      <c r="G22" s="19"/>
      <c r="H22" s="20" t="n">
        <f aca="false">E22+F22</f>
        <v>91640</v>
      </c>
    </row>
    <row r="23" s="6" customFormat="true" ht="18" hidden="false" customHeight="true" outlineLevel="0" collapsed="false">
      <c r="A23" s="7" t="s">
        <v>27</v>
      </c>
      <c r="B23" s="7"/>
      <c r="C23" s="13"/>
      <c r="D23" s="14" t="s">
        <v>28</v>
      </c>
      <c r="E23" s="15" t="n">
        <v>6518850</v>
      </c>
      <c r="F23" s="15" t="n">
        <f aca="false">F26+F28+F24</f>
        <v>319355</v>
      </c>
      <c r="G23" s="15"/>
      <c r="H23" s="16" t="n">
        <f aca="false">E23+F23</f>
        <v>6838205</v>
      </c>
    </row>
    <row r="24" s="6" customFormat="true" ht="38.25" hidden="false" customHeight="false" outlineLevel="0" collapsed="false">
      <c r="A24" s="7"/>
      <c r="B24" s="7" t="s">
        <v>29</v>
      </c>
      <c r="C24" s="13"/>
      <c r="D24" s="14" t="s">
        <v>30</v>
      </c>
      <c r="E24" s="15" t="n">
        <v>394100</v>
      </c>
      <c r="F24" s="15" t="n">
        <f aca="false">F25</f>
        <v>40179</v>
      </c>
      <c r="G24" s="15"/>
      <c r="H24" s="16" t="n">
        <f aca="false">E24+F24</f>
        <v>434279</v>
      </c>
    </row>
    <row r="25" customFormat="false" ht="38.25" hidden="false" customHeight="false" outlineLevel="0" collapsed="false">
      <c r="A25" s="10"/>
      <c r="B25" s="10"/>
      <c r="C25" s="17" t="s">
        <v>24</v>
      </c>
      <c r="D25" s="18" t="s">
        <v>25</v>
      </c>
      <c r="E25" s="19" t="n">
        <v>259772</v>
      </c>
      <c r="F25" s="19" t="n">
        <v>40179</v>
      </c>
      <c r="G25" s="19"/>
      <c r="H25" s="20" t="n">
        <f aca="false">E25+F25</f>
        <v>299951</v>
      </c>
    </row>
    <row r="26" s="6" customFormat="true" ht="18" hidden="false" customHeight="true" outlineLevel="0" collapsed="false">
      <c r="A26" s="7"/>
      <c r="B26" s="7" t="s">
        <v>31</v>
      </c>
      <c r="C26" s="13"/>
      <c r="D26" s="14" t="s">
        <v>32</v>
      </c>
      <c r="E26" s="15" t="n">
        <v>390950</v>
      </c>
      <c r="F26" s="15" t="n">
        <f aca="false">F27</f>
        <v>20000</v>
      </c>
      <c r="G26" s="15"/>
      <c r="H26" s="16" t="n">
        <f aca="false">E26+F26</f>
        <v>410950</v>
      </c>
    </row>
    <row r="27" customFormat="false" ht="38.25" hidden="false" customHeight="false" outlineLevel="0" collapsed="false">
      <c r="A27" s="10"/>
      <c r="B27" s="10"/>
      <c r="C27" s="17" t="s">
        <v>24</v>
      </c>
      <c r="D27" s="18" t="s">
        <v>25</v>
      </c>
      <c r="E27" s="19" t="n">
        <v>322500</v>
      </c>
      <c r="F27" s="19" t="n">
        <v>20000</v>
      </c>
      <c r="G27" s="19"/>
      <c r="H27" s="20" t="n">
        <f aca="false">E27+F27</f>
        <v>342500</v>
      </c>
    </row>
    <row r="28" s="6" customFormat="true" ht="25.5" hidden="false" customHeight="false" outlineLevel="0" collapsed="false">
      <c r="A28" s="7"/>
      <c r="B28" s="7" t="s">
        <v>33</v>
      </c>
      <c r="C28" s="13"/>
      <c r="D28" s="14" t="s">
        <v>34</v>
      </c>
      <c r="E28" s="15" t="n">
        <v>0</v>
      </c>
      <c r="F28" s="15" t="n">
        <f aca="false">F29</f>
        <v>259176</v>
      </c>
      <c r="G28" s="15"/>
      <c r="H28" s="16" t="n">
        <f aca="false">E28+F28</f>
        <v>259176</v>
      </c>
    </row>
    <row r="29" customFormat="false" ht="63.75" hidden="false" customHeight="false" outlineLevel="0" collapsed="false">
      <c r="A29" s="10"/>
      <c r="B29" s="10"/>
      <c r="C29" s="17" t="s">
        <v>18</v>
      </c>
      <c r="D29" s="18" t="s">
        <v>19</v>
      </c>
      <c r="E29" s="19" t="n">
        <v>0</v>
      </c>
      <c r="F29" s="19" t="n">
        <v>259176</v>
      </c>
      <c r="G29" s="19"/>
      <c r="H29" s="20" t="n">
        <f aca="false">E29+F29</f>
        <v>259176</v>
      </c>
    </row>
    <row r="30" s="6" customFormat="true" ht="25.5" hidden="false" customHeight="false" outlineLevel="0" collapsed="false">
      <c r="A30" s="7" t="s">
        <v>35</v>
      </c>
      <c r="B30" s="7"/>
      <c r="C30" s="13"/>
      <c r="D30" s="14" t="s">
        <v>36</v>
      </c>
      <c r="E30" s="15" t="n">
        <v>376254</v>
      </c>
      <c r="F30" s="15" t="n">
        <f aca="false">F31</f>
        <v>119802</v>
      </c>
      <c r="G30" s="15"/>
      <c r="H30" s="16" t="n">
        <f aca="false">E30+F30</f>
        <v>496056</v>
      </c>
    </row>
    <row r="31" s="6" customFormat="true" ht="18" hidden="false" customHeight="true" outlineLevel="0" collapsed="false">
      <c r="A31" s="7"/>
      <c r="B31" s="7" t="s">
        <v>37</v>
      </c>
      <c r="C31" s="13"/>
      <c r="D31" s="14" t="s">
        <v>38</v>
      </c>
      <c r="E31" s="15" t="n">
        <v>118404</v>
      </c>
      <c r="F31" s="15" t="n">
        <f aca="false">F32</f>
        <v>119802</v>
      </c>
      <c r="G31" s="15"/>
      <c r="H31" s="16" t="n">
        <f aca="false">E31+F31</f>
        <v>238206</v>
      </c>
    </row>
    <row r="32" customFormat="false" ht="38.25" hidden="false" customHeight="false" outlineLevel="0" collapsed="false">
      <c r="A32" s="10"/>
      <c r="B32" s="10"/>
      <c r="C32" s="17" t="s">
        <v>24</v>
      </c>
      <c r="D32" s="18" t="s">
        <v>25</v>
      </c>
      <c r="E32" s="19" t="n">
        <v>118404</v>
      </c>
      <c r="F32" s="19" t="n">
        <v>119802</v>
      </c>
      <c r="G32" s="19"/>
      <c r="H32" s="20" t="n">
        <f aca="false">E32+F32</f>
        <v>238206</v>
      </c>
    </row>
    <row r="33" s="6" customFormat="true" ht="18" hidden="false" customHeight="true" outlineLevel="0" collapsed="false">
      <c r="A33" s="21"/>
      <c r="B33" s="21"/>
      <c r="C33" s="22"/>
      <c r="D33" s="21" t="s">
        <v>39</v>
      </c>
      <c r="E33" s="23" t="n">
        <f aca="false">E30+E23</f>
        <v>6895104</v>
      </c>
      <c r="F33" s="16" t="n">
        <f aca="false">F30+F23+F18+F15</f>
        <v>587517</v>
      </c>
      <c r="G33" s="16"/>
      <c r="H33" s="16" t="n">
        <f aca="false">E33+F33</f>
        <v>7482621</v>
      </c>
    </row>
    <row r="34" s="6" customFormat="true" ht="43.5" hidden="false" customHeight="true" outlineLevel="0" collapsed="false">
      <c r="A34" s="24"/>
      <c r="B34" s="24"/>
      <c r="C34" s="25"/>
      <c r="D34" s="24"/>
      <c r="E34" s="26"/>
      <c r="F34" s="26"/>
      <c r="G34" s="26"/>
      <c r="H34" s="26"/>
    </row>
    <row r="35" customFormat="false" ht="12.75" hidden="false" customHeight="false" outlineLevel="0" collapsed="false">
      <c r="A35" s="6" t="s">
        <v>40</v>
      </c>
    </row>
    <row r="36" customFormat="false" ht="12.75" hidden="false" customHeight="true" outlineLevel="0" collapsed="false">
      <c r="A36" s="7" t="s">
        <v>6</v>
      </c>
      <c r="B36" s="7"/>
      <c r="C36" s="7"/>
      <c r="D36" s="8" t="s">
        <v>7</v>
      </c>
      <c r="E36" s="9" t="s">
        <v>8</v>
      </c>
      <c r="F36" s="9" t="s">
        <v>41</v>
      </c>
      <c r="G36" s="9"/>
      <c r="H36" s="9" t="s">
        <v>10</v>
      </c>
    </row>
    <row r="37" customFormat="false" ht="12.75" hidden="false" customHeight="false" outlineLevel="0" collapsed="false">
      <c r="A37" s="7" t="s">
        <v>11</v>
      </c>
      <c r="B37" s="7" t="s">
        <v>12</v>
      </c>
      <c r="C37" s="7" t="s">
        <v>13</v>
      </c>
      <c r="D37" s="8"/>
      <c r="E37" s="9"/>
      <c r="F37" s="9"/>
      <c r="G37" s="9"/>
      <c r="H37" s="9"/>
    </row>
    <row r="38" customFormat="false" ht="12.75" hidden="false" customHeight="false" outlineLevel="0" collapsed="false">
      <c r="A38" s="7"/>
      <c r="B38" s="7"/>
      <c r="C38" s="7"/>
      <c r="D38" s="8"/>
      <c r="E38" s="9"/>
      <c r="F38" s="9"/>
      <c r="G38" s="9"/>
      <c r="H38" s="9"/>
    </row>
    <row r="39" customFormat="false" ht="12.75" hidden="false" customHeight="false" outlineLevel="0" collapsed="false">
      <c r="A39" s="10" t="n">
        <v>1</v>
      </c>
      <c r="B39" s="10" t="n">
        <v>2</v>
      </c>
      <c r="C39" s="10" t="n">
        <v>3</v>
      </c>
      <c r="D39" s="11" t="n">
        <v>4</v>
      </c>
      <c r="E39" s="12" t="n">
        <v>5</v>
      </c>
      <c r="F39" s="12" t="n">
        <v>6</v>
      </c>
      <c r="G39" s="12"/>
      <c r="H39" s="12" t="n">
        <v>7</v>
      </c>
    </row>
    <row r="40" s="6" customFormat="true" ht="15.95" hidden="false" customHeight="true" outlineLevel="0" collapsed="false">
      <c r="A40" s="7" t="s">
        <v>27</v>
      </c>
      <c r="B40" s="7"/>
      <c r="C40" s="13"/>
      <c r="D40" s="14" t="s">
        <v>28</v>
      </c>
      <c r="E40" s="15" t="n">
        <v>6838205</v>
      </c>
      <c r="F40" s="15" t="n">
        <f aca="false">F41+F43</f>
        <v>22663</v>
      </c>
      <c r="G40" s="15"/>
      <c r="H40" s="16" t="n">
        <f aca="false">E40-F40</f>
        <v>6815542</v>
      </c>
    </row>
    <row r="41" s="6" customFormat="true" ht="15.95" hidden="false" customHeight="true" outlineLevel="0" collapsed="false">
      <c r="A41" s="7"/>
      <c r="B41" s="7" t="s">
        <v>42</v>
      </c>
      <c r="C41" s="13"/>
      <c r="D41" s="14" t="s">
        <v>43</v>
      </c>
      <c r="E41" s="15" t="n">
        <v>375375</v>
      </c>
      <c r="F41" s="15" t="n">
        <f aca="false">F42</f>
        <v>12000</v>
      </c>
      <c r="G41" s="15"/>
      <c r="H41" s="16" t="n">
        <f aca="false">E41-F41</f>
        <v>363375</v>
      </c>
    </row>
    <row r="42" customFormat="false" ht="63.75" hidden="false" customHeight="false" outlineLevel="0" collapsed="false">
      <c r="A42" s="10"/>
      <c r="B42" s="10"/>
      <c r="C42" s="17" t="s">
        <v>18</v>
      </c>
      <c r="D42" s="18" t="s">
        <v>19</v>
      </c>
      <c r="E42" s="19" t="n">
        <v>375375</v>
      </c>
      <c r="F42" s="19" t="n">
        <v>12000</v>
      </c>
      <c r="G42" s="19"/>
      <c r="H42" s="20" t="n">
        <f aca="false">E42-F42</f>
        <v>363375</v>
      </c>
    </row>
    <row r="43" s="6" customFormat="true" ht="51" hidden="false" customHeight="false" outlineLevel="0" collapsed="false">
      <c r="A43" s="7"/>
      <c r="B43" s="7" t="s">
        <v>44</v>
      </c>
      <c r="C43" s="13"/>
      <c r="D43" s="14" t="s">
        <v>45</v>
      </c>
      <c r="E43" s="15" t="n">
        <v>4973425</v>
      </c>
      <c r="F43" s="15" t="n">
        <f aca="false">F44</f>
        <v>10663</v>
      </c>
      <c r="G43" s="15"/>
      <c r="H43" s="16" t="n">
        <f aca="false">E43-F43</f>
        <v>4962762</v>
      </c>
    </row>
    <row r="44" customFormat="false" ht="63.75" hidden="false" customHeight="false" outlineLevel="0" collapsed="false">
      <c r="A44" s="10"/>
      <c r="B44" s="10"/>
      <c r="C44" s="17" t="s">
        <v>18</v>
      </c>
      <c r="D44" s="18" t="s">
        <v>19</v>
      </c>
      <c r="E44" s="19" t="n">
        <v>4973425</v>
      </c>
      <c r="F44" s="19" t="n">
        <v>10663</v>
      </c>
      <c r="G44" s="19"/>
      <c r="H44" s="20" t="n">
        <f aca="false">E44-F44</f>
        <v>4962762</v>
      </c>
    </row>
    <row r="45" s="6" customFormat="true" ht="15.95" hidden="false" customHeight="true" outlineLevel="0" collapsed="false">
      <c r="A45" s="21"/>
      <c r="B45" s="21"/>
      <c r="C45" s="22"/>
      <c r="D45" s="21" t="s">
        <v>39</v>
      </c>
      <c r="E45" s="23" t="n">
        <f aca="false">E40</f>
        <v>6838205</v>
      </c>
      <c r="F45" s="16" t="n">
        <f aca="false">F40</f>
        <v>22663</v>
      </c>
      <c r="G45" s="16"/>
      <c r="H45" s="16" t="n">
        <f aca="false">E45-F45</f>
        <v>6815542</v>
      </c>
    </row>
    <row r="46" s="6" customFormat="true" ht="12.75" hidden="false" customHeight="false" outlineLevel="0" collapsed="false">
      <c r="A46" s="24"/>
      <c r="B46" s="24"/>
      <c r="C46" s="25"/>
      <c r="D46" s="24"/>
      <c r="E46" s="26"/>
      <c r="F46" s="26"/>
      <c r="G46" s="26"/>
      <c r="H46" s="26"/>
    </row>
    <row r="47" customFormat="false" ht="12.75" hidden="false" customHeight="false" outlineLevel="0" collapsed="false">
      <c r="A47" s="24" t="s">
        <v>46</v>
      </c>
      <c r="B47" s="27"/>
      <c r="C47" s="28"/>
      <c r="D47" s="27"/>
      <c r="E47" s="29"/>
      <c r="F47" s="29"/>
      <c r="G47" s="29"/>
      <c r="H47" s="29"/>
    </row>
    <row r="48" customFormat="false" ht="12.75" hidden="false" customHeight="true" outlineLevel="0" collapsed="false">
      <c r="A48" s="7" t="s">
        <v>6</v>
      </c>
      <c r="B48" s="7"/>
      <c r="C48" s="7"/>
      <c r="D48" s="30" t="s">
        <v>7</v>
      </c>
      <c r="E48" s="9" t="s">
        <v>8</v>
      </c>
      <c r="F48" s="9" t="s">
        <v>9</v>
      </c>
      <c r="G48" s="9"/>
      <c r="H48" s="9" t="s">
        <v>10</v>
      </c>
    </row>
    <row r="49" customFormat="false" ht="12.75" hidden="false" customHeight="false" outlineLevel="0" collapsed="false">
      <c r="A49" s="7" t="s">
        <v>11</v>
      </c>
      <c r="B49" s="7" t="s">
        <v>12</v>
      </c>
      <c r="C49" s="7" t="s">
        <v>13</v>
      </c>
      <c r="D49" s="30"/>
      <c r="E49" s="9"/>
      <c r="F49" s="9"/>
      <c r="G49" s="9"/>
      <c r="H49" s="9"/>
    </row>
    <row r="50" customFormat="false" ht="12.75" hidden="false" customHeight="false" outlineLevel="0" collapsed="false">
      <c r="A50" s="7"/>
      <c r="B50" s="7"/>
      <c r="C50" s="7"/>
      <c r="D50" s="30"/>
      <c r="E50" s="9"/>
      <c r="F50" s="9"/>
      <c r="G50" s="9"/>
      <c r="H50" s="9"/>
    </row>
    <row r="51" s="32" customFormat="true" ht="15.95" hidden="false" customHeight="true" outlineLevel="0" collapsed="false">
      <c r="A51" s="7" t="s">
        <v>14</v>
      </c>
      <c r="B51" s="7"/>
      <c r="C51" s="13"/>
      <c r="D51" s="14" t="s">
        <v>15</v>
      </c>
      <c r="E51" s="31" t="n">
        <v>30982</v>
      </c>
      <c r="F51" s="31" t="n">
        <f aca="false">F52</f>
        <v>95267.95</v>
      </c>
      <c r="G51" s="31"/>
      <c r="H51" s="31" t="n">
        <f aca="false">E51+F51</f>
        <v>126249.95</v>
      </c>
    </row>
    <row r="52" s="32" customFormat="true" ht="15.95" hidden="false" customHeight="true" outlineLevel="0" collapsed="false">
      <c r="A52" s="7"/>
      <c r="B52" s="7" t="s">
        <v>16</v>
      </c>
      <c r="C52" s="13"/>
      <c r="D52" s="14" t="s">
        <v>47</v>
      </c>
      <c r="E52" s="31" t="n">
        <v>9770</v>
      </c>
      <c r="F52" s="31" t="n">
        <f aca="false">F53+F54</f>
        <v>95267.95</v>
      </c>
      <c r="G52" s="31"/>
      <c r="H52" s="31" t="n">
        <f aca="false">E52+F52</f>
        <v>105037.95</v>
      </c>
    </row>
    <row r="53" s="37" customFormat="true" ht="15.95" hidden="false" customHeight="true" outlineLevel="0" collapsed="false">
      <c r="A53" s="33"/>
      <c r="B53" s="33"/>
      <c r="C53" s="34" t="s">
        <v>48</v>
      </c>
      <c r="D53" s="18" t="s">
        <v>49</v>
      </c>
      <c r="E53" s="35" t="n">
        <v>0</v>
      </c>
      <c r="F53" s="36" t="n">
        <v>1868</v>
      </c>
      <c r="G53" s="36"/>
      <c r="H53" s="35" t="n">
        <f aca="false">E53+F53</f>
        <v>1868</v>
      </c>
    </row>
    <row r="54" s="37" customFormat="true" ht="25.5" hidden="false" customHeight="false" outlineLevel="0" collapsed="false">
      <c r="A54" s="33"/>
      <c r="B54" s="33"/>
      <c r="C54" s="34" t="s">
        <v>50</v>
      </c>
      <c r="D54" s="18" t="s">
        <v>51</v>
      </c>
      <c r="E54" s="35" t="n">
        <v>0</v>
      </c>
      <c r="F54" s="36" t="n">
        <v>93399.95</v>
      </c>
      <c r="G54" s="36"/>
      <c r="H54" s="35" t="n">
        <f aca="false">E54+F54</f>
        <v>93399.95</v>
      </c>
    </row>
    <row r="55" s="32" customFormat="true" ht="15.95" hidden="false" customHeight="true" outlineLevel="0" collapsed="false">
      <c r="A55" s="7" t="s">
        <v>20</v>
      </c>
      <c r="B55" s="7"/>
      <c r="C55" s="13"/>
      <c r="D55" s="14" t="s">
        <v>21</v>
      </c>
      <c r="E55" s="31" t="n">
        <v>9840701</v>
      </c>
      <c r="F55" s="31" t="n">
        <f aca="false">F56+F58</f>
        <v>53092</v>
      </c>
      <c r="G55" s="31"/>
      <c r="H55" s="31" t="n">
        <f aca="false">E55+F55</f>
        <v>9893793</v>
      </c>
    </row>
    <row r="56" s="32" customFormat="true" ht="15.95" hidden="false" customHeight="true" outlineLevel="0" collapsed="false">
      <c r="A56" s="7"/>
      <c r="B56" s="7" t="s">
        <v>22</v>
      </c>
      <c r="C56" s="13"/>
      <c r="D56" s="14" t="s">
        <v>23</v>
      </c>
      <c r="E56" s="31" t="n">
        <v>5316319</v>
      </c>
      <c r="F56" s="31" t="n">
        <f aca="false">F57</f>
        <v>232</v>
      </c>
      <c r="G56" s="31"/>
      <c r="H56" s="31" t="n">
        <f aca="false">E56+F56</f>
        <v>5316551</v>
      </c>
    </row>
    <row r="57" s="37" customFormat="true" ht="15.95" hidden="false" customHeight="true" outlineLevel="0" collapsed="false">
      <c r="A57" s="33"/>
      <c r="B57" s="33"/>
      <c r="C57" s="34" t="s">
        <v>52</v>
      </c>
      <c r="D57" s="18" t="s">
        <v>53</v>
      </c>
      <c r="E57" s="35" t="n">
        <v>221042</v>
      </c>
      <c r="F57" s="36" t="n">
        <v>232</v>
      </c>
      <c r="G57" s="36"/>
      <c r="H57" s="35" t="n">
        <f aca="false">E57+F57</f>
        <v>221274</v>
      </c>
    </row>
    <row r="58" s="32" customFormat="true" ht="15.95" hidden="false" customHeight="true" outlineLevel="0" collapsed="false">
      <c r="A58" s="7"/>
      <c r="B58" s="7" t="s">
        <v>26</v>
      </c>
      <c r="C58" s="13"/>
      <c r="D58" s="14" t="s">
        <v>47</v>
      </c>
      <c r="E58" s="31" t="n">
        <v>125020</v>
      </c>
      <c r="F58" s="31" t="n">
        <f aca="false">F59+F60</f>
        <v>52860</v>
      </c>
      <c r="G58" s="31"/>
      <c r="H58" s="31" t="n">
        <f aca="false">E58+F58</f>
        <v>177880</v>
      </c>
    </row>
    <row r="59" s="37" customFormat="true" ht="15.95" hidden="false" customHeight="true" outlineLevel="0" collapsed="false">
      <c r="A59" s="33"/>
      <c r="B59" s="33"/>
      <c r="C59" s="34" t="s">
        <v>48</v>
      </c>
      <c r="D59" s="18" t="s">
        <v>49</v>
      </c>
      <c r="E59" s="35" t="n">
        <v>3815</v>
      </c>
      <c r="F59" s="36" t="n">
        <v>1300</v>
      </c>
      <c r="G59" s="36"/>
      <c r="H59" s="35" t="n">
        <f aca="false">E59+F59</f>
        <v>5115</v>
      </c>
    </row>
    <row r="60" s="37" customFormat="true" ht="15.95" hidden="false" customHeight="true" outlineLevel="0" collapsed="false">
      <c r="A60" s="33"/>
      <c r="B60" s="33"/>
      <c r="C60" s="34" t="s">
        <v>54</v>
      </c>
      <c r="D60" s="18" t="s">
        <v>55</v>
      </c>
      <c r="E60" s="35" t="n">
        <v>47845</v>
      </c>
      <c r="F60" s="36" t="n">
        <v>51560</v>
      </c>
      <c r="G60" s="36"/>
      <c r="H60" s="35" t="n">
        <f aca="false">E60+F60</f>
        <v>99405</v>
      </c>
    </row>
    <row r="61" s="32" customFormat="true" ht="15.95" hidden="false" customHeight="true" outlineLevel="0" collapsed="false">
      <c r="A61" s="7" t="s">
        <v>27</v>
      </c>
      <c r="B61" s="7"/>
      <c r="C61" s="13"/>
      <c r="D61" s="14" t="s">
        <v>28</v>
      </c>
      <c r="E61" s="31" t="n">
        <v>7923140</v>
      </c>
      <c r="F61" s="31" t="n">
        <f aca="false">F62+F64+F70</f>
        <v>319355</v>
      </c>
      <c r="G61" s="31"/>
      <c r="H61" s="31" t="n">
        <f aca="false">E61+F61</f>
        <v>8242495</v>
      </c>
    </row>
    <row r="62" s="32" customFormat="true" ht="38.25" hidden="false" customHeight="false" outlineLevel="0" collapsed="false">
      <c r="A62" s="7"/>
      <c r="B62" s="7" t="s">
        <v>29</v>
      </c>
      <c r="C62" s="13"/>
      <c r="D62" s="14" t="s">
        <v>30</v>
      </c>
      <c r="E62" s="31" t="n">
        <v>542100</v>
      </c>
      <c r="F62" s="31" t="n">
        <f aca="false">F63</f>
        <v>40179</v>
      </c>
      <c r="G62" s="31"/>
      <c r="H62" s="31" t="n">
        <f aca="false">E62+F62</f>
        <v>582279</v>
      </c>
    </row>
    <row r="63" s="37" customFormat="true" ht="15.95" hidden="false" customHeight="true" outlineLevel="0" collapsed="false">
      <c r="A63" s="33"/>
      <c r="B63" s="33"/>
      <c r="C63" s="34" t="s">
        <v>56</v>
      </c>
      <c r="D63" s="18" t="s">
        <v>57</v>
      </c>
      <c r="E63" s="35" t="n">
        <v>542100</v>
      </c>
      <c r="F63" s="36" t="n">
        <v>40179</v>
      </c>
      <c r="G63" s="36"/>
      <c r="H63" s="35" t="n">
        <f aca="false">E63+F63</f>
        <v>582279</v>
      </c>
    </row>
    <row r="64" s="32" customFormat="true" ht="15.95" hidden="false" customHeight="true" outlineLevel="0" collapsed="false">
      <c r="A64" s="7"/>
      <c r="B64" s="7" t="s">
        <v>31</v>
      </c>
      <c r="C64" s="13"/>
      <c r="D64" s="14" t="s">
        <v>32</v>
      </c>
      <c r="E64" s="31" t="n">
        <v>951220</v>
      </c>
      <c r="F64" s="31" t="n">
        <f aca="false">SUM(F65:G69)</f>
        <v>20000</v>
      </c>
      <c r="G64" s="31"/>
      <c r="H64" s="31" t="n">
        <f aca="false">E64+F64</f>
        <v>971220</v>
      </c>
    </row>
    <row r="65" s="37" customFormat="true" ht="25.5" hidden="false" customHeight="false" outlineLevel="0" collapsed="false">
      <c r="A65" s="33"/>
      <c r="B65" s="33"/>
      <c r="C65" s="34" t="s">
        <v>58</v>
      </c>
      <c r="D65" s="18" t="s">
        <v>51</v>
      </c>
      <c r="E65" s="35" t="n">
        <v>617805</v>
      </c>
      <c r="F65" s="36" t="n">
        <v>8500</v>
      </c>
      <c r="G65" s="36"/>
      <c r="H65" s="35" t="n">
        <f aca="false">E65+F65</f>
        <v>626305</v>
      </c>
    </row>
    <row r="66" s="37" customFormat="true" ht="15.95" hidden="false" customHeight="true" outlineLevel="0" collapsed="false">
      <c r="A66" s="33"/>
      <c r="B66" s="33"/>
      <c r="C66" s="34" t="s">
        <v>59</v>
      </c>
      <c r="D66" s="18" t="s">
        <v>60</v>
      </c>
      <c r="E66" s="35" t="n">
        <v>115049</v>
      </c>
      <c r="F66" s="36" t="n">
        <v>1507</v>
      </c>
      <c r="G66" s="36"/>
      <c r="H66" s="35" t="n">
        <f aca="false">E66+F66</f>
        <v>116556</v>
      </c>
    </row>
    <row r="67" s="37" customFormat="true" ht="15.95" hidden="false" customHeight="true" outlineLevel="0" collapsed="false">
      <c r="A67" s="33"/>
      <c r="B67" s="33"/>
      <c r="C67" s="34" t="s">
        <v>61</v>
      </c>
      <c r="D67" s="18" t="s">
        <v>62</v>
      </c>
      <c r="E67" s="35" t="n">
        <v>15998</v>
      </c>
      <c r="F67" s="36" t="n">
        <v>208</v>
      </c>
      <c r="G67" s="36"/>
      <c r="H67" s="35" t="n">
        <f aca="false">E67+F67</f>
        <v>16206</v>
      </c>
    </row>
    <row r="68" s="37" customFormat="true" ht="15.95" hidden="false" customHeight="true" outlineLevel="0" collapsed="false">
      <c r="A68" s="33"/>
      <c r="B68" s="33"/>
      <c r="C68" s="34" t="s">
        <v>52</v>
      </c>
      <c r="D68" s="18" t="s">
        <v>53</v>
      </c>
      <c r="E68" s="35" t="n">
        <v>21509</v>
      </c>
      <c r="F68" s="36" t="n">
        <v>1000</v>
      </c>
      <c r="G68" s="36"/>
      <c r="H68" s="35" t="n">
        <f aca="false">E68+F68</f>
        <v>22509</v>
      </c>
    </row>
    <row r="69" s="37" customFormat="true" ht="15.95" hidden="false" customHeight="true" outlineLevel="0" collapsed="false">
      <c r="A69" s="33"/>
      <c r="B69" s="33"/>
      <c r="C69" s="34" t="s">
        <v>54</v>
      </c>
      <c r="D69" s="18" t="s">
        <v>55</v>
      </c>
      <c r="E69" s="35" t="n">
        <v>63059</v>
      </c>
      <c r="F69" s="36" t="n">
        <v>8785</v>
      </c>
      <c r="G69" s="36"/>
      <c r="H69" s="35" t="n">
        <f aca="false">E69+F69</f>
        <v>71844</v>
      </c>
    </row>
    <row r="70" s="32" customFormat="true" ht="25.5" hidden="false" customHeight="false" outlineLevel="0" collapsed="false">
      <c r="A70" s="7"/>
      <c r="B70" s="7" t="s">
        <v>33</v>
      </c>
      <c r="C70" s="13"/>
      <c r="D70" s="14" t="s">
        <v>34</v>
      </c>
      <c r="E70" s="31" t="n">
        <v>0</v>
      </c>
      <c r="F70" s="31" t="n">
        <f aca="false">F71</f>
        <v>259176</v>
      </c>
      <c r="G70" s="31"/>
      <c r="H70" s="31" t="n">
        <f aca="false">E70+F70</f>
        <v>259176</v>
      </c>
    </row>
    <row r="71" s="37" customFormat="true" ht="15.95" hidden="false" customHeight="true" outlineLevel="0" collapsed="false">
      <c r="A71" s="33"/>
      <c r="B71" s="33"/>
      <c r="C71" s="34" t="s">
        <v>56</v>
      </c>
      <c r="D71" s="18" t="s">
        <v>57</v>
      </c>
      <c r="E71" s="35" t="n">
        <v>0</v>
      </c>
      <c r="F71" s="35" t="n">
        <v>259176</v>
      </c>
      <c r="G71" s="35"/>
      <c r="H71" s="35" t="n">
        <f aca="false">E71+F71</f>
        <v>259176</v>
      </c>
    </row>
    <row r="72" s="32" customFormat="true" ht="25.5" hidden="false" customHeight="false" outlineLevel="0" collapsed="false">
      <c r="A72" s="7" t="s">
        <v>35</v>
      </c>
      <c r="B72" s="7"/>
      <c r="C72" s="13"/>
      <c r="D72" s="14" t="s">
        <v>36</v>
      </c>
      <c r="E72" s="31" t="n">
        <v>628816</v>
      </c>
      <c r="F72" s="31" t="n">
        <f aca="false">F73</f>
        <v>119802</v>
      </c>
      <c r="G72" s="31"/>
      <c r="H72" s="31" t="n">
        <f aca="false">E72+F72</f>
        <v>748618</v>
      </c>
    </row>
    <row r="73" s="32" customFormat="true" ht="15.95" hidden="false" customHeight="true" outlineLevel="0" collapsed="false">
      <c r="A73" s="7"/>
      <c r="B73" s="7" t="s">
        <v>37</v>
      </c>
      <c r="C73" s="13"/>
      <c r="D73" s="14" t="s">
        <v>38</v>
      </c>
      <c r="E73" s="31" t="n">
        <v>193642</v>
      </c>
      <c r="F73" s="31" t="n">
        <f aca="false">F74</f>
        <v>119802</v>
      </c>
      <c r="G73" s="31"/>
      <c r="H73" s="31" t="n">
        <f aca="false">E73+F73</f>
        <v>313444</v>
      </c>
    </row>
    <row r="74" s="37" customFormat="true" ht="15.95" hidden="false" customHeight="true" outlineLevel="0" collapsed="false">
      <c r="A74" s="33"/>
      <c r="B74" s="33"/>
      <c r="C74" s="34" t="s">
        <v>63</v>
      </c>
      <c r="D74" s="18" t="s">
        <v>64</v>
      </c>
      <c r="E74" s="35" t="n">
        <v>193642</v>
      </c>
      <c r="F74" s="36" t="n">
        <v>119802</v>
      </c>
      <c r="G74" s="36"/>
      <c r="H74" s="35" t="n">
        <f aca="false">E74+F74</f>
        <v>313444</v>
      </c>
    </row>
    <row r="75" customFormat="false" ht="15.95" hidden="false" customHeight="true" outlineLevel="0" collapsed="false">
      <c r="A75" s="38"/>
      <c r="B75" s="39"/>
      <c r="C75" s="40"/>
      <c r="D75" s="8" t="s">
        <v>39</v>
      </c>
      <c r="E75" s="31" t="n">
        <f aca="false">E51+E55+E61+E72</f>
        <v>18423639</v>
      </c>
      <c r="F75" s="31" t="n">
        <f aca="false">F51+F55+F61+F72</f>
        <v>587516.95</v>
      </c>
      <c r="G75" s="31"/>
      <c r="H75" s="31" t="n">
        <f aca="false">E75+F75</f>
        <v>19011155.95</v>
      </c>
    </row>
    <row r="76" customFormat="false" ht="12.75" hidden="false" customHeight="false" outlineLevel="0" collapsed="false">
      <c r="A76" s="28"/>
      <c r="B76" s="25"/>
      <c r="C76" s="28"/>
      <c r="D76" s="41"/>
      <c r="E76" s="42"/>
      <c r="F76" s="42"/>
      <c r="G76" s="42"/>
      <c r="H76" s="42"/>
    </row>
    <row r="77" customFormat="false" ht="12.75" hidden="false" customHeight="false" outlineLevel="0" collapsed="false">
      <c r="A77" s="24" t="s">
        <v>65</v>
      </c>
      <c r="B77" s="27"/>
      <c r="C77" s="28"/>
      <c r="D77" s="27"/>
      <c r="E77" s="29"/>
      <c r="F77" s="29"/>
      <c r="G77" s="29"/>
      <c r="H77" s="29"/>
    </row>
    <row r="78" customFormat="false" ht="12.75" hidden="false" customHeight="true" outlineLevel="0" collapsed="false">
      <c r="A78" s="7" t="s">
        <v>6</v>
      </c>
      <c r="B78" s="7"/>
      <c r="C78" s="7"/>
      <c r="D78" s="30" t="s">
        <v>7</v>
      </c>
      <c r="E78" s="9" t="s">
        <v>8</v>
      </c>
      <c r="F78" s="9" t="s">
        <v>41</v>
      </c>
      <c r="G78" s="9"/>
      <c r="H78" s="9" t="s">
        <v>10</v>
      </c>
    </row>
    <row r="79" customFormat="false" ht="12.75" hidden="false" customHeight="false" outlineLevel="0" collapsed="false">
      <c r="A79" s="7" t="s">
        <v>11</v>
      </c>
      <c r="B79" s="7" t="s">
        <v>12</v>
      </c>
      <c r="C79" s="7" t="s">
        <v>13</v>
      </c>
      <c r="D79" s="30"/>
      <c r="E79" s="9"/>
      <c r="F79" s="9"/>
      <c r="G79" s="9"/>
      <c r="H79" s="9"/>
    </row>
    <row r="80" customFormat="false" ht="12.75" hidden="false" customHeight="false" outlineLevel="0" collapsed="false">
      <c r="A80" s="7"/>
      <c r="B80" s="7"/>
      <c r="C80" s="7"/>
      <c r="D80" s="30"/>
      <c r="E80" s="9"/>
      <c r="F80" s="9"/>
      <c r="G80" s="9"/>
      <c r="H80" s="9"/>
    </row>
    <row r="81" s="32" customFormat="true" ht="17.1" hidden="false" customHeight="true" outlineLevel="0" collapsed="false">
      <c r="A81" s="7" t="s">
        <v>27</v>
      </c>
      <c r="B81" s="7"/>
      <c r="C81" s="13"/>
      <c r="D81" s="14" t="s">
        <v>28</v>
      </c>
      <c r="E81" s="31" t="n">
        <v>8242495</v>
      </c>
      <c r="F81" s="31" t="n">
        <f aca="false">F82+F84</f>
        <v>22663</v>
      </c>
      <c r="G81" s="31"/>
      <c r="H81" s="31" t="n">
        <f aca="false">E81-F81</f>
        <v>8219832</v>
      </c>
    </row>
    <row r="82" s="32" customFormat="true" ht="17.1" hidden="false" customHeight="true" outlineLevel="0" collapsed="false">
      <c r="A82" s="7"/>
      <c r="B82" s="7" t="s">
        <v>42</v>
      </c>
      <c r="C82" s="13"/>
      <c r="D82" s="14" t="s">
        <v>43</v>
      </c>
      <c r="E82" s="31" t="n">
        <v>375375</v>
      </c>
      <c r="F82" s="31" t="n">
        <f aca="false">F83</f>
        <v>12000</v>
      </c>
      <c r="G82" s="31"/>
      <c r="H82" s="31" t="n">
        <f aca="false">E82-F82</f>
        <v>363375</v>
      </c>
    </row>
    <row r="83" s="37" customFormat="true" ht="17.1" hidden="false" customHeight="true" outlineLevel="0" collapsed="false">
      <c r="A83" s="33"/>
      <c r="B83" s="33"/>
      <c r="C83" s="34" t="s">
        <v>66</v>
      </c>
      <c r="D83" s="18" t="s">
        <v>67</v>
      </c>
      <c r="E83" s="35" t="n">
        <v>37505</v>
      </c>
      <c r="F83" s="36" t="n">
        <v>12000</v>
      </c>
      <c r="G83" s="36"/>
      <c r="H83" s="35" t="n">
        <f aca="false">E83-F83</f>
        <v>25505</v>
      </c>
    </row>
    <row r="84" s="32" customFormat="true" ht="51" hidden="false" customHeight="false" outlineLevel="0" collapsed="false">
      <c r="A84" s="7"/>
      <c r="B84" s="7" t="s">
        <v>44</v>
      </c>
      <c r="C84" s="13"/>
      <c r="D84" s="14" t="s">
        <v>45</v>
      </c>
      <c r="E84" s="31" t="n">
        <v>4973425</v>
      </c>
      <c r="F84" s="31" t="n">
        <f aca="false">F85</f>
        <v>10663</v>
      </c>
      <c r="G84" s="31"/>
      <c r="H84" s="31" t="n">
        <f aca="false">E84-F84</f>
        <v>4962762</v>
      </c>
    </row>
    <row r="85" s="37" customFormat="true" ht="17.1" hidden="false" customHeight="true" outlineLevel="0" collapsed="false">
      <c r="A85" s="33"/>
      <c r="B85" s="33"/>
      <c r="C85" s="34" t="s">
        <v>56</v>
      </c>
      <c r="D85" s="18" t="s">
        <v>57</v>
      </c>
      <c r="E85" s="35" t="n">
        <v>4797551</v>
      </c>
      <c r="F85" s="36" t="n">
        <v>10663</v>
      </c>
      <c r="G85" s="36"/>
      <c r="H85" s="35" t="n">
        <f aca="false">E85-F85</f>
        <v>4786888</v>
      </c>
    </row>
    <row r="86" customFormat="false" ht="17.1" hidden="false" customHeight="true" outlineLevel="0" collapsed="false">
      <c r="A86" s="38"/>
      <c r="B86" s="39"/>
      <c r="C86" s="40"/>
      <c r="D86" s="8" t="s">
        <v>39</v>
      </c>
      <c r="E86" s="31" t="n">
        <f aca="false">E81</f>
        <v>8242495</v>
      </c>
      <c r="F86" s="31" t="n">
        <f aca="false">F81</f>
        <v>22663</v>
      </c>
      <c r="G86" s="31"/>
      <c r="H86" s="31" t="n">
        <f aca="false">E86-F86</f>
        <v>8219832</v>
      </c>
    </row>
    <row r="87" customFormat="false" ht="12.75" hidden="false" customHeight="false" outlineLevel="0" collapsed="false">
      <c r="A87" s="28"/>
      <c r="B87" s="25"/>
      <c r="C87" s="28"/>
      <c r="D87" s="41"/>
      <c r="E87" s="43"/>
      <c r="F87" s="42"/>
      <c r="G87" s="42"/>
      <c r="H87" s="42"/>
    </row>
    <row r="88" customFormat="false" ht="12.75" hidden="false" customHeight="false" outlineLevel="0" collapsed="false">
      <c r="A88" s="24" t="s">
        <v>68</v>
      </c>
      <c r="B88" s="27"/>
      <c r="C88" s="28"/>
      <c r="D88" s="27"/>
      <c r="E88" s="29"/>
      <c r="F88" s="29"/>
      <c r="G88" s="29"/>
      <c r="H88" s="29"/>
    </row>
    <row r="89" customFormat="false" ht="12.75" hidden="false" customHeight="true" outlineLevel="0" collapsed="false">
      <c r="A89" s="7" t="s">
        <v>6</v>
      </c>
      <c r="B89" s="7"/>
      <c r="C89" s="7"/>
      <c r="D89" s="30" t="s">
        <v>7</v>
      </c>
      <c r="E89" s="9" t="s">
        <v>8</v>
      </c>
      <c r="F89" s="44" t="s">
        <v>69</v>
      </c>
      <c r="G89" s="44" t="s">
        <v>41</v>
      </c>
      <c r="H89" s="9" t="s">
        <v>10</v>
      </c>
    </row>
    <row r="90" customFormat="false" ht="12.75" hidden="false" customHeight="false" outlineLevel="0" collapsed="false">
      <c r="A90" s="7" t="s">
        <v>11</v>
      </c>
      <c r="B90" s="7" t="s">
        <v>12</v>
      </c>
      <c r="C90" s="7" t="s">
        <v>13</v>
      </c>
      <c r="D90" s="30"/>
      <c r="E90" s="9"/>
      <c r="F90" s="44"/>
      <c r="G90" s="44"/>
      <c r="H90" s="9"/>
    </row>
    <row r="91" customFormat="false" ht="12.75" hidden="false" customHeight="false" outlineLevel="0" collapsed="false">
      <c r="A91" s="7"/>
      <c r="B91" s="7"/>
      <c r="C91" s="7"/>
      <c r="D91" s="30"/>
      <c r="E91" s="9"/>
      <c r="F91" s="45"/>
      <c r="G91" s="46"/>
      <c r="H91" s="9"/>
    </row>
    <row r="92" s="32" customFormat="true" ht="17.1" hidden="false" customHeight="true" outlineLevel="0" collapsed="false">
      <c r="A92" s="7" t="s">
        <v>70</v>
      </c>
      <c r="B92" s="7"/>
      <c r="C92" s="13"/>
      <c r="D92" s="14" t="s">
        <v>71</v>
      </c>
      <c r="E92" s="31" t="n">
        <v>1622153</v>
      </c>
      <c r="F92" s="31" t="n">
        <f aca="false">F93</f>
        <v>36119</v>
      </c>
      <c r="G92" s="31" t="n">
        <f aca="false">G93</f>
        <v>0</v>
      </c>
      <c r="H92" s="31" t="n">
        <f aca="false">E92+F92-G92</f>
        <v>1658272</v>
      </c>
    </row>
    <row r="93" s="32" customFormat="true" ht="17.1" hidden="false" customHeight="true" outlineLevel="0" collapsed="false">
      <c r="A93" s="7"/>
      <c r="B93" s="7" t="s">
        <v>72</v>
      </c>
      <c r="C93" s="13"/>
      <c r="D93" s="14" t="s">
        <v>73</v>
      </c>
      <c r="E93" s="31" t="n">
        <v>1336198</v>
      </c>
      <c r="F93" s="31" t="n">
        <f aca="false">SUM(F94:F94)</f>
        <v>36119</v>
      </c>
      <c r="G93" s="31" t="n">
        <f aca="false">SUM(G94:G94)</f>
        <v>0</v>
      </c>
      <c r="H93" s="31" t="n">
        <f aca="false">E93+F93-G93</f>
        <v>1372317</v>
      </c>
    </row>
    <row r="94" s="37" customFormat="true" ht="18.75" hidden="false" customHeight="true" outlineLevel="0" collapsed="false">
      <c r="A94" s="33"/>
      <c r="B94" s="33"/>
      <c r="C94" s="34" t="s">
        <v>66</v>
      </c>
      <c r="D94" s="18" t="s">
        <v>67</v>
      </c>
      <c r="E94" s="35" t="n">
        <v>148000</v>
      </c>
      <c r="F94" s="36" t="n">
        <v>36119</v>
      </c>
      <c r="G94" s="36" t="n">
        <v>0</v>
      </c>
      <c r="H94" s="35" t="n">
        <f aca="false">E94+F94-G94</f>
        <v>184119</v>
      </c>
    </row>
    <row r="95" s="32" customFormat="true" ht="17.1" hidden="false" customHeight="true" outlineLevel="0" collapsed="false">
      <c r="A95" s="47" t="n">
        <v>758</v>
      </c>
      <c r="B95" s="47"/>
      <c r="C95" s="48"/>
      <c r="D95" s="14" t="s">
        <v>74</v>
      </c>
      <c r="E95" s="31" t="n">
        <v>36119</v>
      </c>
      <c r="F95" s="49" t="n">
        <f aca="false">F96</f>
        <v>0</v>
      </c>
      <c r="G95" s="49" t="n">
        <f aca="false">G96</f>
        <v>36119</v>
      </c>
      <c r="H95" s="31" t="n">
        <f aca="false">E95+F95-G95</f>
        <v>0</v>
      </c>
    </row>
    <row r="96" s="32" customFormat="true" ht="17.1" hidden="false" customHeight="true" outlineLevel="0" collapsed="false">
      <c r="A96" s="7"/>
      <c r="B96" s="7" t="s">
        <v>75</v>
      </c>
      <c r="C96" s="13"/>
      <c r="D96" s="14" t="s">
        <v>76</v>
      </c>
      <c r="E96" s="31" t="n">
        <v>36119</v>
      </c>
      <c r="F96" s="31" t="n">
        <f aca="false">F97</f>
        <v>0</v>
      </c>
      <c r="G96" s="31" t="n">
        <f aca="false">G97</f>
        <v>36119</v>
      </c>
      <c r="H96" s="31" t="n">
        <f aca="false">E96+F96-G96</f>
        <v>0</v>
      </c>
    </row>
    <row r="97" s="37" customFormat="true" ht="17.1" hidden="false" customHeight="true" outlineLevel="0" collapsed="false">
      <c r="A97" s="10"/>
      <c r="B97" s="10"/>
      <c r="C97" s="50" t="s">
        <v>77</v>
      </c>
      <c r="D97" s="18" t="s">
        <v>78</v>
      </c>
      <c r="E97" s="35" t="n">
        <v>36119</v>
      </c>
      <c r="F97" s="35" t="n">
        <v>0</v>
      </c>
      <c r="G97" s="35" t="n">
        <v>36119</v>
      </c>
      <c r="H97" s="35" t="n">
        <f aca="false">E97+F97-G97</f>
        <v>0</v>
      </c>
    </row>
    <row r="98" customFormat="false" ht="17.1" hidden="false" customHeight="true" outlineLevel="0" collapsed="false">
      <c r="A98" s="38"/>
      <c r="B98" s="39"/>
      <c r="C98" s="40"/>
      <c r="D98" s="8" t="s">
        <v>39</v>
      </c>
      <c r="E98" s="31" t="n">
        <f aca="false">E92+E95</f>
        <v>1658272</v>
      </c>
      <c r="F98" s="31" t="n">
        <f aca="false">F92+F95</f>
        <v>36119</v>
      </c>
      <c r="G98" s="31" t="n">
        <f aca="false">G92+G95</f>
        <v>36119</v>
      </c>
      <c r="H98" s="31" t="n">
        <f aca="false">E98+F98-G98</f>
        <v>1658272</v>
      </c>
    </row>
    <row r="99" customFormat="false" ht="12.75" hidden="false" customHeight="false" outlineLevel="0" collapsed="false">
      <c r="A99" s="28"/>
      <c r="B99" s="25"/>
      <c r="C99" s="28"/>
      <c r="D99" s="41"/>
      <c r="E99" s="42"/>
      <c r="F99" s="42"/>
      <c r="G99" s="42"/>
      <c r="H99" s="42"/>
    </row>
    <row r="100" customFormat="false" ht="12.75" hidden="false" customHeight="false" outlineLevel="0" collapsed="false">
      <c r="A100" s="24" t="s">
        <v>79</v>
      </c>
      <c r="B100" s="27"/>
      <c r="C100" s="28"/>
      <c r="D100" s="27"/>
      <c r="E100" s="29"/>
      <c r="F100" s="29"/>
      <c r="G100" s="29"/>
      <c r="H100" s="29"/>
    </row>
    <row r="101" customFormat="false" ht="12.75" hidden="false" customHeight="true" outlineLevel="0" collapsed="false">
      <c r="A101" s="7" t="s">
        <v>6</v>
      </c>
      <c r="B101" s="7"/>
      <c r="C101" s="7"/>
      <c r="D101" s="30" t="s">
        <v>7</v>
      </c>
      <c r="E101" s="9" t="s">
        <v>8</v>
      </c>
      <c r="F101" s="44" t="s">
        <v>69</v>
      </c>
      <c r="G101" s="44" t="s">
        <v>41</v>
      </c>
      <c r="H101" s="9" t="s">
        <v>10</v>
      </c>
    </row>
    <row r="102" customFormat="false" ht="12.75" hidden="false" customHeight="false" outlineLevel="0" collapsed="false">
      <c r="A102" s="7" t="s">
        <v>11</v>
      </c>
      <c r="B102" s="7" t="s">
        <v>12</v>
      </c>
      <c r="C102" s="7" t="s">
        <v>13</v>
      </c>
      <c r="D102" s="30"/>
      <c r="E102" s="9"/>
      <c r="F102" s="44"/>
      <c r="G102" s="44"/>
      <c r="H102" s="9"/>
    </row>
    <row r="103" customFormat="false" ht="12.75" hidden="false" customHeight="false" outlineLevel="0" collapsed="false">
      <c r="A103" s="7"/>
      <c r="B103" s="7"/>
      <c r="C103" s="7"/>
      <c r="D103" s="30"/>
      <c r="E103" s="9"/>
      <c r="F103" s="45"/>
      <c r="G103" s="46"/>
      <c r="H103" s="9"/>
    </row>
    <row r="104" s="32" customFormat="true" ht="17.1" hidden="false" customHeight="true" outlineLevel="0" collapsed="false">
      <c r="A104" s="47" t="n">
        <v>700</v>
      </c>
      <c r="B104" s="47"/>
      <c r="C104" s="48"/>
      <c r="D104" s="14" t="s">
        <v>80</v>
      </c>
      <c r="E104" s="31" t="n">
        <v>678700</v>
      </c>
      <c r="F104" s="49" t="n">
        <f aca="false">F105</f>
        <v>50000</v>
      </c>
      <c r="G104" s="49" t="n">
        <f aca="false">G105</f>
        <v>50000</v>
      </c>
      <c r="H104" s="31" t="n">
        <f aca="false">E104+F104-G104</f>
        <v>678700</v>
      </c>
    </row>
    <row r="105" s="32" customFormat="true" ht="17.1" hidden="false" customHeight="true" outlineLevel="0" collapsed="false">
      <c r="A105" s="7"/>
      <c r="B105" s="7" t="s">
        <v>81</v>
      </c>
      <c r="C105" s="13"/>
      <c r="D105" s="14" t="s">
        <v>17</v>
      </c>
      <c r="E105" s="31" t="n">
        <v>678700</v>
      </c>
      <c r="F105" s="31" t="n">
        <f aca="false">F106+F107</f>
        <v>50000</v>
      </c>
      <c r="G105" s="31" t="n">
        <f aca="false">G106+G107</f>
        <v>50000</v>
      </c>
      <c r="H105" s="31" t="n">
        <f aca="false">E105+F105-G105</f>
        <v>678700</v>
      </c>
    </row>
    <row r="106" s="37" customFormat="true" ht="17.1" hidden="false" customHeight="true" outlineLevel="0" collapsed="false">
      <c r="A106" s="10"/>
      <c r="B106" s="10"/>
      <c r="C106" s="50" t="s">
        <v>82</v>
      </c>
      <c r="D106" s="18" t="s">
        <v>83</v>
      </c>
      <c r="E106" s="35" t="n">
        <v>146700</v>
      </c>
      <c r="F106" s="35" t="n">
        <v>0</v>
      </c>
      <c r="G106" s="35" t="n">
        <v>50000</v>
      </c>
      <c r="H106" s="35" t="n">
        <f aca="false">E106+F106-G106</f>
        <v>96700</v>
      </c>
    </row>
    <row r="107" s="37" customFormat="true" ht="17.1" hidden="false" customHeight="true" outlineLevel="0" collapsed="false">
      <c r="A107" s="33"/>
      <c r="B107" s="33"/>
      <c r="C107" s="34" t="s">
        <v>54</v>
      </c>
      <c r="D107" s="18" t="s">
        <v>55</v>
      </c>
      <c r="E107" s="35" t="n">
        <v>322500</v>
      </c>
      <c r="F107" s="36" t="n">
        <v>50000</v>
      </c>
      <c r="G107" s="36" t="n">
        <v>0</v>
      </c>
      <c r="H107" s="35" t="n">
        <f aca="false">E107+F107-G107</f>
        <v>372500</v>
      </c>
    </row>
    <row r="108" s="32" customFormat="true" ht="17.1" hidden="false" customHeight="true" outlineLevel="0" collapsed="false">
      <c r="A108" s="7" t="s">
        <v>20</v>
      </c>
      <c r="B108" s="7"/>
      <c r="C108" s="13"/>
      <c r="D108" s="14" t="s">
        <v>21</v>
      </c>
      <c r="E108" s="31" t="n">
        <v>9893793</v>
      </c>
      <c r="F108" s="31" t="n">
        <f aca="false">F117+F109+F114</f>
        <v>27288</v>
      </c>
      <c r="G108" s="31" t="n">
        <f aca="false">G117+G109+G114</f>
        <v>27288</v>
      </c>
      <c r="H108" s="31" t="n">
        <f aca="false">E108+F108-G108</f>
        <v>9893793</v>
      </c>
    </row>
    <row r="109" s="32" customFormat="true" ht="17.1" hidden="false" customHeight="true" outlineLevel="0" collapsed="false">
      <c r="A109" s="7"/>
      <c r="B109" s="7" t="s">
        <v>22</v>
      </c>
      <c r="C109" s="13"/>
      <c r="D109" s="14" t="s">
        <v>23</v>
      </c>
      <c r="E109" s="31" t="n">
        <v>5316551</v>
      </c>
      <c r="F109" s="31" t="n">
        <f aca="false">SUM(F110:F113)</f>
        <v>11873</v>
      </c>
      <c r="G109" s="31" t="n">
        <f aca="false">SUM(G110:G113)</f>
        <v>11873</v>
      </c>
      <c r="H109" s="31" t="n">
        <f aca="false">E109+F109-G109</f>
        <v>5316551</v>
      </c>
    </row>
    <row r="110" s="37" customFormat="true" ht="25.5" hidden="false" customHeight="false" outlineLevel="0" collapsed="false">
      <c r="A110" s="33"/>
      <c r="B110" s="33"/>
      <c r="C110" s="34" t="s">
        <v>58</v>
      </c>
      <c r="D110" s="18" t="s">
        <v>51</v>
      </c>
      <c r="E110" s="35" t="n">
        <v>3417105</v>
      </c>
      <c r="F110" s="36" t="n">
        <v>0</v>
      </c>
      <c r="G110" s="36" t="n">
        <v>11873</v>
      </c>
      <c r="H110" s="35" t="n">
        <f aca="false">E110+F110-G110</f>
        <v>3405232</v>
      </c>
    </row>
    <row r="111" s="37" customFormat="true" ht="17.1" hidden="false" customHeight="true" outlineLevel="0" collapsed="false">
      <c r="A111" s="10"/>
      <c r="B111" s="10"/>
      <c r="C111" s="50" t="s">
        <v>52</v>
      </c>
      <c r="D111" s="18" t="s">
        <v>53</v>
      </c>
      <c r="E111" s="35" t="n">
        <v>221274</v>
      </c>
      <c r="F111" s="35" t="n">
        <v>3000</v>
      </c>
      <c r="G111" s="35" t="n">
        <v>0</v>
      </c>
      <c r="H111" s="35" t="n">
        <f aca="false">E111+F111-G111</f>
        <v>224274</v>
      </c>
    </row>
    <row r="112" s="37" customFormat="true" ht="17.1" hidden="false" customHeight="true" outlineLevel="0" collapsed="false">
      <c r="A112" s="33"/>
      <c r="B112" s="33"/>
      <c r="C112" s="34" t="s">
        <v>66</v>
      </c>
      <c r="D112" s="18" t="s">
        <v>67</v>
      </c>
      <c r="E112" s="35" t="n">
        <v>52000</v>
      </c>
      <c r="F112" s="36" t="n">
        <v>173</v>
      </c>
      <c r="G112" s="36" t="n">
        <v>0</v>
      </c>
      <c r="H112" s="35" t="n">
        <f aca="false">E112+F112-G112</f>
        <v>52173</v>
      </c>
    </row>
    <row r="113" s="37" customFormat="true" ht="17.1" hidden="false" customHeight="true" outlineLevel="0" collapsed="false">
      <c r="A113" s="10"/>
      <c r="B113" s="10"/>
      <c r="C113" s="50" t="s">
        <v>54</v>
      </c>
      <c r="D113" s="18" t="s">
        <v>55</v>
      </c>
      <c r="E113" s="35" t="n">
        <v>47603</v>
      </c>
      <c r="F113" s="35" t="n">
        <v>8700</v>
      </c>
      <c r="G113" s="35" t="n">
        <v>0</v>
      </c>
      <c r="H113" s="35" t="n">
        <f aca="false">E113+F113-G113</f>
        <v>56303</v>
      </c>
    </row>
    <row r="114" s="32" customFormat="true" ht="17.1" hidden="false" customHeight="true" outlineLevel="0" collapsed="false">
      <c r="A114" s="7"/>
      <c r="B114" s="7" t="s">
        <v>84</v>
      </c>
      <c r="C114" s="13"/>
      <c r="D114" s="51" t="s">
        <v>85</v>
      </c>
      <c r="E114" s="31" t="n">
        <v>689484</v>
      </c>
      <c r="F114" s="31" t="n">
        <f aca="false">F115+F116</f>
        <v>1585</v>
      </c>
      <c r="G114" s="31" t="n">
        <f aca="false">G115+G116</f>
        <v>1585</v>
      </c>
      <c r="H114" s="31" t="n">
        <f aca="false">E114+F114-G114</f>
        <v>689484</v>
      </c>
    </row>
    <row r="115" s="37" customFormat="true" ht="25.5" hidden="false" customHeight="false" outlineLevel="0" collapsed="false">
      <c r="A115" s="33"/>
      <c r="B115" s="33"/>
      <c r="C115" s="34" t="s">
        <v>58</v>
      </c>
      <c r="D115" s="18" t="s">
        <v>51</v>
      </c>
      <c r="E115" s="35" t="n">
        <v>410496</v>
      </c>
      <c r="F115" s="36" t="n">
        <v>0</v>
      </c>
      <c r="G115" s="36" t="n">
        <v>1585</v>
      </c>
      <c r="H115" s="35" t="n">
        <f aca="false">E115+F115-G115</f>
        <v>408911</v>
      </c>
    </row>
    <row r="116" s="37" customFormat="true" ht="25.5" hidden="false" customHeight="false" outlineLevel="0" collapsed="false">
      <c r="A116" s="10"/>
      <c r="B116" s="10"/>
      <c r="C116" s="50" t="s">
        <v>86</v>
      </c>
      <c r="D116" s="18" t="s">
        <v>87</v>
      </c>
      <c r="E116" s="35" t="n">
        <v>26694</v>
      </c>
      <c r="F116" s="35" t="n">
        <v>1585</v>
      </c>
      <c r="G116" s="35" t="n">
        <v>0</v>
      </c>
      <c r="H116" s="35" t="n">
        <f aca="false">E116+F116-G116</f>
        <v>28279</v>
      </c>
    </row>
    <row r="117" s="32" customFormat="true" ht="17.1" hidden="false" customHeight="true" outlineLevel="0" collapsed="false">
      <c r="A117" s="7"/>
      <c r="B117" s="7" t="s">
        <v>88</v>
      </c>
      <c r="C117" s="13"/>
      <c r="D117" s="14" t="s">
        <v>89</v>
      </c>
      <c r="E117" s="31" t="n">
        <v>2672036</v>
      </c>
      <c r="F117" s="31" t="n">
        <f aca="false">F118+F119</f>
        <v>13830</v>
      </c>
      <c r="G117" s="31" t="n">
        <f aca="false">G118+G119</f>
        <v>13830</v>
      </c>
      <c r="H117" s="31" t="n">
        <f aca="false">E117+F117-G117</f>
        <v>2672036</v>
      </c>
    </row>
    <row r="118" s="37" customFormat="true" ht="25.5" hidden="false" customHeight="false" outlineLevel="0" collapsed="false">
      <c r="A118" s="33"/>
      <c r="B118" s="33"/>
      <c r="C118" s="34" t="s">
        <v>58</v>
      </c>
      <c r="D118" s="18" t="s">
        <v>51</v>
      </c>
      <c r="E118" s="35" t="n">
        <v>1758506</v>
      </c>
      <c r="F118" s="36" t="n">
        <v>0</v>
      </c>
      <c r="G118" s="36" t="n">
        <v>13830</v>
      </c>
      <c r="H118" s="35" t="n">
        <f aca="false">E118+F118-G118</f>
        <v>1744676</v>
      </c>
    </row>
    <row r="119" s="37" customFormat="true" ht="17.1" hidden="false" customHeight="true" outlineLevel="0" collapsed="false">
      <c r="A119" s="10"/>
      <c r="B119" s="10"/>
      <c r="C119" s="50" t="s">
        <v>54</v>
      </c>
      <c r="D119" s="18" t="s">
        <v>55</v>
      </c>
      <c r="E119" s="35" t="n">
        <v>30745</v>
      </c>
      <c r="F119" s="35" t="n">
        <v>13830</v>
      </c>
      <c r="G119" s="35" t="n">
        <v>0</v>
      </c>
      <c r="H119" s="35" t="n">
        <f aca="false">E119+F119-G119</f>
        <v>44575</v>
      </c>
    </row>
    <row r="120" s="32" customFormat="true" ht="17.1" hidden="false" customHeight="true" outlineLevel="0" collapsed="false">
      <c r="A120" s="7" t="s">
        <v>27</v>
      </c>
      <c r="B120" s="7"/>
      <c r="C120" s="13"/>
      <c r="D120" s="14" t="s">
        <v>90</v>
      </c>
      <c r="E120" s="31" t="n">
        <v>8219832</v>
      </c>
      <c r="F120" s="31" t="n">
        <f aca="false">F129+F121+F126</f>
        <v>53055</v>
      </c>
      <c r="G120" s="31" t="n">
        <f aca="false">G129+G121+G126</f>
        <v>53055</v>
      </c>
      <c r="H120" s="31" t="n">
        <f aca="false">E120+F120-G120</f>
        <v>8219832</v>
      </c>
    </row>
    <row r="121" s="32" customFormat="true" ht="17.1" hidden="false" customHeight="true" outlineLevel="0" collapsed="false">
      <c r="A121" s="7"/>
      <c r="B121" s="7" t="s">
        <v>42</v>
      </c>
      <c r="C121" s="13"/>
      <c r="D121" s="14" t="s">
        <v>43</v>
      </c>
      <c r="E121" s="31" t="n">
        <v>363375</v>
      </c>
      <c r="F121" s="31" t="n">
        <f aca="false">SUM(F122:F125)</f>
        <v>41510</v>
      </c>
      <c r="G121" s="31" t="n">
        <f aca="false">SUM(G122:G125)</f>
        <v>41510</v>
      </c>
      <c r="H121" s="31" t="n">
        <f aca="false">E121+F121-G121</f>
        <v>363375</v>
      </c>
    </row>
    <row r="122" s="37" customFormat="true" ht="17.1" hidden="false" customHeight="true" outlineLevel="0" collapsed="false">
      <c r="A122" s="33"/>
      <c r="B122" s="33"/>
      <c r="C122" s="34" t="s">
        <v>52</v>
      </c>
      <c r="D122" s="18" t="s">
        <v>53</v>
      </c>
      <c r="E122" s="35" t="n">
        <v>32250</v>
      </c>
      <c r="F122" s="36" t="n">
        <v>41000</v>
      </c>
      <c r="G122" s="36" t="n">
        <v>0</v>
      </c>
      <c r="H122" s="35" t="n">
        <f aca="false">E122+F122-G122</f>
        <v>73250</v>
      </c>
    </row>
    <row r="123" s="37" customFormat="true" ht="17.1" hidden="false" customHeight="true" outlineLevel="0" collapsed="false">
      <c r="A123" s="10"/>
      <c r="B123" s="10"/>
      <c r="C123" s="50" t="s">
        <v>66</v>
      </c>
      <c r="D123" s="18" t="s">
        <v>67</v>
      </c>
      <c r="E123" s="35" t="n">
        <v>25505</v>
      </c>
      <c r="F123" s="35" t="n">
        <v>0</v>
      </c>
      <c r="G123" s="35" t="n">
        <v>15000</v>
      </c>
      <c r="H123" s="35" t="n">
        <f aca="false">E123+F123-G123</f>
        <v>10505</v>
      </c>
    </row>
    <row r="124" s="37" customFormat="true" ht="17.1" hidden="false" customHeight="true" outlineLevel="0" collapsed="false">
      <c r="A124" s="33"/>
      <c r="B124" s="33"/>
      <c r="C124" s="50" t="s">
        <v>54</v>
      </c>
      <c r="D124" s="18" t="s">
        <v>55</v>
      </c>
      <c r="E124" s="35" t="n">
        <v>54541</v>
      </c>
      <c r="F124" s="36" t="n">
        <v>0</v>
      </c>
      <c r="G124" s="36" t="n">
        <v>26510</v>
      </c>
      <c r="H124" s="35" t="n">
        <f aca="false">E124+F124-G124</f>
        <v>28031</v>
      </c>
    </row>
    <row r="125" s="37" customFormat="true" ht="17.1" hidden="false" customHeight="true" outlineLevel="0" collapsed="false">
      <c r="A125" s="10"/>
      <c r="B125" s="10"/>
      <c r="C125" s="50" t="n">
        <v>4430</v>
      </c>
      <c r="D125" s="18" t="s">
        <v>91</v>
      </c>
      <c r="E125" s="35" t="n">
        <v>1515</v>
      </c>
      <c r="F125" s="35" t="n">
        <v>510</v>
      </c>
      <c r="G125" s="35" t="n">
        <v>0</v>
      </c>
      <c r="H125" s="35" t="n">
        <f aca="false">E125+F125-G125</f>
        <v>2025</v>
      </c>
    </row>
    <row r="126" s="32" customFormat="true" ht="51" hidden="false" customHeight="false" outlineLevel="0" collapsed="false">
      <c r="A126" s="7"/>
      <c r="B126" s="7" t="s">
        <v>44</v>
      </c>
      <c r="C126" s="13"/>
      <c r="D126" s="14" t="s">
        <v>45</v>
      </c>
      <c r="E126" s="31" t="n">
        <v>4962762</v>
      </c>
      <c r="F126" s="31" t="n">
        <f aca="false">F127+F128</f>
        <v>8600</v>
      </c>
      <c r="G126" s="31" t="n">
        <f aca="false">G127+G128</f>
        <v>8600</v>
      </c>
      <c r="H126" s="31" t="n">
        <f aca="false">E126+F126-G126</f>
        <v>4962762</v>
      </c>
    </row>
    <row r="127" s="37" customFormat="true" ht="17.1" hidden="false" customHeight="true" outlineLevel="0" collapsed="false">
      <c r="A127" s="33"/>
      <c r="B127" s="33"/>
      <c r="C127" s="34" t="s">
        <v>56</v>
      </c>
      <c r="D127" s="18" t="s">
        <v>57</v>
      </c>
      <c r="E127" s="35" t="n">
        <v>4786888</v>
      </c>
      <c r="F127" s="36" t="n">
        <v>0</v>
      </c>
      <c r="G127" s="36" t="n">
        <v>8600</v>
      </c>
      <c r="H127" s="35" t="n">
        <f aca="false">E127+F127-G127</f>
        <v>4778288</v>
      </c>
    </row>
    <row r="128" s="37" customFormat="true" ht="17.1" hidden="false" customHeight="true" outlineLevel="0" collapsed="false">
      <c r="A128" s="10"/>
      <c r="B128" s="10"/>
      <c r="C128" s="50" t="s">
        <v>54</v>
      </c>
      <c r="D128" s="18" t="s">
        <v>55</v>
      </c>
      <c r="E128" s="35" t="n">
        <v>29360</v>
      </c>
      <c r="F128" s="35" t="n">
        <v>8600</v>
      </c>
      <c r="G128" s="35" t="n">
        <v>0</v>
      </c>
      <c r="H128" s="35" t="n">
        <f aca="false">E128+F128-G128</f>
        <v>37960</v>
      </c>
    </row>
    <row r="129" s="32" customFormat="true" ht="17.1" hidden="false" customHeight="true" outlineLevel="0" collapsed="false">
      <c r="A129" s="7"/>
      <c r="B129" s="7" t="s">
        <v>31</v>
      </c>
      <c r="C129" s="13"/>
      <c r="D129" s="14" t="s">
        <v>92</v>
      </c>
      <c r="E129" s="31" t="n">
        <v>971220</v>
      </c>
      <c r="F129" s="31" t="n">
        <f aca="false">F131+F132+F130</f>
        <v>2945</v>
      </c>
      <c r="G129" s="31" t="n">
        <f aca="false">G131+G132+G130</f>
        <v>2945</v>
      </c>
      <c r="H129" s="31" t="n">
        <f aca="false">E129+F129-G129</f>
        <v>971220</v>
      </c>
    </row>
    <row r="130" s="37" customFormat="true" ht="25.5" hidden="false" customHeight="false" outlineLevel="0" collapsed="false">
      <c r="A130" s="33"/>
      <c r="B130" s="33"/>
      <c r="C130" s="34" t="s">
        <v>93</v>
      </c>
      <c r="D130" s="18" t="s">
        <v>94</v>
      </c>
      <c r="E130" s="35" t="n">
        <v>8750</v>
      </c>
      <c r="F130" s="36" t="n">
        <v>0</v>
      </c>
      <c r="G130" s="36" t="n">
        <v>2945</v>
      </c>
      <c r="H130" s="35" t="n">
        <f aca="false">E130+F130-G130</f>
        <v>5805</v>
      </c>
    </row>
    <row r="131" s="37" customFormat="true" ht="17.1" hidden="false" customHeight="true" outlineLevel="0" collapsed="false">
      <c r="A131" s="33"/>
      <c r="B131" s="33"/>
      <c r="C131" s="34" t="s">
        <v>52</v>
      </c>
      <c r="D131" s="18" t="s">
        <v>53</v>
      </c>
      <c r="E131" s="35" t="n">
        <v>22509</v>
      </c>
      <c r="F131" s="36" t="n">
        <v>2597</v>
      </c>
      <c r="G131" s="36" t="n">
        <v>0</v>
      </c>
      <c r="H131" s="35" t="n">
        <f aca="false">E131+F131-G131</f>
        <v>25106</v>
      </c>
    </row>
    <row r="132" s="37" customFormat="true" ht="17.1" hidden="false" customHeight="true" outlineLevel="0" collapsed="false">
      <c r="A132" s="10"/>
      <c r="B132" s="10"/>
      <c r="C132" s="50" t="s">
        <v>50</v>
      </c>
      <c r="D132" s="18" t="s">
        <v>91</v>
      </c>
      <c r="E132" s="35" t="n">
        <v>1800</v>
      </c>
      <c r="F132" s="35" t="n">
        <v>348</v>
      </c>
      <c r="G132" s="35" t="n">
        <v>0</v>
      </c>
      <c r="H132" s="35" t="n">
        <f aca="false">E132+F132-G132</f>
        <v>2148</v>
      </c>
    </row>
    <row r="133" customFormat="false" ht="17.1" hidden="false" customHeight="true" outlineLevel="0" collapsed="false">
      <c r="A133" s="38"/>
      <c r="B133" s="39"/>
      <c r="C133" s="40"/>
      <c r="D133" s="8" t="s">
        <v>39</v>
      </c>
      <c r="E133" s="31" t="n">
        <f aca="false">E104+E108+E120</f>
        <v>18792325</v>
      </c>
      <c r="F133" s="31" t="n">
        <f aca="false">F104+F108+F120</f>
        <v>130343</v>
      </c>
      <c r="G133" s="31" t="n">
        <f aca="false">G104+G108+G120</f>
        <v>130343</v>
      </c>
      <c r="H133" s="31" t="n">
        <f aca="false">E133+F133-G133</f>
        <v>18792325</v>
      </c>
    </row>
    <row r="134" customFormat="false" ht="12.75" hidden="false" customHeight="false" outlineLevel="0" collapsed="false">
      <c r="A134" s="28"/>
      <c r="B134" s="25"/>
      <c r="C134" s="28"/>
      <c r="D134" s="41"/>
      <c r="E134" s="42"/>
      <c r="F134" s="42"/>
      <c r="G134" s="42"/>
      <c r="H134" s="42"/>
    </row>
    <row r="135" customFormat="false" ht="23.25" hidden="false" customHeight="true" outlineLevel="0" collapsed="false">
      <c r="A135" s="5" t="s">
        <v>95</v>
      </c>
      <c r="B135" s="5"/>
      <c r="C135" s="5"/>
      <c r="D135" s="5"/>
      <c r="E135" s="5"/>
      <c r="F135" s="5"/>
      <c r="G135" s="5"/>
      <c r="H135" s="5"/>
    </row>
    <row r="136" customFormat="false" ht="5.25" hidden="false" customHeight="true" outlineLevel="0" collapsed="false">
      <c r="A136" s="52"/>
      <c r="B136" s="52"/>
      <c r="C136" s="52"/>
      <c r="D136" s="52"/>
      <c r="E136" s="52"/>
      <c r="F136" s="52"/>
      <c r="G136" s="52"/>
      <c r="H136" s="52"/>
    </row>
    <row r="137" customFormat="false" ht="12.75" hidden="false" customHeight="false" outlineLevel="0" collapsed="false">
      <c r="A137" s="53" t="s">
        <v>96</v>
      </c>
      <c r="B137" s="54"/>
      <c r="D137" s="54"/>
      <c r="E137" s="55"/>
      <c r="F137" s="55"/>
      <c r="G137" s="55"/>
      <c r="H137" s="55"/>
    </row>
    <row r="138" customFormat="false" ht="12.75" hidden="true" customHeight="false" outlineLevel="0" collapsed="false"/>
    <row r="139" customFormat="false" ht="9.75" hidden="false" customHeight="true" outlineLevel="0" collapsed="false">
      <c r="G139" s="56" t="s">
        <v>97</v>
      </c>
    </row>
    <row r="140" customFormat="false" ht="9.75" hidden="false" customHeight="true" outlineLevel="0" collapsed="false">
      <c r="G140" s="56"/>
    </row>
    <row r="141" customFormat="false" ht="12.75" hidden="false" customHeight="false" outlineLevel="0" collapsed="false">
      <c r="F141" s="1"/>
      <c r="G141" s="56" t="s">
        <v>98</v>
      </c>
      <c r="H141" s="56"/>
    </row>
    <row r="142" customFormat="false" ht="12.75" hidden="false" customHeight="false" outlineLevel="0" collapsed="false">
      <c r="F142" s="1"/>
      <c r="G142" s="56"/>
      <c r="H142" s="37"/>
    </row>
  </sheetData>
  <mergeCells count="114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A36:C36"/>
    <mergeCell ref="D36:D38"/>
    <mergeCell ref="E36:E38"/>
    <mergeCell ref="F36:G38"/>
    <mergeCell ref="H36:H38"/>
    <mergeCell ref="A37:A38"/>
    <mergeCell ref="B37:B38"/>
    <mergeCell ref="C37:C38"/>
    <mergeCell ref="F39:G39"/>
    <mergeCell ref="F40:G40"/>
    <mergeCell ref="F41:G41"/>
    <mergeCell ref="F42:G42"/>
    <mergeCell ref="F43:G43"/>
    <mergeCell ref="F44:G44"/>
    <mergeCell ref="F45:G45"/>
    <mergeCell ref="A48:C48"/>
    <mergeCell ref="D48:D50"/>
    <mergeCell ref="E48:E50"/>
    <mergeCell ref="F48:G50"/>
    <mergeCell ref="H48:H50"/>
    <mergeCell ref="A49:A50"/>
    <mergeCell ref="B49:B50"/>
    <mergeCell ref="C49:C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A78:C78"/>
    <mergeCell ref="D78:D80"/>
    <mergeCell ref="E78:E80"/>
    <mergeCell ref="F78:G80"/>
    <mergeCell ref="H78:H80"/>
    <mergeCell ref="A79:A80"/>
    <mergeCell ref="B79:B80"/>
    <mergeCell ref="C79:C80"/>
    <mergeCell ref="F81:G81"/>
    <mergeCell ref="F82:G82"/>
    <mergeCell ref="F83:G83"/>
    <mergeCell ref="F84:G84"/>
    <mergeCell ref="F85:G85"/>
    <mergeCell ref="F86:G86"/>
    <mergeCell ref="A89:C89"/>
    <mergeCell ref="D89:D91"/>
    <mergeCell ref="E89:E91"/>
    <mergeCell ref="F89:F90"/>
    <mergeCell ref="G89:G90"/>
    <mergeCell ref="H89:H91"/>
    <mergeCell ref="A90:A91"/>
    <mergeCell ref="B90:B91"/>
    <mergeCell ref="C90:C91"/>
    <mergeCell ref="A101:C101"/>
    <mergeCell ref="D101:D103"/>
    <mergeCell ref="E101:E103"/>
    <mergeCell ref="F101:F102"/>
    <mergeCell ref="G101:G102"/>
    <mergeCell ref="H101:H103"/>
    <mergeCell ref="A102:A103"/>
    <mergeCell ref="B102:B103"/>
    <mergeCell ref="C102:C103"/>
    <mergeCell ref="A135:H135"/>
  </mergeCells>
  <printOptions headings="false" gridLines="false" gridLinesSet="true" horizontalCentered="true" verticalCentered="false"/>
  <pageMargins left="0.157638888888889" right="0.157638888888889" top="0.4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6-11-15T10:24:27Z</cp:lastPrinted>
  <dcterms:modified xsi:type="dcterms:W3CDTF">2006-11-15T10:24:33Z</dcterms:modified>
  <cp:revision>0</cp:revision>
  <dc:subject/>
  <dc:title>Dz.U.00.59.688</dc:title>
</cp:coreProperties>
</file>