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dochody" sheetId="2" state="visible" r:id="rId3"/>
  </sheets>
  <definedNames>
    <definedName function="false" hidden="false" localSheetId="1" name="_xlnm.Print_Area" vbProcedure="false">dochody!$A$1:$G$147</definedName>
    <definedName function="false" hidden="false" localSheetId="0" name="_xlnm.Print_Area" vbProcedure="false">zestawienie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3">
  <si>
    <t xml:space="preserve">Załącznik Nr 1                                                           do Uchwały Rady Miejskiej Nr ............                      z dnia ...............................</t>
  </si>
  <si>
    <t xml:space="preserve">ZESTAWIENIE DOCHODÓW WG DZIAŁÓW</t>
  </si>
  <si>
    <t xml:space="preserve">Dział</t>
  </si>
  <si>
    <t xml:space="preserve">Treść</t>
  </si>
  <si>
    <t xml:space="preserve">Wskaźnik % 4/3 </t>
  </si>
  <si>
    <t xml:space="preserve">020</t>
  </si>
  <si>
    <t xml:space="preserve">Leśnictwo</t>
  </si>
  <si>
    <t xml:space="preserve">600</t>
  </si>
  <si>
    <t xml:space="preserve">Transport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2</t>
  </si>
  <si>
    <t xml:space="preserve">Obrona narodowa </t>
  </si>
  <si>
    <t xml:space="preserve">754</t>
  </si>
  <si>
    <t xml:space="preserve">Bezpieczeństwo publiczne i ochrona przeciwpożarowa</t>
  </si>
  <si>
    <t xml:space="preserve">756</t>
  </si>
  <si>
    <t xml:space="preserve">Dochody od osób prawnych, fizycznych, innych jednostek nie posiadających osobowości prawnej oraz wydatki związane z ich poborem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6</t>
  </si>
  <si>
    <t xml:space="preserve">Kultura fizyczna i sport</t>
  </si>
  <si>
    <t xml:space="preserve">Razem</t>
  </si>
  <si>
    <t xml:space="preserve">Załącznik Nr 1                                                           do Uchwały Rady Miejskiej Nr ...............                      z dnia ...............................</t>
  </si>
  <si>
    <t xml:space="preserve">        P L A N   D O C H O D Ó W   M I A S T A   I   G M I N Y   L I D Z B A R K   N A   2007   R.</t>
  </si>
  <si>
    <t xml:space="preserve">Klasyfikacja</t>
  </si>
  <si>
    <t xml:space="preserve">TREŚĆ</t>
  </si>
  <si>
    <t xml:space="preserve">Przewidyw. wykonanie 2006 r</t>
  </si>
  <si>
    <t xml:space="preserve">Plan na 2007 r</t>
  </si>
  <si>
    <t xml:space="preserve">wyk % 6:5</t>
  </si>
  <si>
    <t xml:space="preserve">Dz. </t>
  </si>
  <si>
    <t xml:space="preserve">Rozdz.</t>
  </si>
  <si>
    <t xml:space="preserve">§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. porozumień (umów) między j.s.t.</t>
  </si>
  <si>
    <t xml:space="preserve">6620</t>
  </si>
  <si>
    <t xml:space="preserve">Dotacje celowe otrzymane z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GOSPODARKA MIESZKANIOWA  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70</t>
  </si>
  <si>
    <t xml:space="preserve">Wpływy ze sprzedaży składników majątkowych</t>
  </si>
  <si>
    <t xml:space="preserve">70095</t>
  </si>
  <si>
    <t xml:space="preserve">Pozostała działalność</t>
  </si>
  <si>
    <t xml:space="preserve">0970</t>
  </si>
  <si>
    <t xml:space="preserve">Wpływy z różnych dochodów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DZIAŁALNOŚĆ USŁUGOWA</t>
  </si>
  <si>
    <t xml:space="preserve">71014</t>
  </si>
  <si>
    <t xml:space="preserve">Opracowania geodezyjne i kartograficzne </t>
  </si>
  <si>
    <t xml:space="preserve">0830</t>
  </si>
  <si>
    <t xml:space="preserve">Wpływy z usług</t>
  </si>
  <si>
    <t xml:space="preserve">ADMINISTRACJA PUBLICZNA</t>
  </si>
  <si>
    <t xml:space="preserve">75011</t>
  </si>
  <si>
    <t xml:space="preserve">Urzędy Wojewódzkie</t>
  </si>
  <si>
    <t xml:space="preserve">0690</t>
  </si>
  <si>
    <t xml:space="preserve">Wpływy z różnych opłat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75023</t>
  </si>
  <si>
    <t xml:space="preserve">Urzędy Gmin (miast)</t>
  </si>
  <si>
    <t xml:space="preserve">0920</t>
  </si>
  <si>
    <t xml:space="preserve">Pozostałe odsetki</t>
  </si>
  <si>
    <t xml:space="preserve">6298</t>
  </si>
  <si>
    <t xml:space="preserve">Środki na dofinansowanie własnych inwestycji gmin, powiatów, samorządów województw, pozyskane z innych źródeł  </t>
  </si>
  <si>
    <t xml:space="preserve">75075</t>
  </si>
  <si>
    <t xml:space="preserve">Promocja j.s.t.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ustawami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OBRONA NARODOWA</t>
  </si>
  <si>
    <t xml:space="preserve">75212</t>
  </si>
  <si>
    <t xml:space="preserve">Pozostałe wydatki obronn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6</t>
  </si>
  <si>
    <t xml:space="preserve">Straż Miejska</t>
  </si>
  <si>
    <t xml:space="preserve">0570</t>
  </si>
  <si>
    <t xml:space="preserve">Grzywny, mandaty i inne kary pieniężne od ludności 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 oraz podatków i opłat 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2440</t>
  </si>
  <si>
    <t xml:space="preserve">Dotacje otrzymane z funduszy celowych na realizację zadań bieżących jednostek sektora finansów publicz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75619</t>
  </si>
  <si>
    <t xml:space="preserve">Wpływy z różnych rozliczeń </t>
  </si>
  <si>
    <t xml:space="preserve">0460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14</t>
  </si>
  <si>
    <t xml:space="preserve">Zespoły ekonomiczno-administracyjne  szkół</t>
  </si>
  <si>
    <t xml:space="preserve">2700</t>
  </si>
  <si>
    <t xml:space="preserve">Środki na dofinansowanie własnych zadań bieżących gmin, powiatów, samorządów województw, pozyskane z innych źródeł</t>
  </si>
  <si>
    <t xml:space="preserve">Pozostała działalność 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ezwolenia na sprzedaż alkoholu</t>
  </si>
  <si>
    <t xml:space="preserve">POMOC SPOŁECZNA</t>
  </si>
  <si>
    <t xml:space="preserve">85203</t>
  </si>
  <si>
    <t xml:space="preserve">Ośrodki wsparcia</t>
  </si>
  <si>
    <t xml:space="preserve">85212</t>
  </si>
  <si>
    <t xml:space="preserve">Świadczenia rodzinne oraz składki na ubezpieczenia emerytalne i rentowe z ubezpieczeń społecznych 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85219</t>
  </si>
  <si>
    <t xml:space="preserve">Ośrodki pomocy społecznej 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12</t>
  </si>
  <si>
    <t xml:space="preserve">Kolonie i obozy oraz inne formy wypoczynku dzieci i młodzieży szkolnej </t>
  </si>
  <si>
    <t xml:space="preserve">85415</t>
  </si>
  <si>
    <t xml:space="preserve">Pomoc materialna dla uczniów</t>
  </si>
  <si>
    <t xml:space="preserve">85495</t>
  </si>
  <si>
    <t xml:space="preserve">90004</t>
  </si>
  <si>
    <t xml:space="preserve">Utrzymanie zieleni w miastach i gminach</t>
  </si>
  <si>
    <t xml:space="preserve">KULTURA FIZYCZNA I SPORT</t>
  </si>
  <si>
    <t xml:space="preserve">92604</t>
  </si>
  <si>
    <t xml:space="preserve">Instytucje kultury fizycznej</t>
  </si>
  <si>
    <t xml:space="preserve">OGÓŁEM</t>
  </si>
  <si>
    <t xml:space="preserve">1. Dotacje celowe</t>
  </si>
  <si>
    <t xml:space="preserve">* na zadania własne</t>
  </si>
  <si>
    <t xml:space="preserve">* na zadnia zlecone</t>
  </si>
  <si>
    <t xml:space="preserve">* na umowy i porozumienia</t>
  </si>
  <si>
    <t xml:space="preserve">2. Pozostałe dotacje</t>
  </si>
  <si>
    <t xml:space="preserve">3. Środki pozyskane z innych źródeł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&quot; zł&quot;"/>
    <numFmt numFmtId="168" formatCode="0.0%"/>
    <numFmt numFmtId="169" formatCode="0%"/>
    <numFmt numFmtId="170" formatCode="&quot; zł&quot;#,##0_);&quot;( zł&quot;#,##0\)"/>
    <numFmt numFmtId="171" formatCode="#,##0\ _z_ł"/>
  </numFmts>
  <fonts count="1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"/>
      <family val="2"/>
    </font>
    <font>
      <sz val="10"/>
      <name val="Arial"/>
      <family val="2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.56"/>
    <col collapsed="false" customWidth="true" hidden="false" outlineLevel="0" max="3" min="3" style="1" width="49.7"/>
    <col collapsed="false" customWidth="true" hidden="false" outlineLevel="0" max="4" min="4" style="1" width="20.13"/>
    <col collapsed="false" customWidth="true" hidden="false" outlineLevel="0" max="5" min="5" style="1" width="18.7"/>
    <col collapsed="false" customWidth="true" hidden="false" outlineLevel="0" max="6" min="6" style="1" width="14.28"/>
    <col collapsed="false" customWidth="false" hidden="false" outlineLevel="0" max="257" min="7" style="1" width="9.13"/>
  </cols>
  <sheetData>
    <row r="1" customFormat="false" ht="12.75" hidden="false" customHeight="true" outlineLevel="0" collapsed="false">
      <c r="D1" s="2"/>
      <c r="E1" s="2" t="s">
        <v>0</v>
      </c>
      <c r="F1" s="2"/>
    </row>
    <row r="2" customFormat="false" ht="30.75" hidden="false" customHeight="true" outlineLevel="0" collapsed="false">
      <c r="C2" s="2"/>
      <c r="D2" s="2"/>
      <c r="E2" s="2"/>
      <c r="F2" s="2"/>
    </row>
    <row r="3" customFormat="false" ht="1.5" hidden="false" customHeight="true" outlineLevel="0" collapsed="false"/>
    <row r="4" s="1" customFormat="true" ht="17.1" hidden="false" customHeight="true" outlineLevel="0" collapsed="false">
      <c r="B4" s="3" t="s">
        <v>1</v>
      </c>
      <c r="C4" s="3"/>
      <c r="D4" s="3"/>
      <c r="E4" s="3"/>
      <c r="F4" s="3"/>
    </row>
    <row r="5" s="4" customFormat="true" ht="12.95" hidden="false" customHeight="true" outlineLevel="0" collapsed="false">
      <c r="B5" s="5" t="s">
        <v>2</v>
      </c>
      <c r="C5" s="6" t="s">
        <v>3</v>
      </c>
      <c r="D5" s="7" t="str">
        <f aca="false">dochody!E4</f>
        <v>Przewidyw. wykonanie 2006 r</v>
      </c>
      <c r="E5" s="8" t="str">
        <f aca="false">dochody!F4</f>
        <v>Plan na 2007 r</v>
      </c>
      <c r="F5" s="9" t="s">
        <v>4</v>
      </c>
    </row>
    <row r="6" s="4" customFormat="true" ht="24.4" hidden="false" customHeight="true" outlineLevel="0" collapsed="false">
      <c r="B6" s="5"/>
      <c r="C6" s="6"/>
      <c r="D6" s="7"/>
      <c r="E6" s="8"/>
      <c r="F6" s="9"/>
    </row>
    <row r="7" s="10" customFormat="true" ht="9.6" hidden="false" customHeight="true" outlineLevel="0" collapsed="false">
      <c r="B7" s="11" t="n">
        <v>1</v>
      </c>
      <c r="C7" s="12" t="n">
        <v>2</v>
      </c>
      <c r="D7" s="13" t="n">
        <v>3</v>
      </c>
      <c r="E7" s="13" t="n">
        <v>4</v>
      </c>
      <c r="F7" s="14" t="n">
        <v>7</v>
      </c>
    </row>
    <row r="8" s="10" customFormat="true" ht="19.7" hidden="false" customHeight="true" outlineLevel="0" collapsed="false">
      <c r="B8" s="15" t="s">
        <v>5</v>
      </c>
      <c r="C8" s="16" t="s">
        <v>6</v>
      </c>
      <c r="D8" s="17" t="n">
        <f aca="false">dochody!E8</f>
        <v>2500</v>
      </c>
      <c r="E8" s="17" t="n">
        <f aca="false">dochody!F8</f>
        <v>2500</v>
      </c>
      <c r="F8" s="18" t="n">
        <f aca="false">E8/D8</f>
        <v>1</v>
      </c>
    </row>
    <row r="9" s="10" customFormat="true" ht="19.7" hidden="false" customHeight="true" outlineLevel="0" collapsed="false">
      <c r="B9" s="15" t="s">
        <v>7</v>
      </c>
      <c r="C9" s="16" t="s">
        <v>8</v>
      </c>
      <c r="D9" s="17" t="n">
        <f aca="false">dochody!E11</f>
        <v>200795</v>
      </c>
      <c r="E9" s="17" t="n">
        <f aca="false">dochody!F11</f>
        <v>459200</v>
      </c>
      <c r="F9" s="18" t="n">
        <f aca="false">E9/D9</f>
        <v>2.28690953459997</v>
      </c>
    </row>
    <row r="10" s="10" customFormat="true" ht="19.7" hidden="false" customHeight="true" outlineLevel="0" collapsed="false">
      <c r="B10" s="15" t="s">
        <v>9</v>
      </c>
      <c r="C10" s="16" t="s">
        <v>10</v>
      </c>
      <c r="D10" s="17" t="n">
        <f aca="false">dochody!E18</f>
        <v>893613</v>
      </c>
      <c r="E10" s="17" t="n">
        <f aca="false">dochody!F18</f>
        <v>657300</v>
      </c>
      <c r="F10" s="19" t="n">
        <f aca="false">E10/D10</f>
        <v>0.735553309989895</v>
      </c>
    </row>
    <row r="11" s="10" customFormat="true" ht="19.7" hidden="false" customHeight="true" outlineLevel="0" collapsed="false">
      <c r="B11" s="15" t="s">
        <v>11</v>
      </c>
      <c r="C11" s="16" t="s">
        <v>12</v>
      </c>
      <c r="D11" s="17" t="n">
        <f aca="false">dochody!E27</f>
        <v>6100</v>
      </c>
      <c r="E11" s="17" t="n">
        <f aca="false">dochody!F27</f>
        <v>6100</v>
      </c>
      <c r="F11" s="18" t="n">
        <f aca="false">E11/D11</f>
        <v>1</v>
      </c>
    </row>
    <row r="12" s="10" customFormat="true" ht="19.7" hidden="false" customHeight="true" outlineLevel="0" collapsed="false">
      <c r="B12" s="15" t="s">
        <v>13</v>
      </c>
      <c r="C12" s="16" t="s">
        <v>14</v>
      </c>
      <c r="D12" s="17" t="n">
        <f aca="false">dochody!E30</f>
        <v>428568</v>
      </c>
      <c r="E12" s="17" t="n">
        <f aca="false">dochody!F30</f>
        <v>315302</v>
      </c>
      <c r="F12" s="19" t="n">
        <f aca="false">E12/D12</f>
        <v>0.735710552351086</v>
      </c>
    </row>
    <row r="13" s="10" customFormat="true" ht="31.9" hidden="false" customHeight="true" outlineLevel="0" collapsed="false">
      <c r="B13" s="15" t="s">
        <v>15</v>
      </c>
      <c r="C13" s="20" t="s">
        <v>16</v>
      </c>
      <c r="D13" s="17" t="n">
        <f aca="false">dochody!E41</f>
        <v>29957</v>
      </c>
      <c r="E13" s="17" t="n">
        <f aca="false">dochody!F41</f>
        <v>2332</v>
      </c>
      <c r="F13" s="18" t="n">
        <f aca="false">E13/D13</f>
        <v>0.0778449110391561</v>
      </c>
    </row>
    <row r="14" s="10" customFormat="true" ht="25.9" hidden="false" customHeight="true" outlineLevel="0" collapsed="false">
      <c r="B14" s="15" t="s">
        <v>17</v>
      </c>
      <c r="C14" s="16" t="s">
        <v>18</v>
      </c>
      <c r="D14" s="17" t="n">
        <f aca="false">dochody!E46</f>
        <v>0</v>
      </c>
      <c r="E14" s="17" t="n">
        <f aca="false">dochody!F46</f>
        <v>2000</v>
      </c>
      <c r="F14" s="19" t="n">
        <v>0</v>
      </c>
    </row>
    <row r="15" s="10" customFormat="true" ht="25.9" hidden="false" customHeight="true" outlineLevel="0" collapsed="false">
      <c r="B15" s="15" t="s">
        <v>19</v>
      </c>
      <c r="C15" s="16" t="s">
        <v>20</v>
      </c>
      <c r="D15" s="17" t="n">
        <f aca="false">dochody!E49</f>
        <v>7000</v>
      </c>
      <c r="E15" s="17" t="n">
        <f aca="false">dochody!F49</f>
        <v>6150</v>
      </c>
      <c r="F15" s="19" t="n">
        <f aca="false">E15/D15</f>
        <v>0.878571428571429</v>
      </c>
    </row>
    <row r="16" s="10" customFormat="true" ht="38.25" hidden="false" customHeight="false" outlineLevel="0" collapsed="false">
      <c r="B16" s="15" t="s">
        <v>21</v>
      </c>
      <c r="C16" s="16" t="s">
        <v>22</v>
      </c>
      <c r="D16" s="17" t="n">
        <f aca="false">dochody!E56</f>
        <v>6821637</v>
      </c>
      <c r="E16" s="17" t="n">
        <f aca="false">dochody!F56</f>
        <v>7371500</v>
      </c>
      <c r="F16" s="18" t="n">
        <f aca="false">E16/D16</f>
        <v>1.08060572557584</v>
      </c>
    </row>
    <row r="17" s="10" customFormat="true" ht="19.7" hidden="false" customHeight="true" outlineLevel="0" collapsed="false">
      <c r="B17" s="15" t="s">
        <v>23</v>
      </c>
      <c r="C17" s="16" t="s">
        <v>24</v>
      </c>
      <c r="D17" s="17" t="n">
        <f aca="false">dochody!E84</f>
        <v>11203306</v>
      </c>
      <c r="E17" s="17" t="n">
        <f aca="false">dochody!F84</f>
        <v>12184412</v>
      </c>
      <c r="F17" s="19" t="n">
        <f aca="false">E17/D17</f>
        <v>1.08757290035638</v>
      </c>
    </row>
    <row r="18" s="10" customFormat="true" ht="19.7" hidden="false" customHeight="true" outlineLevel="0" collapsed="false">
      <c r="B18" s="15" t="s">
        <v>25</v>
      </c>
      <c r="C18" s="16" t="s">
        <v>26</v>
      </c>
      <c r="D18" s="17" t="n">
        <f aca="false">dochody!E91</f>
        <v>136186</v>
      </c>
      <c r="E18" s="17" t="n">
        <f aca="false">dochody!F91</f>
        <v>134421</v>
      </c>
      <c r="F18" s="18" t="n">
        <f aca="false">E18/D18</f>
        <v>0.987039783825063</v>
      </c>
    </row>
    <row r="19" s="10" customFormat="true" ht="19.7" hidden="false" customHeight="true" outlineLevel="0" collapsed="false">
      <c r="B19" s="15" t="s">
        <v>27</v>
      </c>
      <c r="C19" s="16" t="s">
        <v>28</v>
      </c>
      <c r="D19" s="17" t="n">
        <f aca="false">dochody!E107</f>
        <v>145150</v>
      </c>
      <c r="E19" s="17" t="n">
        <f aca="false">dochody!F107</f>
        <v>140000</v>
      </c>
      <c r="F19" s="19" t="n">
        <f aca="false">E19/D19</f>
        <v>0.964519462624871</v>
      </c>
    </row>
    <row r="20" s="10" customFormat="true" ht="19.7" hidden="false" customHeight="true" outlineLevel="0" collapsed="false">
      <c r="B20" s="15" t="s">
        <v>29</v>
      </c>
      <c r="C20" s="16" t="s">
        <v>30</v>
      </c>
      <c r="D20" s="17" t="n">
        <f aca="false">dochody!E110</f>
        <v>6519400</v>
      </c>
      <c r="E20" s="17" t="n">
        <f aca="false">dochody!F110</f>
        <v>7678000</v>
      </c>
      <c r="F20" s="18" t="n">
        <v>0</v>
      </c>
    </row>
    <row r="21" s="10" customFormat="true" ht="12.75" hidden="false" customHeight="false" outlineLevel="0" collapsed="false">
      <c r="B21" s="15" t="s">
        <v>31</v>
      </c>
      <c r="C21" s="16" t="s">
        <v>32</v>
      </c>
      <c r="D21" s="17" t="n">
        <f aca="false">dochody!E127</f>
        <v>376254</v>
      </c>
      <c r="E21" s="17" t="n">
        <f aca="false">dochody!F127</f>
        <v>92000</v>
      </c>
      <c r="F21" s="18" t="n">
        <f aca="false">E21/D21</f>
        <v>0.244515672923079</v>
      </c>
    </row>
    <row r="22" s="10" customFormat="true" ht="12.75" hidden="false" customHeight="false" outlineLevel="0" collapsed="false">
      <c r="B22" s="21" t="s">
        <v>33</v>
      </c>
      <c r="C22" s="22" t="s">
        <v>34</v>
      </c>
      <c r="D22" s="23" t="n">
        <f aca="false">dochody!E135</f>
        <v>0</v>
      </c>
      <c r="E22" s="23" t="n">
        <f aca="false">dochody!F135</f>
        <v>30000</v>
      </c>
      <c r="F22" s="18" t="n">
        <v>0</v>
      </c>
    </row>
    <row r="23" s="10" customFormat="true" ht="20.45" hidden="false" customHeight="true" outlineLevel="0" collapsed="false">
      <c r="B23" s="21" t="s">
        <v>35</v>
      </c>
      <c r="C23" s="20" t="s">
        <v>36</v>
      </c>
      <c r="D23" s="23" t="n">
        <f aca="false">dochody!E138</f>
        <v>18000</v>
      </c>
      <c r="E23" s="23" t="n">
        <f aca="false">dochody!F138</f>
        <v>9000</v>
      </c>
      <c r="F23" s="19" t="n">
        <f aca="false">E23/D23</f>
        <v>0.5</v>
      </c>
    </row>
    <row r="24" s="10" customFormat="true" ht="18.4" hidden="false" customHeight="true" outlineLevel="0" collapsed="false">
      <c r="B24" s="24"/>
      <c r="C24" s="25" t="s">
        <v>37</v>
      </c>
      <c r="D24" s="26" t="n">
        <f aca="false">SUM(D8:D23)</f>
        <v>26788466</v>
      </c>
      <c r="E24" s="26" t="n">
        <f aca="false">SUM(E8:E23)</f>
        <v>29090217</v>
      </c>
      <c r="F24" s="27" t="n">
        <f aca="false">E24/D24</f>
        <v>1.08592321038465</v>
      </c>
    </row>
    <row r="25" s="10" customFormat="true" ht="18.75" hidden="false" customHeight="true" outlineLevel="0" collapsed="false">
      <c r="B25" s="28"/>
      <c r="C25" s="29"/>
      <c r="D25" s="30"/>
      <c r="E25" s="30"/>
    </row>
    <row r="26" s="10" customFormat="true" ht="21.2" hidden="false" customHeight="true" outlineLevel="0" collapsed="false">
      <c r="B26" s="31"/>
      <c r="C26" s="32"/>
      <c r="D26" s="32"/>
      <c r="E26" s="32"/>
      <c r="F26" s="32"/>
    </row>
    <row r="27" s="33" customFormat="true" ht="13.7" hidden="false" customHeight="true" outlineLevel="0" collapsed="false">
      <c r="B27" s="34"/>
      <c r="C27" s="34"/>
      <c r="D27" s="35"/>
      <c r="E27" s="34"/>
      <c r="F27" s="36"/>
    </row>
    <row r="28" s="33" customFormat="true" ht="30.2" hidden="false" customHeight="true" outlineLevel="0" collapsed="false">
      <c r="B28" s="34"/>
      <c r="C28" s="34"/>
      <c r="D28" s="35"/>
      <c r="E28" s="35"/>
      <c r="F28" s="36"/>
    </row>
    <row r="29" s="33" customFormat="true" ht="11.25" hidden="false" customHeight="true" outlineLevel="0" collapsed="false">
      <c r="B29" s="37"/>
      <c r="C29" s="37"/>
      <c r="D29" s="37"/>
      <c r="E29" s="37"/>
      <c r="F29" s="37"/>
    </row>
    <row r="30" s="33" customFormat="true" ht="25.5" hidden="false" customHeight="true" outlineLevel="0" collapsed="false">
      <c r="B30" s="38"/>
      <c r="C30" s="39"/>
      <c r="D30" s="40"/>
      <c r="E30" s="40"/>
      <c r="F30" s="41"/>
    </row>
    <row r="31" s="42" customFormat="true" ht="25.5" hidden="false" customHeight="true" outlineLevel="0" collapsed="false">
      <c r="B31" s="38"/>
      <c r="C31" s="39"/>
      <c r="D31" s="40"/>
      <c r="E31" s="40"/>
      <c r="F31" s="41"/>
    </row>
    <row r="32" s="42" customFormat="true" ht="25.5" hidden="false" customHeight="true" outlineLevel="0" collapsed="false">
      <c r="B32" s="38"/>
      <c r="C32" s="39"/>
      <c r="D32" s="40"/>
      <c r="E32" s="40"/>
      <c r="F32" s="41"/>
    </row>
    <row r="33" s="42" customFormat="true" ht="25.5" hidden="false" customHeight="true" outlineLevel="0" collapsed="false">
      <c r="B33" s="38"/>
      <c r="C33" s="39"/>
      <c r="D33" s="40"/>
      <c r="E33" s="40"/>
      <c r="F33" s="41"/>
    </row>
    <row r="34" s="42" customFormat="true" ht="25.5" hidden="false" customHeight="true" outlineLevel="0" collapsed="false">
      <c r="B34" s="38"/>
      <c r="C34" s="39"/>
      <c r="D34" s="40"/>
      <c r="E34" s="40"/>
      <c r="F34" s="41"/>
    </row>
    <row r="35" s="42" customFormat="true" ht="27.75" hidden="false" customHeight="true" outlineLevel="0" collapsed="false">
      <c r="B35" s="38"/>
      <c r="C35" s="39"/>
      <c r="D35" s="40"/>
      <c r="E35" s="40"/>
      <c r="F35" s="41"/>
    </row>
    <row r="36" s="42" customFormat="true" ht="26.45" hidden="false" customHeight="true" outlineLevel="0" collapsed="false">
      <c r="B36" s="38"/>
      <c r="C36" s="39"/>
      <c r="D36" s="40"/>
      <c r="E36" s="40"/>
      <c r="F36" s="41"/>
    </row>
    <row r="37" s="42" customFormat="true" ht="25.5" hidden="false" customHeight="true" outlineLevel="0" collapsed="false">
      <c r="B37" s="38"/>
      <c r="C37" s="39"/>
      <c r="D37" s="40"/>
      <c r="E37" s="40"/>
      <c r="F37" s="41"/>
    </row>
    <row r="38" s="42" customFormat="true" ht="25.5" hidden="false" customHeight="true" outlineLevel="0" collapsed="false">
      <c r="B38" s="38"/>
      <c r="C38" s="39"/>
      <c r="D38" s="40"/>
      <c r="E38" s="40"/>
      <c r="F38" s="41"/>
    </row>
    <row r="39" s="42" customFormat="true" ht="25.5" hidden="false" customHeight="true" outlineLevel="0" collapsed="false">
      <c r="B39" s="38"/>
      <c r="C39" s="39"/>
      <c r="D39" s="40"/>
      <c r="E39" s="40"/>
      <c r="F39" s="41"/>
    </row>
    <row r="40" s="42" customFormat="true" ht="25.5" hidden="false" customHeight="true" outlineLevel="0" collapsed="false">
      <c r="B40" s="38"/>
      <c r="C40" s="39"/>
      <c r="D40" s="40"/>
      <c r="E40" s="40"/>
      <c r="F40" s="41"/>
    </row>
    <row r="41" s="42" customFormat="true" ht="25.5" hidden="false" customHeight="true" outlineLevel="0" collapsed="false">
      <c r="B41" s="38"/>
      <c r="C41" s="39"/>
      <c r="D41" s="40"/>
      <c r="E41" s="40"/>
      <c r="F41" s="41"/>
    </row>
    <row r="42" s="42" customFormat="true" ht="33.75" hidden="false" customHeight="true" outlineLevel="0" collapsed="false">
      <c r="B42" s="38"/>
      <c r="C42" s="39"/>
      <c r="D42" s="40"/>
      <c r="E42" s="40"/>
      <c r="F42" s="41"/>
    </row>
    <row r="43" s="42" customFormat="true" ht="27.75" hidden="false" customHeight="true" outlineLevel="0" collapsed="false">
      <c r="B43" s="38"/>
      <c r="C43" s="39"/>
      <c r="D43" s="40"/>
      <c r="E43" s="40"/>
      <c r="F43" s="41"/>
    </row>
    <row r="44" s="42" customFormat="true" ht="28.5" hidden="false" customHeight="true" outlineLevel="0" collapsed="false">
      <c r="B44" s="38"/>
      <c r="C44" s="39"/>
      <c r="D44" s="40"/>
      <c r="E44" s="40"/>
      <c r="F44" s="41"/>
    </row>
    <row r="45" s="42" customFormat="true" ht="25.5" hidden="false" customHeight="true" outlineLevel="0" collapsed="false">
      <c r="B45" s="28"/>
      <c r="C45" s="29"/>
      <c r="D45" s="40"/>
      <c r="E45" s="40"/>
      <c r="F45" s="41"/>
    </row>
    <row r="46" s="42" customFormat="true" ht="12.75" hidden="false" customHeight="false" outlineLevel="0" collapsed="false"/>
    <row r="47" s="42" customFormat="true" ht="12.75" hidden="false" customHeight="false" outlineLevel="0" collapsed="false">
      <c r="B47" s="43"/>
      <c r="C47" s="43"/>
    </row>
    <row r="48" s="42" customFormat="true" ht="12.75" hidden="false" customHeight="false" outlineLevel="0" collapsed="false"/>
    <row r="49" s="42" customFormat="true" ht="12.75" hidden="false" customHeight="false" outlineLevel="0" collapsed="false"/>
    <row r="50" s="42" customFormat="true" ht="12.75" hidden="false" customHeight="false" outlineLevel="0" collapsed="false"/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</sheetData>
  <mergeCells count="11">
    <mergeCell ref="E1:F2"/>
    <mergeCell ref="B4:F4"/>
    <mergeCell ref="B5:B6"/>
    <mergeCell ref="C5:C6"/>
    <mergeCell ref="D5:D6"/>
    <mergeCell ref="E5:E6"/>
    <mergeCell ref="F5:F6"/>
    <mergeCell ref="B27:B28"/>
    <mergeCell ref="C27:C28"/>
    <mergeCell ref="D27:D28"/>
    <mergeCell ref="F27:F28"/>
  </mergeCells>
  <printOptions headings="false" gridLines="false" gridLinesSet="true" horizontalCentered="true" verticalCentered="false"/>
  <pageMargins left="0.196527777777778" right="0.157638888888889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F147" activeCellId="0" sqref="F147"/>
    </sheetView>
  </sheetViews>
  <sheetFormatPr defaultColWidth="9.992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6.42"/>
    <col collapsed="false" customWidth="true" hidden="false" outlineLevel="0" max="3" min="3" style="45" width="4.99"/>
    <col collapsed="false" customWidth="true" hidden="false" outlineLevel="0" max="4" min="4" style="46" width="60.7"/>
    <col collapsed="false" customWidth="true" hidden="false" outlineLevel="0" max="5" min="5" style="46" width="18.42"/>
    <col collapsed="false" customWidth="true" hidden="false" outlineLevel="0" max="6" min="6" style="46" width="17.28"/>
    <col collapsed="false" customWidth="true" hidden="false" outlineLevel="0" max="7" min="7" style="47" width="12.56"/>
    <col collapsed="false" customWidth="false" hidden="false" outlineLevel="0" max="8" min="8" style="46" width="9.99"/>
    <col collapsed="false" customWidth="true" hidden="false" outlineLevel="0" max="9" min="9" style="46" width="15.42"/>
    <col collapsed="false" customWidth="true" hidden="false" outlineLevel="0" max="10" min="10" style="46" width="17.56"/>
    <col collapsed="false" customWidth="true" hidden="false" outlineLevel="0" max="11" min="11" style="46" width="18.56"/>
    <col collapsed="false" customWidth="false" hidden="false" outlineLevel="0" max="257" min="12" style="46" width="9.99"/>
  </cols>
  <sheetData>
    <row r="1" customFormat="false" ht="16.35" hidden="true" customHeight="true" outlineLevel="0" collapsed="false">
      <c r="C1" s="44"/>
      <c r="D1" s="2" t="s">
        <v>38</v>
      </c>
      <c r="E1" s="2"/>
      <c r="F1" s="2"/>
    </row>
    <row r="2" customFormat="false" ht="41.25" hidden="false" customHeight="true" outlineLevel="0" collapsed="false">
      <c r="C2" s="44"/>
      <c r="D2" s="2"/>
      <c r="E2" s="2"/>
      <c r="F2" s="2"/>
    </row>
    <row r="3" customFormat="false" ht="12.75" hidden="false" customHeight="true" outlineLevel="0" collapsed="false">
      <c r="A3" s="48" t="s">
        <v>39</v>
      </c>
      <c r="B3" s="48"/>
      <c r="C3" s="48"/>
      <c r="D3" s="48"/>
      <c r="E3" s="48"/>
      <c r="F3" s="48"/>
      <c r="G3" s="48"/>
    </row>
    <row r="4" customFormat="false" ht="12.75" hidden="false" customHeight="true" outlineLevel="0" collapsed="false">
      <c r="A4" s="49" t="s">
        <v>40</v>
      </c>
      <c r="B4" s="49"/>
      <c r="C4" s="49"/>
      <c r="D4" s="50" t="s">
        <v>41</v>
      </c>
      <c r="E4" s="51" t="s">
        <v>42</v>
      </c>
      <c r="F4" s="51" t="s">
        <v>43</v>
      </c>
      <c r="G4" s="52" t="s">
        <v>44</v>
      </c>
    </row>
    <row r="5" customFormat="false" ht="12.75" hidden="false" customHeight="true" outlineLevel="0" collapsed="false">
      <c r="A5" s="49" t="s">
        <v>45</v>
      </c>
      <c r="B5" s="49" t="s">
        <v>46</v>
      </c>
      <c r="C5" s="49" t="s">
        <v>47</v>
      </c>
      <c r="D5" s="50"/>
      <c r="E5" s="51"/>
      <c r="F5" s="51"/>
      <c r="G5" s="52"/>
    </row>
    <row r="6" customFormat="false" ht="12.75" hidden="false" customHeight="false" outlineLevel="0" collapsed="false">
      <c r="A6" s="49"/>
      <c r="B6" s="49"/>
      <c r="C6" s="49"/>
      <c r="D6" s="50"/>
      <c r="E6" s="51"/>
      <c r="F6" s="51"/>
      <c r="G6" s="52"/>
    </row>
    <row r="7" s="56" customFormat="true" ht="10.9" hidden="false" customHeight="true" outlineLevel="0" collapsed="false">
      <c r="A7" s="53" t="n">
        <v>1</v>
      </c>
      <c r="B7" s="53" t="n">
        <v>2</v>
      </c>
      <c r="C7" s="53" t="n">
        <v>3</v>
      </c>
      <c r="D7" s="54" t="n">
        <v>4</v>
      </c>
      <c r="E7" s="55" t="n">
        <v>5</v>
      </c>
      <c r="F7" s="55" t="n">
        <v>6</v>
      </c>
      <c r="G7" s="55" t="n">
        <v>9</v>
      </c>
    </row>
    <row r="8" s="61" customFormat="true" ht="12.75" hidden="false" customHeight="false" outlineLevel="0" collapsed="false">
      <c r="A8" s="49" t="s">
        <v>5</v>
      </c>
      <c r="B8" s="57"/>
      <c r="C8" s="49"/>
      <c r="D8" s="58" t="s">
        <v>48</v>
      </c>
      <c r="E8" s="59" t="n">
        <f aca="false">E9</f>
        <v>2500</v>
      </c>
      <c r="F8" s="59" t="n">
        <f aca="false">F9</f>
        <v>2500</v>
      </c>
      <c r="G8" s="60" t="n">
        <f aca="false">F8/E8</f>
        <v>1</v>
      </c>
    </row>
    <row r="9" s="61" customFormat="true" ht="12.75" hidden="false" customHeight="false" outlineLevel="0" collapsed="false">
      <c r="A9" s="49"/>
      <c r="B9" s="49" t="s">
        <v>49</v>
      </c>
      <c r="C9" s="49"/>
      <c r="D9" s="58" t="s">
        <v>50</v>
      </c>
      <c r="E9" s="59" t="n">
        <f aca="false">E10</f>
        <v>2500</v>
      </c>
      <c r="F9" s="59" t="n">
        <f aca="false">F10</f>
        <v>2500</v>
      </c>
      <c r="G9" s="60" t="n">
        <f aca="false">F9/E9</f>
        <v>1</v>
      </c>
    </row>
    <row r="10" customFormat="false" ht="38.25" hidden="false" customHeight="false" outlineLevel="0" collapsed="false">
      <c r="A10" s="62"/>
      <c r="B10" s="62"/>
      <c r="C10" s="49" t="s">
        <v>51</v>
      </c>
      <c r="D10" s="63" t="s">
        <v>52</v>
      </c>
      <c r="E10" s="64" t="n">
        <v>2500</v>
      </c>
      <c r="F10" s="64" t="n">
        <v>2500</v>
      </c>
      <c r="G10" s="65" t="n">
        <f aca="false">F10/E10</f>
        <v>1</v>
      </c>
      <c r="H10" s="61"/>
    </row>
    <row r="11" s="61" customFormat="true" ht="12.75" hidden="false" customHeight="false" outlineLevel="0" collapsed="false">
      <c r="A11" s="49" t="s">
        <v>7</v>
      </c>
      <c r="B11" s="57"/>
      <c r="C11" s="49"/>
      <c r="D11" s="58" t="s">
        <v>53</v>
      </c>
      <c r="E11" s="59" t="n">
        <f aca="false">E12+E15</f>
        <v>200795</v>
      </c>
      <c r="F11" s="59" t="n">
        <f aca="false">F12+F15</f>
        <v>459200</v>
      </c>
      <c r="G11" s="60" t="n">
        <f aca="false">F11/E11</f>
        <v>2.28690953459997</v>
      </c>
    </row>
    <row r="12" s="61" customFormat="true" ht="12.75" hidden="false" customHeight="false" outlineLevel="0" collapsed="false">
      <c r="A12" s="49"/>
      <c r="B12" s="57" t="s">
        <v>54</v>
      </c>
      <c r="C12" s="49"/>
      <c r="D12" s="58" t="s">
        <v>55</v>
      </c>
      <c r="E12" s="59" t="n">
        <f aca="false">SUM(E13:E14)</f>
        <v>111455</v>
      </c>
      <c r="F12" s="59" t="n">
        <f aca="false">SUM(F13:F14)</f>
        <v>255000</v>
      </c>
      <c r="G12" s="60" t="n">
        <f aca="false">F12/E12</f>
        <v>2.28791889103226</v>
      </c>
    </row>
    <row r="13" s="61" customFormat="true" ht="25.5" hidden="false" customHeight="false" outlineLevel="0" collapsed="false">
      <c r="A13" s="49"/>
      <c r="B13" s="57"/>
      <c r="C13" s="49" t="s">
        <v>56</v>
      </c>
      <c r="D13" s="63" t="s">
        <v>57</v>
      </c>
      <c r="E13" s="64" t="n">
        <v>70000</v>
      </c>
      <c r="F13" s="64" t="n">
        <v>70000</v>
      </c>
      <c r="G13" s="65" t="n">
        <f aca="false">F13/E13</f>
        <v>1</v>
      </c>
    </row>
    <row r="14" customFormat="false" ht="38.25" hidden="false" customHeight="false" outlineLevel="0" collapsed="false">
      <c r="A14" s="49"/>
      <c r="B14" s="49"/>
      <c r="C14" s="49" t="s">
        <v>58</v>
      </c>
      <c r="D14" s="63" t="s">
        <v>59</v>
      </c>
      <c r="E14" s="64" t="n">
        <v>41455</v>
      </c>
      <c r="F14" s="64" t="n">
        <v>185000</v>
      </c>
      <c r="G14" s="65" t="n">
        <f aca="false">F14/E14</f>
        <v>4.46267036545652</v>
      </c>
    </row>
    <row r="15" s="61" customFormat="true" ht="12.75" hidden="false" customHeight="false" outlineLevel="0" collapsed="false">
      <c r="A15" s="49"/>
      <c r="B15" s="57" t="s">
        <v>60</v>
      </c>
      <c r="C15" s="49"/>
      <c r="D15" s="58" t="s">
        <v>61</v>
      </c>
      <c r="E15" s="59" t="n">
        <f aca="false">SUM(E16:E17)</f>
        <v>89340</v>
      </c>
      <c r="F15" s="59" t="n">
        <f aca="false">SUM(F16:F17)</f>
        <v>204200</v>
      </c>
      <c r="G15" s="60" t="n">
        <f aca="false">F15/E15</f>
        <v>2.28565032460264</v>
      </c>
    </row>
    <row r="16" s="61" customFormat="true" ht="25.5" hidden="false" customHeight="false" outlineLevel="0" collapsed="false">
      <c r="A16" s="49"/>
      <c r="B16" s="57"/>
      <c r="C16" s="49" t="s">
        <v>62</v>
      </c>
      <c r="D16" s="63" t="s">
        <v>63</v>
      </c>
      <c r="E16" s="64" t="n">
        <v>4340</v>
      </c>
      <c r="F16" s="64" t="n">
        <v>4200</v>
      </c>
      <c r="G16" s="65" t="n">
        <f aca="false">F16/E16</f>
        <v>0.967741935483871</v>
      </c>
    </row>
    <row r="17" s="61" customFormat="true" ht="38.25" hidden="false" customHeight="false" outlineLevel="0" collapsed="false">
      <c r="A17" s="49"/>
      <c r="B17" s="57"/>
      <c r="C17" s="49" t="s">
        <v>64</v>
      </c>
      <c r="D17" s="63" t="s">
        <v>65</v>
      </c>
      <c r="E17" s="64" t="n">
        <v>85000</v>
      </c>
      <c r="F17" s="64" t="n">
        <v>200000</v>
      </c>
      <c r="G17" s="65" t="n">
        <f aca="false">F17/E17</f>
        <v>2.35294117647059</v>
      </c>
    </row>
    <row r="18" customFormat="false" ht="12.75" hidden="false" customHeight="false" outlineLevel="0" collapsed="false">
      <c r="A18" s="49" t="s">
        <v>9</v>
      </c>
      <c r="B18" s="57"/>
      <c r="C18" s="49"/>
      <c r="D18" s="58" t="s">
        <v>66</v>
      </c>
      <c r="E18" s="59" t="n">
        <f aca="false">E19+E23</f>
        <v>893613</v>
      </c>
      <c r="F18" s="59" t="n">
        <f aca="false">F19+F23</f>
        <v>657300</v>
      </c>
      <c r="G18" s="60" t="n">
        <f aca="false">F18/E18</f>
        <v>0.735553309989895</v>
      </c>
    </row>
    <row r="19" customFormat="false" ht="12.75" hidden="false" customHeight="false" outlineLevel="0" collapsed="false">
      <c r="A19" s="49"/>
      <c r="B19" s="57" t="s">
        <v>67</v>
      </c>
      <c r="C19" s="49"/>
      <c r="D19" s="58" t="s">
        <v>68</v>
      </c>
      <c r="E19" s="59" t="n">
        <f aca="false">SUM(E20:E22)</f>
        <v>301815</v>
      </c>
      <c r="F19" s="59" t="n">
        <f aca="false">SUM(F20:F22)</f>
        <v>183100</v>
      </c>
      <c r="G19" s="60" t="n">
        <f aca="false">F19/E19</f>
        <v>0.606663022049931</v>
      </c>
    </row>
    <row r="20" customFormat="false" ht="25.5" hidden="false" customHeight="false" outlineLevel="0" collapsed="false">
      <c r="A20" s="53"/>
      <c r="B20" s="66"/>
      <c r="C20" s="49" t="s">
        <v>69</v>
      </c>
      <c r="D20" s="63" t="s">
        <v>70</v>
      </c>
      <c r="E20" s="64" t="n">
        <v>9815</v>
      </c>
      <c r="F20" s="64" t="n">
        <v>8500</v>
      </c>
      <c r="G20" s="65" t="n">
        <f aca="false">F20/E20</f>
        <v>0.86602139582272</v>
      </c>
    </row>
    <row r="21" customFormat="false" ht="38.25" hidden="false" customHeight="false" outlineLevel="0" collapsed="false">
      <c r="A21" s="53"/>
      <c r="B21" s="67"/>
      <c r="C21" s="49" t="s">
        <v>51</v>
      </c>
      <c r="D21" s="63" t="s">
        <v>52</v>
      </c>
      <c r="E21" s="64" t="n">
        <v>72000</v>
      </c>
      <c r="F21" s="64" t="n">
        <v>78100</v>
      </c>
      <c r="G21" s="65" t="n">
        <f aca="false">F21/E21</f>
        <v>1.08472222222222</v>
      </c>
    </row>
    <row r="22" customFormat="false" ht="12.75" hidden="false" customHeight="false" outlineLevel="0" collapsed="false">
      <c r="A22" s="49"/>
      <c r="B22" s="53"/>
      <c r="C22" s="49" t="s">
        <v>71</v>
      </c>
      <c r="D22" s="63" t="s">
        <v>72</v>
      </c>
      <c r="E22" s="64" t="n">
        <v>220000</v>
      </c>
      <c r="F22" s="64" t="n">
        <v>96500</v>
      </c>
      <c r="G22" s="65" t="n">
        <f aca="false">F22/E22</f>
        <v>0.438636363636364</v>
      </c>
    </row>
    <row r="23" customFormat="false" ht="12.75" hidden="false" customHeight="false" outlineLevel="0" collapsed="false">
      <c r="A23" s="49"/>
      <c r="B23" s="57" t="s">
        <v>73</v>
      </c>
      <c r="C23" s="49"/>
      <c r="D23" s="58" t="s">
        <v>74</v>
      </c>
      <c r="E23" s="59" t="n">
        <f aca="false">E24+E25+E26</f>
        <v>591798</v>
      </c>
      <c r="F23" s="59" t="n">
        <f aca="false">F24+F25+F26</f>
        <v>474200</v>
      </c>
      <c r="G23" s="60" t="n">
        <f aca="false">F23/E23</f>
        <v>0.801286925606373</v>
      </c>
    </row>
    <row r="24" customFormat="false" ht="38.25" hidden="false" customHeight="false" outlineLevel="0" collapsed="false">
      <c r="A24" s="53"/>
      <c r="B24" s="66"/>
      <c r="C24" s="49" t="s">
        <v>51</v>
      </c>
      <c r="D24" s="63" t="s">
        <v>52</v>
      </c>
      <c r="E24" s="64" t="n">
        <v>446695</v>
      </c>
      <c r="F24" s="64" t="n">
        <v>474200</v>
      </c>
      <c r="G24" s="65" t="n">
        <f aca="false">F24/E24</f>
        <v>1.06157445236683</v>
      </c>
    </row>
    <row r="25" customFormat="false" ht="12.75" hidden="false" customHeight="false" outlineLevel="0" collapsed="false">
      <c r="A25" s="53"/>
      <c r="B25" s="66"/>
      <c r="C25" s="49" t="s">
        <v>75</v>
      </c>
      <c r="D25" s="63" t="s">
        <v>76</v>
      </c>
      <c r="E25" s="64" t="n">
        <v>45103</v>
      </c>
      <c r="F25" s="64" t="n">
        <v>0</v>
      </c>
      <c r="G25" s="65" t="n">
        <f aca="false">F25/E25</f>
        <v>0</v>
      </c>
    </row>
    <row r="26" customFormat="false" ht="38.25" hidden="false" customHeight="false" outlineLevel="0" collapsed="false">
      <c r="A26" s="53"/>
      <c r="B26" s="66"/>
      <c r="C26" s="49" t="s">
        <v>77</v>
      </c>
      <c r="D26" s="63" t="s">
        <v>78</v>
      </c>
      <c r="E26" s="64" t="n">
        <v>100000</v>
      </c>
      <c r="F26" s="64" t="n">
        <v>0</v>
      </c>
      <c r="G26" s="65" t="n">
        <f aca="false">F26/E26</f>
        <v>0</v>
      </c>
    </row>
    <row r="27" customFormat="false" ht="12.75" hidden="false" customHeight="false" outlineLevel="0" collapsed="false">
      <c r="A27" s="49" t="s">
        <v>11</v>
      </c>
      <c r="B27" s="49"/>
      <c r="C27" s="49"/>
      <c r="D27" s="58" t="s">
        <v>79</v>
      </c>
      <c r="E27" s="59" t="n">
        <f aca="false">E28</f>
        <v>6100</v>
      </c>
      <c r="F27" s="59" t="n">
        <f aca="false">F28</f>
        <v>6100</v>
      </c>
      <c r="G27" s="60" t="n">
        <f aca="false">F27/E27</f>
        <v>1</v>
      </c>
    </row>
    <row r="28" s="61" customFormat="true" ht="12.75" hidden="false" customHeight="false" outlineLevel="0" collapsed="false">
      <c r="A28" s="53"/>
      <c r="B28" s="57" t="s">
        <v>80</v>
      </c>
      <c r="C28" s="49"/>
      <c r="D28" s="58" t="s">
        <v>81</v>
      </c>
      <c r="E28" s="59" t="n">
        <f aca="false">E29</f>
        <v>6100</v>
      </c>
      <c r="F28" s="59" t="n">
        <f aca="false">F29</f>
        <v>6100</v>
      </c>
      <c r="G28" s="60" t="n">
        <f aca="false">F28/E28</f>
        <v>1</v>
      </c>
    </row>
    <row r="29" customFormat="false" ht="12.75" hidden="false" customHeight="false" outlineLevel="0" collapsed="false">
      <c r="A29" s="62"/>
      <c r="B29" s="62"/>
      <c r="C29" s="49" t="s">
        <v>82</v>
      </c>
      <c r="D29" s="63" t="s">
        <v>83</v>
      </c>
      <c r="E29" s="64" t="n">
        <v>6100</v>
      </c>
      <c r="F29" s="64" t="n">
        <v>6100</v>
      </c>
      <c r="G29" s="65" t="n">
        <f aca="false">F29/E29</f>
        <v>1</v>
      </c>
    </row>
    <row r="30" s="61" customFormat="true" ht="12.75" hidden="false" customHeight="false" outlineLevel="0" collapsed="false">
      <c r="A30" s="49" t="s">
        <v>13</v>
      </c>
      <c r="B30" s="57"/>
      <c r="C30" s="49"/>
      <c r="D30" s="58" t="s">
        <v>84</v>
      </c>
      <c r="E30" s="59" t="n">
        <f aca="false">SUM(E31,E34,E39)</f>
        <v>428568</v>
      </c>
      <c r="F30" s="59" t="n">
        <f aca="false">SUM(F31,F34,F39)</f>
        <v>315302</v>
      </c>
      <c r="G30" s="60" t="n">
        <f aca="false">F30/E30</f>
        <v>0.735710552351086</v>
      </c>
    </row>
    <row r="31" customFormat="false" ht="12.75" hidden="false" customHeight="false" outlineLevel="0" collapsed="false">
      <c r="A31" s="49"/>
      <c r="B31" s="49" t="s">
        <v>85</v>
      </c>
      <c r="C31" s="49"/>
      <c r="D31" s="58" t="s">
        <v>86</v>
      </c>
      <c r="E31" s="59" t="n">
        <f aca="false">E33+E32</f>
        <v>126510</v>
      </c>
      <c r="F31" s="59" t="n">
        <f aca="false">F33+F32</f>
        <v>126656</v>
      </c>
      <c r="G31" s="60" t="n">
        <f aca="false">F31/E31</f>
        <v>1.00115405896767</v>
      </c>
    </row>
    <row r="32" customFormat="false" ht="12.75" hidden="false" customHeight="false" outlineLevel="0" collapsed="false">
      <c r="A32" s="53"/>
      <c r="B32" s="66"/>
      <c r="C32" s="49" t="s">
        <v>87</v>
      </c>
      <c r="D32" s="63" t="s">
        <v>88</v>
      </c>
      <c r="E32" s="64" t="n">
        <v>3000</v>
      </c>
      <c r="F32" s="64" t="n">
        <v>3000</v>
      </c>
      <c r="G32" s="65" t="n">
        <f aca="false">F32/E32</f>
        <v>1</v>
      </c>
    </row>
    <row r="33" customFormat="false" ht="38.25" hidden="false" customHeight="false" outlineLevel="0" collapsed="false">
      <c r="A33" s="53"/>
      <c r="B33" s="66"/>
      <c r="C33" s="49" t="s">
        <v>89</v>
      </c>
      <c r="D33" s="63" t="s">
        <v>90</v>
      </c>
      <c r="E33" s="64" t="n">
        <v>123510</v>
      </c>
      <c r="F33" s="64" t="n">
        <v>123656</v>
      </c>
      <c r="G33" s="65" t="n">
        <f aca="false">F33/E33</f>
        <v>1.00118209051899</v>
      </c>
    </row>
    <row r="34" customFormat="false" ht="12.75" hidden="false" customHeight="false" outlineLevel="0" collapsed="false">
      <c r="A34" s="49"/>
      <c r="B34" s="49" t="s">
        <v>91</v>
      </c>
      <c r="C34" s="49"/>
      <c r="D34" s="58" t="s">
        <v>92</v>
      </c>
      <c r="E34" s="59" t="n">
        <f aca="false">SUM(E35:E38)</f>
        <v>300058</v>
      </c>
      <c r="F34" s="59" t="n">
        <f aca="false">SUM(F35:F38)</f>
        <v>186646</v>
      </c>
      <c r="G34" s="60" t="n">
        <f aca="false">F34/E34</f>
        <v>0.62203307360577</v>
      </c>
    </row>
    <row r="35" customFormat="false" ht="12.75" hidden="false" customHeight="false" outlineLevel="0" collapsed="false">
      <c r="A35" s="53"/>
      <c r="B35" s="66"/>
      <c r="C35" s="49" t="s">
        <v>87</v>
      </c>
      <c r="D35" s="63" t="s">
        <v>88</v>
      </c>
      <c r="E35" s="64" t="n">
        <v>22837</v>
      </c>
      <c r="F35" s="64" t="n">
        <v>22800</v>
      </c>
      <c r="G35" s="65" t="n">
        <f aca="false">F35/E35</f>
        <v>0.99837982221833</v>
      </c>
    </row>
    <row r="36" customFormat="false" ht="12.75" hidden="false" customHeight="false" outlineLevel="0" collapsed="false">
      <c r="A36" s="53"/>
      <c r="B36" s="66"/>
      <c r="C36" s="49" t="s">
        <v>93</v>
      </c>
      <c r="D36" s="63" t="s">
        <v>94</v>
      </c>
      <c r="E36" s="64" t="n">
        <v>50000</v>
      </c>
      <c r="F36" s="64" t="n">
        <v>50000</v>
      </c>
      <c r="G36" s="65" t="n">
        <f aca="false">F36/E36</f>
        <v>1</v>
      </c>
    </row>
    <row r="37" customFormat="false" ht="12.75" hidden="false" customHeight="false" outlineLevel="0" collapsed="false">
      <c r="A37" s="53"/>
      <c r="B37" s="66"/>
      <c r="C37" s="49" t="s">
        <v>75</v>
      </c>
      <c r="D37" s="63" t="s">
        <v>76</v>
      </c>
      <c r="E37" s="64" t="n">
        <v>34140</v>
      </c>
      <c r="F37" s="64" t="n">
        <v>14500</v>
      </c>
      <c r="G37" s="65" t="n">
        <f aca="false">F37/E37</f>
        <v>0.424721734036321</v>
      </c>
    </row>
    <row r="38" customFormat="false" ht="25.5" hidden="false" customHeight="false" outlineLevel="0" collapsed="false">
      <c r="A38" s="49"/>
      <c r="B38" s="49"/>
      <c r="C38" s="49" t="s">
        <v>95</v>
      </c>
      <c r="D38" s="63" t="s">
        <v>96</v>
      </c>
      <c r="E38" s="64" t="n">
        <v>193081</v>
      </c>
      <c r="F38" s="64" t="n">
        <v>99346</v>
      </c>
      <c r="G38" s="65" t="n">
        <f aca="false">F38/E38</f>
        <v>0.514530171275268</v>
      </c>
    </row>
    <row r="39" s="61" customFormat="true" ht="12.75" hidden="false" customHeight="false" outlineLevel="0" collapsed="false">
      <c r="A39" s="49"/>
      <c r="B39" s="68" t="s">
        <v>97</v>
      </c>
      <c r="C39" s="49"/>
      <c r="D39" s="58" t="s">
        <v>98</v>
      </c>
      <c r="E39" s="59" t="n">
        <f aca="false">SUM(E40:E40)</f>
        <v>2000</v>
      </c>
      <c r="F39" s="59" t="n">
        <f aca="false">SUM(F40:F40)</f>
        <v>2000</v>
      </c>
      <c r="G39" s="60" t="n">
        <f aca="false">F39/E39</f>
        <v>1</v>
      </c>
    </row>
    <row r="40" s="61" customFormat="true" ht="25.5" hidden="false" customHeight="false" outlineLevel="0" collapsed="false">
      <c r="A40" s="49"/>
      <c r="B40" s="68"/>
      <c r="C40" s="49" t="s">
        <v>56</v>
      </c>
      <c r="D40" s="63" t="s">
        <v>57</v>
      </c>
      <c r="E40" s="64" t="n">
        <v>2000</v>
      </c>
      <c r="F40" s="64" t="n">
        <v>2000</v>
      </c>
      <c r="G40" s="65" t="n">
        <f aca="false">F40/E40</f>
        <v>1</v>
      </c>
    </row>
    <row r="41" customFormat="false" ht="25.5" hidden="false" customHeight="false" outlineLevel="0" collapsed="false">
      <c r="A41" s="49" t="s">
        <v>15</v>
      </c>
      <c r="B41" s="57"/>
      <c r="C41" s="49"/>
      <c r="D41" s="58" t="s">
        <v>99</v>
      </c>
      <c r="E41" s="59" t="n">
        <f aca="false">SUM(E42,E44)</f>
        <v>29957</v>
      </c>
      <c r="F41" s="59" t="n">
        <f aca="false">SUM(F42,F44)</f>
        <v>2332</v>
      </c>
      <c r="G41" s="60" t="n">
        <f aca="false">F41/E41</f>
        <v>0.0778449110391561</v>
      </c>
    </row>
    <row r="42" customFormat="false" ht="25.5" hidden="false" customHeight="false" outlineLevel="0" collapsed="false">
      <c r="A42" s="49"/>
      <c r="B42" s="49" t="s">
        <v>100</v>
      </c>
      <c r="C42" s="49"/>
      <c r="D42" s="58" t="s">
        <v>101</v>
      </c>
      <c r="E42" s="59" t="n">
        <f aca="false">E43</f>
        <v>2328</v>
      </c>
      <c r="F42" s="59" t="n">
        <f aca="false">F43</f>
        <v>2332</v>
      </c>
      <c r="G42" s="60" t="n">
        <f aca="false">F42/E42</f>
        <v>1.00171821305842</v>
      </c>
    </row>
    <row r="43" customFormat="false" ht="38.25" hidden="false" customHeight="false" outlineLevel="0" collapsed="false">
      <c r="A43" s="53"/>
      <c r="B43" s="66"/>
      <c r="C43" s="49" t="s">
        <v>89</v>
      </c>
      <c r="D43" s="63" t="s">
        <v>102</v>
      </c>
      <c r="E43" s="64" t="n">
        <v>2328</v>
      </c>
      <c r="F43" s="64" t="n">
        <v>2332</v>
      </c>
      <c r="G43" s="65" t="n">
        <f aca="false">F43/E43</f>
        <v>1.00171821305842</v>
      </c>
    </row>
    <row r="44" s="61" customFormat="true" ht="36" hidden="false" customHeight="false" outlineLevel="0" collapsed="false">
      <c r="A44" s="49"/>
      <c r="B44" s="49" t="s">
        <v>103</v>
      </c>
      <c r="C44" s="49"/>
      <c r="D44" s="69" t="s">
        <v>104</v>
      </c>
      <c r="E44" s="59" t="n">
        <f aca="false">E45</f>
        <v>27629</v>
      </c>
      <c r="F44" s="59" t="n">
        <f aca="false">F45</f>
        <v>0</v>
      </c>
      <c r="G44" s="60" t="n">
        <f aca="false">F44/E44</f>
        <v>0</v>
      </c>
    </row>
    <row r="45" s="61" customFormat="true" ht="38.25" hidden="false" customHeight="false" outlineLevel="0" collapsed="false">
      <c r="A45" s="49"/>
      <c r="B45" s="49"/>
      <c r="C45" s="49" t="s">
        <v>89</v>
      </c>
      <c r="D45" s="63" t="s">
        <v>102</v>
      </c>
      <c r="E45" s="64" t="n">
        <v>27629</v>
      </c>
      <c r="F45" s="64" t="n">
        <v>0</v>
      </c>
      <c r="G45" s="65" t="n">
        <f aca="false">F45/E45</f>
        <v>0</v>
      </c>
    </row>
    <row r="46" customFormat="false" ht="12.75" hidden="false" customHeight="false" outlineLevel="0" collapsed="false">
      <c r="A46" s="49" t="s">
        <v>17</v>
      </c>
      <c r="B46" s="66"/>
      <c r="C46" s="49"/>
      <c r="D46" s="58" t="s">
        <v>105</v>
      </c>
      <c r="E46" s="59" t="n">
        <f aca="false">E47</f>
        <v>0</v>
      </c>
      <c r="F46" s="59" t="n">
        <f aca="false">F47</f>
        <v>2000</v>
      </c>
      <c r="G46" s="60" t="n">
        <v>0</v>
      </c>
      <c r="H46" s="61"/>
    </row>
    <row r="47" customFormat="false" ht="12.75" hidden="false" customHeight="false" outlineLevel="0" collapsed="false">
      <c r="A47" s="53"/>
      <c r="B47" s="68" t="s">
        <v>106</v>
      </c>
      <c r="C47" s="49"/>
      <c r="D47" s="58" t="s">
        <v>107</v>
      </c>
      <c r="E47" s="59" t="n">
        <f aca="false">E48</f>
        <v>0</v>
      </c>
      <c r="F47" s="59" t="n">
        <f aca="false">F48</f>
        <v>2000</v>
      </c>
      <c r="G47" s="60" t="n">
        <v>0</v>
      </c>
    </row>
    <row r="48" customFormat="false" ht="38.25" hidden="false" customHeight="false" outlineLevel="0" collapsed="false">
      <c r="A48" s="53"/>
      <c r="B48" s="66"/>
      <c r="C48" s="49" t="s">
        <v>108</v>
      </c>
      <c r="D48" s="70" t="s">
        <v>109</v>
      </c>
      <c r="E48" s="64" t="n">
        <v>0</v>
      </c>
      <c r="F48" s="64" t="n">
        <v>2000</v>
      </c>
      <c r="G48" s="65" t="n">
        <v>0</v>
      </c>
    </row>
    <row r="49" customFormat="false" ht="25.5" hidden="false" customHeight="false" outlineLevel="0" collapsed="false">
      <c r="A49" s="49" t="s">
        <v>19</v>
      </c>
      <c r="B49" s="66"/>
      <c r="C49" s="49"/>
      <c r="D49" s="58" t="s">
        <v>110</v>
      </c>
      <c r="E49" s="59" t="n">
        <f aca="false">E52+E54+E50</f>
        <v>7000</v>
      </c>
      <c r="F49" s="59" t="n">
        <f aca="false">F52+F54+F50</f>
        <v>6150</v>
      </c>
      <c r="G49" s="60" t="n">
        <f aca="false">F49/E49</f>
        <v>0.878571428571429</v>
      </c>
      <c r="H49" s="61"/>
    </row>
    <row r="50" customFormat="false" ht="12.75" hidden="false" customHeight="false" outlineLevel="0" collapsed="false">
      <c r="A50" s="53"/>
      <c r="B50" s="68" t="s">
        <v>111</v>
      </c>
      <c r="C50" s="49"/>
      <c r="D50" s="58" t="s">
        <v>112</v>
      </c>
      <c r="E50" s="59" t="n">
        <f aca="false">E51</f>
        <v>850</v>
      </c>
      <c r="F50" s="59" t="n">
        <f aca="false">F51</f>
        <v>0</v>
      </c>
      <c r="G50" s="60" t="n">
        <v>0</v>
      </c>
    </row>
    <row r="51" customFormat="false" ht="12.75" hidden="false" customHeight="false" outlineLevel="0" collapsed="false">
      <c r="A51" s="53"/>
      <c r="B51" s="66"/>
      <c r="C51" s="49" t="s">
        <v>75</v>
      </c>
      <c r="D51" s="63" t="s">
        <v>76</v>
      </c>
      <c r="E51" s="64" t="n">
        <v>850</v>
      </c>
      <c r="F51" s="59" t="n">
        <v>0</v>
      </c>
      <c r="G51" s="65" t="n">
        <v>0</v>
      </c>
    </row>
    <row r="52" customFormat="false" ht="12.75" hidden="false" customHeight="false" outlineLevel="0" collapsed="false">
      <c r="A52" s="53"/>
      <c r="B52" s="68" t="s">
        <v>113</v>
      </c>
      <c r="C52" s="49"/>
      <c r="D52" s="58" t="s">
        <v>114</v>
      </c>
      <c r="E52" s="59" t="n">
        <f aca="false">E53</f>
        <v>300</v>
      </c>
      <c r="F52" s="59" t="n">
        <f aca="false">F53</f>
        <v>300</v>
      </c>
      <c r="G52" s="60" t="n">
        <f aca="false">F52/E52</f>
        <v>1</v>
      </c>
    </row>
    <row r="53" customFormat="false" ht="38.25" hidden="false" customHeight="false" outlineLevel="0" collapsed="false">
      <c r="A53" s="53"/>
      <c r="B53" s="66"/>
      <c r="C53" s="49" t="s">
        <v>89</v>
      </c>
      <c r="D53" s="63" t="s">
        <v>102</v>
      </c>
      <c r="E53" s="64" t="n">
        <v>300</v>
      </c>
      <c r="F53" s="64" t="n">
        <v>300</v>
      </c>
      <c r="G53" s="65" t="n">
        <f aca="false">F53/E53</f>
        <v>1</v>
      </c>
    </row>
    <row r="54" customFormat="false" ht="12.75" hidden="false" customHeight="false" outlineLevel="0" collapsed="false">
      <c r="A54" s="53"/>
      <c r="B54" s="68" t="s">
        <v>115</v>
      </c>
      <c r="C54" s="49"/>
      <c r="D54" s="58" t="s">
        <v>116</v>
      </c>
      <c r="E54" s="59" t="n">
        <f aca="false">E55</f>
        <v>5850</v>
      </c>
      <c r="F54" s="59" t="n">
        <f aca="false">F55</f>
        <v>5850</v>
      </c>
      <c r="G54" s="60" t="n">
        <f aca="false">F54/E54</f>
        <v>1</v>
      </c>
    </row>
    <row r="55" customFormat="false" ht="12.75" hidden="false" customHeight="false" outlineLevel="0" collapsed="false">
      <c r="A55" s="53"/>
      <c r="B55" s="66"/>
      <c r="C55" s="49" t="s">
        <v>117</v>
      </c>
      <c r="D55" s="63" t="s">
        <v>118</v>
      </c>
      <c r="E55" s="64" t="n">
        <v>5850</v>
      </c>
      <c r="F55" s="64" t="n">
        <v>5850</v>
      </c>
      <c r="G55" s="65" t="n">
        <f aca="false">F55/E55</f>
        <v>1</v>
      </c>
    </row>
    <row r="56" s="61" customFormat="true" ht="38.25" hidden="false" customHeight="false" outlineLevel="0" collapsed="false">
      <c r="A56" s="49" t="s">
        <v>21</v>
      </c>
      <c r="B56" s="57"/>
      <c r="C56" s="49"/>
      <c r="D56" s="58" t="s">
        <v>119</v>
      </c>
      <c r="E56" s="59" t="n">
        <f aca="false">SUM(E59,E66,E79,E81,E57,E77)</f>
        <v>6821637</v>
      </c>
      <c r="F56" s="59" t="n">
        <f aca="false">SUM(F59,F66,F79,F81,F57,F77)</f>
        <v>7371500</v>
      </c>
      <c r="G56" s="60" t="n">
        <f aca="false">F56/E56</f>
        <v>1.08060572557584</v>
      </c>
    </row>
    <row r="57" s="61" customFormat="true" ht="12.75" hidden="false" customHeight="false" outlineLevel="0" collapsed="false">
      <c r="A57" s="49"/>
      <c r="B57" s="57" t="s">
        <v>120</v>
      </c>
      <c r="C57" s="49"/>
      <c r="D57" s="58" t="s">
        <v>121</v>
      </c>
      <c r="E57" s="59" t="n">
        <f aca="false">E58</f>
        <v>20900</v>
      </c>
      <c r="F57" s="59" t="n">
        <f aca="false">F58</f>
        <v>20500</v>
      </c>
      <c r="G57" s="60" t="n">
        <f aca="false">F57/E57</f>
        <v>0.980861244019139</v>
      </c>
    </row>
    <row r="58" s="61" customFormat="true" ht="25.5" hidden="false" customHeight="false" outlineLevel="0" collapsed="false">
      <c r="A58" s="49"/>
      <c r="B58" s="57"/>
      <c r="C58" s="49" t="s">
        <v>122</v>
      </c>
      <c r="D58" s="63" t="s">
        <v>123</v>
      </c>
      <c r="E58" s="64" t="n">
        <v>20900</v>
      </c>
      <c r="F58" s="64" t="n">
        <v>20500</v>
      </c>
      <c r="G58" s="65" t="n">
        <f aca="false">F58/E58</f>
        <v>0.980861244019139</v>
      </c>
    </row>
    <row r="59" customFormat="false" ht="38.25" hidden="false" customHeight="false" outlineLevel="0" collapsed="false">
      <c r="A59" s="53"/>
      <c r="B59" s="49" t="s">
        <v>124</v>
      </c>
      <c r="C59" s="49"/>
      <c r="D59" s="58" t="s">
        <v>125</v>
      </c>
      <c r="E59" s="59" t="n">
        <f aca="false">SUM(E60:E65)</f>
        <v>1643189</v>
      </c>
      <c r="F59" s="59" t="n">
        <f aca="false">SUM(F60:F65)</f>
        <v>1671026</v>
      </c>
      <c r="G59" s="60" t="n">
        <f aca="false">F59/E59</f>
        <v>1.01694083882012</v>
      </c>
    </row>
    <row r="60" customFormat="false" ht="12.75" hidden="false" customHeight="false" outlineLevel="0" collapsed="false">
      <c r="A60" s="53"/>
      <c r="B60" s="66"/>
      <c r="C60" s="49" t="s">
        <v>126</v>
      </c>
      <c r="D60" s="63" t="s">
        <v>127</v>
      </c>
      <c r="E60" s="64" t="n">
        <v>1362658</v>
      </c>
      <c r="F60" s="64" t="n">
        <v>1388548</v>
      </c>
      <c r="G60" s="65" t="n">
        <f aca="false">F60/E60</f>
        <v>1.01899963160235</v>
      </c>
    </row>
    <row r="61" customFormat="false" ht="12.75" hidden="false" customHeight="false" outlineLevel="0" collapsed="false">
      <c r="A61" s="53"/>
      <c r="B61" s="66"/>
      <c r="C61" s="49" t="s">
        <v>128</v>
      </c>
      <c r="D61" s="63" t="s">
        <v>129</v>
      </c>
      <c r="E61" s="64" t="n">
        <v>10743</v>
      </c>
      <c r="F61" s="64" t="n">
        <v>10947</v>
      </c>
      <c r="G61" s="65" t="n">
        <f aca="false">F61/E61</f>
        <v>1.01898910918738</v>
      </c>
    </row>
    <row r="62" customFormat="false" ht="12.75" hidden="false" customHeight="false" outlineLevel="0" collapsed="false">
      <c r="A62" s="53"/>
      <c r="B62" s="66"/>
      <c r="C62" s="49" t="s">
        <v>130</v>
      </c>
      <c r="D62" s="63" t="s">
        <v>131</v>
      </c>
      <c r="E62" s="64" t="n">
        <v>241320</v>
      </c>
      <c r="F62" s="64" t="n">
        <v>245905</v>
      </c>
      <c r="G62" s="65" t="n">
        <f aca="false">F62/E62</f>
        <v>1.01899966848997</v>
      </c>
    </row>
    <row r="63" customFormat="false" ht="12.75" hidden="false" customHeight="false" outlineLevel="0" collapsed="false">
      <c r="A63" s="53"/>
      <c r="B63" s="66"/>
      <c r="C63" s="49" t="s">
        <v>132</v>
      </c>
      <c r="D63" s="63" t="s">
        <v>133</v>
      </c>
      <c r="E63" s="64" t="n">
        <v>24288</v>
      </c>
      <c r="F63" s="64" t="n">
        <v>21428</v>
      </c>
      <c r="G63" s="65" t="n">
        <f aca="false">F63/E63</f>
        <v>0.882246376811594</v>
      </c>
    </row>
    <row r="64" customFormat="false" ht="12.75" hidden="false" customHeight="false" outlineLevel="0" collapsed="false">
      <c r="A64" s="53"/>
      <c r="B64" s="66"/>
      <c r="C64" s="49" t="s">
        <v>134</v>
      </c>
      <c r="D64" s="63" t="s">
        <v>135</v>
      </c>
      <c r="E64" s="64" t="n">
        <v>3200</v>
      </c>
      <c r="F64" s="64" t="n">
        <v>3200</v>
      </c>
      <c r="G64" s="65" t="n">
        <f aca="false">F64/E64</f>
        <v>1</v>
      </c>
    </row>
    <row r="65" customFormat="false" ht="12.75" hidden="false" customHeight="false" outlineLevel="0" collapsed="false">
      <c r="A65" s="53"/>
      <c r="B65" s="66"/>
      <c r="C65" s="49" t="s">
        <v>136</v>
      </c>
      <c r="D65" s="63" t="s">
        <v>137</v>
      </c>
      <c r="E65" s="64" t="n">
        <v>980</v>
      </c>
      <c r="F65" s="64" t="n">
        <v>998</v>
      </c>
      <c r="G65" s="65" t="n">
        <f aca="false">F65/E65</f>
        <v>1.01836734693878</v>
      </c>
    </row>
    <row r="66" customFormat="false" ht="38.25" hidden="false" customHeight="false" outlineLevel="0" collapsed="false">
      <c r="A66" s="53"/>
      <c r="B66" s="49" t="s">
        <v>138</v>
      </c>
      <c r="C66" s="49"/>
      <c r="D66" s="58" t="s">
        <v>139</v>
      </c>
      <c r="E66" s="59" t="n">
        <f aca="false">SUM(E67:E76)</f>
        <v>2049608</v>
      </c>
      <c r="F66" s="59" t="n">
        <f aca="false">SUM(F67:F76)</f>
        <v>2008009</v>
      </c>
      <c r="G66" s="60" t="n">
        <f aca="false">F66/E66</f>
        <v>0.979703923872272</v>
      </c>
    </row>
    <row r="67" customFormat="false" ht="12.75" hidden="false" customHeight="false" outlineLevel="0" collapsed="false">
      <c r="A67" s="53"/>
      <c r="B67" s="66"/>
      <c r="C67" s="49" t="s">
        <v>126</v>
      </c>
      <c r="D67" s="63" t="s">
        <v>127</v>
      </c>
      <c r="E67" s="64" t="n">
        <v>1026401</v>
      </c>
      <c r="F67" s="64" t="n">
        <v>1045903</v>
      </c>
      <c r="G67" s="65" t="n">
        <f aca="false">F67/E67</f>
        <v>1.01900037119995</v>
      </c>
    </row>
    <row r="68" customFormat="false" ht="12.75" hidden="false" customHeight="false" outlineLevel="0" collapsed="false">
      <c r="A68" s="53"/>
      <c r="B68" s="66"/>
      <c r="C68" s="49" t="s">
        <v>128</v>
      </c>
      <c r="D68" s="63" t="s">
        <v>129</v>
      </c>
      <c r="E68" s="64" t="n">
        <v>249242</v>
      </c>
      <c r="F68" s="64" t="n">
        <v>253977</v>
      </c>
      <c r="G68" s="65" t="n">
        <f aca="false">F68/E68</f>
        <v>1.0189976007254</v>
      </c>
    </row>
    <row r="69" customFormat="false" ht="12.75" hidden="false" customHeight="false" outlineLevel="0" collapsed="false">
      <c r="A69" s="53"/>
      <c r="B69" s="66"/>
      <c r="C69" s="49" t="s">
        <v>132</v>
      </c>
      <c r="D69" s="63" t="s">
        <v>133</v>
      </c>
      <c r="E69" s="64" t="n">
        <v>292176</v>
      </c>
      <c r="F69" s="64" t="n">
        <v>217658</v>
      </c>
      <c r="G69" s="65" t="n">
        <f aca="false">F69/E69</f>
        <v>0.744955095558841</v>
      </c>
    </row>
    <row r="70" s="61" customFormat="true" ht="12.75" hidden="false" customHeight="false" outlineLevel="0" collapsed="false">
      <c r="A70" s="53"/>
      <c r="B70" s="66"/>
      <c r="C70" s="49" t="s">
        <v>140</v>
      </c>
      <c r="D70" s="63" t="s">
        <v>141</v>
      </c>
      <c r="E70" s="64" t="n">
        <v>16000</v>
      </c>
      <c r="F70" s="64" t="n">
        <v>16000</v>
      </c>
      <c r="G70" s="65" t="n">
        <f aca="false">F70/E70</f>
        <v>1</v>
      </c>
    </row>
    <row r="71" s="61" customFormat="true" ht="12.75" hidden="false" customHeight="false" outlineLevel="0" collapsed="false">
      <c r="A71" s="53"/>
      <c r="B71" s="66"/>
      <c r="C71" s="49" t="s">
        <v>142</v>
      </c>
      <c r="D71" s="63" t="s">
        <v>143</v>
      </c>
      <c r="E71" s="64" t="n">
        <v>3200</v>
      </c>
      <c r="F71" s="64" t="n">
        <v>3260</v>
      </c>
      <c r="G71" s="65" t="n">
        <f aca="false">F71/E71</f>
        <v>1.01875</v>
      </c>
    </row>
    <row r="72" s="61" customFormat="true" ht="12.75" hidden="false" customHeight="false" outlineLevel="0" collapsed="false">
      <c r="A72" s="53"/>
      <c r="B72" s="66"/>
      <c r="C72" s="49" t="s">
        <v>144</v>
      </c>
      <c r="D72" s="63" t="s">
        <v>145</v>
      </c>
      <c r="E72" s="64" t="n">
        <v>54061</v>
      </c>
      <c r="F72" s="64" t="n">
        <v>55088</v>
      </c>
      <c r="G72" s="65" t="n">
        <f aca="false">F72/E72</f>
        <v>1.01899705887793</v>
      </c>
    </row>
    <row r="73" s="61" customFormat="true" ht="12.75" hidden="false" customHeight="false" outlineLevel="0" collapsed="false">
      <c r="A73" s="53"/>
      <c r="B73" s="66"/>
      <c r="C73" s="49" t="s">
        <v>146</v>
      </c>
      <c r="D73" s="63" t="s">
        <v>147</v>
      </c>
      <c r="E73" s="64" t="n">
        <v>9328</v>
      </c>
      <c r="F73" s="64" t="n">
        <v>9505</v>
      </c>
      <c r="G73" s="65" t="n">
        <f aca="false">F73/E73</f>
        <v>1.01897512864494</v>
      </c>
    </row>
    <row r="74" s="61" customFormat="true" ht="12.75" hidden="false" customHeight="false" outlineLevel="0" collapsed="false">
      <c r="A74" s="53"/>
      <c r="B74" s="66"/>
      <c r="C74" s="49" t="s">
        <v>134</v>
      </c>
      <c r="D74" s="63" t="s">
        <v>135</v>
      </c>
      <c r="E74" s="64" t="n">
        <v>115600</v>
      </c>
      <c r="F74" s="64" t="n">
        <v>115600</v>
      </c>
      <c r="G74" s="65" t="n">
        <f aca="false">F74/E74</f>
        <v>1</v>
      </c>
    </row>
    <row r="75" s="61" customFormat="true" ht="12.75" hidden="false" customHeight="false" outlineLevel="0" collapsed="false">
      <c r="A75" s="53"/>
      <c r="B75" s="66"/>
      <c r="C75" s="49" t="s">
        <v>136</v>
      </c>
      <c r="D75" s="63" t="s">
        <v>137</v>
      </c>
      <c r="E75" s="64" t="n">
        <v>19432</v>
      </c>
      <c r="F75" s="64" t="n">
        <v>19801</v>
      </c>
      <c r="G75" s="65" t="n">
        <f aca="false">F75/E75</f>
        <v>1.01898929600659</v>
      </c>
    </row>
    <row r="76" s="61" customFormat="true" ht="25.5" hidden="false" customHeight="false" outlineLevel="0" collapsed="false">
      <c r="A76" s="53"/>
      <c r="B76" s="66"/>
      <c r="C76" s="49" t="s">
        <v>148</v>
      </c>
      <c r="D76" s="63" t="s">
        <v>149</v>
      </c>
      <c r="E76" s="64" t="n">
        <v>264168</v>
      </c>
      <c r="F76" s="64" t="n">
        <v>271217</v>
      </c>
      <c r="G76" s="65" t="n">
        <f aca="false">F76/E76</f>
        <v>1.0266837769904</v>
      </c>
    </row>
    <row r="77" customFormat="false" ht="25.5" hidden="false" customHeight="false" outlineLevel="0" collapsed="false">
      <c r="A77" s="53"/>
      <c r="B77" s="49" t="s">
        <v>150</v>
      </c>
      <c r="C77" s="49"/>
      <c r="D77" s="58" t="s">
        <v>151</v>
      </c>
      <c r="E77" s="59" t="n">
        <f aca="false">E78</f>
        <v>41000</v>
      </c>
      <c r="F77" s="59" t="n">
        <f aca="false">F78</f>
        <v>41000</v>
      </c>
      <c r="G77" s="60" t="n">
        <f aca="false">F77/E77</f>
        <v>1</v>
      </c>
    </row>
    <row r="78" customFormat="false" ht="12.75" hidden="false" customHeight="false" outlineLevel="0" collapsed="false">
      <c r="A78" s="53"/>
      <c r="B78" s="66"/>
      <c r="C78" s="49" t="s">
        <v>152</v>
      </c>
      <c r="D78" s="63" t="s">
        <v>153</v>
      </c>
      <c r="E78" s="64" t="n">
        <v>41000</v>
      </c>
      <c r="F78" s="64" t="n">
        <v>41000</v>
      </c>
      <c r="G78" s="65" t="n">
        <f aca="false">F78/E78</f>
        <v>1</v>
      </c>
    </row>
    <row r="79" s="61" customFormat="true" ht="12.75" hidden="false" customHeight="false" outlineLevel="0" collapsed="false">
      <c r="A79" s="49"/>
      <c r="B79" s="68" t="s">
        <v>154</v>
      </c>
      <c r="C79" s="49"/>
      <c r="D79" s="58" t="s">
        <v>155</v>
      </c>
      <c r="E79" s="59" t="n">
        <f aca="false">E80</f>
        <v>16500</v>
      </c>
      <c r="F79" s="59" t="n">
        <f aca="false">F80</f>
        <v>16500</v>
      </c>
      <c r="G79" s="60" t="n">
        <f aca="false">F79/E79</f>
        <v>1</v>
      </c>
    </row>
    <row r="80" customFormat="false" ht="12.75" hidden="false" customHeight="false" outlineLevel="0" collapsed="false">
      <c r="A80" s="53"/>
      <c r="B80" s="66"/>
      <c r="C80" s="49" t="s">
        <v>156</v>
      </c>
      <c r="D80" s="63" t="s">
        <v>157</v>
      </c>
      <c r="E80" s="64" t="n">
        <v>16500</v>
      </c>
      <c r="F80" s="64" t="n">
        <v>16500</v>
      </c>
      <c r="G80" s="65" t="n">
        <f aca="false">F80/E80</f>
        <v>1</v>
      </c>
    </row>
    <row r="81" s="61" customFormat="true" ht="25.5" hidden="false" customHeight="false" outlineLevel="0" collapsed="false">
      <c r="A81" s="49"/>
      <c r="B81" s="68" t="s">
        <v>158</v>
      </c>
      <c r="C81" s="49"/>
      <c r="D81" s="58" t="s">
        <v>159</v>
      </c>
      <c r="E81" s="59" t="n">
        <f aca="false">SUM(E82:E83)</f>
        <v>3050440</v>
      </c>
      <c r="F81" s="59" t="n">
        <f aca="false">SUM(F82:F83)</f>
        <v>3614465</v>
      </c>
      <c r="G81" s="60" t="n">
        <f aca="false">F81/E81</f>
        <v>1.18489955547396</v>
      </c>
    </row>
    <row r="82" customFormat="false" ht="12.75" hidden="false" customHeight="false" outlineLevel="0" collapsed="false">
      <c r="A82" s="53"/>
      <c r="B82" s="66"/>
      <c r="C82" s="49" t="s">
        <v>160</v>
      </c>
      <c r="D82" s="63" t="s">
        <v>161</v>
      </c>
      <c r="E82" s="64" t="n">
        <v>3008640</v>
      </c>
      <c r="F82" s="64" t="n">
        <v>3572465</v>
      </c>
      <c r="G82" s="65" t="n">
        <f aca="false">F82/E82</f>
        <v>1.18740194905339</v>
      </c>
    </row>
    <row r="83" customFormat="false" ht="12.75" hidden="false" customHeight="false" outlineLevel="0" collapsed="false">
      <c r="A83" s="53"/>
      <c r="B83" s="66"/>
      <c r="C83" s="49" t="s">
        <v>162</v>
      </c>
      <c r="D83" s="63" t="s">
        <v>163</v>
      </c>
      <c r="E83" s="64" t="n">
        <v>41800</v>
      </c>
      <c r="F83" s="64" t="n">
        <v>42000</v>
      </c>
      <c r="G83" s="65" t="n">
        <f aca="false">F83/E83</f>
        <v>1.00478468899522</v>
      </c>
    </row>
    <row r="84" s="61" customFormat="true" ht="12.75" hidden="false" customHeight="false" outlineLevel="0" collapsed="false">
      <c r="A84" s="49" t="s">
        <v>23</v>
      </c>
      <c r="B84" s="57"/>
      <c r="C84" s="49"/>
      <c r="D84" s="58" t="s">
        <v>164</v>
      </c>
      <c r="E84" s="59" t="n">
        <f aca="false">SUM(E85,E89,E87)</f>
        <v>11203306</v>
      </c>
      <c r="F84" s="59" t="n">
        <f aca="false">SUM(F85,F89,F87)</f>
        <v>12184412</v>
      </c>
      <c r="G84" s="60" t="n">
        <f aca="false">F84/E84</f>
        <v>1.08757290035638</v>
      </c>
    </row>
    <row r="85" s="61" customFormat="true" ht="12.75" hidden="false" customHeight="false" outlineLevel="0" collapsed="false">
      <c r="A85" s="49"/>
      <c r="B85" s="57" t="s">
        <v>165</v>
      </c>
      <c r="C85" s="49"/>
      <c r="D85" s="58" t="s">
        <v>166</v>
      </c>
      <c r="E85" s="59" t="n">
        <f aca="false">E86</f>
        <v>7052493</v>
      </c>
      <c r="F85" s="59" t="n">
        <f aca="false">F86</f>
        <v>7322167</v>
      </c>
      <c r="G85" s="60" t="n">
        <f aca="false">F85/E85</f>
        <v>1.03823810955927</v>
      </c>
    </row>
    <row r="86" s="61" customFormat="true" ht="12.75" hidden="false" customHeight="false" outlineLevel="0" collapsed="false">
      <c r="A86" s="49"/>
      <c r="B86" s="57"/>
      <c r="C86" s="49" t="s">
        <v>167</v>
      </c>
      <c r="D86" s="63" t="s">
        <v>168</v>
      </c>
      <c r="E86" s="64" t="n">
        <v>7052493</v>
      </c>
      <c r="F86" s="64" t="n">
        <v>7322167</v>
      </c>
      <c r="G86" s="65" t="n">
        <f aca="false">F86/E86</f>
        <v>1.03823810955927</v>
      </c>
    </row>
    <row r="87" s="61" customFormat="true" ht="12.75" hidden="false" customHeight="false" outlineLevel="0" collapsed="false">
      <c r="A87" s="49"/>
      <c r="B87" s="68" t="s">
        <v>169</v>
      </c>
      <c r="C87" s="49"/>
      <c r="D87" s="58" t="s">
        <v>170</v>
      </c>
      <c r="E87" s="59" t="n">
        <f aca="false">E88</f>
        <v>3818471</v>
      </c>
      <c r="F87" s="59" t="n">
        <f aca="false">F88</f>
        <v>4539884</v>
      </c>
      <c r="G87" s="60" t="n">
        <f aca="false">F87/E87</f>
        <v>1.18892719101441</v>
      </c>
    </row>
    <row r="88" customFormat="false" ht="12.75" hidden="false" customHeight="false" outlineLevel="0" collapsed="false">
      <c r="A88" s="53"/>
      <c r="B88" s="66"/>
      <c r="C88" s="49" t="s">
        <v>167</v>
      </c>
      <c r="D88" s="63" t="s">
        <v>168</v>
      </c>
      <c r="E88" s="64" t="n">
        <v>3818471</v>
      </c>
      <c r="F88" s="64" t="n">
        <v>4539884</v>
      </c>
      <c r="G88" s="65" t="n">
        <f aca="false">F88/E88</f>
        <v>1.18892719101441</v>
      </c>
    </row>
    <row r="89" customFormat="false" ht="12.75" hidden="false" customHeight="false" outlineLevel="0" collapsed="false">
      <c r="A89" s="49"/>
      <c r="B89" s="49" t="s">
        <v>171</v>
      </c>
      <c r="C89" s="49"/>
      <c r="D89" s="58" t="s">
        <v>172</v>
      </c>
      <c r="E89" s="59" t="n">
        <f aca="false">E90</f>
        <v>332342</v>
      </c>
      <c r="F89" s="59" t="n">
        <f aca="false">F90</f>
        <v>322361</v>
      </c>
      <c r="G89" s="60" t="n">
        <f aca="false">F89/E89</f>
        <v>0.969967683891895</v>
      </c>
    </row>
    <row r="90" customFormat="false" ht="12.75" hidden="false" customHeight="false" outlineLevel="0" collapsed="false">
      <c r="A90" s="53"/>
      <c r="B90" s="66"/>
      <c r="C90" s="49" t="s">
        <v>167</v>
      </c>
      <c r="D90" s="63" t="s">
        <v>168</v>
      </c>
      <c r="E90" s="64" t="n">
        <v>332342</v>
      </c>
      <c r="F90" s="64" t="n">
        <v>322361</v>
      </c>
      <c r="G90" s="65" t="n">
        <f aca="false">F90/E90</f>
        <v>0.969967683891895</v>
      </c>
    </row>
    <row r="91" s="61" customFormat="true" ht="12.75" hidden="false" customHeight="false" outlineLevel="0" collapsed="false">
      <c r="A91" s="49" t="s">
        <v>25</v>
      </c>
      <c r="B91" s="57"/>
      <c r="C91" s="49"/>
      <c r="D91" s="58" t="s">
        <v>173</v>
      </c>
      <c r="E91" s="59" t="n">
        <f aca="false">SUM(E92,E104+E97+E100+E102)</f>
        <v>136186</v>
      </c>
      <c r="F91" s="59" t="n">
        <f aca="false">SUM(F92,F104+F97+F100+F102)</f>
        <v>134421</v>
      </c>
      <c r="G91" s="60" t="n">
        <f aca="false">F91/E91</f>
        <v>0.987039783825063</v>
      </c>
    </row>
    <row r="92" customFormat="false" ht="12.75" hidden="false" customHeight="false" outlineLevel="0" collapsed="false">
      <c r="A92" s="49"/>
      <c r="B92" s="49" t="n">
        <v>80101</v>
      </c>
      <c r="C92" s="49"/>
      <c r="D92" s="58" t="s">
        <v>174</v>
      </c>
      <c r="E92" s="59" t="n">
        <f aca="false">SUM(E93:E96)</f>
        <v>22577</v>
      </c>
      <c r="F92" s="59" t="n">
        <f aca="false">SUM(F93:F96)</f>
        <v>28671</v>
      </c>
      <c r="G92" s="60" t="n">
        <f aca="false">F92/E92</f>
        <v>1.26992071577269</v>
      </c>
    </row>
    <row r="93" customFormat="false" ht="38.25" hidden="false" customHeight="false" outlineLevel="0" collapsed="false">
      <c r="A93" s="49"/>
      <c r="B93" s="49"/>
      <c r="C93" s="49" t="s">
        <v>51</v>
      </c>
      <c r="D93" s="63" t="s">
        <v>52</v>
      </c>
      <c r="E93" s="64" t="n">
        <v>0</v>
      </c>
      <c r="F93" s="64" t="n">
        <v>12174</v>
      </c>
      <c r="G93" s="65" t="n">
        <v>0</v>
      </c>
    </row>
    <row r="94" customFormat="false" ht="12.75" hidden="false" customHeight="false" outlineLevel="0" collapsed="false">
      <c r="A94" s="49"/>
      <c r="B94" s="49"/>
      <c r="C94" s="49" t="s">
        <v>82</v>
      </c>
      <c r="D94" s="63" t="s">
        <v>83</v>
      </c>
      <c r="E94" s="64" t="n">
        <v>0</v>
      </c>
      <c r="F94" s="64" t="n">
        <v>9930</v>
      </c>
      <c r="G94" s="65" t="n">
        <v>0</v>
      </c>
    </row>
    <row r="95" customFormat="false" ht="12.75" hidden="false" customHeight="false" outlineLevel="0" collapsed="false">
      <c r="A95" s="49"/>
      <c r="B95" s="49"/>
      <c r="C95" s="49" t="s">
        <v>75</v>
      </c>
      <c r="D95" s="63" t="s">
        <v>76</v>
      </c>
      <c r="E95" s="64" t="n">
        <v>0</v>
      </c>
      <c r="F95" s="64" t="n">
        <v>6567</v>
      </c>
      <c r="G95" s="65" t="n">
        <v>0</v>
      </c>
    </row>
    <row r="96" customFormat="false" ht="25.5" hidden="false" customHeight="false" outlineLevel="0" collapsed="false">
      <c r="A96" s="49"/>
      <c r="B96" s="49"/>
      <c r="C96" s="49" t="s">
        <v>175</v>
      </c>
      <c r="D96" s="63" t="s">
        <v>176</v>
      </c>
      <c r="E96" s="64" t="n">
        <v>22577</v>
      </c>
      <c r="F96" s="64" t="n">
        <v>0</v>
      </c>
      <c r="G96" s="65" t="n">
        <f aca="false">F96/E96</f>
        <v>0</v>
      </c>
    </row>
    <row r="97" customFormat="false" ht="12.75" hidden="false" customHeight="false" outlineLevel="0" collapsed="false">
      <c r="A97" s="53"/>
      <c r="B97" s="49" t="s">
        <v>177</v>
      </c>
      <c r="C97" s="49"/>
      <c r="D97" s="58" t="s">
        <v>178</v>
      </c>
      <c r="E97" s="59" t="n">
        <f aca="false">SUM(E98:E99)</f>
        <v>72469</v>
      </c>
      <c r="F97" s="59" t="n">
        <f aca="false">SUM(F98:F99)</f>
        <v>105750</v>
      </c>
      <c r="G97" s="60" t="n">
        <f aca="false">F97/E97</f>
        <v>1.45924464253681</v>
      </c>
    </row>
    <row r="98" customFormat="false" ht="12.75" hidden="false" customHeight="false" outlineLevel="0" collapsed="false">
      <c r="A98" s="53"/>
      <c r="B98" s="49"/>
      <c r="C98" s="49" t="s">
        <v>87</v>
      </c>
      <c r="D98" s="63" t="s">
        <v>88</v>
      </c>
      <c r="E98" s="64" t="n">
        <v>34000</v>
      </c>
      <c r="F98" s="64" t="n">
        <v>45900</v>
      </c>
      <c r="G98" s="65" t="n">
        <f aca="false">F98/E98</f>
        <v>1.35</v>
      </c>
    </row>
    <row r="99" customFormat="false" ht="12.75" hidden="false" customHeight="false" outlineLevel="0" collapsed="false">
      <c r="A99" s="53"/>
      <c r="B99" s="49"/>
      <c r="C99" s="49" t="s">
        <v>82</v>
      </c>
      <c r="D99" s="63" t="s">
        <v>83</v>
      </c>
      <c r="E99" s="64" t="n">
        <v>38469</v>
      </c>
      <c r="F99" s="64" t="n">
        <v>59850</v>
      </c>
      <c r="G99" s="65" t="n">
        <f aca="false">F99/E99</f>
        <v>1.55579817515402</v>
      </c>
    </row>
    <row r="100" customFormat="false" ht="12.75" hidden="false" customHeight="false" outlineLevel="0" collapsed="false">
      <c r="A100" s="49"/>
      <c r="B100" s="49" t="s">
        <v>179</v>
      </c>
      <c r="C100" s="49"/>
      <c r="D100" s="58" t="s">
        <v>180</v>
      </c>
      <c r="E100" s="59" t="n">
        <f aca="false">E101</f>
        <v>1360</v>
      </c>
      <c r="F100" s="59" t="n">
        <f aca="false">F101</f>
        <v>0</v>
      </c>
      <c r="G100" s="60" t="n">
        <f aca="false">F100/E100</f>
        <v>0</v>
      </c>
    </row>
    <row r="101" customFormat="false" ht="25.5" hidden="false" customHeight="false" outlineLevel="0" collapsed="false">
      <c r="A101" s="49"/>
      <c r="B101" s="49"/>
      <c r="C101" s="49" t="s">
        <v>175</v>
      </c>
      <c r="D101" s="63" t="s">
        <v>176</v>
      </c>
      <c r="E101" s="64" t="n">
        <v>1360</v>
      </c>
      <c r="F101" s="64" t="n">
        <v>0</v>
      </c>
      <c r="G101" s="65" t="n">
        <f aca="false">F101/E101</f>
        <v>0</v>
      </c>
    </row>
    <row r="102" customFormat="false" ht="12.75" hidden="false" customHeight="false" outlineLevel="0" collapsed="false">
      <c r="A102" s="49"/>
      <c r="B102" s="49" t="s">
        <v>181</v>
      </c>
      <c r="C102" s="49"/>
      <c r="D102" s="58" t="s">
        <v>182</v>
      </c>
      <c r="E102" s="59" t="n">
        <f aca="false">E103</f>
        <v>1000</v>
      </c>
      <c r="F102" s="59" t="n">
        <f aca="false">F103</f>
        <v>0</v>
      </c>
      <c r="G102" s="60" t="n">
        <f aca="false">F102/E102</f>
        <v>0</v>
      </c>
    </row>
    <row r="103" customFormat="false" ht="25.5" hidden="false" customHeight="false" outlineLevel="0" collapsed="false">
      <c r="A103" s="49"/>
      <c r="B103" s="49"/>
      <c r="C103" s="49" t="s">
        <v>183</v>
      </c>
      <c r="D103" s="63" t="s">
        <v>184</v>
      </c>
      <c r="E103" s="64" t="n">
        <v>1000</v>
      </c>
      <c r="F103" s="64" t="n">
        <v>0</v>
      </c>
      <c r="G103" s="65" t="n">
        <f aca="false">F103/E103</f>
        <v>0</v>
      </c>
    </row>
    <row r="104" customFormat="false" ht="12.75" hidden="false" customHeight="false" outlineLevel="0" collapsed="false">
      <c r="A104" s="49"/>
      <c r="B104" s="49" t="n">
        <v>80195</v>
      </c>
      <c r="C104" s="49"/>
      <c r="D104" s="58" t="s">
        <v>185</v>
      </c>
      <c r="E104" s="59" t="n">
        <f aca="false">SUM(E105:E106)</f>
        <v>38780</v>
      </c>
      <c r="F104" s="59" t="n">
        <f aca="false">SUM(F105:F106)</f>
        <v>0</v>
      </c>
      <c r="G104" s="60" t="n">
        <v>0</v>
      </c>
    </row>
    <row r="105" customFormat="false" ht="12.75" hidden="false" customHeight="false" outlineLevel="0" collapsed="false">
      <c r="A105" s="49"/>
      <c r="B105" s="49"/>
      <c r="C105" s="49" t="s">
        <v>82</v>
      </c>
      <c r="D105" s="63" t="s">
        <v>83</v>
      </c>
      <c r="E105" s="64" t="n">
        <v>0</v>
      </c>
      <c r="F105" s="64" t="n">
        <v>0</v>
      </c>
      <c r="G105" s="65" t="n">
        <v>0</v>
      </c>
    </row>
    <row r="106" s="61" customFormat="true" ht="25.5" hidden="false" customHeight="false" outlineLevel="0" collapsed="false">
      <c r="A106" s="53"/>
      <c r="B106" s="49"/>
      <c r="C106" s="49" t="s">
        <v>175</v>
      </c>
      <c r="D106" s="63" t="s">
        <v>176</v>
      </c>
      <c r="E106" s="64" t="n">
        <v>38780</v>
      </c>
      <c r="F106" s="64" t="n">
        <v>0</v>
      </c>
      <c r="G106" s="65" t="n">
        <f aca="false">F106/E106</f>
        <v>0</v>
      </c>
    </row>
    <row r="107" customFormat="false" ht="12.75" hidden="false" customHeight="false" outlineLevel="0" collapsed="false">
      <c r="A107" s="49" t="s">
        <v>27</v>
      </c>
      <c r="B107" s="49"/>
      <c r="C107" s="49"/>
      <c r="D107" s="58" t="s">
        <v>186</v>
      </c>
      <c r="E107" s="59" t="n">
        <f aca="false">E108</f>
        <v>145150</v>
      </c>
      <c r="F107" s="59" t="n">
        <f aca="false">F108</f>
        <v>140000</v>
      </c>
      <c r="G107" s="60" t="n">
        <f aca="false">F107/E107</f>
        <v>0.964519462624871</v>
      </c>
    </row>
    <row r="108" customFormat="false" ht="12.75" hidden="false" customHeight="false" outlineLevel="0" collapsed="false">
      <c r="A108" s="49"/>
      <c r="B108" s="49" t="s">
        <v>187</v>
      </c>
      <c r="C108" s="49"/>
      <c r="D108" s="58" t="s">
        <v>188</v>
      </c>
      <c r="E108" s="59" t="n">
        <f aca="false">E109</f>
        <v>145150</v>
      </c>
      <c r="F108" s="59" t="n">
        <f aca="false">F109</f>
        <v>140000</v>
      </c>
      <c r="G108" s="60" t="n">
        <f aca="false">F108/E108</f>
        <v>0.964519462624871</v>
      </c>
    </row>
    <row r="109" customFormat="false" ht="12.75" hidden="false" customHeight="false" outlineLevel="0" collapsed="false">
      <c r="A109" s="49"/>
      <c r="B109" s="49"/>
      <c r="C109" s="49" t="s">
        <v>189</v>
      </c>
      <c r="D109" s="63" t="s">
        <v>190</v>
      </c>
      <c r="E109" s="64" t="n">
        <v>145150</v>
      </c>
      <c r="F109" s="64" t="n">
        <v>140000</v>
      </c>
      <c r="G109" s="65" t="n">
        <f aca="false">F109/E109</f>
        <v>0.964519462624871</v>
      </c>
    </row>
    <row r="110" s="61" customFormat="true" ht="12.75" hidden="false" customHeight="false" outlineLevel="0" collapsed="false">
      <c r="A110" s="49" t="s">
        <v>29</v>
      </c>
      <c r="B110" s="49"/>
      <c r="C110" s="49"/>
      <c r="D110" s="58" t="s">
        <v>191</v>
      </c>
      <c r="E110" s="59" t="n">
        <f aca="false">E111+E113+E115+E117+E120+E125+E123</f>
        <v>6519400</v>
      </c>
      <c r="F110" s="59" t="n">
        <f aca="false">F111+F113+F115+F117+F120+F125+F123</f>
        <v>7678000</v>
      </c>
      <c r="G110" s="60" t="n">
        <f aca="false">F110/E110</f>
        <v>1.17771574071234</v>
      </c>
    </row>
    <row r="111" s="61" customFormat="true" ht="12.75" hidden="false" customHeight="false" outlineLevel="0" collapsed="false">
      <c r="A111" s="49"/>
      <c r="B111" s="49" t="s">
        <v>192</v>
      </c>
      <c r="C111" s="49"/>
      <c r="D111" s="58" t="s">
        <v>193</v>
      </c>
      <c r="E111" s="59" t="n">
        <f aca="false">E112</f>
        <v>375375</v>
      </c>
      <c r="F111" s="59" t="n">
        <f aca="false">F112</f>
        <v>486000</v>
      </c>
      <c r="G111" s="60" t="n">
        <f aca="false">F111/E111</f>
        <v>1.29470529470529</v>
      </c>
    </row>
    <row r="112" customFormat="false" ht="38.25" hidden="false" customHeight="false" outlineLevel="0" collapsed="false">
      <c r="A112" s="49"/>
      <c r="B112" s="49"/>
      <c r="C112" s="49" t="s">
        <v>89</v>
      </c>
      <c r="D112" s="63" t="s">
        <v>102</v>
      </c>
      <c r="E112" s="64" t="n">
        <v>375375</v>
      </c>
      <c r="F112" s="64" t="n">
        <v>486000</v>
      </c>
      <c r="G112" s="65" t="n">
        <f aca="false">F112/E112</f>
        <v>1.29470529470529</v>
      </c>
    </row>
    <row r="113" s="61" customFormat="true" ht="25.5" hidden="false" customHeight="false" outlineLevel="0" collapsed="false">
      <c r="A113" s="49"/>
      <c r="B113" s="49" t="s">
        <v>194</v>
      </c>
      <c r="C113" s="49"/>
      <c r="D113" s="58" t="s">
        <v>195</v>
      </c>
      <c r="E113" s="59" t="n">
        <f aca="false">SUM(E114:E114)</f>
        <v>4973425</v>
      </c>
      <c r="F113" s="59" t="n">
        <f aca="false">SUM(F114:F114)</f>
        <v>6362000</v>
      </c>
      <c r="G113" s="60" t="n">
        <f aca="false">F113/E113</f>
        <v>1.27919894237874</v>
      </c>
    </row>
    <row r="114" customFormat="false" ht="38.25" hidden="false" customHeight="false" outlineLevel="0" collapsed="false">
      <c r="A114" s="49"/>
      <c r="B114" s="49"/>
      <c r="C114" s="49" t="s">
        <v>89</v>
      </c>
      <c r="D114" s="63" t="s">
        <v>102</v>
      </c>
      <c r="E114" s="64" t="n">
        <v>4973425</v>
      </c>
      <c r="F114" s="64" t="n">
        <v>6362000</v>
      </c>
      <c r="G114" s="65" t="n">
        <f aca="false">F114/E114</f>
        <v>1.27919894237874</v>
      </c>
    </row>
    <row r="115" s="61" customFormat="true" ht="38.25" hidden="false" customHeight="false" outlineLevel="0" collapsed="false">
      <c r="A115" s="49"/>
      <c r="B115" s="49" t="s">
        <v>196</v>
      </c>
      <c r="C115" s="49"/>
      <c r="D115" s="58" t="s">
        <v>197</v>
      </c>
      <c r="E115" s="59" t="n">
        <f aca="false">E116</f>
        <v>17000</v>
      </c>
      <c r="F115" s="59" t="n">
        <f aca="false">F116</f>
        <v>16000</v>
      </c>
      <c r="G115" s="60" t="n">
        <f aca="false">F115/E115</f>
        <v>0.941176470588235</v>
      </c>
    </row>
    <row r="116" customFormat="false" ht="38.25" hidden="false" customHeight="false" outlineLevel="0" collapsed="false">
      <c r="A116" s="49"/>
      <c r="B116" s="49"/>
      <c r="C116" s="49" t="s">
        <v>89</v>
      </c>
      <c r="D116" s="63" t="s">
        <v>102</v>
      </c>
      <c r="E116" s="64" t="n">
        <v>17000</v>
      </c>
      <c r="F116" s="64" t="n">
        <v>16000</v>
      </c>
      <c r="G116" s="65" t="n">
        <f aca="false">F116/E116</f>
        <v>0.941176470588235</v>
      </c>
    </row>
    <row r="117" s="61" customFormat="true" ht="25.5" hidden="false" customHeight="false" outlineLevel="0" collapsed="false">
      <c r="A117" s="49"/>
      <c r="B117" s="49" t="s">
        <v>198</v>
      </c>
      <c r="C117" s="49"/>
      <c r="D117" s="58" t="s">
        <v>199</v>
      </c>
      <c r="E117" s="59" t="n">
        <f aca="false">SUM(E118:E119)</f>
        <v>394100</v>
      </c>
      <c r="F117" s="59" t="n">
        <f aca="false">SUM(F118:F119)</f>
        <v>310000</v>
      </c>
      <c r="G117" s="60" t="n">
        <f aca="false">F117/E117</f>
        <v>0.786602385181426</v>
      </c>
    </row>
    <row r="118" customFormat="false" ht="38.25" hidden="false" customHeight="false" outlineLevel="0" collapsed="false">
      <c r="A118" s="49"/>
      <c r="B118" s="49"/>
      <c r="C118" s="49" t="s">
        <v>89</v>
      </c>
      <c r="D118" s="63" t="s">
        <v>102</v>
      </c>
      <c r="E118" s="64" t="n">
        <v>134328</v>
      </c>
      <c r="F118" s="64" t="n">
        <v>95000</v>
      </c>
      <c r="G118" s="65" t="n">
        <f aca="false">F118/E118</f>
        <v>0.707224108153177</v>
      </c>
    </row>
    <row r="119" customFormat="false" ht="25.5" hidden="false" customHeight="false" outlineLevel="0" collapsed="false">
      <c r="A119" s="49"/>
      <c r="B119" s="49"/>
      <c r="C119" s="49" t="s">
        <v>175</v>
      </c>
      <c r="D119" s="63" t="s">
        <v>176</v>
      </c>
      <c r="E119" s="64" t="n">
        <v>259772</v>
      </c>
      <c r="F119" s="64" t="n">
        <v>215000</v>
      </c>
      <c r="G119" s="65" t="n">
        <f aca="false">F119/E119</f>
        <v>0.827648861309148</v>
      </c>
    </row>
    <row r="120" s="61" customFormat="true" ht="12.75" hidden="false" customHeight="false" outlineLevel="0" collapsed="false">
      <c r="A120" s="49"/>
      <c r="B120" s="49" t="s">
        <v>200</v>
      </c>
      <c r="C120" s="49"/>
      <c r="D120" s="58" t="s">
        <v>201</v>
      </c>
      <c r="E120" s="59" t="n">
        <f aca="false">SUM(E121:E122)</f>
        <v>391500</v>
      </c>
      <c r="F120" s="59" t="n">
        <f aca="false">SUM(F121:F122)</f>
        <v>305000</v>
      </c>
      <c r="G120" s="60" t="n">
        <f aca="false">F120/E120</f>
        <v>0.779054916985951</v>
      </c>
    </row>
    <row r="121" customFormat="false" ht="12.75" hidden="false" customHeight="false" outlineLevel="0" collapsed="false">
      <c r="A121" s="49"/>
      <c r="B121" s="49"/>
      <c r="C121" s="49" t="s">
        <v>82</v>
      </c>
      <c r="D121" s="63" t="s">
        <v>83</v>
      </c>
      <c r="E121" s="64" t="n">
        <v>69000</v>
      </c>
      <c r="F121" s="64" t="n">
        <v>0</v>
      </c>
      <c r="G121" s="65" t="n">
        <v>0</v>
      </c>
    </row>
    <row r="122" customFormat="false" ht="25.5" hidden="false" customHeight="false" outlineLevel="0" collapsed="false">
      <c r="A122" s="49"/>
      <c r="B122" s="49"/>
      <c r="C122" s="49" t="s">
        <v>175</v>
      </c>
      <c r="D122" s="63" t="s">
        <v>176</v>
      </c>
      <c r="E122" s="64" t="n">
        <v>322500</v>
      </c>
      <c r="F122" s="64" t="n">
        <v>305000</v>
      </c>
      <c r="G122" s="65" t="n">
        <f aca="false">F122/E122</f>
        <v>0.945736434108527</v>
      </c>
    </row>
    <row r="123" s="61" customFormat="true" ht="12.75" hidden="false" customHeight="false" outlineLevel="0" collapsed="false">
      <c r="A123" s="49"/>
      <c r="B123" s="49" t="s">
        <v>202</v>
      </c>
      <c r="C123" s="49"/>
      <c r="D123" s="58" t="s">
        <v>203</v>
      </c>
      <c r="E123" s="59" t="n">
        <f aca="false">SUM(E124:E124)</f>
        <v>0</v>
      </c>
      <c r="F123" s="59" t="n">
        <f aca="false">SUM(F124:F124)</f>
        <v>69000</v>
      </c>
      <c r="G123" s="60" t="n">
        <v>0</v>
      </c>
    </row>
    <row r="124" customFormat="false" ht="12.75" hidden="false" customHeight="false" outlineLevel="0" collapsed="false">
      <c r="A124" s="49"/>
      <c r="B124" s="49"/>
      <c r="C124" s="49" t="s">
        <v>82</v>
      </c>
      <c r="D124" s="63" t="s">
        <v>83</v>
      </c>
      <c r="E124" s="64" t="n">
        <v>0</v>
      </c>
      <c r="F124" s="64" t="n">
        <v>69000</v>
      </c>
      <c r="G124" s="65" t="n">
        <v>0</v>
      </c>
    </row>
    <row r="125" s="61" customFormat="true" ht="12.75" hidden="false" customHeight="false" outlineLevel="0" collapsed="false">
      <c r="A125" s="49"/>
      <c r="B125" s="49" t="s">
        <v>204</v>
      </c>
      <c r="C125" s="49"/>
      <c r="D125" s="58" t="s">
        <v>74</v>
      </c>
      <c r="E125" s="59" t="n">
        <f aca="false">SUM(E126:E126)</f>
        <v>368000</v>
      </c>
      <c r="F125" s="59" t="n">
        <f aca="false">SUM(F126:F126)</f>
        <v>130000</v>
      </c>
      <c r="G125" s="60" t="n">
        <f aca="false">F125/E125</f>
        <v>0.353260869565217</v>
      </c>
    </row>
    <row r="126" customFormat="false" ht="25.5" hidden="false" customHeight="false" outlineLevel="0" collapsed="false">
      <c r="A126" s="49"/>
      <c r="B126" s="49"/>
      <c r="C126" s="49" t="s">
        <v>175</v>
      </c>
      <c r="D126" s="63" t="s">
        <v>176</v>
      </c>
      <c r="E126" s="64" t="n">
        <v>368000</v>
      </c>
      <c r="F126" s="64" t="n">
        <v>130000</v>
      </c>
      <c r="G126" s="65" t="n">
        <f aca="false">F126/E126</f>
        <v>0.353260869565217</v>
      </c>
    </row>
    <row r="127" customFormat="false" ht="12.75" hidden="false" customHeight="false" outlineLevel="0" collapsed="false">
      <c r="A127" s="49" t="s">
        <v>31</v>
      </c>
      <c r="B127" s="57"/>
      <c r="C127" s="49"/>
      <c r="D127" s="58" t="s">
        <v>205</v>
      </c>
      <c r="E127" s="59" t="n">
        <f aca="false">SUM(,E128,E133,E131)</f>
        <v>376254</v>
      </c>
      <c r="F127" s="59" t="n">
        <f aca="false">SUM(,F128,F133,F131)</f>
        <v>92000</v>
      </c>
      <c r="G127" s="60" t="n">
        <f aca="false">F127/E127</f>
        <v>0.244515672923079</v>
      </c>
    </row>
    <row r="128" customFormat="false" ht="25.5" hidden="false" customHeight="false" outlineLevel="0" collapsed="false">
      <c r="A128" s="53"/>
      <c r="B128" s="49" t="s">
        <v>206</v>
      </c>
      <c r="C128" s="49"/>
      <c r="D128" s="58" t="s">
        <v>207</v>
      </c>
      <c r="E128" s="59" t="n">
        <f aca="false">SUM(E129:E130)</f>
        <v>28295</v>
      </c>
      <c r="F128" s="59" t="n">
        <f aca="false">SUM(F129:F130)</f>
        <v>0</v>
      </c>
      <c r="G128" s="60" t="n">
        <f aca="false">F128/E128</f>
        <v>0</v>
      </c>
    </row>
    <row r="129" customFormat="false" ht="12.75" hidden="false" customHeight="false" outlineLevel="0" collapsed="false">
      <c r="A129" s="53"/>
      <c r="B129" s="66"/>
      <c r="C129" s="49" t="s">
        <v>75</v>
      </c>
      <c r="D129" s="63" t="s">
        <v>76</v>
      </c>
      <c r="E129" s="64" t="n">
        <v>27030</v>
      </c>
      <c r="F129" s="64" t="n">
        <v>0</v>
      </c>
      <c r="G129" s="65" t="n">
        <f aca="false">F129/E129</f>
        <v>0</v>
      </c>
    </row>
    <row r="130" customFormat="false" ht="25.5" hidden="false" customHeight="false" outlineLevel="0" collapsed="false">
      <c r="A130" s="53"/>
      <c r="B130" s="66"/>
      <c r="C130" s="49" t="s">
        <v>183</v>
      </c>
      <c r="D130" s="63" t="s">
        <v>184</v>
      </c>
      <c r="E130" s="64" t="n">
        <v>1265</v>
      </c>
      <c r="F130" s="64" t="n">
        <v>0</v>
      </c>
      <c r="G130" s="65" t="n">
        <f aca="false">F130/E130</f>
        <v>0</v>
      </c>
    </row>
    <row r="131" customFormat="false" ht="12.75" hidden="false" customHeight="false" outlineLevel="0" collapsed="false">
      <c r="A131" s="53"/>
      <c r="B131" s="49" t="s">
        <v>208</v>
      </c>
      <c r="C131" s="49"/>
      <c r="D131" s="58" t="s">
        <v>209</v>
      </c>
      <c r="E131" s="59" t="n">
        <f aca="false">E132</f>
        <v>118404</v>
      </c>
      <c r="F131" s="59" t="n">
        <f aca="false">F132</f>
        <v>0</v>
      </c>
      <c r="G131" s="60" t="n">
        <f aca="false">F131/E131</f>
        <v>0</v>
      </c>
    </row>
    <row r="132" customFormat="false" ht="25.5" hidden="false" customHeight="false" outlineLevel="0" collapsed="false">
      <c r="A132" s="53"/>
      <c r="B132" s="49"/>
      <c r="C132" s="49" t="s">
        <v>175</v>
      </c>
      <c r="D132" s="63" t="s">
        <v>176</v>
      </c>
      <c r="E132" s="64" t="n">
        <v>118404</v>
      </c>
      <c r="F132" s="64" t="n">
        <v>0</v>
      </c>
      <c r="G132" s="65" t="n">
        <f aca="false">F132/E132</f>
        <v>0</v>
      </c>
    </row>
    <row r="133" customFormat="false" ht="12.75" hidden="false" customHeight="false" outlineLevel="0" collapsed="false">
      <c r="A133" s="53"/>
      <c r="B133" s="49" t="s">
        <v>210</v>
      </c>
      <c r="C133" s="49"/>
      <c r="D133" s="58" t="s">
        <v>185</v>
      </c>
      <c r="E133" s="59" t="n">
        <f aca="false">E134</f>
        <v>229555</v>
      </c>
      <c r="F133" s="59" t="n">
        <f aca="false">F134</f>
        <v>92000</v>
      </c>
      <c r="G133" s="60" t="n">
        <f aca="false">F133/E133</f>
        <v>0.400775413299645</v>
      </c>
    </row>
    <row r="134" customFormat="false" ht="12.75" hidden="false" customHeight="false" outlineLevel="0" collapsed="false">
      <c r="A134" s="53"/>
      <c r="B134" s="49"/>
      <c r="C134" s="49" t="s">
        <v>82</v>
      </c>
      <c r="D134" s="63" t="s">
        <v>83</v>
      </c>
      <c r="E134" s="64" t="n">
        <v>229555</v>
      </c>
      <c r="F134" s="64" t="n">
        <v>92000</v>
      </c>
      <c r="G134" s="65" t="n">
        <f aca="false">F134/E134</f>
        <v>0.400775413299645</v>
      </c>
    </row>
    <row r="135" customFormat="false" ht="12.75" hidden="false" customHeight="false" outlineLevel="0" collapsed="false">
      <c r="A135" s="49" t="s">
        <v>33</v>
      </c>
      <c r="B135" s="66"/>
      <c r="C135" s="49"/>
      <c r="D135" s="22" t="s">
        <v>34</v>
      </c>
      <c r="E135" s="59" t="n">
        <f aca="false">E136</f>
        <v>0</v>
      </c>
      <c r="F135" s="59" t="n">
        <f aca="false">F136</f>
        <v>30000</v>
      </c>
      <c r="G135" s="60" t="n">
        <v>0</v>
      </c>
    </row>
    <row r="136" customFormat="false" ht="12.75" hidden="false" customHeight="false" outlineLevel="0" collapsed="false">
      <c r="A136" s="53"/>
      <c r="B136" s="49" t="s">
        <v>211</v>
      </c>
      <c r="C136" s="49"/>
      <c r="D136" s="71" t="s">
        <v>212</v>
      </c>
      <c r="E136" s="59" t="n">
        <f aca="false">E137</f>
        <v>0</v>
      </c>
      <c r="F136" s="59" t="n">
        <f aca="false">F137</f>
        <v>30000</v>
      </c>
      <c r="G136" s="60" t="n">
        <v>0</v>
      </c>
    </row>
    <row r="137" customFormat="false" ht="38.25" hidden="false" customHeight="false" outlineLevel="0" collapsed="false">
      <c r="A137" s="53"/>
      <c r="B137" s="66"/>
      <c r="C137" s="49" t="s">
        <v>64</v>
      </c>
      <c r="D137" s="63" t="s">
        <v>65</v>
      </c>
      <c r="E137" s="64" t="n">
        <v>0</v>
      </c>
      <c r="F137" s="64" t="n">
        <v>30000</v>
      </c>
      <c r="G137" s="65" t="n">
        <v>0</v>
      </c>
    </row>
    <row r="138" customFormat="false" ht="12.75" hidden="false" customHeight="false" outlineLevel="0" collapsed="false">
      <c r="A138" s="49" t="s">
        <v>35</v>
      </c>
      <c r="B138" s="66"/>
      <c r="C138" s="49"/>
      <c r="D138" s="58" t="s">
        <v>213</v>
      </c>
      <c r="E138" s="59" t="n">
        <f aca="false">E139</f>
        <v>18000</v>
      </c>
      <c r="F138" s="59" t="n">
        <f aca="false">F139</f>
        <v>9000</v>
      </c>
      <c r="G138" s="60" t="n">
        <f aca="false">F138/E138</f>
        <v>0.5</v>
      </c>
    </row>
    <row r="139" customFormat="false" ht="12.75" hidden="false" customHeight="false" outlineLevel="0" collapsed="false">
      <c r="A139" s="53"/>
      <c r="B139" s="49" t="s">
        <v>214</v>
      </c>
      <c r="C139" s="49"/>
      <c r="D139" s="58" t="s">
        <v>215</v>
      </c>
      <c r="E139" s="59" t="n">
        <f aca="false">E140</f>
        <v>18000</v>
      </c>
      <c r="F139" s="59" t="n">
        <f aca="false">F140</f>
        <v>9000</v>
      </c>
      <c r="G139" s="60" t="n">
        <f aca="false">F139/E139</f>
        <v>0.5</v>
      </c>
    </row>
    <row r="140" customFormat="false" ht="12.75" hidden="false" customHeight="false" outlineLevel="0" collapsed="false">
      <c r="A140" s="53"/>
      <c r="B140" s="66"/>
      <c r="C140" s="49" t="s">
        <v>82</v>
      </c>
      <c r="D140" s="63" t="s">
        <v>83</v>
      </c>
      <c r="E140" s="64" t="n">
        <v>18000</v>
      </c>
      <c r="F140" s="64" t="n">
        <v>9000</v>
      </c>
      <c r="G140" s="65" t="n">
        <f aca="false">F140/E140</f>
        <v>0.5</v>
      </c>
    </row>
    <row r="141" customFormat="false" ht="12.75" hidden="false" customHeight="false" outlineLevel="0" collapsed="false">
      <c r="A141" s="49"/>
      <c r="B141" s="57"/>
      <c r="C141" s="49"/>
      <c r="D141" s="58" t="s">
        <v>216</v>
      </c>
      <c r="E141" s="59" t="n">
        <f aca="false">E8+E11+E18+E27+E30+E41+E49+E56+E84+E91+E107+E110+E127+E138+E46+E135</f>
        <v>26788466</v>
      </c>
      <c r="F141" s="59" t="n">
        <f aca="false">F8+F11+F18+F27+F30+F41+F49+F56+F84+F91+F107+F110+F127+F138+F46+F135</f>
        <v>29090217</v>
      </c>
      <c r="G141" s="60" t="n">
        <f aca="false">F141/E141</f>
        <v>1.08592321038465</v>
      </c>
      <c r="I141" s="72"/>
    </row>
    <row r="142" customFormat="false" ht="12.75" hidden="false" customHeight="false" outlineLevel="0" collapsed="false">
      <c r="A142" s="62"/>
      <c r="B142" s="62"/>
      <c r="C142" s="73"/>
      <c r="D142" s="74" t="s">
        <v>217</v>
      </c>
      <c r="E142" s="75" t="n">
        <v>6898743</v>
      </c>
      <c r="F142" s="75" t="n">
        <f aca="false">SUM(F143:F145)</f>
        <v>7994288</v>
      </c>
      <c r="G142" s="60"/>
    </row>
    <row r="143" customFormat="false" ht="12.75" hidden="false" customHeight="false" outlineLevel="0" collapsed="false">
      <c r="A143" s="62"/>
      <c r="B143" s="62"/>
      <c r="C143" s="73"/>
      <c r="D143" s="76" t="s">
        <v>218</v>
      </c>
      <c r="E143" s="75" t="n">
        <v>113393</v>
      </c>
      <c r="F143" s="75" t="n">
        <v>650000</v>
      </c>
      <c r="G143" s="60"/>
    </row>
    <row r="144" customFormat="false" ht="12.75" hidden="false" customHeight="false" outlineLevel="0" collapsed="false">
      <c r="A144" s="62"/>
      <c r="B144" s="62"/>
      <c r="C144" s="73"/>
      <c r="D144" s="76" t="s">
        <v>219</v>
      </c>
      <c r="E144" s="75" t="n">
        <v>5653895</v>
      </c>
      <c r="F144" s="75" t="n">
        <v>7085288</v>
      </c>
      <c r="G144" s="60"/>
    </row>
    <row r="145" customFormat="false" ht="12.75" hidden="false" customHeight="false" outlineLevel="0" collapsed="false">
      <c r="A145" s="62"/>
      <c r="B145" s="62"/>
      <c r="C145" s="73"/>
      <c r="D145" s="76" t="s">
        <v>220</v>
      </c>
      <c r="E145" s="75" t="n">
        <v>113455</v>
      </c>
      <c r="F145" s="75" t="n">
        <v>259000</v>
      </c>
      <c r="G145" s="60"/>
    </row>
    <row r="146" customFormat="false" ht="12.75" hidden="false" customHeight="false" outlineLevel="0" collapsed="false">
      <c r="A146" s="62"/>
      <c r="B146" s="62"/>
      <c r="C146" s="73"/>
      <c r="D146" s="74" t="s">
        <v>221</v>
      </c>
      <c r="E146" s="75" t="n">
        <v>351433</v>
      </c>
      <c r="F146" s="75" t="n">
        <v>471217</v>
      </c>
      <c r="G146" s="60"/>
    </row>
    <row r="147" customFormat="false" ht="12.75" hidden="false" customHeight="false" outlineLevel="0" collapsed="false">
      <c r="A147" s="62"/>
      <c r="B147" s="62"/>
      <c r="C147" s="73"/>
      <c r="D147" s="58" t="s">
        <v>222</v>
      </c>
      <c r="E147" s="75" t="n">
        <v>293081</v>
      </c>
      <c r="F147" s="75" t="n">
        <v>99346</v>
      </c>
      <c r="G147" s="60"/>
    </row>
    <row r="148" customFormat="false" ht="12.75" hidden="false" customHeight="false" outlineLevel="0" collapsed="false">
      <c r="E148" s="77"/>
      <c r="F148" s="77"/>
    </row>
    <row r="150" s="61" customFormat="true" ht="12.75" hidden="false" customHeight="false" outlineLevel="0" collapsed="false">
      <c r="A150" s="44"/>
      <c r="B150" s="44"/>
      <c r="C150" s="45"/>
      <c r="D150" s="46"/>
      <c r="E150" s="46"/>
      <c r="F150" s="46"/>
      <c r="G150" s="47"/>
    </row>
    <row r="151" s="61" customFormat="true" ht="12.75" hidden="false" customHeight="false" outlineLevel="0" collapsed="false">
      <c r="A151" s="44"/>
      <c r="B151" s="44"/>
      <c r="C151" s="45"/>
      <c r="D151" s="46"/>
      <c r="E151" s="46"/>
      <c r="F151" s="46"/>
      <c r="G151" s="47"/>
    </row>
    <row r="153" s="61" customFormat="true" ht="12.75" hidden="false" customHeight="false" outlineLevel="0" collapsed="false">
      <c r="A153" s="44"/>
      <c r="B153" s="44"/>
      <c r="C153" s="45"/>
      <c r="D153" s="46"/>
      <c r="E153" s="46"/>
      <c r="F153" s="46"/>
      <c r="G153" s="47"/>
    </row>
    <row r="155" s="61" customFormat="true" ht="12.75" hidden="false" customHeight="false" outlineLevel="0" collapsed="false">
      <c r="A155" s="44"/>
      <c r="B155" s="44"/>
      <c r="C155" s="45"/>
      <c r="D155" s="46"/>
      <c r="E155" s="46"/>
      <c r="F155" s="46"/>
      <c r="G155" s="47"/>
    </row>
    <row r="157" s="61" customFormat="true" ht="12.75" hidden="false" customHeight="false" outlineLevel="0" collapsed="false">
      <c r="A157" s="44"/>
      <c r="B157" s="44"/>
      <c r="C157" s="45"/>
      <c r="D157" s="46"/>
      <c r="E157" s="46"/>
      <c r="F157" s="46"/>
      <c r="G157" s="47"/>
    </row>
  </sheetData>
  <mergeCells count="9">
    <mergeCell ref="A3:G3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.157638888888889" right="0.157638888888889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UMiG</cp:lastModifiedBy>
  <cp:lastPrinted>2006-11-07T08:39:38Z</cp:lastPrinted>
  <dcterms:modified xsi:type="dcterms:W3CDTF">2006-11-08T12:17:33Z</dcterms:modified>
  <cp:revision>0</cp:revision>
  <dc:subject/>
  <dc:title>Dz.U.00.59.688</dc:title>
</cp:coreProperties>
</file>