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  <sheet name="zał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2">
  <si>
    <t xml:space="preserve">UCHWAŁA Nr IV/13/06</t>
  </si>
  <si>
    <t xml:space="preserve">Rady Miejskiej w Lidzbarku</t>
  </si>
  <si>
    <t xml:space="preserve">z dnia 28 grudnia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Część oświatowa subwen.ogólnej dla j.s.t.</t>
  </si>
  <si>
    <t xml:space="preserve">2920</t>
  </si>
  <si>
    <t xml:space="preserve">Subwencje ogólne z budżetu państwa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OŚWIATA I WYCHOWANIE</t>
  </si>
  <si>
    <t xml:space="preserve">80110</t>
  </si>
  <si>
    <t xml:space="preserve">Gimnazja </t>
  </si>
  <si>
    <t xml:space="preserve">2707</t>
  </si>
  <si>
    <t xml:space="preserve">Środki na dofinansowanie własnych zadań bieżących gmin, powiatów, samorządów województw, pozyskane z innych źródeł</t>
  </si>
  <si>
    <t xml:space="preserve">80195</t>
  </si>
  <si>
    <t xml:space="preserve">Pozostała działalność </t>
  </si>
  <si>
    <t xml:space="preserve">2030</t>
  </si>
  <si>
    <t xml:space="preserve">Dotacje celowe otrzymane z budżetu państwa na realizację własnych zadań bieżących gmin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0830</t>
  </si>
  <si>
    <t xml:space="preserve">Wpływy z usług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600</t>
  </si>
  <si>
    <t xml:space="preserve">TRANSPORT I ŁĄCZNOŚĆ</t>
  </si>
  <si>
    <t xml:space="preserve">Drogi publiczne gminne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Rady gmin</t>
  </si>
  <si>
    <t xml:space="preserve">3030</t>
  </si>
  <si>
    <t xml:space="preserve">Różne wydatki na rzecz osób fizycznych</t>
  </si>
  <si>
    <t xml:space="preserve">801</t>
  </si>
  <si>
    <t xml:space="preserve">Szkoły podstawowe</t>
  </si>
  <si>
    <t xml:space="preserve">4010</t>
  </si>
  <si>
    <t xml:space="preserve">Wynagrodzenia osobowe pracowników</t>
  </si>
  <si>
    <t xml:space="preserve">4307</t>
  </si>
  <si>
    <t xml:space="preserve">Zakup usług pozostałych</t>
  </si>
  <si>
    <t xml:space="preserve">4417</t>
  </si>
  <si>
    <t xml:space="preserve">Podróże służbowe krajowe</t>
  </si>
  <si>
    <t xml:space="preserve">4300</t>
  </si>
  <si>
    <t xml:space="preserve">854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Zakup usług pozostałych </t>
  </si>
  <si>
    <t xml:space="preserve">4220</t>
  </si>
  <si>
    <t xml:space="preserve">Zakup środków żywności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6050</t>
  </si>
  <si>
    <t xml:space="preserve">Wydatki  inwestycyjne jednostek budże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Dokonać przeniesień między działami, rozdziałami i paragrafami wydatków budżetowych</t>
    </r>
  </si>
  <si>
    <t xml:space="preserve">60016</t>
  </si>
  <si>
    <t xml:space="preserve">4270</t>
  </si>
  <si>
    <t xml:space="preserve">Zakup usług remontowych</t>
  </si>
  <si>
    <t xml:space="preserve">700</t>
  </si>
  <si>
    <t xml:space="preserve">GOSPODARKA MIESZKANIOWA  </t>
  </si>
  <si>
    <t xml:space="preserve">70095</t>
  </si>
  <si>
    <t xml:space="preserve">75023</t>
  </si>
  <si>
    <t xml:space="preserve">Urzędy gmin</t>
  </si>
  <si>
    <t xml:space="preserve">4440</t>
  </si>
  <si>
    <t xml:space="preserve">Odpisy na zakładowy fundusz świadczeń socjalnych 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430</t>
  </si>
  <si>
    <t xml:space="preserve">Różne opłaty i składki</t>
  </si>
  <si>
    <t xml:space="preserve">80101</t>
  </si>
  <si>
    <t xml:space="preserve">Usługi remontowe</t>
  </si>
  <si>
    <t xml:space="preserve">4410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52</t>
  </si>
  <si>
    <t xml:space="preserve">POMOC SPOŁECZNA</t>
  </si>
  <si>
    <t xml:space="preserve">Ośrodki wsparcia</t>
  </si>
  <si>
    <t xml:space="preserve">3020</t>
  </si>
  <si>
    <t xml:space="preserve">Nagrody i wydatki osobowe nie zaliczone do wynagrodzeń</t>
  </si>
  <si>
    <t xml:space="preserve">85212</t>
  </si>
  <si>
    <t xml:space="preserve">Świadczenia rodzinne oraz składki na ubezpieczenia emerytalne i rentowe z ubezpieczeń społecznych </t>
  </si>
  <si>
    <t xml:space="preserve">Świadczenia społeczne</t>
  </si>
  <si>
    <t xml:space="preserve">85219</t>
  </si>
  <si>
    <t xml:space="preserve">Ośrodki pomocy społecznej</t>
  </si>
  <si>
    <t xml:space="preserve">85412</t>
  </si>
  <si>
    <t xml:space="preserve">Kolonie i obozy oraz inne formy wypoczynku dzieci i młodzieży szkolnej</t>
  </si>
  <si>
    <t xml:space="preserve">900</t>
  </si>
  <si>
    <t xml:space="preserve">GOSPODARKA KOMUNALNA I OCHRONA ŚRODOWISKA</t>
  </si>
  <si>
    <t xml:space="preserve">Pozostała działalność</t>
  </si>
  <si>
    <t xml:space="preserve">Kultura fizyczna sport</t>
  </si>
  <si>
    <t xml:space="preserve">Instytucje kultury fizycznej</t>
  </si>
  <si>
    <t xml:space="preserve">wynagrodzenia osobowe pracownikow</t>
  </si>
  <si>
    <t xml:space="preserve">zakup materiałow i wyposażenia</t>
  </si>
  <si>
    <t xml:space="preserve">Po dokonanych zmianach planowane dochody budżetowe wynoszą - 27 303 395 zł a wydatki budżetowe - 27 387 328 zł</t>
  </si>
  <si>
    <t xml:space="preserve">Wydatki majątkowe na 2006 r. wynoszą  2 273 307zł, w tym:</t>
  </si>
  <si>
    <t xml:space="preserve">- wydatki inwestycyjne na 2006 r. 2 144 709zł, zał Nr 1.</t>
  </si>
  <si>
    <t xml:space="preserve">- pozostałe wydatki majątkowe wynoszą 128 598 zł.</t>
  </si>
  <si>
    <t xml:space="preserve">Wydatki na wieloletnie programy inwestycyjne w latach 2006 - 2008 wynoszą 7 393 512 zł, zał. Nr 1.</t>
  </si>
  <si>
    <t xml:space="preserve">Wydatki na programy i projekty realizowane ze środków funduszy strukturalnych i Funduszy Spójności zgodnie z zał. Nr 2</t>
  </si>
  <si>
    <t xml:space="preserve">Deficyt budżetowy wynosi  83 933 zł.</t>
  </si>
  <si>
    <t xml:space="preserve">Kwota przychodów  wynosi 1 443 195 zł w tym:</t>
  </si>
  <si>
    <t xml:space="preserve">- nadwyżka z lat ubiegłych 1 268 360 zł</t>
  </si>
  <si>
    <t xml:space="preserve">- środki wolne 174 835 zł</t>
  </si>
  <si>
    <t xml:space="preserve">Rozchody wynoszą 1 359 262 zł.</t>
  </si>
  <si>
    <t xml:space="preserve">Łączna prognozowana kwota długu wynosi na koniec 2006 r. 6 208 995 zł.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IV/13/06                                                                                 z dnia 28 grudni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010</t>
  </si>
  <si>
    <t xml:space="preserve">Wykup działek przy ul. 3-go Maja z przeznaczeniem na budowę kanalizacji deszczowej oraz podłączenie miejskiej sieci wodociagowej</t>
  </si>
  <si>
    <t xml:space="preserve">UMiG Lidzbark</t>
  </si>
  <si>
    <t xml:space="preserve">Remont chodników w ciągu drogi wojewódzkiej ul. Zieluńska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Modernizacja kotłowni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 -Tarczyny gm. Lidzbark</t>
  </si>
  <si>
    <t xml:space="preserve">- Cibórz gm. Lidzbark</t>
  </si>
  <si>
    <t xml:space="preserve">Wymiana okien i drzwi - świetlica Wawrowo</t>
  </si>
  <si>
    <t xml:space="preserve">Rozbudowa i modernizacja świetlicy w miejscowości Wąpiersk - dokumentaacja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1</t>
  </si>
  <si>
    <t xml:space="preserve">Modernizacja Przychodni ul. Brzozowa </t>
  </si>
  <si>
    <t xml:space="preserve">Zakup oprogramowania MOPS</t>
  </si>
  <si>
    <t xml:space="preserve">MOPS Lidzbark</t>
  </si>
  <si>
    <t xml:space="preserve">Rozbudowa sieci kanalizacyjnej-zasilenie w energię elektryczną przepompowni w ośrodkach wczasowych i plaży miejskiej</t>
  </si>
  <si>
    <t xml:space="preserve">Aktualizacja dokumentacji projektowej  budowy Miejsko - Gminnego Ośrodka Kultury</t>
  </si>
  <si>
    <t xml:space="preserve">Wykonanie prac remontowych na  cmentarzu wojennym w Lidzbarku</t>
  </si>
  <si>
    <t xml:space="preserve">Razem dział 921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  <si>
    <t xml:space="preserve">Załącznik nr 2
do Uchwały Rady Miejskiej Nr IV/13/06                                                                                 z dnia 28 grudnia 2006 r.</t>
  </si>
  <si>
    <t xml:space="preserve">Wydatki* na programy i projekty ze środków funduszy strukturalnych i Funduszu Spójności (art. 124 ust. 1 pkt 4a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-ki i kredyty</t>
  </si>
  <si>
    <t xml:space="preserve">obliga-cje</t>
  </si>
  <si>
    <t xml:space="preserve">pozostałe**</t>
  </si>
  <si>
    <t xml:space="preserve">pożyczki na prefinansowanie z budżetu państwa</t>
  </si>
  <si>
    <t xml:space="preserve">pożyczki i kredyty</t>
  </si>
  <si>
    <t xml:space="preserve">obligacje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Sektorowy program Operacyjny "Restrukturyzacja i modernizacja sektora żywnościowego oraz rozwój obszarów wiejskich 2004 - 2006" Priorytet: Zrównoważony rozwój obszarów wiejskich; Działanie: Odnowa wsi oraz zachowanie i ochrona dziedzictwa kulturowego; Nazwa Projektu: "Remont, modernizacja i wyposażenie świetlic wiejskich na terenie gminy Lidzbark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5r.</t>
  </si>
  <si>
    <t xml:space="preserve">1.2</t>
  </si>
  <si>
    <t xml:space="preserve">z tego 2006r.</t>
  </si>
  <si>
    <t xml:space="preserve">2007r.</t>
  </si>
  <si>
    <t xml:space="preserve">2008r</t>
  </si>
  <si>
    <t xml:space="preserve">...............</t>
  </si>
  <si>
    <t xml:space="preserve">Wydatki bieżące razem:</t>
  </si>
  <si>
    <t xml:space="preserve">2.1</t>
  </si>
  <si>
    <t xml:space="preserve">Socrates - Comenius Akcja 1 Seminaria kontaktowe</t>
  </si>
  <si>
    <t xml:space="preserve">-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&quot; zł&quot;;[RED]\-#,##0&quot; zł&quot;"/>
    <numFmt numFmtId="169" formatCode="#,##0\ _z_ł"/>
    <numFmt numFmtId="170" formatCode="#,##0\ _z_ł;[RED]#,##0\ _z_ł"/>
    <numFmt numFmtId="171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5.62"/>
    <col collapsed="false" customWidth="true" hidden="false" outlineLevel="0" max="5" min="5" style="3" width="12.1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6.75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9" t="s">
        <v>5</v>
      </c>
    </row>
    <row r="9" customFormat="false" ht="0.75" hidden="false" customHeight="true" outlineLevel="0" collapsed="false"/>
    <row r="10" s="9" customFormat="true" ht="12.75" hidden="false" customHeight="true" outlineLevel="0" collapsed="false">
      <c r="A10" s="10" t="s">
        <v>6</v>
      </c>
      <c r="B10" s="10"/>
      <c r="C10" s="10"/>
      <c r="D10" s="11" t="s">
        <v>7</v>
      </c>
      <c r="E10" s="12" t="s">
        <v>8</v>
      </c>
      <c r="F10" s="13" t="s">
        <v>9</v>
      </c>
      <c r="G10" s="13"/>
      <c r="H10" s="14" t="s">
        <v>10</v>
      </c>
    </row>
    <row r="11" s="9" customFormat="true" ht="12.75" hidden="false" customHeight="false" outlineLevel="0" collapsed="false">
      <c r="A11" s="15" t="s">
        <v>11</v>
      </c>
      <c r="B11" s="15" t="s">
        <v>12</v>
      </c>
      <c r="C11" s="15" t="s">
        <v>13</v>
      </c>
      <c r="D11" s="11"/>
      <c r="E11" s="12"/>
      <c r="F11" s="13"/>
      <c r="G11" s="13"/>
      <c r="H11" s="14"/>
    </row>
    <row r="12" s="9" customFormat="true" ht="12.75" hidden="false" customHeight="false" outlineLevel="0" collapsed="false">
      <c r="A12" s="16" t="s">
        <v>14</v>
      </c>
      <c r="B12" s="17"/>
      <c r="C12" s="18"/>
      <c r="D12" s="19" t="s">
        <v>15</v>
      </c>
      <c r="E12" s="20" t="n">
        <v>11203306</v>
      </c>
      <c r="F12" s="20" t="n">
        <f aca="false">F13+F15</f>
        <v>54454</v>
      </c>
      <c r="G12" s="20"/>
      <c r="H12" s="20" t="n">
        <f aca="false">E12+F12</f>
        <v>11257760</v>
      </c>
    </row>
    <row r="13" s="9" customFormat="true" ht="12.75" hidden="false" customHeight="false" outlineLevel="0" collapsed="false">
      <c r="A13" s="21"/>
      <c r="B13" s="9" t="n">
        <v>75801</v>
      </c>
      <c r="C13" s="18"/>
      <c r="D13" s="19" t="s">
        <v>16</v>
      </c>
      <c r="E13" s="20" t="n">
        <v>7052493</v>
      </c>
      <c r="F13" s="20" t="n">
        <f aca="false">F14</f>
        <v>43780</v>
      </c>
      <c r="G13" s="20"/>
      <c r="H13" s="20" t="n">
        <f aca="false">E13+F13</f>
        <v>7096273</v>
      </c>
    </row>
    <row r="14" customFormat="false" ht="12.75" hidden="false" customHeight="false" outlineLevel="0" collapsed="false">
      <c r="A14" s="22"/>
      <c r="B14" s="22"/>
      <c r="C14" s="18" t="s">
        <v>17</v>
      </c>
      <c r="D14" s="23" t="s">
        <v>18</v>
      </c>
      <c r="E14" s="24" t="n">
        <v>7052493</v>
      </c>
      <c r="F14" s="24" t="n">
        <v>43780</v>
      </c>
      <c r="G14" s="24"/>
      <c r="H14" s="24" t="n">
        <f aca="false">E14+F14</f>
        <v>7096273</v>
      </c>
    </row>
    <row r="15" s="9" customFormat="true" ht="25.5" hidden="false" customHeight="false" outlineLevel="0" collapsed="false">
      <c r="A15" s="21"/>
      <c r="B15" s="9" t="n">
        <v>75802</v>
      </c>
      <c r="C15" s="18"/>
      <c r="D15" s="19" t="s">
        <v>19</v>
      </c>
      <c r="E15" s="20" t="n">
        <v>0</v>
      </c>
      <c r="F15" s="20" t="n">
        <f aca="false">F16</f>
        <v>10674</v>
      </c>
      <c r="G15" s="20"/>
      <c r="H15" s="20" t="n">
        <f aca="false">E15+F15</f>
        <v>10674</v>
      </c>
    </row>
    <row r="16" customFormat="false" ht="12.75" hidden="false" customHeight="false" outlineLevel="0" collapsed="false">
      <c r="A16" s="22"/>
      <c r="B16" s="22"/>
      <c r="C16" s="18" t="s">
        <v>20</v>
      </c>
      <c r="D16" s="23" t="s">
        <v>21</v>
      </c>
      <c r="E16" s="24" t="n">
        <v>0</v>
      </c>
      <c r="F16" s="24" t="n">
        <v>10674</v>
      </c>
      <c r="G16" s="24"/>
      <c r="H16" s="24" t="n">
        <f aca="false">E16+F16</f>
        <v>10674</v>
      </c>
    </row>
    <row r="17" s="9" customFormat="true" ht="12.75" hidden="false" customHeight="false" outlineLevel="0" collapsed="false">
      <c r="A17" s="21" t="n">
        <v>801</v>
      </c>
      <c r="B17" s="21"/>
      <c r="C17" s="18"/>
      <c r="D17" s="19" t="s">
        <v>22</v>
      </c>
      <c r="E17" s="20" t="n">
        <v>200155</v>
      </c>
      <c r="F17" s="20" t="n">
        <f aca="false">F18+F20</f>
        <v>16356</v>
      </c>
      <c r="G17" s="20"/>
      <c r="H17" s="20" t="n">
        <f aca="false">E17+F17</f>
        <v>216511</v>
      </c>
    </row>
    <row r="18" s="9" customFormat="true" ht="12.75" hidden="false" customHeight="false" outlineLevel="0" collapsed="false">
      <c r="A18" s="21"/>
      <c r="B18" s="16" t="s">
        <v>23</v>
      </c>
      <c r="C18" s="18"/>
      <c r="D18" s="19" t="s">
        <v>24</v>
      </c>
      <c r="E18" s="20" t="n">
        <v>0</v>
      </c>
      <c r="F18" s="20" t="n">
        <f aca="false">F19</f>
        <v>912</v>
      </c>
      <c r="G18" s="20"/>
      <c r="H18" s="20" t="n">
        <f aca="false">E18+F18</f>
        <v>912</v>
      </c>
    </row>
    <row r="19" s="9" customFormat="true" ht="38.25" hidden="false" customHeight="false" outlineLevel="0" collapsed="false">
      <c r="A19" s="21"/>
      <c r="B19" s="16"/>
      <c r="C19" s="18" t="s">
        <v>25</v>
      </c>
      <c r="D19" s="23" t="s">
        <v>26</v>
      </c>
      <c r="E19" s="24" t="n">
        <v>0</v>
      </c>
      <c r="F19" s="24" t="n">
        <v>912</v>
      </c>
      <c r="G19" s="24"/>
      <c r="H19" s="24" t="n">
        <f aca="false">E19+F19</f>
        <v>912</v>
      </c>
    </row>
    <row r="20" s="9" customFormat="true" ht="15" hidden="false" customHeight="true" outlineLevel="0" collapsed="false">
      <c r="A20" s="21"/>
      <c r="B20" s="16" t="s">
        <v>27</v>
      </c>
      <c r="C20" s="18"/>
      <c r="D20" s="19" t="s">
        <v>28</v>
      </c>
      <c r="E20" s="20" t="n">
        <v>91640</v>
      </c>
      <c r="F20" s="20" t="n">
        <f aca="false">F21</f>
        <v>15444</v>
      </c>
      <c r="G20" s="20"/>
      <c r="H20" s="20" t="n">
        <f aca="false">E20+F20</f>
        <v>107084</v>
      </c>
    </row>
    <row r="21" s="9" customFormat="true" ht="25.5" hidden="false" customHeight="false" outlineLevel="0" collapsed="false">
      <c r="A21" s="21"/>
      <c r="B21" s="16"/>
      <c r="C21" s="18" t="s">
        <v>29</v>
      </c>
      <c r="D21" s="23" t="s">
        <v>30</v>
      </c>
      <c r="E21" s="24" t="n">
        <v>91640</v>
      </c>
      <c r="F21" s="24" t="n">
        <v>15444</v>
      </c>
      <c r="G21" s="24"/>
      <c r="H21" s="24" t="n">
        <f aca="false">E21+F21</f>
        <v>107084</v>
      </c>
    </row>
    <row r="22" s="9" customFormat="true" ht="12.75" hidden="false" customHeight="false" outlineLevel="0" collapsed="false">
      <c r="A22" s="21" t="n">
        <v>854</v>
      </c>
      <c r="B22" s="21"/>
      <c r="C22" s="18"/>
      <c r="D22" s="19" t="s">
        <v>31</v>
      </c>
      <c r="E22" s="20" t="n">
        <v>496056</v>
      </c>
      <c r="F22" s="20" t="n">
        <f aca="false">F23+F25</f>
        <v>82006</v>
      </c>
      <c r="G22" s="20"/>
      <c r="H22" s="20" t="n">
        <f aca="false">E22+F22</f>
        <v>578062</v>
      </c>
    </row>
    <row r="23" s="9" customFormat="true" ht="12.75" hidden="false" customHeight="false" outlineLevel="0" collapsed="false">
      <c r="A23" s="21"/>
      <c r="B23" s="16" t="s">
        <v>32</v>
      </c>
      <c r="C23" s="18"/>
      <c r="D23" s="19" t="s">
        <v>33</v>
      </c>
      <c r="E23" s="20" t="n">
        <v>238206</v>
      </c>
      <c r="F23" s="20" t="n">
        <f aca="false">F24</f>
        <v>27418</v>
      </c>
      <c r="G23" s="20"/>
      <c r="H23" s="20" t="n">
        <f aca="false">E23+F23</f>
        <v>265624</v>
      </c>
    </row>
    <row r="24" customFormat="false" ht="25.5" hidden="false" customHeight="false" outlineLevel="0" collapsed="false">
      <c r="A24" s="22"/>
      <c r="B24" s="16"/>
      <c r="C24" s="18" t="s">
        <v>29</v>
      </c>
      <c r="D24" s="23" t="s">
        <v>30</v>
      </c>
      <c r="E24" s="24" t="n">
        <v>238206</v>
      </c>
      <c r="F24" s="24" t="n">
        <v>27418</v>
      </c>
      <c r="G24" s="24"/>
      <c r="H24" s="24" t="n">
        <f aca="false">E24+F24</f>
        <v>265624</v>
      </c>
    </row>
    <row r="25" s="9" customFormat="true" ht="12.75" hidden="false" customHeight="false" outlineLevel="0" collapsed="false">
      <c r="A25" s="21"/>
      <c r="B25" s="16" t="s">
        <v>34</v>
      </c>
      <c r="C25" s="18"/>
      <c r="D25" s="19" t="s">
        <v>28</v>
      </c>
      <c r="E25" s="20" t="n">
        <v>229555</v>
      </c>
      <c r="F25" s="20" t="n">
        <f aca="false">F26</f>
        <v>54588</v>
      </c>
      <c r="G25" s="20"/>
      <c r="H25" s="20" t="n">
        <f aca="false">E25+F25</f>
        <v>284143</v>
      </c>
    </row>
    <row r="26" customFormat="false" ht="12.75" hidden="false" customHeight="false" outlineLevel="0" collapsed="false">
      <c r="A26" s="22"/>
      <c r="B26" s="16"/>
      <c r="C26" s="18" t="s">
        <v>35</v>
      </c>
      <c r="D26" s="23" t="s">
        <v>36</v>
      </c>
      <c r="E26" s="24" t="n">
        <v>229555</v>
      </c>
      <c r="F26" s="24" t="n">
        <v>54588</v>
      </c>
      <c r="G26" s="24"/>
      <c r="H26" s="24" t="n">
        <f aca="false">E26+F26</f>
        <v>284143</v>
      </c>
    </row>
    <row r="27" s="9" customFormat="true" ht="12.75" hidden="false" customHeight="false" outlineLevel="0" collapsed="false">
      <c r="A27" s="21"/>
      <c r="B27" s="21"/>
      <c r="C27" s="18"/>
      <c r="D27" s="21" t="s">
        <v>37</v>
      </c>
      <c r="E27" s="20" t="n">
        <f aca="false">E12+E17+E22</f>
        <v>11899517</v>
      </c>
      <c r="F27" s="20" t="n">
        <f aca="false">F12+F17+F22</f>
        <v>152816</v>
      </c>
      <c r="G27" s="20"/>
      <c r="H27" s="20" t="n">
        <f aca="false">E27+F27</f>
        <v>12052333</v>
      </c>
    </row>
    <row r="28" s="9" customFormat="true" ht="2.25" hidden="true" customHeight="true" outlineLevel="0" collapsed="false">
      <c r="A28" s="25"/>
      <c r="B28" s="25"/>
      <c r="C28" s="26"/>
      <c r="D28" s="25"/>
      <c r="E28" s="27"/>
      <c r="F28" s="27"/>
      <c r="G28" s="27"/>
      <c r="H28" s="27"/>
    </row>
    <row r="29" s="9" customFormat="true" ht="9" hidden="true" customHeight="true" outlineLevel="0" collapsed="false">
      <c r="A29" s="25"/>
      <c r="B29" s="25"/>
      <c r="C29" s="26"/>
      <c r="D29" s="25"/>
      <c r="E29" s="27"/>
      <c r="F29" s="27"/>
      <c r="G29" s="27"/>
      <c r="H29" s="27"/>
    </row>
    <row r="30" customFormat="false" ht="8.25" hidden="true" customHeight="true" outlineLevel="0" collapsed="false">
      <c r="A30" s="28"/>
      <c r="B30" s="26"/>
      <c r="C30" s="28"/>
      <c r="D30" s="29"/>
      <c r="E30" s="30"/>
      <c r="F30" s="30"/>
      <c r="G30" s="30"/>
      <c r="H30" s="30"/>
    </row>
    <row r="31" customFormat="false" ht="3" hidden="false" customHeight="true" outlineLevel="0" collapsed="false">
      <c r="A31" s="28"/>
      <c r="B31" s="26"/>
      <c r="C31" s="28"/>
      <c r="D31" s="29"/>
      <c r="E31" s="30"/>
      <c r="F31" s="30"/>
      <c r="G31" s="30"/>
      <c r="H31" s="30"/>
    </row>
    <row r="32" customFormat="false" ht="14.25" hidden="false" customHeight="true" outlineLevel="0" collapsed="false">
      <c r="A32" s="25" t="s">
        <v>38</v>
      </c>
      <c r="B32" s="31"/>
      <c r="C32" s="28"/>
      <c r="D32" s="31"/>
      <c r="E32" s="32"/>
      <c r="F32" s="32"/>
      <c r="G32" s="32"/>
      <c r="H32" s="32"/>
    </row>
    <row r="33" customFormat="false" ht="5.25" hidden="true" customHeight="true" outlineLevel="0" collapsed="false">
      <c r="A33" s="25"/>
      <c r="B33" s="31"/>
      <c r="C33" s="28"/>
      <c r="D33" s="31"/>
      <c r="E33" s="32"/>
      <c r="F33" s="32"/>
      <c r="G33" s="32"/>
      <c r="H33" s="32"/>
    </row>
    <row r="34" customFormat="false" ht="12.75" hidden="false" customHeight="true" outlineLevel="0" collapsed="false">
      <c r="A34" s="33" t="s">
        <v>6</v>
      </c>
      <c r="B34" s="33"/>
      <c r="C34" s="33"/>
      <c r="D34" s="34" t="s">
        <v>39</v>
      </c>
      <c r="E34" s="35" t="s">
        <v>8</v>
      </c>
      <c r="F34" s="35" t="s">
        <v>9</v>
      </c>
      <c r="G34" s="35"/>
      <c r="H34" s="35" t="s">
        <v>10</v>
      </c>
    </row>
    <row r="35" customFormat="false" ht="12.75" hidden="false" customHeight="false" outlineLevel="0" collapsed="false">
      <c r="A35" s="33" t="s">
        <v>11</v>
      </c>
      <c r="B35" s="33" t="s">
        <v>12</v>
      </c>
      <c r="C35" s="33" t="s">
        <v>13</v>
      </c>
      <c r="D35" s="34"/>
      <c r="E35" s="35"/>
      <c r="F35" s="35"/>
      <c r="G35" s="35"/>
      <c r="H35" s="35"/>
    </row>
    <row r="36" customFormat="false" ht="12.75" hidden="true" customHeight="false" outlineLevel="0" collapsed="false">
      <c r="A36" s="33"/>
      <c r="B36" s="33"/>
      <c r="C36" s="33"/>
      <c r="D36" s="34"/>
      <c r="E36" s="35"/>
      <c r="F36" s="35"/>
      <c r="G36" s="35"/>
      <c r="H36" s="35"/>
    </row>
    <row r="37" s="37" customFormat="true" ht="12.75" hidden="false" customHeight="false" outlineLevel="0" collapsed="false">
      <c r="A37" s="16" t="s">
        <v>40</v>
      </c>
      <c r="B37" s="17"/>
      <c r="C37" s="16"/>
      <c r="D37" s="19" t="s">
        <v>41</v>
      </c>
      <c r="E37" s="36" t="n">
        <v>1658272</v>
      </c>
      <c r="F37" s="36" t="n">
        <f aca="false">F38</f>
        <v>2160</v>
      </c>
      <c r="G37" s="36"/>
      <c r="H37" s="36" t="n">
        <f aca="false">E37+F37</f>
        <v>1660432</v>
      </c>
    </row>
    <row r="38" s="37" customFormat="true" ht="12.75" hidden="false" customHeight="false" outlineLevel="0" collapsed="false">
      <c r="A38" s="33"/>
      <c r="B38" s="9" t="n">
        <v>60016</v>
      </c>
      <c r="C38" s="18"/>
      <c r="D38" s="19" t="s">
        <v>42</v>
      </c>
      <c r="E38" s="36" t="n">
        <v>1372317</v>
      </c>
      <c r="F38" s="36" t="n">
        <f aca="false">F39</f>
        <v>2160</v>
      </c>
      <c r="G38" s="36"/>
      <c r="H38" s="36" t="n">
        <f aca="false">E38+F38</f>
        <v>1374477</v>
      </c>
    </row>
    <row r="39" s="41" customFormat="true" ht="25.5" hidden="false" customHeight="false" outlineLevel="0" collapsed="false">
      <c r="A39" s="38"/>
      <c r="B39" s="38"/>
      <c r="C39" s="18" t="s">
        <v>43</v>
      </c>
      <c r="D39" s="23" t="s">
        <v>44</v>
      </c>
      <c r="E39" s="39" t="n">
        <v>0</v>
      </c>
      <c r="F39" s="40" t="n">
        <v>2160</v>
      </c>
      <c r="G39" s="40"/>
      <c r="H39" s="39" t="n">
        <f aca="false">E39+F39</f>
        <v>2160</v>
      </c>
    </row>
    <row r="40" s="37" customFormat="true" ht="12.75" hidden="false" customHeight="false" outlineLevel="0" collapsed="false">
      <c r="A40" s="16" t="s">
        <v>45</v>
      </c>
      <c r="B40" s="17"/>
      <c r="C40" s="16"/>
      <c r="D40" s="19" t="s">
        <v>46</v>
      </c>
      <c r="E40" s="36" t="n">
        <v>3057805</v>
      </c>
      <c r="F40" s="36" t="n">
        <f aca="false">F41</f>
        <v>8514</v>
      </c>
      <c r="G40" s="36"/>
      <c r="H40" s="36" t="n">
        <f aca="false">E40+F40</f>
        <v>3066319</v>
      </c>
    </row>
    <row r="41" s="37" customFormat="true" ht="12.75" hidden="false" customHeight="false" outlineLevel="0" collapsed="false">
      <c r="A41" s="33"/>
      <c r="B41" s="9" t="n">
        <v>75022</v>
      </c>
      <c r="C41" s="18"/>
      <c r="D41" s="19" t="s">
        <v>47</v>
      </c>
      <c r="E41" s="36" t="n">
        <v>102960</v>
      </c>
      <c r="F41" s="36" t="n">
        <f aca="false">F42</f>
        <v>8514</v>
      </c>
      <c r="G41" s="36"/>
      <c r="H41" s="36" t="n">
        <f aca="false">E41+F41</f>
        <v>111474</v>
      </c>
    </row>
    <row r="42" s="41" customFormat="true" ht="15" hidden="false" customHeight="true" outlineLevel="0" collapsed="false">
      <c r="A42" s="38"/>
      <c r="B42" s="38"/>
      <c r="C42" s="18" t="s">
        <v>48</v>
      </c>
      <c r="D42" s="23" t="s">
        <v>49</v>
      </c>
      <c r="E42" s="39" t="n">
        <v>98760</v>
      </c>
      <c r="F42" s="40" t="n">
        <v>8514</v>
      </c>
      <c r="G42" s="40"/>
      <c r="H42" s="39" t="n">
        <f aca="false">E42+F42</f>
        <v>107274</v>
      </c>
    </row>
    <row r="43" s="41" customFormat="true" ht="15" hidden="false" customHeight="true" outlineLevel="0" collapsed="false">
      <c r="A43" s="16" t="s">
        <v>50</v>
      </c>
      <c r="B43" s="17"/>
      <c r="C43" s="16"/>
      <c r="D43" s="19" t="s">
        <v>22</v>
      </c>
      <c r="E43" s="36" t="n">
        <v>9893793</v>
      </c>
      <c r="F43" s="36" t="n">
        <f aca="false">F44+F46+F49</f>
        <v>60136</v>
      </c>
      <c r="G43" s="36"/>
      <c r="H43" s="36" t="n">
        <f aca="false">E43+F43</f>
        <v>9953929</v>
      </c>
    </row>
    <row r="44" s="41" customFormat="true" ht="15" hidden="false" customHeight="true" outlineLevel="0" collapsed="false">
      <c r="A44" s="16"/>
      <c r="B44" s="16" t="n">
        <v>80101</v>
      </c>
      <c r="C44" s="16"/>
      <c r="D44" s="19" t="s">
        <v>51</v>
      </c>
      <c r="E44" s="36" t="n">
        <v>5316551</v>
      </c>
      <c r="F44" s="36" t="n">
        <f aca="false">F45</f>
        <v>43780</v>
      </c>
      <c r="G44" s="36"/>
      <c r="H44" s="36" t="n">
        <f aca="false">E44+F44</f>
        <v>5360331</v>
      </c>
    </row>
    <row r="45" s="41" customFormat="true" ht="15" hidden="false" customHeight="true" outlineLevel="0" collapsed="false">
      <c r="A45" s="42"/>
      <c r="B45" s="42"/>
      <c r="C45" s="18" t="s">
        <v>52</v>
      </c>
      <c r="D45" s="23" t="s">
        <v>53</v>
      </c>
      <c r="E45" s="39" t="n">
        <v>3405232</v>
      </c>
      <c r="F45" s="39" t="n">
        <v>43780</v>
      </c>
      <c r="G45" s="39"/>
      <c r="H45" s="39" t="n">
        <f aca="false">E45+F45</f>
        <v>3449012</v>
      </c>
    </row>
    <row r="46" s="41" customFormat="true" ht="15" hidden="false" customHeight="true" outlineLevel="0" collapsed="false">
      <c r="A46" s="42"/>
      <c r="B46" s="16" t="s">
        <v>23</v>
      </c>
      <c r="C46" s="18"/>
      <c r="D46" s="19" t="s">
        <v>24</v>
      </c>
      <c r="E46" s="36" t="n">
        <v>2672036</v>
      </c>
      <c r="F46" s="36" t="n">
        <f aca="false">F47+F48</f>
        <v>912</v>
      </c>
      <c r="G46" s="36"/>
      <c r="H46" s="36" t="n">
        <f aca="false">E46+F46</f>
        <v>2672948</v>
      </c>
    </row>
    <row r="47" s="41" customFormat="true" ht="17.25" hidden="false" customHeight="true" outlineLevel="0" collapsed="false">
      <c r="A47" s="42"/>
      <c r="B47" s="42"/>
      <c r="C47" s="18" t="s">
        <v>54</v>
      </c>
      <c r="D47" s="43" t="s">
        <v>55</v>
      </c>
      <c r="E47" s="39" t="n">
        <v>0</v>
      </c>
      <c r="F47" s="39" t="n">
        <v>816</v>
      </c>
      <c r="G47" s="39"/>
      <c r="H47" s="39" t="n">
        <f aca="false">E47+F47</f>
        <v>816</v>
      </c>
    </row>
    <row r="48" s="41" customFormat="true" ht="17.25" hidden="false" customHeight="true" outlineLevel="0" collapsed="false">
      <c r="A48" s="42"/>
      <c r="B48" s="42"/>
      <c r="C48" s="18" t="s">
        <v>56</v>
      </c>
      <c r="D48" s="23" t="s">
        <v>57</v>
      </c>
      <c r="E48" s="39" t="n">
        <v>0</v>
      </c>
      <c r="F48" s="39" t="n">
        <v>96</v>
      </c>
      <c r="G48" s="39"/>
      <c r="H48" s="39" t="n">
        <f aca="false">E48+F48</f>
        <v>96</v>
      </c>
    </row>
    <row r="49" s="41" customFormat="true" ht="15" hidden="false" customHeight="true" outlineLevel="0" collapsed="false">
      <c r="A49" s="42"/>
      <c r="B49" s="16" t="s">
        <v>27</v>
      </c>
      <c r="C49" s="18"/>
      <c r="D49" s="44" t="s">
        <v>28</v>
      </c>
      <c r="E49" s="36" t="n">
        <v>177880</v>
      </c>
      <c r="F49" s="36" t="n">
        <f aca="false">F50</f>
        <v>15444</v>
      </c>
      <c r="G49" s="36"/>
      <c r="H49" s="36" t="n">
        <f aca="false">E49+F49</f>
        <v>193324</v>
      </c>
    </row>
    <row r="50" s="41" customFormat="true" ht="17.25" hidden="false" customHeight="true" outlineLevel="0" collapsed="false">
      <c r="A50" s="42"/>
      <c r="B50" s="42"/>
      <c r="C50" s="18" t="s">
        <v>58</v>
      </c>
      <c r="D50" s="43" t="s">
        <v>55</v>
      </c>
      <c r="E50" s="39" t="n">
        <v>99405</v>
      </c>
      <c r="F50" s="39" t="n">
        <v>15444</v>
      </c>
      <c r="G50" s="39"/>
      <c r="H50" s="39" t="n">
        <f aca="false">E50+F50</f>
        <v>114849</v>
      </c>
    </row>
    <row r="51" s="41" customFormat="true" ht="12.75" hidden="false" customHeight="false" outlineLevel="0" collapsed="false">
      <c r="A51" s="16" t="s">
        <v>59</v>
      </c>
      <c r="B51" s="17"/>
      <c r="C51" s="16"/>
      <c r="D51" s="19" t="s">
        <v>31</v>
      </c>
      <c r="E51" s="45" t="n">
        <v>748618</v>
      </c>
      <c r="F51" s="36" t="n">
        <f aca="false">F52+F59</f>
        <v>82006</v>
      </c>
      <c r="G51" s="36"/>
      <c r="H51" s="36" t="n">
        <f aca="false">E51+F51</f>
        <v>830624</v>
      </c>
    </row>
    <row r="52" s="41" customFormat="true" ht="12" hidden="false" customHeight="true" outlineLevel="0" collapsed="false">
      <c r="A52" s="38"/>
      <c r="B52" s="16" t="s">
        <v>32</v>
      </c>
      <c r="C52" s="16"/>
      <c r="D52" s="19" t="s">
        <v>33</v>
      </c>
      <c r="E52" s="46" t="n">
        <v>313444</v>
      </c>
      <c r="F52" s="36" t="n">
        <f aca="false">SUM(F53:G58)</f>
        <v>27418</v>
      </c>
      <c r="G52" s="36"/>
      <c r="H52" s="36" t="n">
        <f aca="false">E52+F52</f>
        <v>340862</v>
      </c>
    </row>
    <row r="53" s="41" customFormat="true" ht="13.5" hidden="false" customHeight="true" outlineLevel="0" collapsed="false">
      <c r="A53" s="38"/>
      <c r="B53" s="16"/>
      <c r="C53" s="18" t="s">
        <v>60</v>
      </c>
      <c r="D53" s="23" t="s">
        <v>61</v>
      </c>
      <c r="E53" s="47" t="n">
        <v>0</v>
      </c>
      <c r="F53" s="39" t="n">
        <v>18</v>
      </c>
      <c r="G53" s="39"/>
      <c r="H53" s="39" t="n">
        <f aca="false">E53+F53</f>
        <v>18</v>
      </c>
    </row>
    <row r="54" s="41" customFormat="true" ht="13.5" hidden="false" customHeight="true" outlineLevel="0" collapsed="false">
      <c r="A54" s="38"/>
      <c r="B54" s="16"/>
      <c r="C54" s="18" t="s">
        <v>62</v>
      </c>
      <c r="D54" s="23" t="s">
        <v>63</v>
      </c>
      <c r="E54" s="47" t="n">
        <v>0</v>
      </c>
      <c r="F54" s="39" t="n">
        <v>3</v>
      </c>
      <c r="G54" s="39"/>
      <c r="H54" s="39" t="n">
        <f aca="false">E54+F54</f>
        <v>3</v>
      </c>
    </row>
    <row r="55" s="41" customFormat="true" ht="13.5" hidden="false" customHeight="true" outlineLevel="0" collapsed="false">
      <c r="A55" s="38"/>
      <c r="B55" s="16"/>
      <c r="C55" s="18" t="s">
        <v>64</v>
      </c>
      <c r="D55" s="23" t="s">
        <v>65</v>
      </c>
      <c r="E55" s="47" t="n">
        <v>0</v>
      </c>
      <c r="F55" s="39" t="n">
        <v>100</v>
      </c>
      <c r="G55" s="39"/>
      <c r="H55" s="39" t="n">
        <f aca="false">E55+F55</f>
        <v>100</v>
      </c>
    </row>
    <row r="56" s="41" customFormat="true" ht="13.5" hidden="false" customHeight="true" outlineLevel="0" collapsed="false">
      <c r="A56" s="38"/>
      <c r="B56" s="16"/>
      <c r="C56" s="18" t="s">
        <v>66</v>
      </c>
      <c r="D56" s="23" t="s">
        <v>67</v>
      </c>
      <c r="E56" s="47" t="n">
        <v>0</v>
      </c>
      <c r="F56" s="39" t="n">
        <v>7574</v>
      </c>
      <c r="G56" s="39"/>
      <c r="H56" s="39" t="n">
        <f aca="false">E56+F56</f>
        <v>7574</v>
      </c>
    </row>
    <row r="57" s="41" customFormat="true" ht="13.5" hidden="false" customHeight="true" outlineLevel="0" collapsed="false">
      <c r="A57" s="38"/>
      <c r="B57" s="16"/>
      <c r="C57" s="18" t="s">
        <v>68</v>
      </c>
      <c r="D57" s="23" t="s">
        <v>69</v>
      </c>
      <c r="E57" s="47" t="n">
        <v>0</v>
      </c>
      <c r="F57" s="39" t="n">
        <v>450</v>
      </c>
      <c r="G57" s="39"/>
      <c r="H57" s="39" t="n">
        <f aca="false">E57+F57</f>
        <v>450</v>
      </c>
    </row>
    <row r="58" s="41" customFormat="true" ht="13.5" hidden="false" customHeight="true" outlineLevel="0" collapsed="false">
      <c r="A58" s="38"/>
      <c r="B58" s="16"/>
      <c r="C58" s="18" t="s">
        <v>58</v>
      </c>
      <c r="D58" s="23" t="s">
        <v>70</v>
      </c>
      <c r="E58" s="47" t="n">
        <v>0</v>
      </c>
      <c r="F58" s="39" t="n">
        <v>19273</v>
      </c>
      <c r="G58" s="39"/>
      <c r="H58" s="39" t="n">
        <f aca="false">E58+F58</f>
        <v>19273</v>
      </c>
    </row>
    <row r="59" s="41" customFormat="true" ht="13.5" hidden="false" customHeight="true" outlineLevel="0" collapsed="false">
      <c r="A59" s="38"/>
      <c r="B59" s="16" t="s">
        <v>34</v>
      </c>
      <c r="C59" s="16"/>
      <c r="D59" s="19" t="s">
        <v>28</v>
      </c>
      <c r="E59" s="46" t="n">
        <v>240475</v>
      </c>
      <c r="F59" s="36" t="n">
        <f aca="false">F60</f>
        <v>54588</v>
      </c>
      <c r="G59" s="36"/>
      <c r="H59" s="36" t="n">
        <f aca="false">E59+F59</f>
        <v>295063</v>
      </c>
    </row>
    <row r="60" s="41" customFormat="true" ht="13.5" hidden="false" customHeight="true" outlineLevel="0" collapsed="false">
      <c r="A60" s="38"/>
      <c r="B60" s="16"/>
      <c r="C60" s="18" t="s">
        <v>71</v>
      </c>
      <c r="D60" s="23" t="s">
        <v>72</v>
      </c>
      <c r="E60" s="48" t="n">
        <v>229555</v>
      </c>
      <c r="F60" s="39" t="n">
        <v>54588</v>
      </c>
      <c r="G60" s="39"/>
      <c r="H60" s="39" t="n">
        <f aca="false">E60+F60</f>
        <v>284143</v>
      </c>
    </row>
    <row r="61" customFormat="false" ht="15" hidden="false" customHeight="true" outlineLevel="0" collapsed="false">
      <c r="A61" s="49"/>
      <c r="B61" s="50"/>
      <c r="C61" s="51"/>
      <c r="D61" s="52" t="s">
        <v>73</v>
      </c>
      <c r="E61" s="36" t="n">
        <f aca="false">E37+E40+E43+E51</f>
        <v>15358488</v>
      </c>
      <c r="F61" s="36" t="n">
        <f aca="false">F37+F40+F43+F51</f>
        <v>152816</v>
      </c>
      <c r="G61" s="36"/>
      <c r="H61" s="36" t="n">
        <f aca="false">E61+F61</f>
        <v>15511304</v>
      </c>
    </row>
    <row r="62" customFormat="false" ht="3" hidden="true" customHeight="true" outlineLevel="0" collapsed="false">
      <c r="A62" s="28"/>
      <c r="B62" s="26"/>
      <c r="C62" s="28"/>
      <c r="D62" s="29"/>
      <c r="E62" s="30"/>
      <c r="F62" s="30"/>
      <c r="G62" s="30"/>
      <c r="H62" s="30"/>
    </row>
    <row r="63" customFormat="false" ht="3" hidden="false" customHeight="true" outlineLevel="0" collapsed="false">
      <c r="A63" s="28"/>
      <c r="B63" s="26"/>
      <c r="C63" s="28"/>
      <c r="D63" s="29"/>
      <c r="E63" s="30"/>
      <c r="F63" s="30"/>
      <c r="G63" s="30"/>
      <c r="H63" s="30"/>
    </row>
    <row r="64" customFormat="false" ht="25.5" hidden="false" customHeight="true" outlineLevel="0" collapsed="false">
      <c r="A64" s="53" t="s">
        <v>74</v>
      </c>
      <c r="B64" s="31"/>
      <c r="C64" s="28"/>
      <c r="D64" s="31"/>
      <c r="E64" s="32"/>
      <c r="F64" s="32"/>
      <c r="G64" s="32"/>
      <c r="H64" s="32"/>
    </row>
    <row r="65" customFormat="false" ht="5.25" hidden="true" customHeight="true" outlineLevel="0" collapsed="false">
      <c r="A65" s="25"/>
      <c r="B65" s="31"/>
      <c r="C65" s="28"/>
      <c r="D65" s="31"/>
      <c r="E65" s="32"/>
      <c r="F65" s="32"/>
      <c r="G65" s="32"/>
      <c r="H65" s="32"/>
    </row>
    <row r="66" customFormat="false" ht="12.75" hidden="false" customHeight="true" outlineLevel="0" collapsed="false">
      <c r="A66" s="33" t="s">
        <v>6</v>
      </c>
      <c r="B66" s="33"/>
      <c r="C66" s="33"/>
      <c r="D66" s="34" t="s">
        <v>39</v>
      </c>
      <c r="E66" s="35" t="s">
        <v>8</v>
      </c>
      <c r="F66" s="35" t="s">
        <v>75</v>
      </c>
      <c r="G66" s="35"/>
      <c r="H66" s="35" t="s">
        <v>10</v>
      </c>
    </row>
    <row r="67" customFormat="false" ht="12.75" hidden="false" customHeight="false" outlineLevel="0" collapsed="false">
      <c r="A67" s="33" t="s">
        <v>11</v>
      </c>
      <c r="B67" s="33" t="s">
        <v>12</v>
      </c>
      <c r="C67" s="33" t="s">
        <v>13</v>
      </c>
      <c r="D67" s="34"/>
      <c r="E67" s="35"/>
      <c r="F67" s="35"/>
      <c r="G67" s="35"/>
      <c r="H67" s="35"/>
    </row>
    <row r="68" customFormat="false" ht="12.75" hidden="true" customHeight="false" outlineLevel="0" collapsed="false">
      <c r="A68" s="33"/>
      <c r="B68" s="33"/>
      <c r="C68" s="33"/>
      <c r="D68" s="34"/>
      <c r="E68" s="35"/>
      <c r="F68" s="35"/>
      <c r="G68" s="35"/>
      <c r="H68" s="35"/>
    </row>
    <row r="69" s="37" customFormat="true" ht="12.75" hidden="false" customHeight="false" outlineLevel="0" collapsed="false">
      <c r="A69" s="16" t="s">
        <v>40</v>
      </c>
      <c r="B69" s="17"/>
      <c r="C69" s="16"/>
      <c r="D69" s="19" t="s">
        <v>41</v>
      </c>
      <c r="E69" s="36" t="n">
        <v>1660432</v>
      </c>
      <c r="F69" s="36" t="n">
        <f aca="false">F70</f>
        <v>100000</v>
      </c>
      <c r="G69" s="36"/>
      <c r="H69" s="36" t="n">
        <f aca="false">E69-F69</f>
        <v>1560432</v>
      </c>
    </row>
    <row r="70" s="37" customFormat="true" ht="12.75" hidden="false" customHeight="false" outlineLevel="0" collapsed="false">
      <c r="A70" s="33"/>
      <c r="B70" s="9" t="n">
        <v>60016</v>
      </c>
      <c r="C70" s="18"/>
      <c r="D70" s="19" t="s">
        <v>42</v>
      </c>
      <c r="E70" s="36" t="n">
        <v>1374477</v>
      </c>
      <c r="F70" s="36" t="n">
        <f aca="false">F71</f>
        <v>100000</v>
      </c>
      <c r="G70" s="36"/>
      <c r="H70" s="36" t="n">
        <f aca="false">E70-F70</f>
        <v>1274477</v>
      </c>
    </row>
    <row r="71" s="41" customFormat="true" ht="12.75" hidden="false" customHeight="false" outlineLevel="0" collapsed="false">
      <c r="A71" s="38"/>
      <c r="B71" s="38"/>
      <c r="C71" s="18" t="s">
        <v>76</v>
      </c>
      <c r="D71" s="23" t="s">
        <v>77</v>
      </c>
      <c r="E71" s="39" t="n">
        <v>1136198</v>
      </c>
      <c r="F71" s="40" t="n">
        <v>100000</v>
      </c>
      <c r="G71" s="40"/>
      <c r="H71" s="39" t="n">
        <f aca="false">E71-F71</f>
        <v>1036198</v>
      </c>
    </row>
    <row r="72" s="37" customFormat="true" ht="12.75" hidden="false" customHeight="false" outlineLevel="0" collapsed="false">
      <c r="A72" s="16"/>
      <c r="B72" s="17"/>
      <c r="C72" s="16"/>
      <c r="D72" s="52" t="s">
        <v>73</v>
      </c>
      <c r="E72" s="36" t="n">
        <f aca="false">E69</f>
        <v>1660432</v>
      </c>
      <c r="F72" s="36" t="n">
        <f aca="false">F69</f>
        <v>100000</v>
      </c>
      <c r="G72" s="36"/>
      <c r="H72" s="36" t="n">
        <f aca="false">E72-F72</f>
        <v>1560432</v>
      </c>
    </row>
    <row r="73" s="37" customFormat="true" ht="17.25" hidden="false" customHeight="true" outlineLevel="0" collapsed="false">
      <c r="A73" s="54"/>
      <c r="B73" s="55"/>
      <c r="C73" s="54"/>
      <c r="D73" s="29"/>
      <c r="E73" s="30"/>
      <c r="F73" s="30"/>
      <c r="G73" s="30"/>
      <c r="H73" s="30"/>
    </row>
    <row r="74" customFormat="false" ht="14.25" hidden="false" customHeight="true" outlineLevel="0" collapsed="false">
      <c r="A74" s="25" t="s">
        <v>78</v>
      </c>
      <c r="B74" s="31"/>
      <c r="C74" s="28"/>
      <c r="D74" s="31"/>
      <c r="E74" s="32"/>
      <c r="F74" s="32"/>
      <c r="G74" s="32"/>
      <c r="H74" s="32"/>
    </row>
    <row r="75" customFormat="false" ht="5.25" hidden="true" customHeight="true" outlineLevel="0" collapsed="false">
      <c r="A75" s="25"/>
      <c r="B75" s="31"/>
      <c r="C75" s="28"/>
      <c r="D75" s="31"/>
      <c r="E75" s="32"/>
      <c r="F75" s="32"/>
      <c r="G75" s="32"/>
      <c r="H75" s="32"/>
    </row>
    <row r="76" customFormat="false" ht="12.75" hidden="false" customHeight="true" outlineLevel="0" collapsed="false">
      <c r="A76" s="33" t="s">
        <v>6</v>
      </c>
      <c r="B76" s="33"/>
      <c r="C76" s="33"/>
      <c r="D76" s="34" t="s">
        <v>39</v>
      </c>
      <c r="E76" s="35" t="s">
        <v>8</v>
      </c>
      <c r="F76" s="35" t="s">
        <v>9</v>
      </c>
      <c r="G76" s="35" t="s">
        <v>75</v>
      </c>
      <c r="H76" s="35" t="s">
        <v>10</v>
      </c>
    </row>
    <row r="77" customFormat="false" ht="8.25" hidden="false" customHeight="true" outlineLevel="0" collapsed="false">
      <c r="A77" s="33" t="s">
        <v>11</v>
      </c>
      <c r="B77" s="33" t="s">
        <v>12</v>
      </c>
      <c r="C77" s="33" t="s">
        <v>13</v>
      </c>
      <c r="D77" s="34"/>
      <c r="E77" s="35"/>
      <c r="F77" s="35"/>
      <c r="G77" s="35"/>
      <c r="H77" s="35"/>
    </row>
    <row r="78" customFormat="false" ht="5.25" hidden="false" customHeight="true" outlineLevel="0" collapsed="false">
      <c r="A78" s="33"/>
      <c r="B78" s="33"/>
      <c r="C78" s="33"/>
      <c r="D78" s="34"/>
      <c r="E78" s="35"/>
      <c r="F78" s="35"/>
      <c r="G78" s="35"/>
      <c r="H78" s="35"/>
    </row>
    <row r="79" s="37" customFormat="true" ht="15" hidden="false" customHeight="true" outlineLevel="0" collapsed="false">
      <c r="A79" s="16" t="s">
        <v>40</v>
      </c>
      <c r="B79" s="17"/>
      <c r="C79" s="16"/>
      <c r="D79" s="19" t="s">
        <v>41</v>
      </c>
      <c r="E79" s="56" t="n">
        <v>1560432</v>
      </c>
      <c r="F79" s="56" t="n">
        <f aca="false">F80</f>
        <v>36000</v>
      </c>
      <c r="G79" s="56" t="n">
        <f aca="false">G80</f>
        <v>36000</v>
      </c>
      <c r="H79" s="56" t="n">
        <f aca="false">E79+F79-G79</f>
        <v>1560432</v>
      </c>
    </row>
    <row r="80" s="37" customFormat="true" ht="15" hidden="false" customHeight="true" outlineLevel="0" collapsed="false">
      <c r="A80" s="33"/>
      <c r="B80" s="17" t="s">
        <v>79</v>
      </c>
      <c r="C80" s="16"/>
      <c r="D80" s="19" t="s">
        <v>42</v>
      </c>
      <c r="E80" s="56" t="n">
        <v>1274477</v>
      </c>
      <c r="F80" s="56" t="n">
        <f aca="false">SUM(F81:F82)</f>
        <v>36000</v>
      </c>
      <c r="G80" s="56" t="n">
        <f aca="false">SUM(G81:G82)</f>
        <v>36000</v>
      </c>
      <c r="H80" s="56" t="n">
        <f aca="false">E80+F80-G80</f>
        <v>1274477</v>
      </c>
    </row>
    <row r="81" s="41" customFormat="true" ht="15" hidden="false" customHeight="true" outlineLevel="0" collapsed="false">
      <c r="A81" s="38"/>
      <c r="B81" s="17"/>
      <c r="C81" s="18" t="s">
        <v>80</v>
      </c>
      <c r="D81" s="23" t="s">
        <v>81</v>
      </c>
      <c r="E81" s="57" t="n">
        <v>184119</v>
      </c>
      <c r="F81" s="57" t="n">
        <v>0</v>
      </c>
      <c r="G81" s="57" t="n">
        <v>36000</v>
      </c>
      <c r="H81" s="57" t="n">
        <f aca="false">E81+F81-G81</f>
        <v>148119</v>
      </c>
    </row>
    <row r="82" s="41" customFormat="true" ht="25.5" hidden="false" customHeight="false" outlineLevel="0" collapsed="false">
      <c r="A82" s="38"/>
      <c r="B82" s="17"/>
      <c r="C82" s="18" t="s">
        <v>43</v>
      </c>
      <c r="D82" s="23" t="s">
        <v>44</v>
      </c>
      <c r="E82" s="57" t="n">
        <v>2160</v>
      </c>
      <c r="F82" s="57" t="n">
        <v>36000</v>
      </c>
      <c r="G82" s="57" t="n">
        <v>0</v>
      </c>
      <c r="H82" s="57" t="n">
        <f aca="false">E82+F82-G82</f>
        <v>38160</v>
      </c>
    </row>
    <row r="83" s="37" customFormat="true" ht="15" hidden="false" customHeight="true" outlineLevel="0" collapsed="false">
      <c r="A83" s="16" t="s">
        <v>82</v>
      </c>
      <c r="B83" s="17"/>
      <c r="C83" s="16"/>
      <c r="D83" s="19" t="s">
        <v>83</v>
      </c>
      <c r="E83" s="56" t="n">
        <v>678700</v>
      </c>
      <c r="F83" s="56" t="n">
        <f aca="false">F84</f>
        <v>50000</v>
      </c>
      <c r="G83" s="56" t="n">
        <f aca="false">G84</f>
        <v>50000</v>
      </c>
      <c r="H83" s="56" t="n">
        <f aca="false">E83+F83-G83</f>
        <v>678700</v>
      </c>
    </row>
    <row r="84" s="37" customFormat="true" ht="15" hidden="false" customHeight="true" outlineLevel="0" collapsed="false">
      <c r="A84" s="33"/>
      <c r="B84" s="17" t="s">
        <v>84</v>
      </c>
      <c r="C84" s="16"/>
      <c r="D84" s="19" t="s">
        <v>28</v>
      </c>
      <c r="E84" s="56" t="n">
        <v>678700</v>
      </c>
      <c r="F84" s="56" t="n">
        <f aca="false">SUM(F85:F86)</f>
        <v>50000</v>
      </c>
      <c r="G84" s="56" t="n">
        <f aca="false">SUM(G85:G86)</f>
        <v>50000</v>
      </c>
      <c r="H84" s="56" t="n">
        <f aca="false">E84+F84-G84</f>
        <v>678700</v>
      </c>
    </row>
    <row r="85" s="41" customFormat="true" ht="15" hidden="false" customHeight="true" outlineLevel="0" collapsed="false">
      <c r="A85" s="38"/>
      <c r="B85" s="17"/>
      <c r="C85" s="18" t="s">
        <v>68</v>
      </c>
      <c r="D85" s="23" t="s">
        <v>69</v>
      </c>
      <c r="E85" s="57" t="n">
        <v>96700</v>
      </c>
      <c r="F85" s="57" t="n">
        <v>50000</v>
      </c>
      <c r="G85" s="57" t="n">
        <v>0</v>
      </c>
      <c r="H85" s="57" t="n">
        <f aca="false">E85+F85-G85</f>
        <v>146700</v>
      </c>
    </row>
    <row r="86" s="41" customFormat="true" ht="15" hidden="false" customHeight="true" outlineLevel="0" collapsed="false">
      <c r="A86" s="38"/>
      <c r="B86" s="17"/>
      <c r="C86" s="18" t="s">
        <v>58</v>
      </c>
      <c r="D86" s="23" t="s">
        <v>70</v>
      </c>
      <c r="E86" s="57" t="n">
        <v>372500</v>
      </c>
      <c r="F86" s="57" t="n">
        <v>0</v>
      </c>
      <c r="G86" s="57" t="n">
        <v>50000</v>
      </c>
      <c r="H86" s="57" t="n">
        <f aca="false">E86+F86-G86</f>
        <v>322500</v>
      </c>
    </row>
    <row r="87" s="37" customFormat="true" ht="15" hidden="false" customHeight="true" outlineLevel="0" collapsed="false">
      <c r="A87" s="16" t="s">
        <v>45</v>
      </c>
      <c r="B87" s="17"/>
      <c r="C87" s="16"/>
      <c r="D87" s="19" t="s">
        <v>46</v>
      </c>
      <c r="E87" s="56" t="n">
        <v>3066319</v>
      </c>
      <c r="F87" s="56" t="n">
        <f aca="false">F88</f>
        <v>298</v>
      </c>
      <c r="G87" s="56" t="n">
        <f aca="false">G88</f>
        <v>298</v>
      </c>
      <c r="H87" s="56" t="n">
        <f aca="false">E87+F87-G87</f>
        <v>3066319</v>
      </c>
    </row>
    <row r="88" s="37" customFormat="true" ht="15" hidden="false" customHeight="true" outlineLevel="0" collapsed="false">
      <c r="A88" s="33"/>
      <c r="B88" s="17" t="s">
        <v>85</v>
      </c>
      <c r="C88" s="16"/>
      <c r="D88" s="19" t="s">
        <v>86</v>
      </c>
      <c r="E88" s="56" t="n">
        <v>2750255</v>
      </c>
      <c r="F88" s="56" t="n">
        <f aca="false">SUM(F89:F90)</f>
        <v>298</v>
      </c>
      <c r="G88" s="56" t="n">
        <f aca="false">SUM(G89:G90)</f>
        <v>298</v>
      </c>
      <c r="H88" s="56" t="n">
        <f aca="false">E88+F88-G88</f>
        <v>2750255</v>
      </c>
    </row>
    <row r="89" s="41" customFormat="true" ht="15" hidden="false" customHeight="true" outlineLevel="0" collapsed="false">
      <c r="A89" s="38"/>
      <c r="B89" s="17"/>
      <c r="C89" s="18" t="s">
        <v>66</v>
      </c>
      <c r="D89" s="23" t="s">
        <v>67</v>
      </c>
      <c r="E89" s="57" t="n">
        <v>153906</v>
      </c>
      <c r="F89" s="57" t="n">
        <v>0</v>
      </c>
      <c r="G89" s="57" t="n">
        <v>298</v>
      </c>
      <c r="H89" s="57" t="n">
        <f aca="false">E89+F89-G89</f>
        <v>153608</v>
      </c>
    </row>
    <row r="90" s="41" customFormat="true" ht="25.5" hidden="false" customHeight="false" outlineLevel="0" collapsed="false">
      <c r="A90" s="38"/>
      <c r="B90" s="17"/>
      <c r="C90" s="18" t="s">
        <v>87</v>
      </c>
      <c r="D90" s="23" t="s">
        <v>88</v>
      </c>
      <c r="E90" s="57" t="n">
        <v>43944</v>
      </c>
      <c r="F90" s="57" t="n">
        <v>298</v>
      </c>
      <c r="G90" s="57" t="n">
        <v>0</v>
      </c>
      <c r="H90" s="57" t="n">
        <f aca="false">E90+F90-G90</f>
        <v>44242</v>
      </c>
    </row>
    <row r="91" s="37" customFormat="true" ht="38.25" hidden="false" customHeight="false" outlineLevel="0" collapsed="false">
      <c r="A91" s="16" t="s">
        <v>89</v>
      </c>
      <c r="B91" s="17"/>
      <c r="C91" s="16"/>
      <c r="D91" s="19" t="s">
        <v>90</v>
      </c>
      <c r="E91" s="56" t="n">
        <v>48159</v>
      </c>
      <c r="F91" s="56" t="n">
        <f aca="false">F92</f>
        <v>3983</v>
      </c>
      <c r="G91" s="56" t="n">
        <f aca="false">G92</f>
        <v>3983</v>
      </c>
      <c r="H91" s="56" t="n">
        <f aca="false">E91+F91-G91</f>
        <v>48159</v>
      </c>
    </row>
    <row r="92" s="37" customFormat="true" ht="38.25" hidden="false" customHeight="true" outlineLevel="0" collapsed="false">
      <c r="A92" s="33"/>
      <c r="B92" s="17" t="s">
        <v>91</v>
      </c>
      <c r="C92" s="16"/>
      <c r="D92" s="58" t="s">
        <v>92</v>
      </c>
      <c r="E92" s="56" t="n">
        <v>45831</v>
      </c>
      <c r="F92" s="56" t="n">
        <f aca="false">SUM(F93:F95)</f>
        <v>3983</v>
      </c>
      <c r="G92" s="56" t="n">
        <f aca="false">SUM(G93:G95)</f>
        <v>3983</v>
      </c>
      <c r="H92" s="56" t="n">
        <f aca="false">E92+F92-G92</f>
        <v>45831</v>
      </c>
    </row>
    <row r="93" s="41" customFormat="true" ht="15" hidden="false" customHeight="true" outlineLevel="0" collapsed="false">
      <c r="A93" s="38"/>
      <c r="B93" s="17"/>
      <c r="C93" s="18" t="s">
        <v>64</v>
      </c>
      <c r="D93" s="23" t="s">
        <v>65</v>
      </c>
      <c r="E93" s="57" t="n">
        <v>7604</v>
      </c>
      <c r="F93" s="57" t="n">
        <v>3843</v>
      </c>
      <c r="G93" s="57" t="n">
        <v>0</v>
      </c>
      <c r="H93" s="57" t="n">
        <f aca="false">E93+F93-G93</f>
        <v>11447</v>
      </c>
    </row>
    <row r="94" s="41" customFormat="true" ht="15" hidden="false" customHeight="true" outlineLevel="0" collapsed="false">
      <c r="A94" s="38"/>
      <c r="B94" s="17"/>
      <c r="C94" s="18" t="s">
        <v>66</v>
      </c>
      <c r="D94" s="23" t="s">
        <v>67</v>
      </c>
      <c r="E94" s="57" t="n">
        <v>11807</v>
      </c>
      <c r="F94" s="57" t="n">
        <v>0</v>
      </c>
      <c r="G94" s="57" t="n">
        <v>3983</v>
      </c>
      <c r="H94" s="57" t="n">
        <f aca="false">E94+F94-G94</f>
        <v>7824</v>
      </c>
    </row>
    <row r="95" s="41" customFormat="true" ht="15" hidden="false" customHeight="true" outlineLevel="0" collapsed="false">
      <c r="A95" s="38"/>
      <c r="B95" s="17"/>
      <c r="C95" s="18" t="s">
        <v>58</v>
      </c>
      <c r="D95" s="23" t="s">
        <v>70</v>
      </c>
      <c r="E95" s="57" t="n">
        <v>0</v>
      </c>
      <c r="F95" s="57" t="n">
        <v>140</v>
      </c>
      <c r="G95" s="57" t="n">
        <v>0</v>
      </c>
      <c r="H95" s="57" t="n">
        <f aca="false">E95+F95-G95</f>
        <v>140</v>
      </c>
    </row>
    <row r="96" s="37" customFormat="true" ht="25.5" hidden="false" customHeight="false" outlineLevel="0" collapsed="false">
      <c r="A96" s="16" t="s">
        <v>93</v>
      </c>
      <c r="B96" s="17"/>
      <c r="C96" s="16"/>
      <c r="D96" s="19" t="s">
        <v>94</v>
      </c>
      <c r="E96" s="56" t="n">
        <v>287829</v>
      </c>
      <c r="F96" s="56" t="n">
        <f aca="false">F97</f>
        <v>4700</v>
      </c>
      <c r="G96" s="56" t="n">
        <f aca="false">G97</f>
        <v>4700</v>
      </c>
      <c r="H96" s="56" t="n">
        <f aca="false">E96+F96-G96</f>
        <v>287829</v>
      </c>
    </row>
    <row r="97" s="37" customFormat="true" ht="12.75" hidden="false" customHeight="true" outlineLevel="0" collapsed="false">
      <c r="A97" s="33"/>
      <c r="B97" s="17" t="s">
        <v>95</v>
      </c>
      <c r="C97" s="16"/>
      <c r="D97" s="19" t="s">
        <v>96</v>
      </c>
      <c r="E97" s="56" t="n">
        <v>169525</v>
      </c>
      <c r="F97" s="56" t="n">
        <f aca="false">SUM(F98:F100)</f>
        <v>4700</v>
      </c>
      <c r="G97" s="56" t="n">
        <f aca="false">SUM(G98:G100)</f>
        <v>4700</v>
      </c>
      <c r="H97" s="56" t="n">
        <f aca="false">E97+F97-G97</f>
        <v>169525</v>
      </c>
    </row>
    <row r="98" s="41" customFormat="true" ht="15" hidden="false" customHeight="true" outlineLevel="0" collapsed="false">
      <c r="A98" s="38"/>
      <c r="B98" s="17"/>
      <c r="C98" s="18" t="s">
        <v>48</v>
      </c>
      <c r="D98" s="23" t="s">
        <v>49</v>
      </c>
      <c r="E98" s="57" t="n">
        <v>16000</v>
      </c>
      <c r="F98" s="57" t="n">
        <v>0</v>
      </c>
      <c r="G98" s="57" t="n">
        <v>4700</v>
      </c>
      <c r="H98" s="57" t="n">
        <f aca="false">E98+F98-G98</f>
        <v>11300</v>
      </c>
    </row>
    <row r="99" s="41" customFormat="true" ht="15" hidden="false" customHeight="true" outlineLevel="0" collapsed="false">
      <c r="A99" s="38"/>
      <c r="B99" s="17"/>
      <c r="C99" s="18" t="s">
        <v>64</v>
      </c>
      <c r="D99" s="23" t="s">
        <v>65</v>
      </c>
      <c r="E99" s="57" t="n">
        <v>30500</v>
      </c>
      <c r="F99" s="57" t="n">
        <v>3600</v>
      </c>
      <c r="G99" s="57" t="n">
        <v>0</v>
      </c>
      <c r="H99" s="57" t="n">
        <f aca="false">E99+F99-G99</f>
        <v>34100</v>
      </c>
    </row>
    <row r="100" s="41" customFormat="true" ht="15" hidden="false" customHeight="true" outlineLevel="0" collapsed="false">
      <c r="A100" s="38"/>
      <c r="B100" s="17"/>
      <c r="C100" s="18" t="s">
        <v>97</v>
      </c>
      <c r="D100" s="23" t="s">
        <v>98</v>
      </c>
      <c r="E100" s="57" t="n">
        <v>4800</v>
      </c>
      <c r="F100" s="57" t="n">
        <v>1100</v>
      </c>
      <c r="G100" s="57" t="n">
        <v>0</v>
      </c>
      <c r="H100" s="57" t="n">
        <f aca="false">E100+F100-G100</f>
        <v>5900</v>
      </c>
    </row>
    <row r="101" s="37" customFormat="true" ht="15" hidden="false" customHeight="true" outlineLevel="0" collapsed="false">
      <c r="A101" s="59" t="n">
        <v>801</v>
      </c>
      <c r="B101" s="60"/>
      <c r="C101" s="61"/>
      <c r="D101" s="21" t="s">
        <v>22</v>
      </c>
      <c r="E101" s="56" t="n">
        <v>9953929</v>
      </c>
      <c r="F101" s="56" t="n">
        <f aca="false">F102+F109+F113+F116+F123+F127+F134</f>
        <v>46969</v>
      </c>
      <c r="G101" s="56" t="n">
        <f aca="false">G102+G109+G113+G116+G123+G127+G134</f>
        <v>47622</v>
      </c>
      <c r="H101" s="56" t="n">
        <f aca="false">E101+F101-G101</f>
        <v>9953276</v>
      </c>
    </row>
    <row r="102" s="37" customFormat="true" ht="15" hidden="false" customHeight="true" outlineLevel="0" collapsed="false">
      <c r="A102" s="33"/>
      <c r="B102" s="17" t="s">
        <v>99</v>
      </c>
      <c r="C102" s="16"/>
      <c r="D102" s="19" t="s">
        <v>51</v>
      </c>
      <c r="E102" s="56" t="n">
        <v>5360331</v>
      </c>
      <c r="F102" s="56" t="n">
        <f aca="false">SUM(F103:F108)</f>
        <v>26000</v>
      </c>
      <c r="G102" s="56" t="n">
        <f aca="false">SUM(G103:G108)</f>
        <v>24653</v>
      </c>
      <c r="H102" s="56" t="n">
        <f aca="false">E102+F102-G102</f>
        <v>5361678</v>
      </c>
    </row>
    <row r="103" s="41" customFormat="true" ht="15" hidden="false" customHeight="true" outlineLevel="0" collapsed="false">
      <c r="A103" s="38"/>
      <c r="B103" s="38"/>
      <c r="C103" s="62" t="s">
        <v>52</v>
      </c>
      <c r="D103" s="23" t="s">
        <v>53</v>
      </c>
      <c r="E103" s="57" t="n">
        <v>3449012</v>
      </c>
      <c r="F103" s="57" t="n">
        <v>0</v>
      </c>
      <c r="G103" s="57" t="n">
        <v>24653</v>
      </c>
      <c r="H103" s="57" t="n">
        <f aca="false">E103+F103-G103</f>
        <v>3424359</v>
      </c>
    </row>
    <row r="104" s="41" customFormat="true" ht="15" hidden="false" customHeight="true" outlineLevel="0" collapsed="false">
      <c r="A104" s="38"/>
      <c r="B104" s="38"/>
      <c r="C104" s="62" t="s">
        <v>66</v>
      </c>
      <c r="D104" s="23" t="s">
        <v>67</v>
      </c>
      <c r="E104" s="57" t="n">
        <v>224274</v>
      </c>
      <c r="F104" s="57" t="n">
        <v>20500</v>
      </c>
      <c r="G104" s="57" t="n">
        <v>0</v>
      </c>
      <c r="H104" s="57" t="n">
        <f aca="false">E104+F104-G104</f>
        <v>244774</v>
      </c>
    </row>
    <row r="105" s="41" customFormat="true" ht="15" hidden="false" customHeight="true" outlineLevel="0" collapsed="false">
      <c r="A105" s="38"/>
      <c r="B105" s="38"/>
      <c r="C105" s="62" t="s">
        <v>68</v>
      </c>
      <c r="D105" s="23" t="s">
        <v>69</v>
      </c>
      <c r="E105" s="57" t="n">
        <v>81843</v>
      </c>
      <c r="F105" s="57" t="n">
        <v>1500</v>
      </c>
      <c r="G105" s="57" t="n">
        <v>0</v>
      </c>
      <c r="H105" s="57" t="n">
        <f aca="false">E105+F105-G105</f>
        <v>83343</v>
      </c>
    </row>
    <row r="106" s="41" customFormat="true" ht="15" hidden="false" customHeight="true" outlineLevel="0" collapsed="false">
      <c r="A106" s="38"/>
      <c r="B106" s="38"/>
      <c r="C106" s="62" t="s">
        <v>80</v>
      </c>
      <c r="D106" s="23" t="s">
        <v>100</v>
      </c>
      <c r="E106" s="57" t="n">
        <v>52173</v>
      </c>
      <c r="F106" s="57" t="n">
        <v>500</v>
      </c>
      <c r="G106" s="57" t="n">
        <v>0</v>
      </c>
      <c r="H106" s="57" t="n">
        <f aca="false">E106+F106-G106</f>
        <v>52673</v>
      </c>
    </row>
    <row r="107" s="41" customFormat="true" ht="15" hidden="false" customHeight="true" outlineLevel="0" collapsed="false">
      <c r="A107" s="38"/>
      <c r="B107" s="38"/>
      <c r="C107" s="62" t="s">
        <v>58</v>
      </c>
      <c r="D107" s="23" t="s">
        <v>70</v>
      </c>
      <c r="E107" s="57" t="n">
        <v>56303</v>
      </c>
      <c r="F107" s="57" t="n">
        <v>2000</v>
      </c>
      <c r="G107" s="57" t="n">
        <v>0</v>
      </c>
      <c r="H107" s="57" t="n">
        <f aca="false">E107+F107-G107</f>
        <v>58303</v>
      </c>
    </row>
    <row r="108" s="41" customFormat="true" ht="15" hidden="false" customHeight="true" outlineLevel="0" collapsed="false">
      <c r="A108" s="38"/>
      <c r="B108" s="38"/>
      <c r="C108" s="62" t="s">
        <v>101</v>
      </c>
      <c r="D108" s="23" t="s">
        <v>57</v>
      </c>
      <c r="E108" s="57" t="n">
        <v>2150</v>
      </c>
      <c r="F108" s="57" t="n">
        <v>1500</v>
      </c>
      <c r="G108" s="57" t="n">
        <v>0</v>
      </c>
      <c r="H108" s="57" t="n">
        <f aca="false">E108+F108-G108</f>
        <v>3650</v>
      </c>
    </row>
    <row r="109" s="37" customFormat="true" ht="25.5" hidden="false" customHeight="true" outlineLevel="0" collapsed="false">
      <c r="A109" s="33"/>
      <c r="B109" s="17" t="s">
        <v>102</v>
      </c>
      <c r="C109" s="16"/>
      <c r="D109" s="19" t="s">
        <v>103</v>
      </c>
      <c r="E109" s="56" t="n">
        <v>244337</v>
      </c>
      <c r="F109" s="56" t="n">
        <f aca="false">SUM(F110:F112)</f>
        <v>0</v>
      </c>
      <c r="G109" s="56" t="n">
        <f aca="false">SUM(G110:G112)</f>
        <v>2000</v>
      </c>
      <c r="H109" s="56" t="n">
        <f aca="false">E109+F109-G109</f>
        <v>242337</v>
      </c>
    </row>
    <row r="110" s="41" customFormat="true" ht="15" hidden="false" customHeight="true" outlineLevel="0" collapsed="false">
      <c r="A110" s="38"/>
      <c r="B110" s="38"/>
      <c r="C110" s="62" t="s">
        <v>52</v>
      </c>
      <c r="D110" s="23" t="s">
        <v>53</v>
      </c>
      <c r="E110" s="57" t="n">
        <v>150511</v>
      </c>
      <c r="F110" s="57" t="n">
        <v>0</v>
      </c>
      <c r="G110" s="57" t="n">
        <v>240</v>
      </c>
      <c r="H110" s="57" t="n">
        <f aca="false">E110+F110-G110</f>
        <v>150271</v>
      </c>
    </row>
    <row r="111" s="41" customFormat="true" ht="15" hidden="false" customHeight="true" outlineLevel="0" collapsed="false">
      <c r="A111" s="38"/>
      <c r="B111" s="38"/>
      <c r="C111" s="62" t="s">
        <v>66</v>
      </c>
      <c r="D111" s="23" t="s">
        <v>67</v>
      </c>
      <c r="E111" s="57" t="n">
        <v>14081</v>
      </c>
      <c r="F111" s="57" t="n">
        <v>0</v>
      </c>
      <c r="G111" s="57" t="n">
        <v>1000</v>
      </c>
      <c r="H111" s="57" t="n">
        <f aca="false">E111+F111-G111</f>
        <v>13081</v>
      </c>
    </row>
    <row r="112" s="41" customFormat="true" ht="15" hidden="false" customHeight="true" outlineLevel="0" collapsed="false">
      <c r="A112" s="38"/>
      <c r="B112" s="38"/>
      <c r="C112" s="62" t="s">
        <v>58</v>
      </c>
      <c r="D112" s="23" t="s">
        <v>70</v>
      </c>
      <c r="E112" s="57" t="n">
        <v>4152</v>
      </c>
      <c r="F112" s="57" t="n">
        <v>0</v>
      </c>
      <c r="G112" s="57" t="n">
        <v>760</v>
      </c>
      <c r="H112" s="57" t="n">
        <f aca="false">E112+F112-G112</f>
        <v>3392</v>
      </c>
    </row>
    <row r="113" s="37" customFormat="true" ht="15" hidden="false" customHeight="true" outlineLevel="0" collapsed="false">
      <c r="A113" s="33"/>
      <c r="B113" s="17" t="s">
        <v>104</v>
      </c>
      <c r="C113" s="16"/>
      <c r="D113" s="19" t="s">
        <v>105</v>
      </c>
      <c r="E113" s="56" t="n">
        <v>689484</v>
      </c>
      <c r="F113" s="56" t="n">
        <f aca="false">SUM(F114:F115)</f>
        <v>5000</v>
      </c>
      <c r="G113" s="56" t="n">
        <f aca="false">SUM(G114:G115)</f>
        <v>5000</v>
      </c>
      <c r="H113" s="56" t="n">
        <f aca="false">E113+F113-G113</f>
        <v>689484</v>
      </c>
    </row>
    <row r="114" s="41" customFormat="true" ht="15" hidden="false" customHeight="true" outlineLevel="0" collapsed="false">
      <c r="A114" s="38"/>
      <c r="B114" s="38"/>
      <c r="C114" s="62" t="s">
        <v>52</v>
      </c>
      <c r="D114" s="23" t="s">
        <v>53</v>
      </c>
      <c r="E114" s="57" t="n">
        <v>408911</v>
      </c>
      <c r="F114" s="57" t="n">
        <v>0</v>
      </c>
      <c r="G114" s="57" t="n">
        <v>5000</v>
      </c>
      <c r="H114" s="57" t="n">
        <f aca="false">E114+F114-G114</f>
        <v>403911</v>
      </c>
    </row>
    <row r="115" s="41" customFormat="true" ht="15" hidden="false" customHeight="true" outlineLevel="0" collapsed="false">
      <c r="A115" s="38"/>
      <c r="B115" s="38"/>
      <c r="C115" s="62" t="s">
        <v>68</v>
      </c>
      <c r="D115" s="23" t="s">
        <v>69</v>
      </c>
      <c r="E115" s="57" t="n">
        <v>51240</v>
      </c>
      <c r="F115" s="57" t="n">
        <v>5000</v>
      </c>
      <c r="G115" s="57" t="n">
        <v>0</v>
      </c>
      <c r="H115" s="57" t="n">
        <f aca="false">E115+F115-G115</f>
        <v>56240</v>
      </c>
    </row>
    <row r="116" s="37" customFormat="true" ht="15" hidden="false" customHeight="true" outlineLevel="0" collapsed="false">
      <c r="A116" s="33"/>
      <c r="B116" s="17" t="s">
        <v>23</v>
      </c>
      <c r="C116" s="16"/>
      <c r="D116" s="19" t="s">
        <v>24</v>
      </c>
      <c r="E116" s="56" t="n">
        <v>2672948</v>
      </c>
      <c r="F116" s="56" t="n">
        <f aca="false">SUM(F117:F122)</f>
        <v>7469</v>
      </c>
      <c r="G116" s="56" t="n">
        <f aca="false">SUM(G117:G122)</f>
        <v>7469</v>
      </c>
      <c r="H116" s="56" t="n">
        <f aca="false">E116+F116-G116</f>
        <v>2672948</v>
      </c>
    </row>
    <row r="117" s="41" customFormat="true" ht="15" hidden="false" customHeight="true" outlineLevel="0" collapsed="false">
      <c r="A117" s="38"/>
      <c r="B117" s="38"/>
      <c r="C117" s="62" t="s">
        <v>52</v>
      </c>
      <c r="D117" s="23" t="s">
        <v>53</v>
      </c>
      <c r="E117" s="57" t="n">
        <v>1744676</v>
      </c>
      <c r="F117" s="57" t="n">
        <v>0</v>
      </c>
      <c r="G117" s="57" t="n">
        <v>7228</v>
      </c>
      <c r="H117" s="57" t="n">
        <f aca="false">E117+F117-G117</f>
        <v>1737448</v>
      </c>
    </row>
    <row r="118" s="41" customFormat="true" ht="15" hidden="false" customHeight="true" outlineLevel="0" collapsed="false">
      <c r="A118" s="38"/>
      <c r="B118" s="38"/>
      <c r="C118" s="62" t="s">
        <v>66</v>
      </c>
      <c r="D118" s="23" t="s">
        <v>67</v>
      </c>
      <c r="E118" s="57" t="n">
        <v>63528</v>
      </c>
      <c r="F118" s="57" t="n">
        <v>1741</v>
      </c>
      <c r="G118" s="57" t="n">
        <v>0</v>
      </c>
      <c r="H118" s="57" t="n">
        <f aca="false">E118+F118-G118</f>
        <v>65269</v>
      </c>
    </row>
    <row r="119" s="41" customFormat="true" ht="15" hidden="false" customHeight="true" outlineLevel="0" collapsed="false">
      <c r="A119" s="38"/>
      <c r="B119" s="38"/>
      <c r="C119" s="62" t="s">
        <v>68</v>
      </c>
      <c r="D119" s="23" t="s">
        <v>69</v>
      </c>
      <c r="E119" s="57" t="n">
        <v>123349</v>
      </c>
      <c r="F119" s="57" t="n">
        <v>3500</v>
      </c>
      <c r="G119" s="57" t="n">
        <v>0</v>
      </c>
      <c r="H119" s="57" t="n">
        <f aca="false">E119+F119-G119</f>
        <v>126849</v>
      </c>
    </row>
    <row r="120" s="41" customFormat="true" ht="15" hidden="false" customHeight="true" outlineLevel="0" collapsed="false">
      <c r="A120" s="38"/>
      <c r="B120" s="38"/>
      <c r="C120" s="62" t="s">
        <v>80</v>
      </c>
      <c r="D120" s="23" t="s">
        <v>100</v>
      </c>
      <c r="E120" s="57" t="n">
        <v>1241</v>
      </c>
      <c r="F120" s="57" t="n">
        <v>0</v>
      </c>
      <c r="G120" s="57" t="n">
        <v>241</v>
      </c>
      <c r="H120" s="57" t="n">
        <f aca="false">E120+F120-G120</f>
        <v>1000</v>
      </c>
    </row>
    <row r="121" s="41" customFormat="true" ht="15" hidden="false" customHeight="true" outlineLevel="0" collapsed="false">
      <c r="A121" s="38"/>
      <c r="B121" s="38"/>
      <c r="C121" s="62" t="s">
        <v>58</v>
      </c>
      <c r="D121" s="23" t="s">
        <v>70</v>
      </c>
      <c r="E121" s="57" t="n">
        <v>44575</v>
      </c>
      <c r="F121" s="57" t="n">
        <v>2000</v>
      </c>
      <c r="G121" s="57" t="n">
        <v>0</v>
      </c>
      <c r="H121" s="57" t="n">
        <f aca="false">E121+F121-G121</f>
        <v>46575</v>
      </c>
    </row>
    <row r="122" s="41" customFormat="true" ht="15" hidden="false" customHeight="true" outlineLevel="0" collapsed="false">
      <c r="A122" s="38"/>
      <c r="B122" s="38"/>
      <c r="C122" s="62" t="s">
        <v>54</v>
      </c>
      <c r="D122" s="23" t="s">
        <v>70</v>
      </c>
      <c r="E122" s="57" t="n">
        <v>816</v>
      </c>
      <c r="F122" s="57" t="n">
        <v>228</v>
      </c>
      <c r="G122" s="57" t="n">
        <v>0</v>
      </c>
      <c r="H122" s="57" t="n">
        <f aca="false">E122+F122-G122</f>
        <v>1044</v>
      </c>
    </row>
    <row r="123" s="37" customFormat="true" ht="15" hidden="false" customHeight="true" outlineLevel="0" collapsed="false">
      <c r="A123" s="33"/>
      <c r="B123" s="17" t="s">
        <v>106</v>
      </c>
      <c r="C123" s="16"/>
      <c r="D123" s="19" t="s">
        <v>107</v>
      </c>
      <c r="E123" s="56" t="n">
        <v>467453</v>
      </c>
      <c r="F123" s="56" t="n">
        <f aca="false">SUM(F124:F126)</f>
        <v>4300</v>
      </c>
      <c r="G123" s="56" t="n">
        <f aca="false">SUM(G124:G126)</f>
        <v>4300</v>
      </c>
      <c r="H123" s="56" t="n">
        <f aca="false">E123+F123-G123</f>
        <v>467453</v>
      </c>
    </row>
    <row r="124" s="41" customFormat="true" ht="15" hidden="false" customHeight="true" outlineLevel="0" collapsed="false">
      <c r="A124" s="38"/>
      <c r="B124" s="38"/>
      <c r="C124" s="62" t="s">
        <v>66</v>
      </c>
      <c r="D124" s="23" t="s">
        <v>67</v>
      </c>
      <c r="E124" s="57" t="n">
        <v>50646</v>
      </c>
      <c r="F124" s="57" t="n">
        <v>4300</v>
      </c>
      <c r="G124" s="57" t="n">
        <v>0</v>
      </c>
      <c r="H124" s="57" t="n">
        <f aca="false">E124+F124-G124</f>
        <v>54946</v>
      </c>
    </row>
    <row r="125" s="41" customFormat="true" ht="15" hidden="false" customHeight="true" outlineLevel="0" collapsed="false">
      <c r="A125" s="38"/>
      <c r="B125" s="38"/>
      <c r="C125" s="62" t="s">
        <v>80</v>
      </c>
      <c r="D125" s="23" t="s">
        <v>100</v>
      </c>
      <c r="E125" s="57" t="n">
        <v>9100</v>
      </c>
      <c r="F125" s="57" t="n">
        <v>0</v>
      </c>
      <c r="G125" s="57" t="n">
        <v>3000</v>
      </c>
      <c r="H125" s="57" t="n">
        <f aca="false">E125+F125-G125</f>
        <v>6100</v>
      </c>
    </row>
    <row r="126" s="41" customFormat="true" ht="15" hidden="false" customHeight="true" outlineLevel="0" collapsed="false">
      <c r="A126" s="38"/>
      <c r="B126" s="38"/>
      <c r="C126" s="62" t="s">
        <v>97</v>
      </c>
      <c r="D126" s="23" t="s">
        <v>98</v>
      </c>
      <c r="E126" s="57" t="n">
        <v>7081</v>
      </c>
      <c r="F126" s="57" t="n">
        <v>0</v>
      </c>
      <c r="G126" s="57" t="n">
        <v>1300</v>
      </c>
      <c r="H126" s="57" t="n">
        <f aca="false">E126+F126-G126</f>
        <v>5781</v>
      </c>
    </row>
    <row r="127" s="37" customFormat="true" ht="25.5" hidden="false" customHeight="true" outlineLevel="0" collapsed="false">
      <c r="A127" s="33"/>
      <c r="B127" s="17" t="s">
        <v>108</v>
      </c>
      <c r="C127" s="16"/>
      <c r="D127" s="19" t="s">
        <v>109</v>
      </c>
      <c r="E127" s="56" t="n">
        <v>276776</v>
      </c>
      <c r="F127" s="56" t="n">
        <f aca="false">SUM(F128:F133)</f>
        <v>3200</v>
      </c>
      <c r="G127" s="56" t="n">
        <f aca="false">SUM(G128:G133)</f>
        <v>3200</v>
      </c>
      <c r="H127" s="56" t="n">
        <f aca="false">E127+F127-G127</f>
        <v>276776</v>
      </c>
    </row>
    <row r="128" s="41" customFormat="true" ht="15" hidden="false" customHeight="true" outlineLevel="0" collapsed="false">
      <c r="A128" s="38"/>
      <c r="B128" s="38"/>
      <c r="C128" s="62" t="s">
        <v>52</v>
      </c>
      <c r="D128" s="23" t="s">
        <v>53</v>
      </c>
      <c r="E128" s="57" t="n">
        <v>172684</v>
      </c>
      <c r="F128" s="57" t="n">
        <v>0</v>
      </c>
      <c r="G128" s="57" t="n">
        <v>1200</v>
      </c>
      <c r="H128" s="57" t="n">
        <f aca="false">E128+F128-G128</f>
        <v>171484</v>
      </c>
    </row>
    <row r="129" s="41" customFormat="true" ht="15" hidden="false" customHeight="true" outlineLevel="0" collapsed="false">
      <c r="A129" s="38"/>
      <c r="B129" s="38"/>
      <c r="C129" s="62" t="s">
        <v>60</v>
      </c>
      <c r="D129" s="23" t="s">
        <v>61</v>
      </c>
      <c r="E129" s="57" t="n">
        <v>31612</v>
      </c>
      <c r="F129" s="57" t="n">
        <v>995</v>
      </c>
      <c r="G129" s="57" t="n">
        <v>0</v>
      </c>
      <c r="H129" s="57" t="n">
        <f aca="false">E129+F129-G129</f>
        <v>32607</v>
      </c>
    </row>
    <row r="130" s="41" customFormat="true" ht="15" hidden="false" customHeight="true" outlineLevel="0" collapsed="false">
      <c r="A130" s="38"/>
      <c r="B130" s="38"/>
      <c r="C130" s="62" t="s">
        <v>62</v>
      </c>
      <c r="D130" s="23" t="s">
        <v>63</v>
      </c>
      <c r="E130" s="57" t="n">
        <v>4307</v>
      </c>
      <c r="F130" s="57" t="n">
        <v>255</v>
      </c>
      <c r="G130" s="57" t="n">
        <v>0</v>
      </c>
      <c r="H130" s="57" t="n">
        <f aca="false">E130+F130-G130</f>
        <v>4562</v>
      </c>
    </row>
    <row r="131" s="41" customFormat="true" ht="15" hidden="false" customHeight="true" outlineLevel="0" collapsed="false">
      <c r="A131" s="38"/>
      <c r="B131" s="38"/>
      <c r="C131" s="62" t="s">
        <v>64</v>
      </c>
      <c r="D131" s="23" t="s">
        <v>65</v>
      </c>
      <c r="E131" s="57" t="n">
        <v>7023</v>
      </c>
      <c r="F131" s="57" t="n">
        <v>1777</v>
      </c>
      <c r="G131" s="57" t="n">
        <v>0</v>
      </c>
      <c r="H131" s="57" t="n">
        <f aca="false">E131+F131-G131</f>
        <v>8800</v>
      </c>
    </row>
    <row r="132" s="41" customFormat="true" ht="15" hidden="false" customHeight="true" outlineLevel="0" collapsed="false">
      <c r="A132" s="38"/>
      <c r="B132" s="38"/>
      <c r="C132" s="62" t="s">
        <v>66</v>
      </c>
      <c r="D132" s="23" t="s">
        <v>67</v>
      </c>
      <c r="E132" s="57" t="n">
        <v>15822</v>
      </c>
      <c r="F132" s="57" t="n">
        <v>0</v>
      </c>
      <c r="G132" s="57" t="n">
        <v>2000</v>
      </c>
      <c r="H132" s="57" t="n">
        <f aca="false">E132+F132-G132</f>
        <v>13822</v>
      </c>
    </row>
    <row r="133" s="41" customFormat="true" ht="15" hidden="false" customHeight="true" outlineLevel="0" collapsed="false">
      <c r="A133" s="38"/>
      <c r="B133" s="38"/>
      <c r="C133" s="62" t="s">
        <v>101</v>
      </c>
      <c r="D133" s="23" t="s">
        <v>57</v>
      </c>
      <c r="E133" s="57" t="n">
        <v>6200</v>
      </c>
      <c r="F133" s="57" t="n">
        <v>173</v>
      </c>
      <c r="G133" s="57" t="n">
        <v>0</v>
      </c>
      <c r="H133" s="57" t="n">
        <f aca="false">E133+F133-G133</f>
        <v>6373</v>
      </c>
    </row>
    <row r="134" s="37" customFormat="true" ht="15" hidden="false" customHeight="true" outlineLevel="0" collapsed="false">
      <c r="A134" s="33"/>
      <c r="B134" s="17" t="s">
        <v>27</v>
      </c>
      <c r="C134" s="16"/>
      <c r="D134" s="19" t="s">
        <v>28</v>
      </c>
      <c r="E134" s="56" t="n">
        <v>193324</v>
      </c>
      <c r="F134" s="56" t="n">
        <f aca="false">SUM(F135:F136)</f>
        <v>1000</v>
      </c>
      <c r="G134" s="56" t="n">
        <f aca="false">SUM(G135:G136)</f>
        <v>1000</v>
      </c>
      <c r="H134" s="56" t="n">
        <f aca="false">E134+F134-G134</f>
        <v>193324</v>
      </c>
    </row>
    <row r="135" s="41" customFormat="true" ht="15" hidden="false" customHeight="true" outlineLevel="0" collapsed="false">
      <c r="A135" s="38"/>
      <c r="B135" s="38"/>
      <c r="C135" s="62" t="s">
        <v>64</v>
      </c>
      <c r="D135" s="23" t="s">
        <v>65</v>
      </c>
      <c r="E135" s="57" t="n">
        <v>5115</v>
      </c>
      <c r="F135" s="57" t="n">
        <v>0</v>
      </c>
      <c r="G135" s="57" t="n">
        <v>1000</v>
      </c>
      <c r="H135" s="57" t="n">
        <f aca="false">E135+F135-G135</f>
        <v>4115</v>
      </c>
    </row>
    <row r="136" s="41" customFormat="true" ht="15" hidden="false" customHeight="true" outlineLevel="0" collapsed="false">
      <c r="A136" s="38"/>
      <c r="B136" s="38"/>
      <c r="C136" s="62" t="s">
        <v>66</v>
      </c>
      <c r="D136" s="23" t="s">
        <v>67</v>
      </c>
      <c r="E136" s="57" t="n">
        <v>2500</v>
      </c>
      <c r="F136" s="57" t="n">
        <v>1000</v>
      </c>
      <c r="G136" s="57" t="n">
        <v>0</v>
      </c>
      <c r="H136" s="57" t="n">
        <f aca="false">E136+F136-G136</f>
        <v>3500</v>
      </c>
    </row>
    <row r="137" s="41" customFormat="true" ht="15" hidden="false" customHeight="true" outlineLevel="0" collapsed="false">
      <c r="A137" s="16" t="s">
        <v>110</v>
      </c>
      <c r="B137" s="16"/>
      <c r="C137" s="16"/>
      <c r="D137" s="19" t="s">
        <v>111</v>
      </c>
      <c r="E137" s="56" t="n">
        <v>8126242</v>
      </c>
      <c r="F137" s="56" t="n">
        <f aca="false">F138+F144+F151</f>
        <v>12799</v>
      </c>
      <c r="G137" s="56" t="n">
        <f aca="false">G138+G144+G151</f>
        <v>12799</v>
      </c>
      <c r="H137" s="56" t="n">
        <f aca="false">E137+F137-G137</f>
        <v>8126242</v>
      </c>
    </row>
    <row r="138" s="41" customFormat="true" ht="15" hidden="false" customHeight="true" outlineLevel="0" collapsed="false">
      <c r="A138" s="38"/>
      <c r="B138" s="59" t="n">
        <v>85203</v>
      </c>
      <c r="C138" s="62"/>
      <c r="D138" s="19" t="s">
        <v>112</v>
      </c>
      <c r="E138" s="56" t="n">
        <v>363375</v>
      </c>
      <c r="F138" s="56" t="n">
        <f aca="false">SUM(F139:F143)</f>
        <v>472</v>
      </c>
      <c r="G138" s="56" t="n">
        <f aca="false">SUM(G139:G143)</f>
        <v>472</v>
      </c>
      <c r="H138" s="56" t="n">
        <f aca="false">E138+F138-G138</f>
        <v>363375</v>
      </c>
    </row>
    <row r="139" s="41" customFormat="true" ht="25.5" hidden="false" customHeight="false" outlineLevel="0" collapsed="false">
      <c r="A139" s="38"/>
      <c r="B139" s="38"/>
      <c r="C139" s="62" t="s">
        <v>113</v>
      </c>
      <c r="D139" s="23" t="s">
        <v>114</v>
      </c>
      <c r="E139" s="57" t="n">
        <v>1026</v>
      </c>
      <c r="F139" s="57" t="n">
        <v>0</v>
      </c>
      <c r="G139" s="57" t="n">
        <v>216</v>
      </c>
      <c r="H139" s="57" t="n">
        <f aca="false">E139+F139-G139</f>
        <v>810</v>
      </c>
    </row>
    <row r="140" s="41" customFormat="true" ht="12.75" hidden="false" customHeight="false" outlineLevel="0" collapsed="false">
      <c r="A140" s="38"/>
      <c r="B140" s="38"/>
      <c r="C140" s="62" t="s">
        <v>60</v>
      </c>
      <c r="D140" s="23" t="s">
        <v>61</v>
      </c>
      <c r="E140" s="57" t="n">
        <v>29590</v>
      </c>
      <c r="F140" s="57" t="n">
        <v>0</v>
      </c>
      <c r="G140" s="57" t="n">
        <v>14</v>
      </c>
      <c r="H140" s="57" t="n">
        <f aca="false">E140+F140-G140</f>
        <v>29576</v>
      </c>
    </row>
    <row r="141" s="41" customFormat="true" ht="12.75" hidden="false" customHeight="false" outlineLevel="0" collapsed="false">
      <c r="A141" s="38"/>
      <c r="B141" s="38"/>
      <c r="C141" s="62" t="s">
        <v>62</v>
      </c>
      <c r="D141" s="23" t="s">
        <v>63</v>
      </c>
      <c r="E141" s="57" t="n">
        <v>4090</v>
      </c>
      <c r="F141" s="57" t="n">
        <v>0</v>
      </c>
      <c r="G141" s="57" t="n">
        <v>131</v>
      </c>
      <c r="H141" s="57" t="n">
        <f aca="false">E141+F141-G141</f>
        <v>3959</v>
      </c>
    </row>
    <row r="142" s="41" customFormat="true" ht="12.75" hidden="false" customHeight="false" outlineLevel="0" collapsed="false">
      <c r="A142" s="38"/>
      <c r="B142" s="38"/>
      <c r="C142" s="62" t="s">
        <v>66</v>
      </c>
      <c r="D142" s="23" t="s">
        <v>67</v>
      </c>
      <c r="E142" s="57" t="n">
        <v>73250</v>
      </c>
      <c r="F142" s="57" t="n">
        <v>472</v>
      </c>
      <c r="G142" s="57" t="n">
        <v>0</v>
      </c>
      <c r="H142" s="57" t="n">
        <f aca="false">E142+F142-G142</f>
        <v>73722</v>
      </c>
    </row>
    <row r="143" s="41" customFormat="true" ht="12.75" hidden="false" customHeight="false" outlineLevel="0" collapsed="false">
      <c r="A143" s="38"/>
      <c r="B143" s="38"/>
      <c r="C143" s="62" t="s">
        <v>101</v>
      </c>
      <c r="D143" s="23" t="s">
        <v>57</v>
      </c>
      <c r="E143" s="57" t="n">
        <v>150</v>
      </c>
      <c r="F143" s="57" t="n">
        <v>0</v>
      </c>
      <c r="G143" s="57" t="n">
        <v>111</v>
      </c>
      <c r="H143" s="57" t="n">
        <f aca="false">E143+F143-G143</f>
        <v>39</v>
      </c>
    </row>
    <row r="144" s="41" customFormat="true" ht="38.25" hidden="false" customHeight="false" outlineLevel="0" collapsed="false">
      <c r="A144" s="38"/>
      <c r="B144" s="16" t="s">
        <v>115</v>
      </c>
      <c r="C144" s="18"/>
      <c r="D144" s="19" t="s">
        <v>116</v>
      </c>
      <c r="E144" s="56" t="n">
        <v>4879700</v>
      </c>
      <c r="F144" s="56" t="n">
        <f aca="false">SUM(F145:F150)</f>
        <v>9577</v>
      </c>
      <c r="G144" s="56" t="n">
        <f aca="false">SUM(G145:G150)</f>
        <v>9577</v>
      </c>
      <c r="H144" s="56" t="n">
        <f aca="false">E144+F144-G144</f>
        <v>4879700</v>
      </c>
    </row>
    <row r="145" s="41" customFormat="true" ht="12.75" hidden="false" customHeight="false" outlineLevel="0" collapsed="false">
      <c r="A145" s="38"/>
      <c r="B145" s="38"/>
      <c r="C145" s="18" t="n">
        <v>3110</v>
      </c>
      <c r="D145" s="23" t="s">
        <v>117</v>
      </c>
      <c r="E145" s="57" t="n">
        <v>4695226</v>
      </c>
      <c r="F145" s="57" t="n">
        <v>0</v>
      </c>
      <c r="G145" s="57" t="n">
        <v>98</v>
      </c>
      <c r="H145" s="57" t="n">
        <f aca="false">E145+F145-G145</f>
        <v>4695128</v>
      </c>
    </row>
    <row r="146" s="41" customFormat="true" ht="12.75" hidden="false" customHeight="false" outlineLevel="0" collapsed="false">
      <c r="A146" s="38"/>
      <c r="B146" s="38"/>
      <c r="C146" s="18" t="s">
        <v>52</v>
      </c>
      <c r="D146" s="23" t="s">
        <v>53</v>
      </c>
      <c r="E146" s="57" t="n">
        <v>66181</v>
      </c>
      <c r="F146" s="57" t="n">
        <v>3628</v>
      </c>
      <c r="G146" s="57" t="n">
        <v>0</v>
      </c>
      <c r="H146" s="57" t="n">
        <f aca="false">E146+F146-G146</f>
        <v>69809</v>
      </c>
    </row>
    <row r="147" s="41" customFormat="true" ht="12.75" hidden="false" customHeight="false" outlineLevel="0" collapsed="false">
      <c r="A147" s="38"/>
      <c r="B147" s="38"/>
      <c r="C147" s="18" t="s">
        <v>60</v>
      </c>
      <c r="D147" s="23" t="s">
        <v>61</v>
      </c>
      <c r="E147" s="57" t="n">
        <v>65483</v>
      </c>
      <c r="F147" s="57" t="n">
        <v>0</v>
      </c>
      <c r="G147" s="57" t="n">
        <v>9479</v>
      </c>
      <c r="H147" s="57" t="n">
        <f aca="false">E147+F147-G147</f>
        <v>56004</v>
      </c>
    </row>
    <row r="148" s="41" customFormat="true" ht="12.75" hidden="false" customHeight="false" outlineLevel="0" collapsed="false">
      <c r="A148" s="38"/>
      <c r="B148" s="38"/>
      <c r="C148" s="18" t="s">
        <v>62</v>
      </c>
      <c r="D148" s="23" t="s">
        <v>63</v>
      </c>
      <c r="E148" s="57" t="n">
        <v>1725</v>
      </c>
      <c r="F148" s="57" t="n">
        <v>99</v>
      </c>
      <c r="G148" s="57" t="n">
        <v>0</v>
      </c>
      <c r="H148" s="57" t="n">
        <f aca="false">E148+F148-G148</f>
        <v>1824</v>
      </c>
    </row>
    <row r="149" s="41" customFormat="true" ht="12.75" hidden="false" customHeight="false" outlineLevel="0" collapsed="false">
      <c r="A149" s="38"/>
      <c r="B149" s="38"/>
      <c r="C149" s="18" t="s">
        <v>66</v>
      </c>
      <c r="D149" s="23" t="s">
        <v>67</v>
      </c>
      <c r="E149" s="57" t="n">
        <v>5427</v>
      </c>
      <c r="F149" s="57" t="n">
        <v>573</v>
      </c>
      <c r="G149" s="57" t="n">
        <v>0</v>
      </c>
      <c r="H149" s="57" t="n">
        <f aca="false">E149+F149-G149</f>
        <v>6000</v>
      </c>
    </row>
    <row r="150" s="41" customFormat="true" ht="12.75" hidden="false" customHeight="false" outlineLevel="0" collapsed="false">
      <c r="A150" s="38"/>
      <c r="B150" s="38"/>
      <c r="C150" s="18" t="s">
        <v>58</v>
      </c>
      <c r="D150" s="23" t="s">
        <v>70</v>
      </c>
      <c r="E150" s="57" t="n">
        <v>37960</v>
      </c>
      <c r="F150" s="57" t="n">
        <v>5277</v>
      </c>
      <c r="G150" s="57" t="n">
        <v>0</v>
      </c>
      <c r="H150" s="57" t="n">
        <f aca="false">E150+F150-G150</f>
        <v>43237</v>
      </c>
    </row>
    <row r="151" s="41" customFormat="true" ht="15" hidden="false" customHeight="true" outlineLevel="0" collapsed="false">
      <c r="A151" s="38"/>
      <c r="B151" s="16" t="s">
        <v>118</v>
      </c>
      <c r="C151" s="18"/>
      <c r="D151" s="19" t="s">
        <v>119</v>
      </c>
      <c r="E151" s="56" t="n">
        <v>971220</v>
      </c>
      <c r="F151" s="56" t="n">
        <f aca="false">SUM(F152:F154)</f>
        <v>2750</v>
      </c>
      <c r="G151" s="56" t="n">
        <f aca="false">SUM(G152:G154)</f>
        <v>2750</v>
      </c>
      <c r="H151" s="56" t="n">
        <f aca="false">E151+F151-G151</f>
        <v>971220</v>
      </c>
    </row>
    <row r="152" s="41" customFormat="true" ht="12.75" hidden="false" customHeight="false" outlineLevel="0" collapsed="false">
      <c r="A152" s="38"/>
      <c r="B152" s="38"/>
      <c r="C152" s="18" t="s">
        <v>52</v>
      </c>
      <c r="D152" s="23" t="s">
        <v>53</v>
      </c>
      <c r="E152" s="57" t="n">
        <v>626305</v>
      </c>
      <c r="F152" s="57" t="n">
        <v>2750</v>
      </c>
      <c r="G152" s="57" t="n">
        <v>0</v>
      </c>
      <c r="H152" s="57" t="n">
        <f aca="false">E152+F152-G152</f>
        <v>629055</v>
      </c>
    </row>
    <row r="153" s="41" customFormat="true" ht="12.75" hidden="false" customHeight="false" outlineLevel="0" collapsed="false">
      <c r="A153" s="38"/>
      <c r="B153" s="38"/>
      <c r="C153" s="18" t="s">
        <v>60</v>
      </c>
      <c r="D153" s="23" t="s">
        <v>61</v>
      </c>
      <c r="E153" s="57" t="n">
        <v>116556</v>
      </c>
      <c r="F153" s="57" t="n">
        <v>0</v>
      </c>
      <c r="G153" s="57" t="n">
        <v>2100</v>
      </c>
      <c r="H153" s="57" t="n">
        <f aca="false">E153+F153-G153</f>
        <v>114456</v>
      </c>
    </row>
    <row r="154" s="41" customFormat="true" ht="12.75" hidden="false" customHeight="false" outlineLevel="0" collapsed="false">
      <c r="A154" s="38"/>
      <c r="B154" s="38"/>
      <c r="C154" s="18" t="s">
        <v>62</v>
      </c>
      <c r="D154" s="23" t="s">
        <v>63</v>
      </c>
      <c r="E154" s="57" t="n">
        <v>16206</v>
      </c>
      <c r="F154" s="57" t="n">
        <v>0</v>
      </c>
      <c r="G154" s="57" t="n">
        <v>650</v>
      </c>
      <c r="H154" s="57" t="n">
        <f aca="false">E154+F154-G154</f>
        <v>15556</v>
      </c>
    </row>
    <row r="155" s="37" customFormat="true" ht="15" hidden="false" customHeight="true" outlineLevel="0" collapsed="false">
      <c r="A155" s="59" t="n">
        <v>854</v>
      </c>
      <c r="B155" s="60"/>
      <c r="C155" s="61"/>
      <c r="D155" s="19" t="s">
        <v>31</v>
      </c>
      <c r="E155" s="56" t="n">
        <v>830624</v>
      </c>
      <c r="F155" s="56" t="n">
        <f aca="false">F156+F160</f>
        <v>4440</v>
      </c>
      <c r="G155" s="56" t="n">
        <f aca="false">G156+G160</f>
        <v>304</v>
      </c>
      <c r="H155" s="56" t="n">
        <f aca="false">E155+F155-G155</f>
        <v>834760</v>
      </c>
    </row>
    <row r="156" s="37" customFormat="true" ht="25.5" hidden="false" customHeight="true" outlineLevel="0" collapsed="false">
      <c r="A156" s="33"/>
      <c r="B156" s="17" t="s">
        <v>120</v>
      </c>
      <c r="C156" s="16"/>
      <c r="D156" s="19" t="s">
        <v>121</v>
      </c>
      <c r="E156" s="56" t="n">
        <v>47298</v>
      </c>
      <c r="F156" s="56" t="n">
        <f aca="false">SUM(F157:F159)</f>
        <v>304</v>
      </c>
      <c r="G156" s="56" t="n">
        <f aca="false">SUM(G157:G159)</f>
        <v>304</v>
      </c>
      <c r="H156" s="56" t="n">
        <f aca="false">E156+F156-G156</f>
        <v>47298</v>
      </c>
    </row>
    <row r="157" s="41" customFormat="true" ht="12.75" hidden="false" customHeight="false" outlineLevel="0" collapsed="false">
      <c r="A157" s="38"/>
      <c r="B157" s="38"/>
      <c r="C157" s="18" t="s">
        <v>66</v>
      </c>
      <c r="D157" s="23" t="s">
        <v>67</v>
      </c>
      <c r="E157" s="57" t="n">
        <v>250</v>
      </c>
      <c r="F157" s="57" t="n">
        <v>303</v>
      </c>
      <c r="G157" s="57" t="n">
        <v>0</v>
      </c>
      <c r="H157" s="57" t="n">
        <f aca="false">E157+F157-G157</f>
        <v>553</v>
      </c>
    </row>
    <row r="158" s="41" customFormat="true" ht="12.75" hidden="false" customHeight="false" outlineLevel="0" collapsed="false">
      <c r="A158" s="38"/>
      <c r="B158" s="38"/>
      <c r="C158" s="18" t="s">
        <v>71</v>
      </c>
      <c r="D158" s="23" t="s">
        <v>72</v>
      </c>
      <c r="E158" s="57" t="n">
        <v>2000</v>
      </c>
      <c r="F158" s="57" t="n">
        <v>0</v>
      </c>
      <c r="G158" s="57" t="n">
        <v>304</v>
      </c>
      <c r="H158" s="57" t="n">
        <f aca="false">E158+F158-G158</f>
        <v>1696</v>
      </c>
    </row>
    <row r="159" s="41" customFormat="true" ht="12.75" hidden="false" customHeight="false" outlineLevel="0" collapsed="false">
      <c r="A159" s="38"/>
      <c r="B159" s="38"/>
      <c r="C159" s="18" t="s">
        <v>97</v>
      </c>
      <c r="D159" s="23" t="s">
        <v>98</v>
      </c>
      <c r="E159" s="57" t="n">
        <v>952</v>
      </c>
      <c r="F159" s="57" t="n">
        <v>1</v>
      </c>
      <c r="G159" s="57" t="n">
        <v>0</v>
      </c>
      <c r="H159" s="57" t="n">
        <f aca="false">E159+F159-G159</f>
        <v>953</v>
      </c>
    </row>
    <row r="160" s="37" customFormat="true" ht="15" hidden="false" customHeight="true" outlineLevel="0" collapsed="false">
      <c r="A160" s="33"/>
      <c r="B160" s="17" t="s">
        <v>32</v>
      </c>
      <c r="C160" s="16"/>
      <c r="D160" s="19" t="s">
        <v>33</v>
      </c>
      <c r="E160" s="56" t="n">
        <v>340862</v>
      </c>
      <c r="F160" s="56" t="n">
        <f aca="false">SUM(F161:F165)</f>
        <v>4136</v>
      </c>
      <c r="G160" s="56" t="n">
        <f aca="false">SUM(G161:G165)</f>
        <v>0</v>
      </c>
      <c r="H160" s="56" t="n">
        <f aca="false">E160+F160-G160</f>
        <v>344998</v>
      </c>
    </row>
    <row r="161" s="41" customFormat="true" ht="12.75" hidden="false" customHeight="false" outlineLevel="0" collapsed="false">
      <c r="A161" s="38"/>
      <c r="B161" s="38"/>
      <c r="C161" s="18" t="s">
        <v>52</v>
      </c>
      <c r="D161" s="23" t="s">
        <v>53</v>
      </c>
      <c r="E161" s="57" t="n">
        <v>0</v>
      </c>
      <c r="F161" s="57" t="n">
        <v>2060</v>
      </c>
      <c r="G161" s="57" t="n">
        <v>0</v>
      </c>
      <c r="H161" s="57" t="n">
        <f aca="false">E161+F161-G161</f>
        <v>2060</v>
      </c>
    </row>
    <row r="162" s="41" customFormat="true" ht="12.75" hidden="false" customHeight="false" outlineLevel="0" collapsed="false">
      <c r="A162" s="38"/>
      <c r="B162" s="38"/>
      <c r="C162" s="18" t="s">
        <v>60</v>
      </c>
      <c r="D162" s="23" t="s">
        <v>61</v>
      </c>
      <c r="E162" s="57" t="n">
        <v>18</v>
      </c>
      <c r="F162" s="57" t="n">
        <v>373</v>
      </c>
      <c r="G162" s="57" t="n">
        <v>0</v>
      </c>
      <c r="H162" s="57" t="n">
        <f aca="false">E162+F162-G162</f>
        <v>391</v>
      </c>
    </row>
    <row r="163" s="41" customFormat="true" ht="12.75" hidden="false" customHeight="false" outlineLevel="0" collapsed="false">
      <c r="A163" s="38"/>
      <c r="B163" s="38"/>
      <c r="C163" s="18" t="s">
        <v>62</v>
      </c>
      <c r="D163" s="23" t="s">
        <v>63</v>
      </c>
      <c r="E163" s="57" t="n">
        <v>3</v>
      </c>
      <c r="F163" s="57" t="n">
        <v>50</v>
      </c>
      <c r="G163" s="57" t="n">
        <v>0</v>
      </c>
      <c r="H163" s="57" t="n">
        <f aca="false">E163+F163-G163</f>
        <v>53</v>
      </c>
    </row>
    <row r="164" s="41" customFormat="true" ht="12.75" hidden="false" customHeight="false" outlineLevel="0" collapsed="false">
      <c r="A164" s="38"/>
      <c r="B164" s="38"/>
      <c r="C164" s="18" t="s">
        <v>66</v>
      </c>
      <c r="D164" s="23" t="s">
        <v>67</v>
      </c>
      <c r="E164" s="57" t="n">
        <v>7574</v>
      </c>
      <c r="F164" s="57" t="n">
        <v>500</v>
      </c>
      <c r="G164" s="57" t="n">
        <v>0</v>
      </c>
      <c r="H164" s="57" t="n">
        <f aca="false">E164+F164-G164</f>
        <v>8074</v>
      </c>
    </row>
    <row r="165" s="41" customFormat="true" ht="15" hidden="false" customHeight="true" outlineLevel="0" collapsed="false">
      <c r="A165" s="38"/>
      <c r="B165" s="38"/>
      <c r="C165" s="18" t="s">
        <v>58</v>
      </c>
      <c r="D165" s="23" t="s">
        <v>70</v>
      </c>
      <c r="E165" s="57" t="n">
        <v>19273</v>
      </c>
      <c r="F165" s="57" t="n">
        <v>1153</v>
      </c>
      <c r="G165" s="57" t="n">
        <v>0</v>
      </c>
      <c r="H165" s="57" t="n">
        <f aca="false">E165+F165-G165</f>
        <v>20426</v>
      </c>
    </row>
    <row r="166" s="41" customFormat="true" ht="25.5" hidden="false" customHeight="false" outlineLevel="0" collapsed="false">
      <c r="A166" s="63" t="s">
        <v>122</v>
      </c>
      <c r="B166" s="33"/>
      <c r="C166" s="64"/>
      <c r="D166" s="19" t="s">
        <v>123</v>
      </c>
      <c r="E166" s="56" t="n">
        <v>1293524</v>
      </c>
      <c r="F166" s="56" t="n">
        <f aca="false">F167</f>
        <v>300</v>
      </c>
      <c r="G166" s="56" t="n">
        <f aca="false">G167</f>
        <v>300</v>
      </c>
      <c r="H166" s="56" t="n">
        <f aca="false">E166+F166-G166</f>
        <v>1293524</v>
      </c>
    </row>
    <row r="167" s="41" customFormat="true" ht="15" hidden="false" customHeight="true" outlineLevel="0" collapsed="false">
      <c r="A167" s="38"/>
      <c r="B167" s="59" t="n">
        <v>90095</v>
      </c>
      <c r="C167" s="65"/>
      <c r="D167" s="19" t="s">
        <v>124</v>
      </c>
      <c r="E167" s="56" t="n">
        <v>243156</v>
      </c>
      <c r="F167" s="56" t="n">
        <f aca="false">SUM(F168:F169)</f>
        <v>300</v>
      </c>
      <c r="G167" s="56" t="n">
        <f aca="false">SUM(G168:G169)</f>
        <v>300</v>
      </c>
      <c r="H167" s="56" t="n">
        <f aca="false">E167+F167-G167</f>
        <v>243156</v>
      </c>
    </row>
    <row r="168" s="41" customFormat="true" ht="15" hidden="false" customHeight="true" outlineLevel="0" collapsed="false">
      <c r="A168" s="38"/>
      <c r="B168" s="38"/>
      <c r="C168" s="62" t="s">
        <v>64</v>
      </c>
      <c r="D168" s="23" t="s">
        <v>65</v>
      </c>
      <c r="E168" s="57" t="n">
        <v>10200</v>
      </c>
      <c r="F168" s="57" t="n">
        <v>300</v>
      </c>
      <c r="G168" s="57" t="n">
        <v>0</v>
      </c>
      <c r="H168" s="57" t="n">
        <f aca="false">E168+F168-G168</f>
        <v>10500</v>
      </c>
    </row>
    <row r="169" s="41" customFormat="true" ht="15" hidden="false" customHeight="true" outlineLevel="0" collapsed="false">
      <c r="A169" s="38"/>
      <c r="B169" s="38"/>
      <c r="C169" s="62" t="s">
        <v>58</v>
      </c>
      <c r="D169" s="23" t="s">
        <v>70</v>
      </c>
      <c r="E169" s="57" t="n">
        <v>115900</v>
      </c>
      <c r="F169" s="57" t="n">
        <v>0</v>
      </c>
      <c r="G169" s="57" t="n">
        <v>300</v>
      </c>
      <c r="H169" s="57" t="n">
        <f aca="false">E169+F169-G169</f>
        <v>115600</v>
      </c>
    </row>
    <row r="170" s="41" customFormat="true" ht="15" hidden="false" customHeight="true" outlineLevel="0" collapsed="false">
      <c r="A170" s="60" t="n">
        <v>926</v>
      </c>
      <c r="B170" s="60"/>
      <c r="C170" s="62"/>
      <c r="D170" s="19" t="s">
        <v>125</v>
      </c>
      <c r="E170" s="56" t="n">
        <v>491170</v>
      </c>
      <c r="F170" s="56" t="n">
        <f aca="false">F171</f>
        <v>0</v>
      </c>
      <c r="G170" s="56" t="n">
        <f aca="false">G171</f>
        <v>3483</v>
      </c>
      <c r="H170" s="56" t="n">
        <f aca="false">E170+F170-G170</f>
        <v>487687</v>
      </c>
    </row>
    <row r="171" s="41" customFormat="true" ht="15" hidden="false" customHeight="true" outlineLevel="0" collapsed="false">
      <c r="A171" s="60"/>
      <c r="B171" s="60" t="n">
        <v>92604</v>
      </c>
      <c r="C171" s="62"/>
      <c r="D171" s="19" t="s">
        <v>126</v>
      </c>
      <c r="E171" s="56" t="n">
        <v>329170</v>
      </c>
      <c r="F171" s="56" t="n">
        <f aca="false">SUM(F172:F175)</f>
        <v>0</v>
      </c>
      <c r="G171" s="56" t="n">
        <f aca="false">SUM(G172:G175)</f>
        <v>3483</v>
      </c>
      <c r="H171" s="56" t="n">
        <f aca="false">E171+F171-G171</f>
        <v>325687</v>
      </c>
    </row>
    <row r="172" s="41" customFormat="true" ht="15" hidden="false" customHeight="true" outlineLevel="0" collapsed="false">
      <c r="A172" s="38"/>
      <c r="B172" s="38"/>
      <c r="C172" s="62" t="s">
        <v>52</v>
      </c>
      <c r="D172" s="23" t="s">
        <v>127</v>
      </c>
      <c r="E172" s="57" t="n">
        <v>128000</v>
      </c>
      <c r="F172" s="57" t="n">
        <v>0</v>
      </c>
      <c r="G172" s="57" t="n">
        <v>2060</v>
      </c>
      <c r="H172" s="57" t="n">
        <f aca="false">E172+F172-G172</f>
        <v>125940</v>
      </c>
    </row>
    <row r="173" s="41" customFormat="true" ht="15" hidden="false" customHeight="true" outlineLevel="0" collapsed="false">
      <c r="A173" s="38"/>
      <c r="B173" s="38"/>
      <c r="C173" s="62" t="s">
        <v>60</v>
      </c>
      <c r="D173" s="23" t="s">
        <v>61</v>
      </c>
      <c r="E173" s="57" t="n">
        <v>25500</v>
      </c>
      <c r="F173" s="57" t="n">
        <v>0</v>
      </c>
      <c r="G173" s="57" t="n">
        <v>373</v>
      </c>
      <c r="H173" s="57" t="n">
        <f aca="false">E173+F173-G173</f>
        <v>25127</v>
      </c>
    </row>
    <row r="174" s="41" customFormat="true" ht="15" hidden="false" customHeight="true" outlineLevel="0" collapsed="false">
      <c r="A174" s="38"/>
      <c r="B174" s="38"/>
      <c r="C174" s="62" t="s">
        <v>62</v>
      </c>
      <c r="D174" s="23" t="s">
        <v>63</v>
      </c>
      <c r="E174" s="57" t="n">
        <v>3650</v>
      </c>
      <c r="F174" s="57" t="n">
        <v>0</v>
      </c>
      <c r="G174" s="57" t="n">
        <v>50</v>
      </c>
      <c r="H174" s="57" t="n">
        <f aca="false">E174+F174-G174</f>
        <v>3600</v>
      </c>
    </row>
    <row r="175" s="41" customFormat="true" ht="15" hidden="false" customHeight="true" outlineLevel="0" collapsed="false">
      <c r="A175" s="38"/>
      <c r="B175" s="38"/>
      <c r="C175" s="62" t="s">
        <v>66</v>
      </c>
      <c r="D175" s="23" t="s">
        <v>128</v>
      </c>
      <c r="E175" s="57" t="n">
        <v>24500</v>
      </c>
      <c r="F175" s="57" t="n">
        <v>0</v>
      </c>
      <c r="G175" s="57" t="n">
        <v>1000</v>
      </c>
      <c r="H175" s="57" t="n">
        <f aca="false">E175+F175-G175</f>
        <v>23500</v>
      </c>
    </row>
    <row r="176" customFormat="false" ht="15" hidden="false" customHeight="true" outlineLevel="0" collapsed="false">
      <c r="A176" s="49"/>
      <c r="B176" s="50"/>
      <c r="C176" s="51"/>
      <c r="D176" s="52" t="s">
        <v>73</v>
      </c>
      <c r="E176" s="56" t="n">
        <f aca="false">E79+E83+E91+E101+E137+E155+E166+E170+E96+E87</f>
        <v>26336928</v>
      </c>
      <c r="F176" s="56" t="n">
        <f aca="false">F79+F83+F91+F101+F137+F155+F166+F170+F96+F87</f>
        <v>159489</v>
      </c>
      <c r="G176" s="56" t="n">
        <f aca="false">G79+G83+G91+G101+G137+G155+G166+G170+G96+G87</f>
        <v>159489</v>
      </c>
      <c r="H176" s="56" t="n">
        <f aca="false">E176+F176-G176</f>
        <v>26336928</v>
      </c>
      <c r="J176" s="66"/>
    </row>
    <row r="177" customFormat="false" ht="3.75" hidden="true" customHeight="true" outlineLevel="0" collapsed="false">
      <c r="A177" s="28"/>
      <c r="B177" s="26"/>
      <c r="C177" s="28"/>
      <c r="D177" s="29"/>
      <c r="E177" s="30"/>
      <c r="F177" s="30"/>
      <c r="G177" s="30"/>
      <c r="H177" s="30"/>
    </row>
    <row r="178" customFormat="false" ht="15.75" hidden="false" customHeight="true" outlineLevel="0" collapsed="false">
      <c r="A178" s="67"/>
      <c r="B178" s="67"/>
      <c r="C178" s="68"/>
      <c r="D178" s="67"/>
      <c r="E178" s="69"/>
      <c r="F178" s="69"/>
      <c r="G178" s="69"/>
      <c r="H178" s="70"/>
    </row>
    <row r="179" customFormat="false" ht="6" hidden="false" customHeight="true" outlineLevel="0" collapsed="false">
      <c r="A179" s="67"/>
      <c r="B179" s="67"/>
      <c r="C179" s="68"/>
      <c r="D179" s="67"/>
      <c r="E179" s="69"/>
      <c r="F179" s="69"/>
      <c r="G179" s="69"/>
      <c r="H179" s="70"/>
    </row>
    <row r="180" customFormat="false" ht="13.5" hidden="false" customHeight="true" outlineLevel="0" collapsed="false">
      <c r="A180" s="71" t="s">
        <v>129</v>
      </c>
      <c r="B180" s="71"/>
      <c r="C180" s="71"/>
      <c r="D180" s="71"/>
      <c r="E180" s="71"/>
      <c r="F180" s="71"/>
      <c r="G180" s="71"/>
      <c r="H180" s="71"/>
    </row>
    <row r="181" s="73" customFormat="true" ht="13.5" hidden="false" customHeight="true" outlineLevel="0" collapsed="false">
      <c r="A181" s="72" t="s">
        <v>130</v>
      </c>
      <c r="B181" s="72"/>
      <c r="C181" s="72"/>
      <c r="D181" s="72"/>
      <c r="E181" s="72"/>
      <c r="F181" s="72"/>
      <c r="G181" s="72"/>
      <c r="H181" s="72"/>
    </row>
    <row r="182" s="73" customFormat="true" ht="13.5" hidden="false" customHeight="true" outlineLevel="0" collapsed="false">
      <c r="A182" s="72" t="s">
        <v>131</v>
      </c>
      <c r="B182" s="72"/>
      <c r="C182" s="72"/>
      <c r="D182" s="72"/>
      <c r="E182" s="72"/>
      <c r="F182" s="72"/>
      <c r="G182" s="72"/>
      <c r="H182" s="72"/>
    </row>
    <row r="183" s="73" customFormat="true" ht="13.5" hidden="false" customHeight="true" outlineLevel="0" collapsed="false">
      <c r="A183" s="72" t="s">
        <v>132</v>
      </c>
      <c r="B183" s="72"/>
      <c r="C183" s="72"/>
      <c r="D183" s="72"/>
      <c r="E183" s="72"/>
      <c r="F183" s="72"/>
      <c r="G183" s="72"/>
      <c r="H183" s="72"/>
    </row>
    <row r="184" s="73" customFormat="true" ht="13.5" hidden="false" customHeight="true" outlineLevel="0" collapsed="false">
      <c r="A184" s="72" t="s">
        <v>133</v>
      </c>
      <c r="B184" s="72"/>
      <c r="C184" s="72"/>
      <c r="D184" s="72"/>
      <c r="E184" s="72"/>
      <c r="F184" s="72"/>
      <c r="G184" s="72"/>
      <c r="H184" s="72"/>
    </row>
    <row r="185" s="73" customFormat="true" ht="13.5" hidden="false" customHeight="true" outlineLevel="0" collapsed="false">
      <c r="A185" s="72" t="s">
        <v>134</v>
      </c>
      <c r="B185" s="72"/>
      <c r="C185" s="72"/>
      <c r="D185" s="72"/>
      <c r="E185" s="72"/>
      <c r="F185" s="72"/>
      <c r="G185" s="72"/>
      <c r="H185" s="72"/>
    </row>
    <row r="186" s="73" customFormat="true" ht="13.5" hidden="false" customHeight="true" outlineLevel="0" collapsed="false">
      <c r="A186" s="73" t="s">
        <v>135</v>
      </c>
      <c r="B186" s="74"/>
      <c r="C186" s="74"/>
      <c r="D186" s="74"/>
      <c r="E186" s="74"/>
      <c r="F186" s="74"/>
      <c r="G186" s="74"/>
      <c r="H186" s="74"/>
    </row>
    <row r="187" s="73" customFormat="true" ht="13.5" hidden="false" customHeight="true" outlineLevel="0" collapsed="false">
      <c r="A187" s="73" t="s">
        <v>136</v>
      </c>
      <c r="B187" s="74"/>
      <c r="C187" s="74"/>
      <c r="D187" s="74"/>
      <c r="E187" s="74"/>
      <c r="F187" s="74"/>
      <c r="G187" s="74"/>
      <c r="H187" s="74"/>
    </row>
    <row r="188" s="73" customFormat="true" ht="13.5" hidden="false" customHeight="true" outlineLevel="0" collapsed="false">
      <c r="A188" s="73" t="s">
        <v>137</v>
      </c>
      <c r="B188" s="74"/>
      <c r="C188" s="74"/>
      <c r="D188" s="74"/>
      <c r="E188" s="74"/>
      <c r="F188" s="74"/>
      <c r="G188" s="74"/>
      <c r="H188" s="74"/>
    </row>
    <row r="189" s="73" customFormat="true" ht="13.5" hidden="false" customHeight="true" outlineLevel="0" collapsed="false">
      <c r="A189" s="73" t="s">
        <v>138</v>
      </c>
      <c r="B189" s="74"/>
      <c r="C189" s="74"/>
      <c r="D189" s="74"/>
      <c r="E189" s="74"/>
      <c r="F189" s="74"/>
      <c r="G189" s="74"/>
      <c r="H189" s="74"/>
    </row>
    <row r="190" s="73" customFormat="true" ht="13.5" hidden="false" customHeight="true" outlineLevel="0" collapsed="false">
      <c r="A190" s="73" t="s">
        <v>139</v>
      </c>
      <c r="B190" s="74"/>
      <c r="C190" s="74"/>
      <c r="D190" s="74"/>
      <c r="E190" s="74"/>
      <c r="F190" s="74"/>
      <c r="G190" s="74"/>
      <c r="H190" s="74"/>
    </row>
    <row r="191" s="73" customFormat="true" ht="13.5" hidden="false" customHeight="true" outlineLevel="0" collapsed="false">
      <c r="A191" s="75" t="s">
        <v>140</v>
      </c>
      <c r="B191" s="75"/>
      <c r="C191" s="75"/>
      <c r="D191" s="75"/>
      <c r="E191" s="75"/>
      <c r="F191" s="75"/>
      <c r="G191" s="75"/>
      <c r="H191" s="75"/>
    </row>
    <row r="192" customFormat="false" ht="4.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6" t="s">
        <v>141</v>
      </c>
      <c r="B193" s="76"/>
      <c r="D193" s="76"/>
      <c r="E193" s="77"/>
      <c r="F193" s="77"/>
      <c r="G193" s="77"/>
      <c r="H193" s="77"/>
    </row>
    <row r="194" customFormat="false" ht="4.5" hidden="false" customHeight="true" outlineLevel="0" collapsed="false">
      <c r="A194" s="2"/>
    </row>
    <row r="195" customFormat="false" ht="12.75" hidden="false" customHeight="false" outlineLevel="0" collapsed="false">
      <c r="A195" s="6" t="s">
        <v>142</v>
      </c>
      <c r="B195" s="76"/>
      <c r="D195" s="76"/>
      <c r="E195" s="77"/>
      <c r="F195" s="77"/>
      <c r="G195" s="77"/>
      <c r="H195" s="77"/>
    </row>
    <row r="196" customFormat="false" ht="12.75" hidden="true" customHeight="false" outlineLevel="0" collapsed="false"/>
    <row r="197" customFormat="false" ht="18.75" hidden="false" customHeight="true" outlineLevel="0" collapsed="false"/>
    <row r="198" customFormat="false" ht="12.75" hidden="false" customHeight="false" outlineLevel="0" collapsed="false">
      <c r="F198" s="78" t="s">
        <v>143</v>
      </c>
      <c r="G198" s="78"/>
      <c r="H198" s="78"/>
    </row>
    <row r="199" customFormat="false" ht="12.75" hidden="false" customHeight="false" outlineLevel="0" collapsed="false">
      <c r="F199" s="78" t="s">
        <v>144</v>
      </c>
      <c r="G199" s="78"/>
      <c r="H199" s="78"/>
    </row>
  </sheetData>
  <mergeCells count="91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3:G63"/>
    <mergeCell ref="A66:C66"/>
    <mergeCell ref="D66:D68"/>
    <mergeCell ref="E66:E68"/>
    <mergeCell ref="F66:G68"/>
    <mergeCell ref="H66:H68"/>
    <mergeCell ref="A67:A68"/>
    <mergeCell ref="B67:B68"/>
    <mergeCell ref="C67:C68"/>
    <mergeCell ref="F69:G69"/>
    <mergeCell ref="F70:G70"/>
    <mergeCell ref="F71:G71"/>
    <mergeCell ref="F72:G72"/>
    <mergeCell ref="A76:C76"/>
    <mergeCell ref="D76:D78"/>
    <mergeCell ref="E76:E78"/>
    <mergeCell ref="F76:F78"/>
    <mergeCell ref="G76:G78"/>
    <mergeCell ref="H76:H78"/>
    <mergeCell ref="A77:A78"/>
    <mergeCell ref="B77:B78"/>
    <mergeCell ref="C77:C78"/>
    <mergeCell ref="A180:H180"/>
    <mergeCell ref="A181:H181"/>
    <mergeCell ref="A182:H182"/>
    <mergeCell ref="A183:H183"/>
    <mergeCell ref="A184:H184"/>
    <mergeCell ref="A185:H185"/>
    <mergeCell ref="A191:H191"/>
    <mergeCell ref="A192:H192"/>
    <mergeCell ref="F198:H198"/>
    <mergeCell ref="F199:H199"/>
  </mergeCells>
  <printOptions headings="false" gridLines="false" gridLinesSet="true" horizontalCentered="true" verticalCentered="false"/>
  <pageMargins left="0.170138888888889" right="0.179861111111111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7.11"/>
    <col collapsed="false" customWidth="true" hidden="false" outlineLevel="0" max="3" min="3" style="80" width="28.24"/>
    <col collapsed="false" customWidth="true" hidden="false" outlineLevel="0" max="4" min="4" style="79" width="10.24"/>
    <col collapsed="false" customWidth="true" hidden="false" outlineLevel="0" max="5" min="5" style="79" width="12.12"/>
    <col collapsed="false" customWidth="true" hidden="false" outlineLevel="0" max="6" min="6" style="79" width="9.99"/>
    <col collapsed="false" customWidth="true" hidden="false" outlineLevel="0" max="7" min="7" style="79" width="9.62"/>
    <col collapsed="false" customWidth="true" hidden="false" outlineLevel="0" max="8" min="8" style="79" width="9.24"/>
    <col collapsed="false" customWidth="true" hidden="false" outlineLevel="0" max="9" min="9" style="79" width="12.86"/>
    <col collapsed="false" customWidth="true" hidden="false" outlineLevel="0" max="10" min="10" style="79" width="10.24"/>
    <col collapsed="false" customWidth="true" hidden="false" outlineLevel="0" max="11" min="11" style="79" width="9.99"/>
    <col collapsed="false" customWidth="true" hidden="false" outlineLevel="0" max="12" min="12" style="79" width="12.62"/>
    <col collapsed="false" customWidth="false" hidden="false" outlineLevel="0" max="257" min="13" style="79" width="8.99"/>
  </cols>
  <sheetData>
    <row r="1" customFormat="false" ht="39" hidden="false" customHeight="true" outlineLevel="0" collapsed="false">
      <c r="I1" s="81" t="s">
        <v>145</v>
      </c>
      <c r="J1" s="81"/>
      <c r="K1" s="81"/>
      <c r="L1" s="81"/>
    </row>
    <row r="2" customFormat="false" ht="12.75" hidden="false" customHeight="true" outlineLevel="0" collapsed="false">
      <c r="A2" s="82" t="s">
        <v>1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7.5" hidden="false" customHeight="true" outlineLevel="0" collapsed="false">
      <c r="L3" s="83" t="s">
        <v>147</v>
      </c>
    </row>
    <row r="4" customFormat="false" ht="12.75" hidden="false" customHeight="true" outlineLevel="0" collapsed="false">
      <c r="A4" s="84" t="s">
        <v>148</v>
      </c>
      <c r="B4" s="85" t="n">
        <v>1010</v>
      </c>
      <c r="C4" s="86" t="s">
        <v>149</v>
      </c>
      <c r="D4" s="86" t="s">
        <v>150</v>
      </c>
      <c r="E4" s="86" t="s">
        <v>151</v>
      </c>
      <c r="F4" s="86"/>
      <c r="G4" s="86"/>
      <c r="H4" s="86"/>
      <c r="I4" s="86"/>
      <c r="J4" s="86"/>
      <c r="K4" s="86"/>
      <c r="L4" s="86" t="s">
        <v>152</v>
      </c>
    </row>
    <row r="5" customFormat="false" ht="12.75" hidden="false" customHeight="true" outlineLevel="0" collapsed="false">
      <c r="A5" s="84"/>
      <c r="B5" s="85"/>
      <c r="C5" s="86"/>
      <c r="D5" s="86"/>
      <c r="E5" s="86" t="s">
        <v>153</v>
      </c>
      <c r="F5" s="86" t="s">
        <v>154</v>
      </c>
      <c r="G5" s="86"/>
      <c r="H5" s="86"/>
      <c r="I5" s="86"/>
      <c r="J5" s="86" t="s">
        <v>155</v>
      </c>
      <c r="K5" s="86" t="s">
        <v>156</v>
      </c>
      <c r="L5" s="86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 t="s">
        <v>157</v>
      </c>
      <c r="G6" s="86" t="s">
        <v>158</v>
      </c>
      <c r="H6" s="86" t="s">
        <v>159</v>
      </c>
      <c r="I6" s="86" t="s">
        <v>160</v>
      </c>
      <c r="J6" s="86"/>
      <c r="K6" s="86"/>
      <c r="L6" s="86"/>
    </row>
    <row r="7" customFormat="false" ht="20.1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</row>
    <row r="8" customFormat="false" ht="17.2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10.5" hidden="false" customHeight="true" outlineLevel="0" collapsed="false">
      <c r="A9" s="87" t="n">
        <v>1</v>
      </c>
      <c r="B9" s="87" t="n">
        <v>2</v>
      </c>
      <c r="C9" s="88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7" t="n">
        <v>9</v>
      </c>
      <c r="J9" s="87" t="n">
        <v>10</v>
      </c>
      <c r="K9" s="87" t="n">
        <v>11</v>
      </c>
      <c r="L9" s="87" t="n">
        <v>12</v>
      </c>
    </row>
    <row r="10" customFormat="false" ht="63.75" hidden="false" customHeight="true" outlineLevel="0" collapsed="false">
      <c r="A10" s="89" t="s">
        <v>161</v>
      </c>
      <c r="B10" s="90" t="n">
        <v>1010</v>
      </c>
      <c r="C10" s="91" t="s">
        <v>162</v>
      </c>
      <c r="D10" s="92" t="n">
        <v>15012</v>
      </c>
      <c r="E10" s="92" t="n">
        <v>15012</v>
      </c>
      <c r="F10" s="92" t="n">
        <v>15012</v>
      </c>
      <c r="G10" s="93"/>
      <c r="H10" s="93"/>
      <c r="I10" s="93"/>
      <c r="J10" s="93"/>
      <c r="K10" s="93"/>
      <c r="L10" s="94" t="s">
        <v>163</v>
      </c>
    </row>
    <row r="11" customFormat="false" ht="30" hidden="false" customHeight="true" outlineLevel="0" collapsed="false">
      <c r="A11" s="95" t="n">
        <v>600</v>
      </c>
      <c r="B11" s="96" t="n">
        <v>60013</v>
      </c>
      <c r="C11" s="97" t="s">
        <v>164</v>
      </c>
      <c r="D11" s="98" t="n">
        <f aca="false">E11+J11+K11</f>
        <v>10000</v>
      </c>
      <c r="E11" s="98" t="n">
        <f aca="false">F11+G11+H11+I11</f>
        <v>10000</v>
      </c>
      <c r="F11" s="98" t="n">
        <v>10000</v>
      </c>
      <c r="G11" s="99"/>
      <c r="H11" s="99"/>
      <c r="I11" s="98"/>
      <c r="J11" s="98"/>
      <c r="K11" s="100"/>
      <c r="L11" s="101" t="s">
        <v>163</v>
      </c>
    </row>
    <row r="12" customFormat="false" ht="25.5" hidden="false" customHeight="false" outlineLevel="0" collapsed="false">
      <c r="A12" s="102" t="n">
        <v>600</v>
      </c>
      <c r="B12" s="103" t="n">
        <v>60014</v>
      </c>
      <c r="C12" s="104" t="s">
        <v>165</v>
      </c>
      <c r="D12" s="105" t="n">
        <f aca="false">E12+J12+K12</f>
        <v>73800</v>
      </c>
      <c r="E12" s="105" t="n">
        <f aca="false">F12+G12+H12</f>
        <v>73800</v>
      </c>
      <c r="F12" s="105" t="n">
        <v>73800</v>
      </c>
      <c r="G12" s="106" t="n">
        <v>0</v>
      </c>
      <c r="H12" s="106" t="n">
        <v>0</v>
      </c>
      <c r="I12" s="105"/>
      <c r="J12" s="105"/>
      <c r="K12" s="107"/>
      <c r="L12" s="108" t="s">
        <v>163</v>
      </c>
    </row>
    <row r="13" customFormat="false" ht="35.25" hidden="false" customHeight="true" outlineLevel="0" collapsed="false">
      <c r="A13" s="102" t="n">
        <v>600</v>
      </c>
      <c r="B13" s="103" t="n">
        <v>60014</v>
      </c>
      <c r="C13" s="104" t="s">
        <v>166</v>
      </c>
      <c r="D13" s="105" t="n">
        <f aca="false">E13+J13+K13</f>
        <v>40000</v>
      </c>
      <c r="E13" s="105" t="n">
        <f aca="false">F13+G13+H13+I13</f>
        <v>40000</v>
      </c>
      <c r="F13" s="105" t="n">
        <v>40000</v>
      </c>
      <c r="G13" s="106"/>
      <c r="H13" s="106"/>
      <c r="I13" s="105"/>
      <c r="J13" s="105"/>
      <c r="K13" s="107"/>
      <c r="L13" s="108" t="s">
        <v>163</v>
      </c>
    </row>
    <row r="14" customFormat="false" ht="21" hidden="false" customHeight="true" outlineLevel="0" collapsed="false">
      <c r="A14" s="102" t="n">
        <v>600</v>
      </c>
      <c r="B14" s="103" t="n">
        <v>60014</v>
      </c>
      <c r="C14" s="104" t="s">
        <v>167</v>
      </c>
      <c r="D14" s="105" t="n">
        <v>84110</v>
      </c>
      <c r="E14" s="105" t="n">
        <f aca="false">F14+G14+H14+I14</f>
        <v>62655</v>
      </c>
      <c r="F14" s="105" t="n">
        <v>21200</v>
      </c>
      <c r="G14" s="106"/>
      <c r="H14" s="105" t="n">
        <v>41455</v>
      </c>
      <c r="I14" s="105"/>
      <c r="J14" s="105"/>
      <c r="K14" s="107"/>
      <c r="L14" s="108" t="s">
        <v>163</v>
      </c>
    </row>
    <row r="15" customFormat="false" ht="21" hidden="false" customHeight="true" outlineLevel="0" collapsed="false">
      <c r="A15" s="102" t="n">
        <v>600</v>
      </c>
      <c r="B15" s="103" t="n">
        <v>60016</v>
      </c>
      <c r="C15" s="104" t="s">
        <v>168</v>
      </c>
      <c r="D15" s="105" t="n">
        <f aca="false">E15</f>
        <v>725938</v>
      </c>
      <c r="E15" s="105" t="n">
        <f aca="false">F15+G15+H15+I15</f>
        <v>725938</v>
      </c>
      <c r="F15" s="105" t="n">
        <v>725938</v>
      </c>
      <c r="G15" s="105"/>
      <c r="H15" s="105"/>
      <c r="I15" s="105"/>
      <c r="J15" s="105"/>
      <c r="K15" s="107"/>
      <c r="L15" s="108" t="s">
        <v>169</v>
      </c>
    </row>
    <row r="16" s="116" customFormat="true" ht="27.75" hidden="false" customHeight="true" outlineLevel="0" collapsed="false">
      <c r="A16" s="109" t="n">
        <v>600</v>
      </c>
      <c r="B16" s="110" t="n">
        <v>60016</v>
      </c>
      <c r="C16" s="111" t="s">
        <v>170</v>
      </c>
      <c r="D16" s="105" t="n">
        <f aca="false">E16</f>
        <v>1746</v>
      </c>
      <c r="E16" s="105" t="n">
        <f aca="false">F16+G16+H16+I16</f>
        <v>1746</v>
      </c>
      <c r="F16" s="112" t="n">
        <v>1746</v>
      </c>
      <c r="G16" s="112"/>
      <c r="H16" s="112"/>
      <c r="I16" s="112"/>
      <c r="J16" s="113" t="n">
        <v>2504020</v>
      </c>
      <c r="K16" s="114"/>
      <c r="L16" s="115" t="s">
        <v>169</v>
      </c>
    </row>
    <row r="17" customFormat="false" ht="30" hidden="false" customHeight="true" outlineLevel="0" collapsed="false">
      <c r="A17" s="102" t="n">
        <v>600</v>
      </c>
      <c r="B17" s="103" t="n">
        <v>60016</v>
      </c>
      <c r="C17" s="104" t="s">
        <v>171</v>
      </c>
      <c r="D17" s="105" t="n">
        <f aca="false">E17+J17+K17</f>
        <v>8500</v>
      </c>
      <c r="E17" s="105" t="n">
        <f aca="false">F17+G17+H17+I17</f>
        <v>8500</v>
      </c>
      <c r="F17" s="105" t="n">
        <v>8500</v>
      </c>
      <c r="G17" s="105"/>
      <c r="H17" s="105"/>
      <c r="I17" s="105"/>
      <c r="J17" s="105"/>
      <c r="K17" s="107"/>
      <c r="L17" s="108" t="s">
        <v>163</v>
      </c>
    </row>
    <row r="18" customFormat="false" ht="21" hidden="false" customHeight="true" outlineLevel="0" collapsed="false">
      <c r="A18" s="102" t="n">
        <v>600</v>
      </c>
      <c r="B18" s="103" t="n">
        <v>60016</v>
      </c>
      <c r="C18" s="104" t="s">
        <v>172</v>
      </c>
      <c r="D18" s="105" t="n">
        <f aca="false">E18+J18+K18</f>
        <v>26400</v>
      </c>
      <c r="E18" s="105" t="n">
        <f aca="false">F18+G18+H18+I18</f>
        <v>26400</v>
      </c>
      <c r="F18" s="105" t="n">
        <v>26400</v>
      </c>
      <c r="G18" s="105"/>
      <c r="H18" s="105"/>
      <c r="I18" s="105"/>
      <c r="J18" s="105"/>
      <c r="K18" s="107"/>
      <c r="L18" s="108" t="s">
        <v>163</v>
      </c>
    </row>
    <row r="19" customFormat="false" ht="28.5" hidden="false" customHeight="true" outlineLevel="0" collapsed="false">
      <c r="A19" s="102" t="n">
        <v>600</v>
      </c>
      <c r="B19" s="103" t="n">
        <v>60016</v>
      </c>
      <c r="C19" s="104" t="s">
        <v>173</v>
      </c>
      <c r="D19" s="105" t="n">
        <v>25000</v>
      </c>
      <c r="E19" s="105" t="n">
        <v>25000</v>
      </c>
      <c r="F19" s="105" t="n">
        <v>25000</v>
      </c>
      <c r="G19" s="105"/>
      <c r="H19" s="105"/>
      <c r="I19" s="105"/>
      <c r="J19" s="105"/>
      <c r="K19" s="107"/>
      <c r="L19" s="108" t="s">
        <v>163</v>
      </c>
    </row>
    <row r="20" customFormat="false" ht="28.5" hidden="false" customHeight="true" outlineLevel="0" collapsed="false">
      <c r="A20" s="102" t="n">
        <v>600</v>
      </c>
      <c r="B20" s="103" t="n">
        <v>60016</v>
      </c>
      <c r="C20" s="104" t="s">
        <v>174</v>
      </c>
      <c r="D20" s="105" t="n">
        <v>20000</v>
      </c>
      <c r="E20" s="105" t="n">
        <v>20000</v>
      </c>
      <c r="F20" s="105" t="n">
        <v>20000</v>
      </c>
      <c r="G20" s="105"/>
      <c r="H20" s="105"/>
      <c r="I20" s="105"/>
      <c r="J20" s="105"/>
      <c r="K20" s="107"/>
      <c r="L20" s="108" t="s">
        <v>163</v>
      </c>
    </row>
    <row r="21" customFormat="false" ht="28.5" hidden="false" customHeight="true" outlineLevel="0" collapsed="false">
      <c r="A21" s="102" t="n">
        <v>600</v>
      </c>
      <c r="B21" s="103" t="n">
        <v>60016</v>
      </c>
      <c r="C21" s="104" t="s">
        <v>175</v>
      </c>
      <c r="D21" s="105" t="n">
        <f aca="false">E21</f>
        <v>23400</v>
      </c>
      <c r="E21" s="105" t="n">
        <f aca="false">F21</f>
        <v>23400</v>
      </c>
      <c r="F21" s="105" t="n">
        <v>23400</v>
      </c>
      <c r="G21" s="105"/>
      <c r="H21" s="105"/>
      <c r="I21" s="105"/>
      <c r="J21" s="105"/>
      <c r="K21" s="107"/>
      <c r="L21" s="108" t="s">
        <v>163</v>
      </c>
    </row>
    <row r="22" customFormat="false" ht="28.5" hidden="false" customHeight="true" outlineLevel="0" collapsed="false">
      <c r="A22" s="117" t="n">
        <v>600</v>
      </c>
      <c r="B22" s="118" t="n">
        <v>60016</v>
      </c>
      <c r="C22" s="119" t="s">
        <v>176</v>
      </c>
      <c r="D22" s="120" t="n">
        <v>215714</v>
      </c>
      <c r="E22" s="120" t="n">
        <f aca="false">F22+G22+H22+I22</f>
        <v>205214</v>
      </c>
      <c r="F22" s="120" t="n">
        <v>120214</v>
      </c>
      <c r="G22" s="120"/>
      <c r="H22" s="120" t="n">
        <v>85000</v>
      </c>
      <c r="I22" s="120"/>
      <c r="J22" s="120"/>
      <c r="K22" s="121"/>
      <c r="L22" s="108" t="s">
        <v>163</v>
      </c>
    </row>
    <row r="23" s="128" customFormat="true" ht="24.75" hidden="false" customHeight="true" outlineLevel="0" collapsed="false">
      <c r="A23" s="122"/>
      <c r="B23" s="123"/>
      <c r="C23" s="124" t="s">
        <v>177</v>
      </c>
      <c r="D23" s="125" t="n">
        <f aca="false">SUM(D10:D22)</f>
        <v>1269620</v>
      </c>
      <c r="E23" s="125" t="n">
        <f aca="false">SUM(E10:E22)</f>
        <v>1237665</v>
      </c>
      <c r="F23" s="125" t="n">
        <f aca="false">SUM(F10:F22)</f>
        <v>1111210</v>
      </c>
      <c r="G23" s="125" t="n">
        <f aca="false">G11+G12+G13+G14+G17+G18+G19+G22+G15+G16+G20+G21</f>
        <v>0</v>
      </c>
      <c r="H23" s="125" t="n">
        <f aca="false">H11+H12+H13+H14+H17+H18+H19+H22+H15+H16+H20+H21</f>
        <v>126455</v>
      </c>
      <c r="I23" s="125" t="n">
        <f aca="false">I11+I12+I13+I14+I17+I18+I19+I22+I15+I16+I20+I21</f>
        <v>0</v>
      </c>
      <c r="J23" s="125" t="n">
        <f aca="false">J11+J12+J13+J14+J17+J18+J19+J22+J15+J16+J20+J21</f>
        <v>2504020</v>
      </c>
      <c r="K23" s="126" t="n">
        <f aca="false">K11+K12+K13+K14+K17+K18+K19+K22+K15+K16</f>
        <v>0</v>
      </c>
      <c r="L23" s="127"/>
    </row>
    <row r="24" customFormat="false" ht="21" hidden="false" customHeight="true" outlineLevel="0" collapsed="false">
      <c r="A24" s="129" t="n">
        <v>700</v>
      </c>
      <c r="B24" s="96" t="n">
        <v>70095</v>
      </c>
      <c r="C24" s="97" t="s">
        <v>178</v>
      </c>
      <c r="D24" s="99" t="n">
        <f aca="false">E24+J24+K24</f>
        <v>125000</v>
      </c>
      <c r="E24" s="99" t="n">
        <f aca="false">F24+G24+H24+I24</f>
        <v>125000</v>
      </c>
      <c r="F24" s="99" t="n">
        <v>25000</v>
      </c>
      <c r="G24" s="98"/>
      <c r="H24" s="98" t="n">
        <v>100000</v>
      </c>
      <c r="I24" s="98"/>
      <c r="J24" s="98"/>
      <c r="K24" s="100"/>
      <c r="L24" s="108" t="s">
        <v>163</v>
      </c>
    </row>
    <row r="25" customFormat="false" ht="21" hidden="false" customHeight="true" outlineLevel="0" collapsed="false">
      <c r="A25" s="129" t="n">
        <v>750</v>
      </c>
      <c r="B25" s="96" t="n">
        <v>75023</v>
      </c>
      <c r="C25" s="97" t="s">
        <v>179</v>
      </c>
      <c r="D25" s="99" t="n">
        <f aca="false">E25+J25+K25</f>
        <v>101000</v>
      </c>
      <c r="E25" s="99" t="n">
        <f aca="false">F25+G25+H25+I25</f>
        <v>101000</v>
      </c>
      <c r="F25" s="99" t="n">
        <v>101000</v>
      </c>
      <c r="G25" s="98"/>
      <c r="H25" s="98"/>
      <c r="I25" s="98"/>
      <c r="J25" s="98"/>
      <c r="K25" s="100"/>
      <c r="L25" s="108" t="s">
        <v>163</v>
      </c>
    </row>
    <row r="26" customFormat="false" ht="15" hidden="false" customHeight="true" outlineLevel="0" collapsed="false">
      <c r="A26" s="130"/>
      <c r="B26" s="130"/>
      <c r="C26" s="131"/>
      <c r="D26" s="132"/>
      <c r="E26" s="132"/>
      <c r="F26" s="132"/>
      <c r="G26" s="133"/>
      <c r="H26" s="133"/>
      <c r="I26" s="133"/>
      <c r="J26" s="133"/>
      <c r="K26" s="133"/>
      <c r="L26" s="130"/>
    </row>
    <row r="27" customFormat="false" ht="4.5" hidden="false" customHeight="true" outlineLevel="0" collapsed="false">
      <c r="A27" s="134"/>
      <c r="B27" s="134"/>
      <c r="C27" s="135"/>
      <c r="D27" s="136"/>
      <c r="E27" s="136"/>
      <c r="F27" s="136"/>
      <c r="G27" s="137"/>
      <c r="H27" s="137"/>
      <c r="I27" s="137"/>
      <c r="J27" s="137"/>
      <c r="K27" s="137"/>
      <c r="L27" s="134"/>
    </row>
    <row r="28" customFormat="false" ht="51" hidden="false" customHeight="false" outlineLevel="0" collapsed="false">
      <c r="A28" s="102" t="n">
        <v>750</v>
      </c>
      <c r="B28" s="103" t="n">
        <v>75023</v>
      </c>
      <c r="C28" s="104" t="s">
        <v>180</v>
      </c>
      <c r="D28" s="105" t="n">
        <f aca="false">E28+J28+K28</f>
        <v>51000</v>
      </c>
      <c r="E28" s="105" t="n">
        <f aca="false">F28+G28+H28+I28</f>
        <v>51000</v>
      </c>
      <c r="F28" s="105" t="n">
        <v>51000</v>
      </c>
      <c r="G28" s="105"/>
      <c r="H28" s="105"/>
      <c r="I28" s="105"/>
      <c r="J28" s="105"/>
      <c r="K28" s="107"/>
      <c r="L28" s="108" t="s">
        <v>163</v>
      </c>
    </row>
    <row r="29" customFormat="false" ht="30" hidden="false" customHeight="true" outlineLevel="0" collapsed="false">
      <c r="A29" s="138" t="n">
        <v>750</v>
      </c>
      <c r="B29" s="139" t="n">
        <v>75023</v>
      </c>
      <c r="C29" s="140" t="s">
        <v>181</v>
      </c>
      <c r="D29" s="141" t="n">
        <f aca="false">E29+J29+K29</f>
        <v>50000</v>
      </c>
      <c r="E29" s="141" t="n">
        <f aca="false">F29+G29+H29+I29</f>
        <v>50000</v>
      </c>
      <c r="F29" s="141" t="n">
        <v>50000</v>
      </c>
      <c r="G29" s="141"/>
      <c r="H29" s="141"/>
      <c r="I29" s="141"/>
      <c r="J29" s="141"/>
      <c r="K29" s="142"/>
      <c r="L29" s="108" t="s">
        <v>163</v>
      </c>
    </row>
    <row r="30" customFormat="false" ht="30" hidden="false" customHeight="true" outlineLevel="0" collapsed="false">
      <c r="A30" s="95" t="n">
        <v>750</v>
      </c>
      <c r="B30" s="143" t="n">
        <v>75023</v>
      </c>
      <c r="C30" s="144" t="s">
        <v>182</v>
      </c>
      <c r="D30" s="145" t="n">
        <f aca="false">SUM(D31:D35)</f>
        <v>271739</v>
      </c>
      <c r="E30" s="145" t="n">
        <f aca="false">E31+E32+E33+E34+E35</f>
        <v>269739</v>
      </c>
      <c r="F30" s="145" t="n">
        <f aca="false">F31+F32+F33+F34+F35</f>
        <v>76658</v>
      </c>
      <c r="G30" s="145"/>
      <c r="H30" s="145"/>
      <c r="I30" s="145" t="n">
        <f aca="false">I31+I32+I33+I34+I35</f>
        <v>193081</v>
      </c>
      <c r="J30" s="146"/>
      <c r="K30" s="147"/>
      <c r="L30" s="148" t="s">
        <v>169</v>
      </c>
    </row>
    <row r="31" customFormat="false" ht="21" hidden="false" customHeight="true" outlineLevel="0" collapsed="false">
      <c r="A31" s="102" t="n">
        <v>750</v>
      </c>
      <c r="B31" s="103" t="n">
        <v>75023</v>
      </c>
      <c r="C31" s="104" t="s">
        <v>183</v>
      </c>
      <c r="D31" s="105" t="n">
        <v>56298</v>
      </c>
      <c r="E31" s="105" t="n">
        <f aca="false">F31+G31+H31+I31</f>
        <v>55898</v>
      </c>
      <c r="F31" s="105" t="n">
        <v>12030</v>
      </c>
      <c r="G31" s="105"/>
      <c r="H31" s="105"/>
      <c r="I31" s="105" t="n">
        <v>43868</v>
      </c>
      <c r="J31" s="105"/>
      <c r="K31" s="107"/>
      <c r="L31" s="149" t="s">
        <v>169</v>
      </c>
    </row>
    <row r="32" customFormat="false" ht="21" hidden="false" customHeight="true" outlineLevel="0" collapsed="false">
      <c r="A32" s="102" t="n">
        <v>750</v>
      </c>
      <c r="B32" s="103" t="n">
        <v>75023</v>
      </c>
      <c r="C32" s="104" t="s">
        <v>184</v>
      </c>
      <c r="D32" s="105" t="n">
        <v>44178</v>
      </c>
      <c r="E32" s="105" t="n">
        <f aca="false">F32+G32+H32+I32</f>
        <v>43778</v>
      </c>
      <c r="F32" s="105" t="n">
        <v>13236</v>
      </c>
      <c r="G32" s="105"/>
      <c r="H32" s="105"/>
      <c r="I32" s="105" t="n">
        <v>30542</v>
      </c>
      <c r="J32" s="105"/>
      <c r="K32" s="107"/>
      <c r="L32" s="149" t="s">
        <v>169</v>
      </c>
    </row>
    <row r="33" customFormat="false" ht="21" hidden="false" customHeight="true" outlineLevel="0" collapsed="false">
      <c r="A33" s="102" t="n">
        <v>750</v>
      </c>
      <c r="B33" s="103" t="n">
        <v>75023</v>
      </c>
      <c r="C33" s="104" t="s">
        <v>185</v>
      </c>
      <c r="D33" s="105" t="n">
        <v>68831</v>
      </c>
      <c r="E33" s="105" t="n">
        <f aca="false">F33+G33+H33+I33</f>
        <v>68431</v>
      </c>
      <c r="F33" s="105" t="n">
        <v>19020</v>
      </c>
      <c r="G33" s="105"/>
      <c r="H33" s="105"/>
      <c r="I33" s="105" t="n">
        <v>49411</v>
      </c>
      <c r="J33" s="105"/>
      <c r="K33" s="107"/>
      <c r="L33" s="149" t="s">
        <v>169</v>
      </c>
    </row>
    <row r="34" customFormat="false" ht="21" hidden="false" customHeight="true" outlineLevel="0" collapsed="false">
      <c r="A34" s="102" t="n">
        <v>750</v>
      </c>
      <c r="B34" s="103" t="n">
        <v>75023</v>
      </c>
      <c r="C34" s="104" t="s">
        <v>186</v>
      </c>
      <c r="D34" s="105" t="n">
        <v>55574</v>
      </c>
      <c r="E34" s="105" t="n">
        <f aca="false">F34+G34+H34+I34</f>
        <v>55174</v>
      </c>
      <c r="F34" s="105" t="n">
        <v>12274</v>
      </c>
      <c r="G34" s="105"/>
      <c r="H34" s="105"/>
      <c r="I34" s="105" t="n">
        <v>42900</v>
      </c>
      <c r="J34" s="105"/>
      <c r="K34" s="107"/>
      <c r="L34" s="149" t="s">
        <v>169</v>
      </c>
    </row>
    <row r="35" customFormat="false" ht="21" hidden="false" customHeight="true" outlineLevel="0" collapsed="false">
      <c r="A35" s="117" t="n">
        <v>750</v>
      </c>
      <c r="B35" s="118" t="n">
        <v>75023</v>
      </c>
      <c r="C35" s="119" t="s">
        <v>187</v>
      </c>
      <c r="D35" s="105" t="n">
        <v>46858</v>
      </c>
      <c r="E35" s="105" t="n">
        <f aca="false">F35+G35+H35+I35</f>
        <v>46458</v>
      </c>
      <c r="F35" s="120" t="n">
        <v>20098</v>
      </c>
      <c r="G35" s="120"/>
      <c r="H35" s="120"/>
      <c r="I35" s="120" t="n">
        <v>26360</v>
      </c>
      <c r="J35" s="120"/>
      <c r="K35" s="121"/>
      <c r="L35" s="150" t="s">
        <v>169</v>
      </c>
    </row>
    <row r="36" customFormat="false" ht="25.5" hidden="false" customHeight="true" outlineLevel="0" collapsed="false">
      <c r="A36" s="102" t="n">
        <v>750</v>
      </c>
      <c r="B36" s="103" t="n">
        <v>75023</v>
      </c>
      <c r="C36" s="104" t="s">
        <v>188</v>
      </c>
      <c r="D36" s="105" t="n">
        <v>4000</v>
      </c>
      <c r="E36" s="105" t="n">
        <f aca="false">F36+G36+H36+I36</f>
        <v>4000</v>
      </c>
      <c r="F36" s="105" t="n">
        <v>4000</v>
      </c>
      <c r="G36" s="105"/>
      <c r="H36" s="105"/>
      <c r="I36" s="105"/>
      <c r="J36" s="105"/>
      <c r="K36" s="107"/>
      <c r="L36" s="108" t="s">
        <v>189</v>
      </c>
    </row>
    <row r="37" customFormat="false" ht="25.5" hidden="false" customHeight="true" outlineLevel="0" collapsed="false">
      <c r="A37" s="151" t="n">
        <v>750</v>
      </c>
      <c r="B37" s="152" t="n">
        <v>75023</v>
      </c>
      <c r="C37" s="153" t="s">
        <v>190</v>
      </c>
      <c r="D37" s="154" t="n">
        <v>3000</v>
      </c>
      <c r="E37" s="105" t="n">
        <f aca="false">F37+G37+H37+I37</f>
        <v>3000</v>
      </c>
      <c r="F37" s="154" t="n">
        <v>3000</v>
      </c>
      <c r="G37" s="154"/>
      <c r="H37" s="154"/>
      <c r="I37" s="154"/>
      <c r="J37" s="154"/>
      <c r="K37" s="155"/>
      <c r="L37" s="108" t="s">
        <v>189</v>
      </c>
    </row>
    <row r="38" customFormat="false" ht="25.5" hidden="false" customHeight="true" outlineLevel="0" collapsed="false">
      <c r="A38" s="117" t="n">
        <v>750</v>
      </c>
      <c r="B38" s="118" t="n">
        <v>75023</v>
      </c>
      <c r="C38" s="156" t="s">
        <v>182</v>
      </c>
      <c r="D38" s="157" t="n">
        <f aca="false">E38</f>
        <v>550</v>
      </c>
      <c r="E38" s="106" t="n">
        <f aca="false">F38+G38+H38+I38</f>
        <v>550</v>
      </c>
      <c r="F38" s="157" t="n">
        <f aca="false">F39+F41</f>
        <v>550</v>
      </c>
      <c r="G38" s="157"/>
      <c r="H38" s="157"/>
      <c r="I38" s="157"/>
      <c r="J38" s="157" t="n">
        <f aca="false">J39+J40+J41</f>
        <v>267196</v>
      </c>
      <c r="K38" s="121"/>
      <c r="L38" s="150" t="s">
        <v>169</v>
      </c>
    </row>
    <row r="39" customFormat="false" ht="21" hidden="false" customHeight="true" outlineLevel="0" collapsed="false">
      <c r="A39" s="117" t="n">
        <v>750</v>
      </c>
      <c r="B39" s="118" t="n">
        <v>75023</v>
      </c>
      <c r="C39" s="119" t="s">
        <v>191</v>
      </c>
      <c r="D39" s="120" t="n">
        <v>250</v>
      </c>
      <c r="E39" s="105" t="n">
        <f aca="false">F39+G39+H39+I39</f>
        <v>250</v>
      </c>
      <c r="F39" s="120" t="n">
        <v>250</v>
      </c>
      <c r="G39" s="120"/>
      <c r="H39" s="120"/>
      <c r="I39" s="120"/>
      <c r="J39" s="120" t="n">
        <v>123933</v>
      </c>
      <c r="K39" s="121"/>
      <c r="L39" s="150" t="s">
        <v>169</v>
      </c>
    </row>
    <row r="40" customFormat="false" ht="1.5" hidden="true" customHeight="true" outlineLevel="0" collapsed="false">
      <c r="A40" s="117"/>
      <c r="B40" s="118"/>
      <c r="C40" s="119"/>
      <c r="D40" s="120"/>
      <c r="E40" s="105" t="n">
        <f aca="false">F40+G40+H40+I40</f>
        <v>0</v>
      </c>
      <c r="F40" s="120"/>
      <c r="G40" s="120"/>
      <c r="H40" s="120"/>
      <c r="I40" s="120"/>
      <c r="J40" s="120"/>
      <c r="K40" s="121"/>
      <c r="L40" s="150"/>
    </row>
    <row r="41" customFormat="false" ht="21" hidden="false" customHeight="true" outlineLevel="0" collapsed="false">
      <c r="A41" s="117" t="n">
        <v>750</v>
      </c>
      <c r="B41" s="118" t="n">
        <v>75023</v>
      </c>
      <c r="C41" s="119" t="s">
        <v>192</v>
      </c>
      <c r="D41" s="120" t="n">
        <v>300</v>
      </c>
      <c r="E41" s="105" t="n">
        <f aca="false">F41+G41+H41+I41</f>
        <v>300</v>
      </c>
      <c r="F41" s="120" t="n">
        <v>300</v>
      </c>
      <c r="G41" s="120"/>
      <c r="H41" s="120"/>
      <c r="I41" s="120"/>
      <c r="J41" s="120" t="n">
        <v>143263</v>
      </c>
      <c r="K41" s="121"/>
      <c r="L41" s="150" t="s">
        <v>169</v>
      </c>
    </row>
    <row r="42" customFormat="false" ht="25.5" hidden="false" customHeight="true" outlineLevel="0" collapsed="false">
      <c r="A42" s="158" t="n">
        <v>750</v>
      </c>
      <c r="B42" s="159" t="n">
        <v>75023</v>
      </c>
      <c r="C42" s="160" t="s">
        <v>193</v>
      </c>
      <c r="D42" s="161" t="n">
        <v>6000</v>
      </c>
      <c r="E42" s="161" t="n">
        <f aca="false">F42+G42+H42+I42</f>
        <v>6000</v>
      </c>
      <c r="F42" s="161" t="n">
        <v>6000</v>
      </c>
      <c r="G42" s="161"/>
      <c r="H42" s="161"/>
      <c r="I42" s="161"/>
      <c r="J42" s="161"/>
      <c r="K42" s="162"/>
      <c r="L42" s="108" t="s">
        <v>189</v>
      </c>
    </row>
    <row r="43" customFormat="false" ht="37.5" hidden="false" customHeight="true" outlineLevel="0" collapsed="false">
      <c r="A43" s="163" t="n">
        <v>750</v>
      </c>
      <c r="B43" s="164" t="n">
        <v>75023</v>
      </c>
      <c r="C43" s="165" t="s">
        <v>194</v>
      </c>
      <c r="D43" s="166" t="n">
        <v>4500</v>
      </c>
      <c r="E43" s="99" t="n">
        <f aca="false">F43+G43+H43+I43</f>
        <v>4500</v>
      </c>
      <c r="F43" s="166" t="n">
        <v>4500</v>
      </c>
      <c r="G43" s="166"/>
      <c r="H43" s="166"/>
      <c r="I43" s="166"/>
      <c r="J43" s="166"/>
      <c r="K43" s="167"/>
      <c r="L43" s="108" t="s">
        <v>189</v>
      </c>
    </row>
    <row r="44" s="128" customFormat="true" ht="27" hidden="false" customHeight="true" outlineLevel="0" collapsed="false">
      <c r="A44" s="122"/>
      <c r="B44" s="123"/>
      <c r="C44" s="124" t="s">
        <v>195</v>
      </c>
      <c r="D44" s="125" t="n">
        <f aca="false">D30+D36+D37+D38+D42+D43+D25</f>
        <v>390789</v>
      </c>
      <c r="E44" s="125" t="n">
        <f aca="false">E30+E36+E37+E38+E42+E43+E25</f>
        <v>388789</v>
      </c>
      <c r="F44" s="125" t="n">
        <f aca="false">F30+F36+F37+F38+F42+F43+F25</f>
        <v>195708</v>
      </c>
      <c r="G44" s="125" t="n">
        <f aca="false">G30+G36+G37+G38+G42+G43+G25</f>
        <v>0</v>
      </c>
      <c r="H44" s="125" t="n">
        <f aca="false">H30+H36+H37+H38+H42+H43+H25</f>
        <v>0</v>
      </c>
      <c r="I44" s="125" t="n">
        <f aca="false">I30+I36+I37+I38+I42+I43+I25</f>
        <v>193081</v>
      </c>
      <c r="J44" s="125" t="n">
        <f aca="false">J30+J36+J37+J38+J42+J43+J25</f>
        <v>267196</v>
      </c>
      <c r="K44" s="126"/>
      <c r="L44" s="127"/>
    </row>
    <row r="45" customFormat="false" ht="21" hidden="false" customHeight="true" outlineLevel="0" collapsed="false">
      <c r="A45" s="95" t="n">
        <v>801</v>
      </c>
      <c r="B45" s="143" t="n">
        <v>80101</v>
      </c>
      <c r="C45" s="168" t="s">
        <v>196</v>
      </c>
      <c r="D45" s="145" t="n">
        <f aca="false">E45+J45+K45</f>
        <v>22111</v>
      </c>
      <c r="E45" s="145" t="n">
        <f aca="false">F45+G45+H45+I45</f>
        <v>22111</v>
      </c>
      <c r="F45" s="145" t="n">
        <f aca="false">SUM(F46:F47)</f>
        <v>22111</v>
      </c>
      <c r="G45" s="146"/>
      <c r="H45" s="146"/>
      <c r="I45" s="146"/>
      <c r="J45" s="146"/>
      <c r="K45" s="147"/>
      <c r="L45" s="108" t="s">
        <v>163</v>
      </c>
    </row>
    <row r="46" customFormat="false" ht="21" hidden="false" customHeight="true" outlineLevel="0" collapsed="false">
      <c r="A46" s="102" t="n">
        <v>801</v>
      </c>
      <c r="B46" s="103" t="n">
        <v>80101</v>
      </c>
      <c r="C46" s="104" t="s">
        <v>197</v>
      </c>
      <c r="D46" s="105" t="n">
        <f aca="false">E46+J46+K46</f>
        <v>11783</v>
      </c>
      <c r="E46" s="105" t="n">
        <f aca="false">F46+G46+H46+I46</f>
        <v>11783</v>
      </c>
      <c r="F46" s="105" t="n">
        <v>11783</v>
      </c>
      <c r="G46" s="105"/>
      <c r="H46" s="105"/>
      <c r="I46" s="105"/>
      <c r="J46" s="105"/>
      <c r="K46" s="107"/>
      <c r="L46" s="108" t="s">
        <v>163</v>
      </c>
    </row>
    <row r="47" customFormat="false" ht="21" hidden="false" customHeight="true" outlineLevel="0" collapsed="false">
      <c r="A47" s="102" t="n">
        <v>801</v>
      </c>
      <c r="B47" s="103" t="n">
        <v>80101</v>
      </c>
      <c r="C47" s="104" t="s">
        <v>198</v>
      </c>
      <c r="D47" s="105" t="n">
        <f aca="false">E47+J47+K47</f>
        <v>10328</v>
      </c>
      <c r="E47" s="105" t="n">
        <f aca="false">F47+G47+H47+I47</f>
        <v>10328</v>
      </c>
      <c r="F47" s="105" t="n">
        <v>10328</v>
      </c>
      <c r="G47" s="105"/>
      <c r="H47" s="105"/>
      <c r="I47" s="105"/>
      <c r="J47" s="105"/>
      <c r="K47" s="107"/>
      <c r="L47" s="108" t="s">
        <v>163</v>
      </c>
    </row>
    <row r="48" customFormat="false" ht="30" hidden="false" customHeight="true" outlineLevel="0" collapsed="false">
      <c r="A48" s="102" t="n">
        <v>801</v>
      </c>
      <c r="B48" s="103" t="n">
        <v>80101</v>
      </c>
      <c r="C48" s="104" t="s">
        <v>199</v>
      </c>
      <c r="D48" s="105" t="n">
        <f aca="false">E48+J48+K48</f>
        <v>84978</v>
      </c>
      <c r="E48" s="105" t="n">
        <f aca="false">F48+G48+H48+I48</f>
        <v>84978</v>
      </c>
      <c r="F48" s="105" t="n">
        <v>84978</v>
      </c>
      <c r="G48" s="105"/>
      <c r="H48" s="105"/>
      <c r="I48" s="105"/>
      <c r="J48" s="105"/>
      <c r="K48" s="107"/>
      <c r="L48" s="108" t="s">
        <v>163</v>
      </c>
    </row>
    <row r="49" customFormat="false" ht="30" hidden="false" customHeight="true" outlineLevel="0" collapsed="false">
      <c r="A49" s="102" t="n">
        <v>801</v>
      </c>
      <c r="B49" s="103" t="n">
        <v>80110</v>
      </c>
      <c r="C49" s="104" t="s">
        <v>200</v>
      </c>
      <c r="D49" s="106" t="n">
        <f aca="false">E49+J49+K49</f>
        <v>9073</v>
      </c>
      <c r="E49" s="106" t="n">
        <f aca="false">F49+G49+H49+I49</f>
        <v>9073</v>
      </c>
      <c r="F49" s="106" t="n">
        <v>9073</v>
      </c>
      <c r="G49" s="105"/>
      <c r="H49" s="105"/>
      <c r="I49" s="105"/>
      <c r="J49" s="105"/>
      <c r="K49" s="107"/>
      <c r="L49" s="108" t="s">
        <v>163</v>
      </c>
    </row>
    <row r="50" customFormat="false" ht="30" hidden="false" customHeight="true" outlineLevel="0" collapsed="false">
      <c r="A50" s="117" t="n">
        <v>801</v>
      </c>
      <c r="B50" s="118" t="n">
        <v>80104</v>
      </c>
      <c r="C50" s="119" t="s">
        <v>201</v>
      </c>
      <c r="D50" s="157" t="n">
        <f aca="false">E50+J50+K50</f>
        <v>15038</v>
      </c>
      <c r="E50" s="106" t="n">
        <f aca="false">F50+G50+H50+I50</f>
        <v>15038</v>
      </c>
      <c r="F50" s="157" t="n">
        <v>15038</v>
      </c>
      <c r="G50" s="120"/>
      <c r="H50" s="120"/>
      <c r="I50" s="120"/>
      <c r="J50" s="120"/>
      <c r="K50" s="121"/>
      <c r="L50" s="108" t="s">
        <v>163</v>
      </c>
    </row>
    <row r="51" s="128" customFormat="true" ht="27" hidden="false" customHeight="true" outlineLevel="0" collapsed="false">
      <c r="A51" s="169"/>
      <c r="B51" s="170"/>
      <c r="C51" s="171" t="s">
        <v>202</v>
      </c>
      <c r="D51" s="172" t="n">
        <f aca="false">D45+D48+D49+D50</f>
        <v>131200</v>
      </c>
      <c r="E51" s="172" t="n">
        <f aca="false">E45+E48+E49+E50</f>
        <v>131200</v>
      </c>
      <c r="F51" s="172" t="n">
        <f aca="false">F45+F48+F49+F50</f>
        <v>131200</v>
      </c>
      <c r="G51" s="172" t="n">
        <f aca="false">G45+G49+G50</f>
        <v>0</v>
      </c>
      <c r="H51" s="172" t="n">
        <f aca="false">H45+H49+H50</f>
        <v>0</v>
      </c>
      <c r="I51" s="172" t="n">
        <f aca="false">I45+I49+I50</f>
        <v>0</v>
      </c>
      <c r="J51" s="172"/>
      <c r="K51" s="173"/>
      <c r="L51" s="174"/>
    </row>
    <row r="52" s="128" customFormat="true" ht="7.5" hidden="false" customHeight="true" outlineLevel="0" collapsed="false">
      <c r="A52" s="175"/>
      <c r="B52" s="175"/>
      <c r="C52" s="176"/>
      <c r="D52" s="177"/>
      <c r="E52" s="177"/>
      <c r="F52" s="177"/>
      <c r="G52" s="177"/>
      <c r="H52" s="177"/>
      <c r="I52" s="177"/>
      <c r="J52" s="177"/>
      <c r="K52" s="177"/>
      <c r="L52" s="175"/>
    </row>
    <row r="53" s="128" customFormat="true" ht="3.75" hidden="false" customHeight="true" outlineLevel="0" collapsed="false">
      <c r="A53" s="178"/>
      <c r="B53" s="178"/>
      <c r="C53" s="179"/>
      <c r="D53" s="136"/>
      <c r="E53" s="136"/>
      <c r="F53" s="136"/>
      <c r="G53" s="136"/>
      <c r="H53" s="136"/>
      <c r="I53" s="136"/>
      <c r="J53" s="136"/>
      <c r="K53" s="136"/>
      <c r="L53" s="178"/>
    </row>
    <row r="54" customFormat="false" ht="30" hidden="false" customHeight="true" outlineLevel="0" collapsed="false">
      <c r="A54" s="152" t="n">
        <v>851</v>
      </c>
      <c r="B54" s="152" t="n">
        <v>85195</v>
      </c>
      <c r="C54" s="153" t="s">
        <v>203</v>
      </c>
      <c r="D54" s="180" t="n">
        <f aca="false">E54+J54+K54</f>
        <v>24000</v>
      </c>
      <c r="E54" s="180" t="n">
        <f aca="false">F54+G54+H54+I54</f>
        <v>24000</v>
      </c>
      <c r="F54" s="180" t="n">
        <v>24000</v>
      </c>
      <c r="G54" s="154"/>
      <c r="H54" s="154"/>
      <c r="I54" s="154"/>
      <c r="J54" s="154"/>
      <c r="K54" s="154"/>
      <c r="L54" s="96" t="s">
        <v>163</v>
      </c>
    </row>
    <row r="55" customFormat="false" ht="21" hidden="false" customHeight="true" outlineLevel="0" collapsed="false">
      <c r="A55" s="117" t="n">
        <v>852</v>
      </c>
      <c r="B55" s="118" t="n">
        <v>85219</v>
      </c>
      <c r="C55" s="119" t="s">
        <v>204</v>
      </c>
      <c r="D55" s="157" t="n">
        <v>15501</v>
      </c>
      <c r="E55" s="157" t="n">
        <v>15501</v>
      </c>
      <c r="F55" s="157" t="n">
        <v>15501</v>
      </c>
      <c r="G55" s="120"/>
      <c r="H55" s="120"/>
      <c r="I55" s="120"/>
      <c r="J55" s="120"/>
      <c r="K55" s="121"/>
      <c r="L55" s="108" t="s">
        <v>205</v>
      </c>
    </row>
    <row r="56" customFormat="false" ht="53.25" hidden="false" customHeight="true" outlineLevel="0" collapsed="false">
      <c r="A56" s="95" t="n">
        <v>900</v>
      </c>
      <c r="B56" s="143" t="n">
        <v>90001</v>
      </c>
      <c r="C56" s="168" t="s">
        <v>206</v>
      </c>
      <c r="D56" s="145" t="n">
        <v>11000</v>
      </c>
      <c r="E56" s="145" t="n">
        <v>11000</v>
      </c>
      <c r="F56" s="145" t="n">
        <v>11000</v>
      </c>
      <c r="G56" s="146"/>
      <c r="H56" s="146"/>
      <c r="I56" s="146"/>
      <c r="J56" s="146"/>
      <c r="K56" s="147"/>
      <c r="L56" s="108" t="s">
        <v>163</v>
      </c>
    </row>
    <row r="57" customFormat="false" ht="42.75" hidden="false" customHeight="true" outlineLevel="0" collapsed="false">
      <c r="A57" s="95" t="n">
        <v>921</v>
      </c>
      <c r="B57" s="143" t="n">
        <v>92109</v>
      </c>
      <c r="C57" s="168" t="s">
        <v>207</v>
      </c>
      <c r="D57" s="146" t="n">
        <f aca="false">E57+J57+K57</f>
        <v>10000</v>
      </c>
      <c r="E57" s="146" t="n">
        <f aca="false">F57+G57+H57+I57</f>
        <v>10000</v>
      </c>
      <c r="F57" s="146" t="n">
        <v>10000</v>
      </c>
      <c r="G57" s="146"/>
      <c r="H57" s="146"/>
      <c r="I57" s="146"/>
      <c r="J57" s="146"/>
      <c r="K57" s="147"/>
      <c r="L57" s="108" t="s">
        <v>163</v>
      </c>
    </row>
    <row r="58" customFormat="false" ht="42.75" hidden="false" customHeight="true" outlineLevel="0" collapsed="false">
      <c r="A58" s="151" t="n">
        <v>921</v>
      </c>
      <c r="B58" s="152" t="n">
        <v>92120</v>
      </c>
      <c r="C58" s="153" t="s">
        <v>208</v>
      </c>
      <c r="D58" s="154" t="n">
        <f aca="false">E58+J58+K58</f>
        <v>16554</v>
      </c>
      <c r="E58" s="154" t="n">
        <f aca="false">F58+G58+H58+I58</f>
        <v>16554</v>
      </c>
      <c r="F58" s="154" t="n">
        <v>16554</v>
      </c>
      <c r="G58" s="154"/>
      <c r="H58" s="154"/>
      <c r="I58" s="154"/>
      <c r="J58" s="154"/>
      <c r="K58" s="155"/>
      <c r="L58" s="108" t="s">
        <v>163</v>
      </c>
    </row>
    <row r="59" customFormat="false" ht="27" hidden="false" customHeight="true" outlineLevel="0" collapsed="false">
      <c r="A59" s="181"/>
      <c r="B59" s="123"/>
      <c r="C59" s="124" t="s">
        <v>209</v>
      </c>
      <c r="D59" s="125" t="n">
        <f aca="false">D58+D57</f>
        <v>26554</v>
      </c>
      <c r="E59" s="125" t="n">
        <f aca="false">E58+E57</f>
        <v>26554</v>
      </c>
      <c r="F59" s="125" t="n">
        <f aca="false">F58+F57</f>
        <v>26554</v>
      </c>
      <c r="G59" s="125" t="n">
        <f aca="false">G58+G57</f>
        <v>0</v>
      </c>
      <c r="H59" s="125" t="n">
        <f aca="false">H58+H57</f>
        <v>0</v>
      </c>
      <c r="I59" s="125" t="n">
        <f aca="false">I58+I57</f>
        <v>0</v>
      </c>
      <c r="J59" s="125" t="n">
        <f aca="false">J58+J57</f>
        <v>0</v>
      </c>
      <c r="K59" s="182"/>
      <c r="L59" s="108"/>
    </row>
    <row r="60" customFormat="false" ht="30" hidden="false" customHeight="true" outlineLevel="0" collapsed="false">
      <c r="A60" s="95" t="n">
        <v>926</v>
      </c>
      <c r="B60" s="143" t="n">
        <v>92604</v>
      </c>
      <c r="C60" s="168" t="s">
        <v>210</v>
      </c>
      <c r="D60" s="146" t="n">
        <f aca="false">E60+J60+K60</f>
        <v>85000</v>
      </c>
      <c r="E60" s="146" t="n">
        <f aca="false">F60+G60+H60+I60</f>
        <v>85000</v>
      </c>
      <c r="F60" s="146" t="n">
        <v>85000</v>
      </c>
      <c r="G60" s="146"/>
      <c r="H60" s="146"/>
      <c r="I60" s="146"/>
      <c r="J60" s="146"/>
      <c r="K60" s="147"/>
      <c r="L60" s="108" t="s">
        <v>163</v>
      </c>
    </row>
    <row r="61" customFormat="false" ht="30" hidden="false" customHeight="true" outlineLevel="0" collapsed="false">
      <c r="A61" s="117" t="n">
        <v>926</v>
      </c>
      <c r="B61" s="118" t="n">
        <v>92601</v>
      </c>
      <c r="C61" s="119" t="s">
        <v>211</v>
      </c>
      <c r="D61" s="120" t="n">
        <v>100000</v>
      </c>
      <c r="E61" s="120" t="n">
        <v>100000</v>
      </c>
      <c r="F61" s="120" t="n">
        <v>100000</v>
      </c>
      <c r="G61" s="120"/>
      <c r="H61" s="120"/>
      <c r="I61" s="120"/>
      <c r="J61" s="120" t="n">
        <v>20000</v>
      </c>
      <c r="K61" s="121" t="n">
        <v>4500000</v>
      </c>
      <c r="L61" s="108" t="s">
        <v>163</v>
      </c>
    </row>
    <row r="62" customFormat="false" ht="30" hidden="false" customHeight="true" outlineLevel="0" collapsed="false">
      <c r="A62" s="183"/>
      <c r="B62" s="184"/>
      <c r="C62" s="171" t="s">
        <v>212</v>
      </c>
      <c r="D62" s="172" t="n">
        <f aca="false">D60+D61</f>
        <v>185000</v>
      </c>
      <c r="E62" s="172" t="n">
        <f aca="false">E60+E61</f>
        <v>185000</v>
      </c>
      <c r="F62" s="172" t="n">
        <f aca="false">F60+F61</f>
        <v>185000</v>
      </c>
      <c r="G62" s="172" t="n">
        <f aca="false">G60+G61</f>
        <v>0</v>
      </c>
      <c r="H62" s="172" t="n">
        <f aca="false">H60+H61</f>
        <v>0</v>
      </c>
      <c r="I62" s="172" t="n">
        <f aca="false">I60+I61</f>
        <v>0</v>
      </c>
      <c r="J62" s="172" t="n">
        <f aca="false">J60+J61</f>
        <v>20000</v>
      </c>
      <c r="K62" s="173" t="n">
        <f aca="false">K60+K61</f>
        <v>4500000</v>
      </c>
      <c r="L62" s="185"/>
    </row>
    <row r="63" s="128" customFormat="true" ht="22.5" hidden="false" customHeight="true" outlineLevel="0" collapsed="false">
      <c r="A63" s="186" t="s">
        <v>213</v>
      </c>
      <c r="B63" s="186"/>
      <c r="C63" s="186"/>
      <c r="D63" s="125" t="n">
        <f aca="false">D23+D44+D51+D54+D56+D62+D55+D59+D24</f>
        <v>2178664</v>
      </c>
      <c r="E63" s="125" t="n">
        <f aca="false">E23+E44+E51+E54+E56+E62+E55+E59+E24</f>
        <v>2144709</v>
      </c>
      <c r="F63" s="125" t="n">
        <f aca="false">F23+F44+F51+F54+F56+F62+F55+F59+F24</f>
        <v>1725173</v>
      </c>
      <c r="G63" s="125" t="n">
        <f aca="false">G23+G44+G51+G54+G56+G62+G55+G59+G24</f>
        <v>0</v>
      </c>
      <c r="H63" s="125" t="n">
        <f aca="false">H23+H44+H51+H54+H56+H62+H55+H59+H24</f>
        <v>226455</v>
      </c>
      <c r="I63" s="125" t="n">
        <f aca="false">I23+I44+I51+I54+I56+I62+I55+I59+I24</f>
        <v>193081</v>
      </c>
      <c r="J63" s="125" t="n">
        <f aca="false">J23+J44+J51+J54+J56+J62+J55+J59+J24</f>
        <v>2791216</v>
      </c>
      <c r="K63" s="125" t="n">
        <f aca="false">K23+K44+K51+K54+K56+K62+K55+K59+K24</f>
        <v>4500000</v>
      </c>
      <c r="L63" s="94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63:C63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7" width="2.49"/>
    <col collapsed="false" customWidth="true" hidden="false" outlineLevel="0" max="2" min="2" style="187" width="10.49"/>
    <col collapsed="false" customWidth="true" hidden="false" outlineLevel="0" max="3" min="3" style="187" width="8.74"/>
    <col collapsed="false" customWidth="true" hidden="false" outlineLevel="0" max="4" min="4" style="187" width="7.62"/>
    <col collapsed="false" customWidth="true" hidden="false" outlineLevel="0" max="5" min="5" style="187" width="7.99"/>
    <col collapsed="false" customWidth="true" hidden="false" outlineLevel="0" max="8" min="6" style="187" width="8.49"/>
    <col collapsed="false" customWidth="true" hidden="false" outlineLevel="0" max="9" min="9" style="187" width="8.12"/>
    <col collapsed="false" customWidth="true" hidden="false" outlineLevel="0" max="10" min="10" style="187" width="5.49"/>
    <col collapsed="false" customWidth="true" hidden="false" outlineLevel="0" max="11" min="11" style="187" width="5.62"/>
    <col collapsed="false" customWidth="false" hidden="false" outlineLevel="0" max="12" min="12" style="187" width="8.99"/>
    <col collapsed="false" customWidth="true" hidden="false" outlineLevel="0" max="13" min="13" style="187" width="8.49"/>
    <col collapsed="false" customWidth="true" hidden="false" outlineLevel="0" max="14" min="14" style="187" width="9.74"/>
    <col collapsed="false" customWidth="true" hidden="false" outlineLevel="0" max="15" min="15" style="187" width="6.99"/>
    <col collapsed="false" customWidth="true" hidden="false" outlineLevel="0" max="16" min="16" style="187" width="7.49"/>
    <col collapsed="false" customWidth="true" hidden="false" outlineLevel="0" max="17" min="17" style="187" width="8.24"/>
    <col collapsed="false" customWidth="false" hidden="false" outlineLevel="0" max="257" min="18" style="187" width="8.99"/>
  </cols>
  <sheetData>
    <row r="1" s="79" customFormat="true" ht="30.75" hidden="false" customHeight="true" outlineLevel="0" collapsed="false">
      <c r="C1" s="80"/>
      <c r="M1" s="188" t="s">
        <v>214</v>
      </c>
      <c r="N1" s="188"/>
      <c r="O1" s="188"/>
      <c r="P1" s="188"/>
      <c r="Q1" s="188"/>
    </row>
    <row r="2" customFormat="false" ht="11.25" hidden="false" customHeight="false" outlineLevel="0" collapsed="false">
      <c r="A2" s="189" t="s">
        <v>21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0.75" hidden="false" customHeight="true" outlineLevel="0" collapsed="false"/>
    <row r="4" customFormat="false" ht="11.25" hidden="false" customHeight="true" outlineLevel="0" collapsed="false">
      <c r="A4" s="190" t="s">
        <v>216</v>
      </c>
      <c r="B4" s="190" t="s">
        <v>217</v>
      </c>
      <c r="C4" s="191" t="s">
        <v>218</v>
      </c>
      <c r="D4" s="191" t="s">
        <v>219</v>
      </c>
      <c r="E4" s="191" t="s">
        <v>220</v>
      </c>
      <c r="F4" s="190" t="s">
        <v>221</v>
      </c>
      <c r="G4" s="190"/>
      <c r="H4" s="190" t="s">
        <v>222</v>
      </c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1.25" hidden="false" customHeight="true" outlineLevel="0" collapsed="false">
      <c r="A5" s="190"/>
      <c r="B5" s="190"/>
      <c r="C5" s="191"/>
      <c r="D5" s="191"/>
      <c r="E5" s="191"/>
      <c r="F5" s="191" t="s">
        <v>223</v>
      </c>
      <c r="G5" s="191" t="s">
        <v>224</v>
      </c>
      <c r="H5" s="190" t="s">
        <v>225</v>
      </c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11.25" hidden="false" customHeight="true" outlineLevel="0" collapsed="false">
      <c r="A6" s="190"/>
      <c r="B6" s="190"/>
      <c r="C6" s="191"/>
      <c r="D6" s="191"/>
      <c r="E6" s="191"/>
      <c r="F6" s="191"/>
      <c r="G6" s="191"/>
      <c r="H6" s="191" t="s">
        <v>226</v>
      </c>
      <c r="I6" s="190" t="s">
        <v>227</v>
      </c>
      <c r="J6" s="190"/>
      <c r="K6" s="190"/>
      <c r="L6" s="190"/>
      <c r="M6" s="190"/>
      <c r="N6" s="190"/>
      <c r="O6" s="190"/>
      <c r="P6" s="190"/>
      <c r="Q6" s="190"/>
    </row>
    <row r="7" customFormat="false" ht="14.25" hidden="false" customHeight="true" outlineLevel="0" collapsed="false">
      <c r="A7" s="190"/>
      <c r="B7" s="190"/>
      <c r="C7" s="191"/>
      <c r="D7" s="191"/>
      <c r="E7" s="191"/>
      <c r="F7" s="191"/>
      <c r="G7" s="191"/>
      <c r="H7" s="191"/>
      <c r="I7" s="190" t="s">
        <v>228</v>
      </c>
      <c r="J7" s="190"/>
      <c r="K7" s="190"/>
      <c r="L7" s="190"/>
      <c r="M7" s="190" t="s">
        <v>224</v>
      </c>
      <c r="N7" s="190"/>
      <c r="O7" s="190"/>
      <c r="P7" s="190"/>
      <c r="Q7" s="190"/>
    </row>
    <row r="8" customFormat="false" ht="11.25" hidden="false" customHeight="true" outlineLevel="0" collapsed="false">
      <c r="A8" s="190"/>
      <c r="B8" s="190"/>
      <c r="C8" s="191"/>
      <c r="D8" s="191"/>
      <c r="E8" s="191"/>
      <c r="F8" s="191"/>
      <c r="G8" s="191"/>
      <c r="H8" s="191"/>
      <c r="I8" s="191" t="s">
        <v>229</v>
      </c>
      <c r="J8" s="190" t="s">
        <v>230</v>
      </c>
      <c r="K8" s="190"/>
      <c r="L8" s="190"/>
      <c r="M8" s="191" t="s">
        <v>231</v>
      </c>
      <c r="N8" s="191" t="s">
        <v>230</v>
      </c>
      <c r="O8" s="191"/>
      <c r="P8" s="191"/>
      <c r="Q8" s="191"/>
    </row>
    <row r="9" customFormat="false" ht="45" hidden="false" customHeight="false" outlineLevel="0" collapsed="false">
      <c r="A9" s="190"/>
      <c r="B9" s="190"/>
      <c r="C9" s="191"/>
      <c r="D9" s="191"/>
      <c r="E9" s="191"/>
      <c r="F9" s="191"/>
      <c r="G9" s="191"/>
      <c r="H9" s="191"/>
      <c r="I9" s="191"/>
      <c r="J9" s="191" t="s">
        <v>232</v>
      </c>
      <c r="K9" s="191" t="s">
        <v>233</v>
      </c>
      <c r="L9" s="191" t="s">
        <v>234</v>
      </c>
      <c r="M9" s="191"/>
      <c r="N9" s="191" t="s">
        <v>235</v>
      </c>
      <c r="O9" s="191" t="s">
        <v>236</v>
      </c>
      <c r="P9" s="191" t="s">
        <v>237</v>
      </c>
      <c r="Q9" s="191" t="s">
        <v>238</v>
      </c>
    </row>
    <row r="10" customFormat="false" ht="11.25" hidden="false" customHeight="false" outlineLevel="0" collapsed="false">
      <c r="A10" s="192" t="n">
        <v>1</v>
      </c>
      <c r="B10" s="192" t="n">
        <v>2</v>
      </c>
      <c r="C10" s="192" t="n">
        <v>3</v>
      </c>
      <c r="D10" s="192" t="n">
        <v>4</v>
      </c>
      <c r="E10" s="192" t="n">
        <v>5</v>
      </c>
      <c r="F10" s="192" t="n">
        <v>6</v>
      </c>
      <c r="G10" s="192" t="n">
        <v>7</v>
      </c>
      <c r="H10" s="192" t="n">
        <v>8</v>
      </c>
      <c r="I10" s="192" t="n">
        <v>9</v>
      </c>
      <c r="J10" s="192" t="n">
        <v>10</v>
      </c>
      <c r="K10" s="192" t="n">
        <v>11</v>
      </c>
      <c r="L10" s="192" t="n">
        <v>12</v>
      </c>
      <c r="M10" s="192" t="n">
        <v>13</v>
      </c>
      <c r="N10" s="192" t="n">
        <v>14</v>
      </c>
      <c r="O10" s="192" t="n">
        <v>15</v>
      </c>
      <c r="P10" s="192" t="n">
        <v>16</v>
      </c>
      <c r="Q10" s="192" t="n">
        <v>17</v>
      </c>
    </row>
    <row r="11" customFormat="false" ht="33.75" hidden="false" customHeight="false" outlineLevel="0" collapsed="false">
      <c r="A11" s="193" t="n">
        <v>1</v>
      </c>
      <c r="B11" s="194" t="s">
        <v>239</v>
      </c>
      <c r="C11" s="195" t="s">
        <v>240</v>
      </c>
      <c r="D11" s="195"/>
      <c r="E11" s="196" t="n">
        <f aca="false">E16+E25</f>
        <v>539485</v>
      </c>
      <c r="F11" s="196" t="n">
        <f aca="false">F16+F25</f>
        <v>132210</v>
      </c>
      <c r="G11" s="196" t="n">
        <f aca="false">G16+G25</f>
        <v>407275</v>
      </c>
      <c r="H11" s="196" t="n">
        <f aca="false">H16+H25</f>
        <v>272289</v>
      </c>
      <c r="I11" s="196" t="n">
        <f aca="false">I16+I25</f>
        <v>79208</v>
      </c>
      <c r="J11" s="196" t="n">
        <f aca="false">J16+J25</f>
        <v>0</v>
      </c>
      <c r="K11" s="196" t="n">
        <f aca="false">K16+K25</f>
        <v>0</v>
      </c>
      <c r="L11" s="196" t="n">
        <f aca="false">L16+L25</f>
        <v>79208</v>
      </c>
      <c r="M11" s="196" t="n">
        <f aca="false">M16+M25</f>
        <v>193081</v>
      </c>
      <c r="N11" s="196" t="n">
        <f aca="false">N16+N25</f>
        <v>0</v>
      </c>
      <c r="O11" s="196" t="n">
        <f aca="false">O16+O25</f>
        <v>0</v>
      </c>
      <c r="P11" s="196" t="n">
        <f aca="false">P16+P25</f>
        <v>0</v>
      </c>
      <c r="Q11" s="197" t="n">
        <f aca="false">Q16</f>
        <v>193081</v>
      </c>
    </row>
    <row r="12" customFormat="false" ht="11.25" hidden="false" customHeight="true" outlineLevel="0" collapsed="false">
      <c r="A12" s="190" t="s">
        <v>241</v>
      </c>
      <c r="B12" s="194" t="s">
        <v>242</v>
      </c>
      <c r="C12" s="191" t="s">
        <v>243</v>
      </c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1.25" hidden="false" customHeight="false" outlineLevel="0" collapsed="false">
      <c r="A13" s="190"/>
      <c r="B13" s="194" t="s">
        <v>244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customFormat="false" ht="11.25" hidden="false" customHeight="false" outlineLevel="0" collapsed="false">
      <c r="A14" s="190"/>
      <c r="B14" s="194" t="s">
        <v>245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customFormat="false" ht="11.25" hidden="false" customHeight="true" outlineLevel="0" collapsed="false">
      <c r="A15" s="190"/>
      <c r="B15" s="194" t="s">
        <v>246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customFormat="false" ht="11.25" hidden="false" customHeight="true" outlineLevel="0" collapsed="false">
      <c r="A16" s="190"/>
      <c r="B16" s="194" t="s">
        <v>247</v>
      </c>
      <c r="C16" s="198"/>
      <c r="D16" s="198"/>
      <c r="E16" s="196" t="n">
        <f aca="false">E17+E18</f>
        <v>271739</v>
      </c>
      <c r="F16" s="196" t="n">
        <f aca="false">F17+F18</f>
        <v>78658</v>
      </c>
      <c r="G16" s="196" t="n">
        <f aca="false">G17+G18</f>
        <v>193081</v>
      </c>
      <c r="H16" s="196" t="n">
        <f aca="false">H17+H18</f>
        <v>271739</v>
      </c>
      <c r="I16" s="196" t="n">
        <f aca="false">I17+I18</f>
        <v>78658</v>
      </c>
      <c r="J16" s="196"/>
      <c r="K16" s="196"/>
      <c r="L16" s="196" t="n">
        <f aca="false">L17+L18</f>
        <v>78658</v>
      </c>
      <c r="M16" s="196" t="n">
        <f aca="false">M17+M18</f>
        <v>193081</v>
      </c>
      <c r="N16" s="196"/>
      <c r="O16" s="196"/>
      <c r="P16" s="198"/>
      <c r="Q16" s="196" t="n">
        <f aca="false">Q17+Q18</f>
        <v>193081</v>
      </c>
    </row>
    <row r="17" customFormat="false" ht="11.25" hidden="false" customHeight="true" outlineLevel="0" collapsed="false">
      <c r="A17" s="190"/>
      <c r="B17" s="194" t="s">
        <v>248</v>
      </c>
      <c r="C17" s="195"/>
      <c r="D17" s="199" t="n">
        <v>750</v>
      </c>
      <c r="E17" s="196" t="n">
        <f aca="false">F17+G17</f>
        <v>2000</v>
      </c>
      <c r="F17" s="196" t="n">
        <v>2000</v>
      </c>
      <c r="G17" s="196" t="n">
        <v>0</v>
      </c>
      <c r="H17" s="200" t="n">
        <f aca="false">I17+M17</f>
        <v>2000</v>
      </c>
      <c r="I17" s="200" t="n">
        <f aca="false">J17+K17+L17</f>
        <v>2000</v>
      </c>
      <c r="J17" s="200"/>
      <c r="K17" s="200"/>
      <c r="L17" s="200" t="n">
        <v>2000</v>
      </c>
      <c r="M17" s="200" t="n">
        <f aca="false">N17+O17+P17+Q17</f>
        <v>0</v>
      </c>
      <c r="N17" s="195"/>
      <c r="O17" s="195"/>
      <c r="P17" s="195"/>
      <c r="Q17" s="195" t="n">
        <v>0</v>
      </c>
    </row>
    <row r="18" customFormat="false" ht="11.25" hidden="false" customHeight="false" outlineLevel="0" collapsed="false">
      <c r="A18" s="190"/>
      <c r="B18" s="194" t="s">
        <v>225</v>
      </c>
      <c r="C18" s="195"/>
      <c r="D18" s="201" t="n">
        <v>75023</v>
      </c>
      <c r="E18" s="196" t="n">
        <v>269739</v>
      </c>
      <c r="F18" s="196" t="n">
        <v>76658</v>
      </c>
      <c r="G18" s="196" t="n">
        <v>193081</v>
      </c>
      <c r="H18" s="200" t="n">
        <f aca="false">I18+M18</f>
        <v>269739</v>
      </c>
      <c r="I18" s="200" t="n">
        <v>76658</v>
      </c>
      <c r="J18" s="200"/>
      <c r="K18" s="200"/>
      <c r="L18" s="200" t="n">
        <v>76658</v>
      </c>
      <c r="M18" s="200" t="n">
        <v>193081</v>
      </c>
      <c r="N18" s="195"/>
      <c r="O18" s="195"/>
      <c r="P18" s="195"/>
      <c r="Q18" s="195" t="n">
        <v>193081</v>
      </c>
    </row>
    <row r="19" customFormat="false" ht="11.25" hidden="false" customHeight="false" outlineLevel="0" collapsed="false">
      <c r="A19" s="190"/>
      <c r="B19" s="194" t="s">
        <v>155</v>
      </c>
      <c r="C19" s="195"/>
      <c r="D19" s="202"/>
      <c r="E19" s="198"/>
      <c r="F19" s="198"/>
      <c r="G19" s="198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1.25" hidden="false" customHeight="false" outlineLevel="0" collapsed="false">
      <c r="A20" s="190"/>
      <c r="B20" s="194" t="s">
        <v>156</v>
      </c>
      <c r="C20" s="195"/>
      <c r="D20" s="203"/>
      <c r="E20" s="198"/>
      <c r="F20" s="198"/>
      <c r="G20" s="198"/>
      <c r="H20" s="195"/>
      <c r="I20" s="195"/>
      <c r="J20" s="195"/>
      <c r="K20" s="195"/>
      <c r="L20" s="195"/>
      <c r="M20" s="195"/>
      <c r="N20" s="195"/>
      <c r="O20" s="195"/>
      <c r="P20" s="195"/>
      <c r="Q20" s="195"/>
    </row>
    <row r="21" customFormat="false" ht="12" hidden="false" customHeight="true" outlineLevel="0" collapsed="false">
      <c r="A21" s="195" t="s">
        <v>249</v>
      </c>
      <c r="B21" s="194" t="s">
        <v>242</v>
      </c>
      <c r="C21" s="191" t="s">
        <v>243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</row>
    <row r="22" customFormat="false" ht="11.25" hidden="false" customHeight="false" outlineLevel="0" collapsed="false">
      <c r="A22" s="195"/>
      <c r="B22" s="194" t="s">
        <v>244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</row>
    <row r="23" customFormat="false" ht="11.25" hidden="false" customHeight="false" outlineLevel="0" collapsed="false">
      <c r="A23" s="195"/>
      <c r="B23" s="194" t="s">
        <v>245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</row>
    <row r="24" customFormat="false" ht="12.75" hidden="false" customHeight="true" outlineLevel="0" collapsed="false">
      <c r="A24" s="195"/>
      <c r="B24" s="194" t="s">
        <v>246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</row>
    <row r="25" customFormat="false" ht="11.25" hidden="false" customHeight="false" outlineLevel="0" collapsed="false">
      <c r="A25" s="195"/>
      <c r="B25" s="194" t="s">
        <v>247</v>
      </c>
      <c r="C25" s="204"/>
      <c r="D25" s="205"/>
      <c r="E25" s="206" t="n">
        <v>267746</v>
      </c>
      <c r="F25" s="207" t="n">
        <v>53552</v>
      </c>
      <c r="G25" s="206" t="n">
        <v>214194</v>
      </c>
      <c r="H25" s="207" t="n">
        <v>550</v>
      </c>
      <c r="I25" s="206" t="n">
        <v>550</v>
      </c>
      <c r="J25" s="207"/>
      <c r="K25" s="206"/>
      <c r="L25" s="207" t="n">
        <v>550</v>
      </c>
      <c r="M25" s="195"/>
      <c r="N25" s="208"/>
      <c r="O25" s="195"/>
      <c r="P25" s="208"/>
      <c r="Q25" s="195"/>
    </row>
    <row r="26" customFormat="false" ht="11.25" hidden="false" customHeight="false" outlineLevel="0" collapsed="false">
      <c r="A26" s="195"/>
      <c r="B26" s="194" t="s">
        <v>250</v>
      </c>
      <c r="C26" s="204"/>
      <c r="D26" s="204" t="n">
        <v>750</v>
      </c>
      <c r="E26" s="206" t="n">
        <v>550</v>
      </c>
      <c r="F26" s="207" t="n">
        <v>550</v>
      </c>
      <c r="G26" s="206" t="n">
        <v>0</v>
      </c>
      <c r="H26" s="207" t="n">
        <v>550</v>
      </c>
      <c r="I26" s="206" t="n">
        <v>550</v>
      </c>
      <c r="J26" s="207"/>
      <c r="K26" s="206"/>
      <c r="L26" s="207" t="n">
        <v>550</v>
      </c>
      <c r="M26" s="195"/>
      <c r="N26" s="208"/>
      <c r="O26" s="195"/>
      <c r="P26" s="208"/>
      <c r="Q26" s="195"/>
    </row>
    <row r="27" customFormat="false" ht="11.25" hidden="false" customHeight="false" outlineLevel="0" collapsed="false">
      <c r="A27" s="195"/>
      <c r="B27" s="209" t="s">
        <v>251</v>
      </c>
      <c r="C27" s="204"/>
      <c r="D27" s="204" t="n">
        <v>75023</v>
      </c>
      <c r="E27" s="206" t="n">
        <v>267196</v>
      </c>
      <c r="F27" s="207" t="n">
        <v>53002</v>
      </c>
      <c r="G27" s="206" t="n">
        <v>214194</v>
      </c>
      <c r="H27" s="207" t="n">
        <v>0</v>
      </c>
      <c r="I27" s="206" t="n">
        <v>0</v>
      </c>
      <c r="J27" s="207"/>
      <c r="K27" s="206"/>
      <c r="L27" s="207" t="n">
        <v>0</v>
      </c>
      <c r="M27" s="195"/>
      <c r="N27" s="208"/>
      <c r="O27" s="195"/>
      <c r="P27" s="208"/>
      <c r="Q27" s="195"/>
    </row>
    <row r="28" customFormat="false" ht="12" hidden="false" customHeight="true" outlineLevel="0" collapsed="false">
      <c r="A28" s="195"/>
      <c r="B28" s="194" t="s">
        <v>252</v>
      </c>
      <c r="C28" s="204"/>
      <c r="D28" s="204"/>
      <c r="E28" s="195"/>
      <c r="F28" s="210"/>
      <c r="G28" s="198"/>
      <c r="H28" s="208"/>
      <c r="I28" s="195"/>
      <c r="J28" s="208"/>
      <c r="K28" s="195"/>
      <c r="L28" s="208"/>
      <c r="M28" s="195"/>
      <c r="N28" s="208"/>
      <c r="O28" s="195"/>
      <c r="P28" s="208"/>
      <c r="Q28" s="195"/>
    </row>
    <row r="29" customFormat="false" ht="12" hidden="true" customHeight="true" outlineLevel="0" collapsed="false">
      <c r="A29" s="195"/>
      <c r="B29" s="194" t="s">
        <v>253</v>
      </c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</row>
    <row r="30" customFormat="false" ht="22.5" hidden="false" customHeight="false" outlineLevel="0" collapsed="false">
      <c r="A30" s="193" t="n">
        <v>2</v>
      </c>
      <c r="B30" s="194" t="s">
        <v>254</v>
      </c>
      <c r="C30" s="195" t="s">
        <v>240</v>
      </c>
      <c r="D30" s="195"/>
      <c r="E30" s="196" t="n">
        <f aca="false">E35</f>
        <v>1140</v>
      </c>
      <c r="F30" s="196" t="n">
        <f aca="false">F35</f>
        <v>0</v>
      </c>
      <c r="G30" s="196" t="n">
        <f aca="false">G35</f>
        <v>1140</v>
      </c>
      <c r="H30" s="196" t="n">
        <f aca="false">H35</f>
        <v>1140</v>
      </c>
      <c r="I30" s="196" t="n">
        <f aca="false">I35</f>
        <v>228</v>
      </c>
      <c r="J30" s="196" t="n">
        <f aca="false">J35</f>
        <v>0</v>
      </c>
      <c r="K30" s="196" t="n">
        <f aca="false">K35</f>
        <v>0</v>
      </c>
      <c r="L30" s="196" t="n">
        <f aca="false">L35</f>
        <v>228</v>
      </c>
      <c r="M30" s="196" t="n">
        <f aca="false">M35</f>
        <v>912</v>
      </c>
      <c r="N30" s="196" t="n">
        <f aca="false">N35</f>
        <v>0</v>
      </c>
      <c r="O30" s="196" t="n">
        <f aca="false">O35</f>
        <v>0</v>
      </c>
      <c r="P30" s="196" t="n">
        <f aca="false">P35</f>
        <v>0</v>
      </c>
      <c r="Q30" s="196" t="n">
        <f aca="false">Q35</f>
        <v>912</v>
      </c>
    </row>
    <row r="31" customFormat="false" ht="11.25" hidden="false" customHeight="false" outlineLevel="0" collapsed="false">
      <c r="A31" s="190" t="s">
        <v>255</v>
      </c>
      <c r="B31" s="194" t="s">
        <v>242</v>
      </c>
      <c r="C31" s="211" t="s">
        <v>256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3"/>
    </row>
    <row r="32" customFormat="false" ht="11.25" hidden="false" customHeight="false" outlineLevel="0" collapsed="false">
      <c r="A32" s="190"/>
      <c r="B32" s="194" t="s">
        <v>244</v>
      </c>
      <c r="C32" s="214" t="s">
        <v>257</v>
      </c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6"/>
    </row>
    <row r="33" customFormat="false" ht="11.25" hidden="false" customHeight="false" outlineLevel="0" collapsed="false">
      <c r="A33" s="190"/>
      <c r="B33" s="194" t="s">
        <v>245</v>
      </c>
      <c r="C33" s="214" t="s">
        <v>257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6"/>
    </row>
    <row r="34" customFormat="false" ht="11.25" hidden="false" customHeight="true" outlineLevel="0" collapsed="false">
      <c r="A34" s="190"/>
      <c r="B34" s="194" t="s">
        <v>246</v>
      </c>
      <c r="C34" s="204" t="s">
        <v>257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8"/>
    </row>
    <row r="35" customFormat="false" ht="11.25" hidden="false" customHeight="true" outlineLevel="0" collapsed="false">
      <c r="A35" s="190"/>
      <c r="B35" s="194" t="s">
        <v>247</v>
      </c>
      <c r="C35" s="198"/>
      <c r="D35" s="198"/>
      <c r="E35" s="206" t="n">
        <f aca="false">SUM(E36:E39)</f>
        <v>1140</v>
      </c>
      <c r="F35" s="206" t="n">
        <f aca="false">SUM(F36:F39)</f>
        <v>0</v>
      </c>
      <c r="G35" s="206" t="n">
        <f aca="false">SUM(G36:G39)</f>
        <v>1140</v>
      </c>
      <c r="H35" s="206" t="n">
        <f aca="false">SUM(H36:H39)</f>
        <v>1140</v>
      </c>
      <c r="I35" s="206" t="n">
        <f aca="false">SUM(I36:I39)</f>
        <v>228</v>
      </c>
      <c r="J35" s="206" t="n">
        <f aca="false">SUM(J36:J39)</f>
        <v>0</v>
      </c>
      <c r="K35" s="206" t="n">
        <f aca="false">SUM(K36:K39)</f>
        <v>0</v>
      </c>
      <c r="L35" s="206" t="n">
        <f aca="false">SUM(L36:L39)</f>
        <v>228</v>
      </c>
      <c r="M35" s="206" t="n">
        <f aca="false">SUM(M36:M39)</f>
        <v>912</v>
      </c>
      <c r="N35" s="206" t="n">
        <f aca="false">SUM(N36:N39)</f>
        <v>0</v>
      </c>
      <c r="O35" s="206" t="n">
        <f aca="false">SUM(O36:O39)</f>
        <v>0</v>
      </c>
      <c r="P35" s="206" t="n">
        <f aca="false">SUM(P36:P39)</f>
        <v>0</v>
      </c>
      <c r="Q35" s="206" t="n">
        <f aca="false">SUM(Q36:Q39)</f>
        <v>912</v>
      </c>
    </row>
    <row r="36" customFormat="false" ht="11.25" hidden="false" customHeight="true" outlineLevel="0" collapsed="false">
      <c r="A36" s="190"/>
      <c r="B36" s="194" t="s">
        <v>248</v>
      </c>
      <c r="C36" s="195"/>
      <c r="D36" s="195"/>
      <c r="E36" s="206" t="n">
        <f aca="false">F36+G36</f>
        <v>0</v>
      </c>
      <c r="F36" s="206"/>
      <c r="G36" s="206"/>
      <c r="H36" s="206" t="n">
        <f aca="false">I36+M36</f>
        <v>0</v>
      </c>
      <c r="I36" s="206" t="n">
        <f aca="false">J36+K36+L36</f>
        <v>0</v>
      </c>
      <c r="J36" s="206"/>
      <c r="K36" s="206"/>
      <c r="L36" s="206"/>
      <c r="M36" s="206" t="n">
        <f aca="false">N36+O36+P36+Q36</f>
        <v>0</v>
      </c>
      <c r="N36" s="206"/>
      <c r="O36" s="206"/>
      <c r="P36" s="206"/>
      <c r="Q36" s="206"/>
    </row>
    <row r="37" customFormat="false" ht="11.25" hidden="false" customHeight="false" outlineLevel="0" collapsed="false">
      <c r="A37" s="190"/>
      <c r="B37" s="194" t="s">
        <v>225</v>
      </c>
      <c r="C37" s="195"/>
      <c r="D37" s="195"/>
      <c r="E37" s="206" t="n">
        <f aca="false">F37+G37</f>
        <v>1140</v>
      </c>
      <c r="F37" s="206"/>
      <c r="G37" s="206" t="n">
        <v>1140</v>
      </c>
      <c r="H37" s="206" t="n">
        <f aca="false">I37+M37</f>
        <v>1140</v>
      </c>
      <c r="I37" s="206" t="n">
        <f aca="false">J37+K37+L37</f>
        <v>228</v>
      </c>
      <c r="J37" s="206"/>
      <c r="K37" s="206"/>
      <c r="L37" s="206" t="n">
        <v>228</v>
      </c>
      <c r="M37" s="206" t="n">
        <f aca="false">N37+O37+P37+Q37</f>
        <v>912</v>
      </c>
      <c r="N37" s="206"/>
      <c r="O37" s="206"/>
      <c r="P37" s="206"/>
      <c r="Q37" s="206" t="n">
        <v>912</v>
      </c>
    </row>
    <row r="38" customFormat="false" ht="11.25" hidden="false" customHeight="false" outlineLevel="0" collapsed="false">
      <c r="A38" s="190"/>
      <c r="B38" s="194" t="s">
        <v>155</v>
      </c>
      <c r="C38" s="195"/>
      <c r="D38" s="195"/>
      <c r="E38" s="206" t="n">
        <f aca="false">F38+G38</f>
        <v>0</v>
      </c>
      <c r="F38" s="206"/>
      <c r="G38" s="206"/>
      <c r="H38" s="206" t="n">
        <f aca="false">I38+M38</f>
        <v>0</v>
      </c>
      <c r="I38" s="206" t="n">
        <f aca="false">J38+K38+L38</f>
        <v>0</v>
      </c>
      <c r="J38" s="206"/>
      <c r="K38" s="206"/>
      <c r="L38" s="206"/>
      <c r="M38" s="206" t="n">
        <f aca="false">N38+O38+P38+Q38</f>
        <v>0</v>
      </c>
      <c r="N38" s="206"/>
      <c r="O38" s="206"/>
      <c r="P38" s="206"/>
      <c r="Q38" s="206"/>
    </row>
    <row r="39" customFormat="false" ht="11.25" hidden="false" customHeight="false" outlineLevel="0" collapsed="false">
      <c r="A39" s="190"/>
      <c r="B39" s="194" t="s">
        <v>156</v>
      </c>
      <c r="C39" s="195"/>
      <c r="D39" s="195"/>
      <c r="E39" s="206" t="n">
        <f aca="false">F39+G39</f>
        <v>0</v>
      </c>
      <c r="F39" s="206"/>
      <c r="G39" s="206"/>
      <c r="H39" s="206" t="n">
        <f aca="false">I39+M39</f>
        <v>0</v>
      </c>
      <c r="I39" s="206" t="n">
        <f aca="false">J39+K39+L39</f>
        <v>0</v>
      </c>
      <c r="J39" s="206"/>
      <c r="K39" s="206"/>
      <c r="L39" s="206"/>
      <c r="M39" s="206" t="n">
        <f aca="false">N39+O39+P39+Q39</f>
        <v>0</v>
      </c>
      <c r="N39" s="206"/>
      <c r="O39" s="206"/>
      <c r="P39" s="206"/>
      <c r="Q39" s="206"/>
    </row>
    <row r="40" customFormat="false" ht="11.25" hidden="false" customHeight="false" outlineLevel="0" collapsed="false">
      <c r="A40" s="195" t="s">
        <v>258</v>
      </c>
      <c r="B40" s="194" t="s">
        <v>253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customFormat="false" ht="11.25" hidden="false" customHeight="false" outlineLevel="0" collapsed="false">
      <c r="A41" s="195" t="s">
        <v>259</v>
      </c>
      <c r="B41" s="195"/>
      <c r="C41" s="195" t="s">
        <v>240</v>
      </c>
      <c r="D41" s="195"/>
      <c r="E41" s="196" t="n">
        <f aca="false">E11+E30</f>
        <v>540625</v>
      </c>
      <c r="F41" s="196" t="n">
        <f aca="false">F11+F30</f>
        <v>132210</v>
      </c>
      <c r="G41" s="196" t="n">
        <f aca="false">G11+G30</f>
        <v>408415</v>
      </c>
      <c r="H41" s="196" t="n">
        <f aca="false">H11+H30</f>
        <v>273429</v>
      </c>
      <c r="I41" s="196" t="n">
        <f aca="false">I11+I30</f>
        <v>79436</v>
      </c>
      <c r="J41" s="196" t="n">
        <f aca="false">J11+J30</f>
        <v>0</v>
      </c>
      <c r="K41" s="196" t="n">
        <f aca="false">K11+K30</f>
        <v>0</v>
      </c>
      <c r="L41" s="196" t="n">
        <f aca="false">L11+L30</f>
        <v>79436</v>
      </c>
      <c r="M41" s="196" t="n">
        <f aca="false">M11+M30</f>
        <v>193993</v>
      </c>
      <c r="N41" s="196" t="n">
        <f aca="false">N11+N30</f>
        <v>0</v>
      </c>
      <c r="O41" s="196" t="n">
        <f aca="false">O11+O30</f>
        <v>0</v>
      </c>
      <c r="P41" s="196" t="n">
        <f aca="false">P11+P30</f>
        <v>0</v>
      </c>
      <c r="Q41" s="196" t="n">
        <f aca="false">Q11+Q30</f>
        <v>193993</v>
      </c>
    </row>
    <row r="43" customFormat="false" ht="11.25" hidden="false" customHeight="false" outlineLevel="0" collapsed="false">
      <c r="A43" s="219" t="s">
        <v>260</v>
      </c>
      <c r="B43" s="219"/>
      <c r="C43" s="219"/>
      <c r="D43" s="219"/>
      <c r="E43" s="219"/>
      <c r="F43" s="219"/>
      <c r="G43" s="219"/>
      <c r="H43" s="219"/>
      <c r="I43" s="219"/>
      <c r="J43" s="219"/>
    </row>
    <row r="44" customFormat="false" ht="11.25" hidden="false" customHeight="false" outlineLevel="0" collapsed="false">
      <c r="A44" s="187" t="s">
        <v>261</v>
      </c>
    </row>
  </sheetData>
  <mergeCells count="35">
    <mergeCell ref="M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C17:C20"/>
    <mergeCell ref="A21:A29"/>
    <mergeCell ref="C21:Q24"/>
    <mergeCell ref="C29:Q29"/>
    <mergeCell ref="C30:D30"/>
    <mergeCell ref="A31:A39"/>
    <mergeCell ref="C36:C39"/>
    <mergeCell ref="D36:D39"/>
    <mergeCell ref="C40:Q40"/>
    <mergeCell ref="A41:B41"/>
    <mergeCell ref="C41:D41"/>
    <mergeCell ref="A43:J4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12-29T07:34:22Z</cp:lastPrinted>
  <dcterms:modified xsi:type="dcterms:W3CDTF">2006-12-29T10:30:21Z</dcterms:modified>
  <cp:revision>0</cp:revision>
  <dc:subject/>
  <dc:title>Dz.U.00.59.688</dc:title>
</cp:coreProperties>
</file>