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</sheets>
  <definedNames>
    <definedName function="false" hidden="false" localSheetId="0" name="_xlnm.Print_Area" vbProcedure="false">Uchwała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UCHWAŁA Nr VI/37/07</t>
  </si>
  <si>
    <t xml:space="preserve">Rady Miejskiej w Lidzbarku</t>
  </si>
  <si>
    <t xml:space="preserve">z dnia 8 marc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Część równoważąca subwencji ogólnej dla gmin</t>
  </si>
  <si>
    <t xml:space="preserve">POMOC SPOŁECZNA</t>
  </si>
  <si>
    <t xml:space="preserve">Świadczenia rodzinne oraz składki na ubezpieczenia emerytalne i rentowe z ubezpieczeń społecznych </t>
  </si>
  <si>
    <t xml:space="preserve">Dotacje celowe otrzymane z budżetu państwa na realizację zadań bieżących z zakresu administracji rządowej oraz innych zadań zleconych gminie ustawami</t>
  </si>
  <si>
    <t xml:space="preserve">Składki na ubezpieczenia zdrowotne opłacane za osoby pobierające niektóre świadczenia z pomocy społecznej oraz niektóre świadczenia rodzinne</t>
  </si>
  <si>
    <t xml:space="preserve">Ośrodki pomocy społecznej 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852</t>
  </si>
  <si>
    <t xml:space="preserve">85214</t>
  </si>
  <si>
    <t xml:space="preserve">Zasiłki i pomoc w naturze oraz składki na ubezpieczenie społeczne</t>
  </si>
  <si>
    <t xml:space="preserve">2010</t>
  </si>
  <si>
    <t xml:space="preserve">2030</t>
  </si>
  <si>
    <t xml:space="preserve">Dotacje celowe otrzymane z budżetu państwa na realizację własnych zadań bieżących gmin</t>
  </si>
  <si>
    <t xml:space="preserve">85295</t>
  </si>
  <si>
    <t xml:space="preserve">Pozostała działalność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210</t>
  </si>
  <si>
    <t xml:space="preserve">Zakup materiałów i wyposażenia </t>
  </si>
  <si>
    <t xml:space="preserve">80103</t>
  </si>
  <si>
    <t xml:space="preserve">Oddziały przedszkolne w szkołach podstawowych</t>
  </si>
  <si>
    <t xml:space="preserve">80110</t>
  </si>
  <si>
    <t xml:space="preserve">Gimnazja </t>
  </si>
  <si>
    <t xml:space="preserve">POMOC SPOŁECZNA </t>
  </si>
  <si>
    <t xml:space="preserve">85212</t>
  </si>
  <si>
    <t xml:space="preserve">3110</t>
  </si>
  <si>
    <t xml:space="preserve">Świadczenia społeczne</t>
  </si>
  <si>
    <t xml:space="preserve">85213</t>
  </si>
  <si>
    <t xml:space="preserve">4130</t>
  </si>
  <si>
    <t xml:space="preserve">Składki na ubezpieczenia społeczne</t>
  </si>
  <si>
    <t xml:space="preserve">85219</t>
  </si>
  <si>
    <t xml:space="preserve">Ośrodki pomocy społecznej</t>
  </si>
  <si>
    <t xml:space="preserve">4040</t>
  </si>
  <si>
    <t xml:space="preserve">Dodatkowe wynagrodzenie roczne</t>
  </si>
  <si>
    <t xml:space="preserve">EDUKACYJNA OPIEKA WYCHOWAWCZA</t>
  </si>
  <si>
    <t xml:space="preserve">85401</t>
  </si>
  <si>
    <t xml:space="preserve">Świetlice szkol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została działalność 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.</t>
    </r>
  </si>
  <si>
    <t xml:space="preserve">85203</t>
  </si>
  <si>
    <t xml:space="preserve">Ośrodki wsparcia</t>
  </si>
  <si>
    <t xml:space="preserve">4300</t>
  </si>
  <si>
    <t xml:space="preserve">Zakup usług pozostałych </t>
  </si>
  <si>
    <t xml:space="preserve">Dodatkowe wynagrodzenia roczne</t>
  </si>
  <si>
    <t xml:space="preserve">85228</t>
  </si>
  <si>
    <t xml:space="preserve">Po dokonanych zmianach planowane dochody budżetowe wynoszą - 29 276 835 zł a wydatki budżetowe - 29 521 376 zł</t>
  </si>
  <si>
    <t xml:space="preserve">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VI/37/07                                                                                 z dnia 8 marca 2007 r.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2.75" hidden="false" customHeight="false" outlineLevel="0" collapsed="false">
      <c r="A14" s="18" t="n">
        <v>758</v>
      </c>
      <c r="B14" s="18"/>
      <c r="C14" s="19"/>
      <c r="D14" s="20" t="s">
        <v>14</v>
      </c>
      <c r="E14" s="21" t="n">
        <v>12184412</v>
      </c>
      <c r="F14" s="21" t="n">
        <f aca="false">F15+F17</f>
        <v>208155</v>
      </c>
      <c r="G14" s="21"/>
      <c r="H14" s="21" t="n">
        <f aca="false">F14+E14</f>
        <v>12392567</v>
      </c>
    </row>
    <row r="15" s="10" customFormat="true" ht="25.5" hidden="false" customHeight="false" outlineLevel="0" collapsed="false">
      <c r="A15" s="18"/>
      <c r="B15" s="10" t="n">
        <v>75801</v>
      </c>
      <c r="C15" s="22"/>
      <c r="D15" s="20" t="s">
        <v>15</v>
      </c>
      <c r="E15" s="21" t="n">
        <v>7322167</v>
      </c>
      <c r="F15" s="21" t="n">
        <f aca="false">F16</f>
        <v>197765</v>
      </c>
      <c r="G15" s="21"/>
      <c r="H15" s="21" t="n">
        <f aca="false">F15+E15</f>
        <v>7519932</v>
      </c>
    </row>
    <row r="16" customFormat="false" ht="12.75" hidden="false" customHeight="false" outlineLevel="0" collapsed="false">
      <c r="A16" s="23"/>
      <c r="B16" s="23"/>
      <c r="C16" s="1" t="n">
        <v>2920</v>
      </c>
      <c r="D16" s="24" t="s">
        <v>16</v>
      </c>
      <c r="E16" s="25" t="n">
        <v>7322167</v>
      </c>
      <c r="F16" s="25" t="n">
        <v>197765</v>
      </c>
      <c r="G16" s="25"/>
      <c r="H16" s="25" t="n">
        <f aca="false">F16+E16</f>
        <v>7519932</v>
      </c>
    </row>
    <row r="17" s="10" customFormat="true" ht="25.5" hidden="false" customHeight="false" outlineLevel="0" collapsed="false">
      <c r="A17" s="18"/>
      <c r="B17" s="10" t="n">
        <v>75831</v>
      </c>
      <c r="C17" s="22"/>
      <c r="D17" s="20" t="s">
        <v>17</v>
      </c>
      <c r="E17" s="21" t="n">
        <v>322361</v>
      </c>
      <c r="F17" s="21" t="n">
        <f aca="false">F18</f>
        <v>10390</v>
      </c>
      <c r="G17" s="21"/>
      <c r="H17" s="21" t="n">
        <f aca="false">F17+E17</f>
        <v>332751</v>
      </c>
    </row>
    <row r="18" customFormat="false" ht="12.75" hidden="false" customHeight="false" outlineLevel="0" collapsed="false">
      <c r="A18" s="23"/>
      <c r="B18" s="23"/>
      <c r="C18" s="1" t="n">
        <v>2920</v>
      </c>
      <c r="D18" s="24" t="s">
        <v>16</v>
      </c>
      <c r="E18" s="25" t="n">
        <v>322361</v>
      </c>
      <c r="F18" s="25" t="n">
        <v>10390</v>
      </c>
      <c r="G18" s="25"/>
      <c r="H18" s="25" t="n">
        <f aca="false">F18+E18</f>
        <v>332751</v>
      </c>
    </row>
    <row r="19" s="10" customFormat="true" ht="12.75" hidden="false" customHeight="false" outlineLevel="0" collapsed="false">
      <c r="A19" s="18" t="n">
        <v>852</v>
      </c>
      <c r="B19" s="18"/>
      <c r="C19" s="22"/>
      <c r="D19" s="20" t="s">
        <v>18</v>
      </c>
      <c r="E19" s="21" t="n">
        <v>7678000</v>
      </c>
      <c r="F19" s="21" t="n">
        <f aca="false">F20+F22+F24</f>
        <v>62748</v>
      </c>
      <c r="G19" s="21"/>
      <c r="H19" s="21" t="n">
        <f aca="false">F19+E19</f>
        <v>7740748</v>
      </c>
    </row>
    <row r="20" s="10" customFormat="true" ht="38.25" hidden="false" customHeight="false" outlineLevel="0" collapsed="false">
      <c r="A20" s="18"/>
      <c r="B20" s="18" t="n">
        <v>85212</v>
      </c>
      <c r="C20" s="26"/>
      <c r="D20" s="20" t="s">
        <v>19</v>
      </c>
      <c r="E20" s="21" t="n">
        <v>6362000</v>
      </c>
      <c r="F20" s="21" t="n">
        <f aca="false">F21</f>
        <v>62711</v>
      </c>
      <c r="G20" s="21"/>
      <c r="H20" s="21" t="n">
        <f aca="false">F20+E20</f>
        <v>6424711</v>
      </c>
    </row>
    <row r="21" s="10" customFormat="true" ht="63.75" hidden="false" customHeight="false" outlineLevel="0" collapsed="false">
      <c r="A21" s="18"/>
      <c r="B21" s="18"/>
      <c r="C21" s="26" t="n">
        <v>2010</v>
      </c>
      <c r="D21" s="24" t="s">
        <v>20</v>
      </c>
      <c r="E21" s="25" t="n">
        <v>6362000</v>
      </c>
      <c r="F21" s="25" t="n">
        <v>62711</v>
      </c>
      <c r="G21" s="25"/>
      <c r="H21" s="25" t="n">
        <f aca="false">F21+E21</f>
        <v>6424711</v>
      </c>
    </row>
    <row r="22" s="10" customFormat="true" ht="63.75" hidden="false" customHeight="false" outlineLevel="0" collapsed="false">
      <c r="A22" s="18"/>
      <c r="B22" s="18" t="n">
        <v>85213</v>
      </c>
      <c r="C22" s="26"/>
      <c r="D22" s="20" t="s">
        <v>21</v>
      </c>
      <c r="E22" s="21" t="n">
        <v>16000</v>
      </c>
      <c r="F22" s="21" t="n">
        <f aca="false">F23</f>
        <v>3</v>
      </c>
      <c r="G22" s="21"/>
      <c r="H22" s="21" t="n">
        <f aca="false">F22+E22</f>
        <v>16003</v>
      </c>
    </row>
    <row r="23" s="10" customFormat="true" ht="63.75" hidden="false" customHeight="false" outlineLevel="0" collapsed="false">
      <c r="A23" s="18"/>
      <c r="B23" s="18"/>
      <c r="C23" s="26" t="n">
        <v>2010</v>
      </c>
      <c r="D23" s="24" t="s">
        <v>20</v>
      </c>
      <c r="E23" s="25" t="n">
        <v>16000</v>
      </c>
      <c r="F23" s="25" t="n">
        <v>3</v>
      </c>
      <c r="G23" s="25"/>
      <c r="H23" s="25" t="n">
        <f aca="false">F23+E23</f>
        <v>16003</v>
      </c>
    </row>
    <row r="24" s="10" customFormat="true" ht="12.75" hidden="false" customHeight="false" outlineLevel="0" collapsed="false">
      <c r="A24" s="18"/>
      <c r="B24" s="18" t="n">
        <v>85219</v>
      </c>
      <c r="C24" s="26"/>
      <c r="D24" s="20" t="s">
        <v>22</v>
      </c>
      <c r="E24" s="21" t="n">
        <v>305000</v>
      </c>
      <c r="F24" s="21" t="n">
        <f aca="false">F25</f>
        <v>34</v>
      </c>
      <c r="G24" s="21"/>
      <c r="H24" s="21" t="n">
        <f aca="false">F24+E24</f>
        <v>305034</v>
      </c>
    </row>
    <row r="25" s="10" customFormat="true" ht="63.75" hidden="false" customHeight="false" outlineLevel="0" collapsed="false">
      <c r="A25" s="18"/>
      <c r="B25" s="18"/>
      <c r="C25" s="26" t="n">
        <v>2010</v>
      </c>
      <c r="D25" s="24" t="s">
        <v>20</v>
      </c>
      <c r="E25" s="25" t="n">
        <v>305000</v>
      </c>
      <c r="F25" s="25" t="n">
        <v>34</v>
      </c>
      <c r="G25" s="25"/>
      <c r="H25" s="25" t="n">
        <f aca="false">F25+E25</f>
        <v>305034</v>
      </c>
    </row>
    <row r="26" s="10" customFormat="true" ht="12.75" hidden="false" customHeight="false" outlineLevel="0" collapsed="false">
      <c r="A26" s="18"/>
      <c r="B26" s="18"/>
      <c r="C26" s="22"/>
      <c r="D26" s="18" t="s">
        <v>23</v>
      </c>
      <c r="E26" s="21" t="n">
        <f aca="false">E14+E19</f>
        <v>19862412</v>
      </c>
      <c r="F26" s="21" t="n">
        <f aca="false">F14+F19</f>
        <v>270903</v>
      </c>
      <c r="G26" s="21"/>
      <c r="H26" s="21" t="n">
        <f aca="false">F26+E26</f>
        <v>20133315</v>
      </c>
    </row>
    <row r="27" s="10" customFormat="true" ht="2.25" hidden="true" customHeight="true" outlineLevel="0" collapsed="false">
      <c r="A27" s="27"/>
      <c r="B27" s="27"/>
      <c r="C27" s="28"/>
      <c r="D27" s="27"/>
      <c r="E27" s="29"/>
      <c r="F27" s="29"/>
      <c r="G27" s="29"/>
      <c r="H27" s="29"/>
    </row>
    <row r="28" s="10" customFormat="true" ht="9" hidden="true" customHeight="true" outlineLevel="0" collapsed="false">
      <c r="A28" s="27"/>
      <c r="B28" s="27"/>
      <c r="C28" s="28"/>
      <c r="D28" s="27"/>
      <c r="E28" s="29"/>
      <c r="F28" s="29"/>
      <c r="G28" s="29"/>
      <c r="H28" s="29"/>
    </row>
    <row r="29" customFormat="false" ht="8.25" hidden="true" customHeight="true" outlineLevel="0" collapsed="false">
      <c r="A29" s="30"/>
      <c r="B29" s="28"/>
      <c r="C29" s="30"/>
      <c r="D29" s="31"/>
      <c r="E29" s="32"/>
      <c r="F29" s="32"/>
      <c r="G29" s="32"/>
      <c r="H29" s="32"/>
    </row>
    <row r="30" customFormat="false" ht="14.25" hidden="false" customHeight="true" outlineLevel="0" collapsed="false">
      <c r="A30" s="27" t="s">
        <v>24</v>
      </c>
      <c r="B30" s="33"/>
      <c r="C30" s="30"/>
      <c r="D30" s="33"/>
      <c r="E30" s="34"/>
      <c r="F30" s="34"/>
      <c r="G30" s="34"/>
      <c r="H30" s="34"/>
    </row>
    <row r="31" customFormat="false" ht="5.25" hidden="true" customHeight="true" outlineLevel="0" collapsed="false">
      <c r="A31" s="27"/>
      <c r="B31" s="33"/>
      <c r="C31" s="30"/>
      <c r="D31" s="33"/>
      <c r="E31" s="34"/>
      <c r="F31" s="34"/>
      <c r="G31" s="34"/>
      <c r="H31" s="34"/>
    </row>
    <row r="32" customFormat="false" ht="12.75" hidden="false" customHeight="true" outlineLevel="0" collapsed="false">
      <c r="A32" s="16" t="s">
        <v>6</v>
      </c>
      <c r="B32" s="16"/>
      <c r="C32" s="16"/>
      <c r="D32" s="35" t="s">
        <v>25</v>
      </c>
      <c r="E32" s="36" t="s">
        <v>8</v>
      </c>
      <c r="F32" s="36" t="s">
        <v>26</v>
      </c>
      <c r="G32" s="36"/>
      <c r="H32" s="36" t="s">
        <v>10</v>
      </c>
    </row>
    <row r="33" customFormat="false" ht="12.75" hidden="false" customHeight="false" outlineLevel="0" collapsed="false">
      <c r="A33" s="16" t="s">
        <v>11</v>
      </c>
      <c r="B33" s="16" t="s">
        <v>12</v>
      </c>
      <c r="C33" s="16" t="s">
        <v>13</v>
      </c>
      <c r="D33" s="35"/>
      <c r="E33" s="36"/>
      <c r="F33" s="36"/>
      <c r="G33" s="36"/>
      <c r="H33" s="36"/>
    </row>
    <row r="34" customFormat="false" ht="12.75" hidden="true" customHeight="false" outlineLevel="0" collapsed="false">
      <c r="A34" s="16"/>
      <c r="B34" s="16"/>
      <c r="C34" s="16"/>
      <c r="D34" s="35"/>
      <c r="E34" s="36"/>
      <c r="F34" s="36"/>
      <c r="G34" s="36"/>
      <c r="H34" s="36"/>
    </row>
    <row r="35" s="38" customFormat="true" ht="63.75" hidden="false" customHeight="false" outlineLevel="0" collapsed="false">
      <c r="A35" s="16" t="s">
        <v>27</v>
      </c>
      <c r="B35" s="16"/>
      <c r="C35" s="17"/>
      <c r="D35" s="20" t="s">
        <v>28</v>
      </c>
      <c r="E35" s="37" t="n">
        <v>7371500</v>
      </c>
      <c r="F35" s="37" t="n">
        <f aca="false">F36</f>
        <v>45731</v>
      </c>
      <c r="G35" s="37"/>
      <c r="H35" s="37" t="n">
        <f aca="false">E35-F35</f>
        <v>7325769</v>
      </c>
    </row>
    <row r="36" s="38" customFormat="true" ht="38.25" hidden="false" customHeight="false" outlineLevel="0" collapsed="false">
      <c r="A36" s="16"/>
      <c r="B36" s="16" t="s">
        <v>29</v>
      </c>
      <c r="C36" s="17"/>
      <c r="D36" s="20" t="s">
        <v>30</v>
      </c>
      <c r="E36" s="37" t="n">
        <v>3614465</v>
      </c>
      <c r="F36" s="37" t="n">
        <f aca="false">F37</f>
        <v>45731</v>
      </c>
      <c r="G36" s="37"/>
      <c r="H36" s="37" t="n">
        <f aca="false">E36-F36</f>
        <v>3568734</v>
      </c>
    </row>
    <row r="37" s="43" customFormat="true" ht="12.75" hidden="false" customHeight="false" outlineLevel="0" collapsed="false">
      <c r="A37" s="39"/>
      <c r="B37" s="39"/>
      <c r="C37" s="40" t="s">
        <v>31</v>
      </c>
      <c r="D37" s="24" t="s">
        <v>32</v>
      </c>
      <c r="E37" s="41" t="n">
        <v>3572465</v>
      </c>
      <c r="F37" s="42" t="n">
        <v>45731</v>
      </c>
      <c r="G37" s="42"/>
      <c r="H37" s="41" t="n">
        <f aca="false">E37-F37</f>
        <v>3526734</v>
      </c>
    </row>
    <row r="38" s="38" customFormat="true" ht="12.75" hidden="false" customHeight="false" outlineLevel="0" collapsed="false">
      <c r="A38" s="44" t="s">
        <v>33</v>
      </c>
      <c r="B38" s="44"/>
      <c r="C38" s="45"/>
      <c r="D38" s="20" t="s">
        <v>18</v>
      </c>
      <c r="E38" s="37" t="n">
        <v>7740748</v>
      </c>
      <c r="F38" s="46" t="n">
        <f aca="false">F39+F42</f>
        <v>11037</v>
      </c>
      <c r="G38" s="46"/>
      <c r="H38" s="37" t="n">
        <f aca="false">E38-F38</f>
        <v>7729711</v>
      </c>
    </row>
    <row r="39" s="38" customFormat="true" ht="25.5" hidden="false" customHeight="false" outlineLevel="0" collapsed="false">
      <c r="A39" s="16"/>
      <c r="B39" s="16" t="s">
        <v>34</v>
      </c>
      <c r="C39" s="17"/>
      <c r="D39" s="20" t="s">
        <v>35</v>
      </c>
      <c r="E39" s="37" t="n">
        <v>310000</v>
      </c>
      <c r="F39" s="37" t="n">
        <f aca="false">F40+F41</f>
        <v>10585</v>
      </c>
      <c r="G39" s="37"/>
      <c r="H39" s="37" t="n">
        <f aca="false">E39-F39</f>
        <v>299415</v>
      </c>
    </row>
    <row r="40" s="43" customFormat="true" ht="63.75" hidden="false" customHeight="false" outlineLevel="0" collapsed="false">
      <c r="A40" s="47"/>
      <c r="B40" s="47"/>
      <c r="C40" s="48" t="s">
        <v>36</v>
      </c>
      <c r="D40" s="24" t="s">
        <v>20</v>
      </c>
      <c r="E40" s="41" t="n">
        <v>95000</v>
      </c>
      <c r="F40" s="41" t="n">
        <v>3930</v>
      </c>
      <c r="G40" s="41"/>
      <c r="H40" s="41" t="n">
        <f aca="false">E40-F40</f>
        <v>91070</v>
      </c>
    </row>
    <row r="41" s="43" customFormat="true" ht="38.25" hidden="false" customHeight="false" outlineLevel="0" collapsed="false">
      <c r="A41" s="47"/>
      <c r="B41" s="47"/>
      <c r="C41" s="48" t="s">
        <v>37</v>
      </c>
      <c r="D41" s="24" t="s">
        <v>38</v>
      </c>
      <c r="E41" s="41" t="n">
        <v>215000</v>
      </c>
      <c r="F41" s="41" t="n">
        <v>6655</v>
      </c>
      <c r="G41" s="41"/>
      <c r="H41" s="41" t="n">
        <f aca="false">E41-F41</f>
        <v>208345</v>
      </c>
    </row>
    <row r="42" s="38" customFormat="true" ht="12.75" hidden="false" customHeight="false" outlineLevel="0" collapsed="false">
      <c r="A42" s="16"/>
      <c r="B42" s="16" t="s">
        <v>39</v>
      </c>
      <c r="C42" s="17"/>
      <c r="D42" s="20" t="s">
        <v>40</v>
      </c>
      <c r="E42" s="37" t="n">
        <v>130000</v>
      </c>
      <c r="F42" s="37" t="n">
        <f aca="false">F43</f>
        <v>452</v>
      </c>
      <c r="G42" s="37"/>
      <c r="H42" s="37" t="n">
        <f aca="false">E42-F42</f>
        <v>129548</v>
      </c>
    </row>
    <row r="43" s="43" customFormat="true" ht="38.25" hidden="false" customHeight="false" outlineLevel="0" collapsed="false">
      <c r="A43" s="47"/>
      <c r="B43" s="47"/>
      <c r="C43" s="48" t="s">
        <v>37</v>
      </c>
      <c r="D43" s="24" t="s">
        <v>38</v>
      </c>
      <c r="E43" s="41" t="n">
        <v>130000</v>
      </c>
      <c r="F43" s="41" t="n">
        <v>452</v>
      </c>
      <c r="G43" s="41"/>
      <c r="H43" s="41" t="n">
        <f aca="false">E43-F43</f>
        <v>129548</v>
      </c>
    </row>
    <row r="44" customFormat="false" ht="12.75" hidden="false" customHeight="false" outlineLevel="0" collapsed="false">
      <c r="A44" s="49"/>
      <c r="B44" s="22"/>
      <c r="C44" s="50"/>
      <c r="D44" s="51" t="s">
        <v>41</v>
      </c>
      <c r="E44" s="37" t="n">
        <f aca="false">E35+E38</f>
        <v>15112248</v>
      </c>
      <c r="F44" s="37" t="n">
        <f aca="false">F35+F38</f>
        <v>56768</v>
      </c>
      <c r="G44" s="37"/>
      <c r="H44" s="37" t="n">
        <f aca="false">E44-F44</f>
        <v>15055480</v>
      </c>
    </row>
    <row r="45" customFormat="false" ht="14.25" hidden="false" customHeight="true" outlineLevel="0" collapsed="false">
      <c r="A45" s="27" t="s">
        <v>42</v>
      </c>
      <c r="B45" s="33"/>
      <c r="C45" s="30"/>
      <c r="D45" s="33"/>
      <c r="E45" s="34"/>
      <c r="F45" s="34"/>
      <c r="G45" s="34"/>
      <c r="H45" s="34"/>
    </row>
    <row r="46" customFormat="false" ht="5.25" hidden="true" customHeight="true" outlineLevel="0" collapsed="false">
      <c r="A46" s="27"/>
      <c r="B46" s="33"/>
      <c r="C46" s="30"/>
      <c r="D46" s="33"/>
      <c r="E46" s="34"/>
      <c r="F46" s="34"/>
      <c r="G46" s="34"/>
      <c r="H46" s="34"/>
    </row>
    <row r="47" customFormat="false" ht="12.75" hidden="false" customHeight="true" outlineLevel="0" collapsed="false">
      <c r="A47" s="16" t="s">
        <v>6</v>
      </c>
      <c r="B47" s="16"/>
      <c r="C47" s="16"/>
      <c r="D47" s="35" t="s">
        <v>25</v>
      </c>
      <c r="E47" s="36" t="s">
        <v>8</v>
      </c>
      <c r="F47" s="36" t="s">
        <v>9</v>
      </c>
      <c r="G47" s="36"/>
      <c r="H47" s="36" t="s">
        <v>10</v>
      </c>
    </row>
    <row r="48" customFormat="false" ht="12.75" hidden="false" customHeight="false" outlineLevel="0" collapsed="false">
      <c r="A48" s="16" t="s">
        <v>11</v>
      </c>
      <c r="B48" s="16" t="s">
        <v>12</v>
      </c>
      <c r="C48" s="16" t="s">
        <v>13</v>
      </c>
      <c r="D48" s="35"/>
      <c r="E48" s="36"/>
      <c r="F48" s="36"/>
      <c r="G48" s="36"/>
      <c r="H48" s="36"/>
    </row>
    <row r="49" customFormat="false" ht="12.75" hidden="true" customHeight="false" outlineLevel="0" collapsed="false">
      <c r="A49" s="16"/>
      <c r="B49" s="16"/>
      <c r="C49" s="16"/>
      <c r="D49" s="35"/>
      <c r="E49" s="36"/>
      <c r="F49" s="36"/>
      <c r="G49" s="36"/>
      <c r="H49" s="36"/>
    </row>
    <row r="50" s="38" customFormat="true" ht="12.75" hidden="false" customHeight="false" outlineLevel="0" collapsed="false">
      <c r="A50" s="12" t="n">
        <v>801</v>
      </c>
      <c r="B50" s="12"/>
      <c r="C50" s="52"/>
      <c r="D50" s="18" t="s">
        <v>43</v>
      </c>
      <c r="E50" s="37" t="n">
        <v>10422641</v>
      </c>
      <c r="F50" s="37" t="n">
        <f aca="false">F51+F54+F56</f>
        <v>159175</v>
      </c>
      <c r="G50" s="37"/>
      <c r="H50" s="37" t="n">
        <f aca="false">E50+F50</f>
        <v>10581816</v>
      </c>
    </row>
    <row r="51" s="38" customFormat="true" ht="12.75" hidden="false" customHeight="false" outlineLevel="0" collapsed="false">
      <c r="A51" s="16"/>
      <c r="B51" s="16" t="s">
        <v>44</v>
      </c>
      <c r="C51" s="17"/>
      <c r="D51" s="20" t="s">
        <v>45</v>
      </c>
      <c r="E51" s="37" t="n">
        <v>5504798</v>
      </c>
      <c r="F51" s="37" t="n">
        <f aca="false">F52+F53</f>
        <v>99935</v>
      </c>
      <c r="G51" s="37"/>
      <c r="H51" s="37" t="n">
        <f aca="false">E51+F51</f>
        <v>5604733</v>
      </c>
    </row>
    <row r="52" s="43" customFormat="true" ht="12.75" hidden="false" customHeight="false" outlineLevel="0" collapsed="false">
      <c r="A52" s="39"/>
      <c r="B52" s="39"/>
      <c r="C52" s="40" t="s">
        <v>46</v>
      </c>
      <c r="D52" s="24" t="s">
        <v>47</v>
      </c>
      <c r="E52" s="41" t="n">
        <v>3530244</v>
      </c>
      <c r="F52" s="42" t="n">
        <v>95935</v>
      </c>
      <c r="G52" s="42"/>
      <c r="H52" s="41" t="n">
        <f aca="false">E52+F52</f>
        <v>3626179</v>
      </c>
    </row>
    <row r="53" s="43" customFormat="true" ht="12.75" hidden="false" customHeight="false" outlineLevel="0" collapsed="false">
      <c r="A53" s="39"/>
      <c r="B53" s="39"/>
      <c r="C53" s="40" t="s">
        <v>48</v>
      </c>
      <c r="D53" s="53" t="s">
        <v>49</v>
      </c>
      <c r="E53" s="41" t="n">
        <v>207268</v>
      </c>
      <c r="F53" s="42" t="n">
        <v>4000</v>
      </c>
      <c r="G53" s="42"/>
      <c r="H53" s="41" t="n">
        <f aca="false">E53+F53</f>
        <v>211268</v>
      </c>
    </row>
    <row r="54" s="38" customFormat="true" ht="25.5" hidden="false" customHeight="false" outlineLevel="0" collapsed="false">
      <c r="A54" s="16"/>
      <c r="B54" s="16" t="s">
        <v>50</v>
      </c>
      <c r="C54" s="17"/>
      <c r="D54" s="20" t="s">
        <v>51</v>
      </c>
      <c r="E54" s="37" t="n">
        <v>287289</v>
      </c>
      <c r="F54" s="37" t="n">
        <f aca="false">F55</f>
        <v>5191</v>
      </c>
      <c r="G54" s="37"/>
      <c r="H54" s="37" t="n">
        <f aca="false">E54+F54</f>
        <v>292480</v>
      </c>
    </row>
    <row r="55" s="43" customFormat="true" ht="12.75" hidden="false" customHeight="false" outlineLevel="0" collapsed="false">
      <c r="A55" s="39"/>
      <c r="B55" s="39"/>
      <c r="C55" s="40" t="s">
        <v>46</v>
      </c>
      <c r="D55" s="24" t="s">
        <v>47</v>
      </c>
      <c r="E55" s="41" t="n">
        <v>180269</v>
      </c>
      <c r="F55" s="42" t="n">
        <v>5191</v>
      </c>
      <c r="G55" s="42"/>
      <c r="H55" s="41" t="n">
        <f aca="false">E55+F55</f>
        <v>185460</v>
      </c>
    </row>
    <row r="56" s="38" customFormat="true" ht="12.75" hidden="false" customHeight="false" outlineLevel="0" collapsed="false">
      <c r="A56" s="16"/>
      <c r="B56" s="16" t="s">
        <v>52</v>
      </c>
      <c r="C56" s="17"/>
      <c r="D56" s="20" t="s">
        <v>53</v>
      </c>
      <c r="E56" s="37" t="n">
        <v>2895513</v>
      </c>
      <c r="F56" s="37" t="n">
        <f aca="false">F57</f>
        <v>54049</v>
      </c>
      <c r="G56" s="37"/>
      <c r="H56" s="37" t="n">
        <f aca="false">E56+F56</f>
        <v>2949562</v>
      </c>
    </row>
    <row r="57" s="43" customFormat="true" ht="12.75" hidden="false" customHeight="false" outlineLevel="0" collapsed="false">
      <c r="A57" s="39"/>
      <c r="B57" s="39"/>
      <c r="C57" s="40" t="s">
        <v>46</v>
      </c>
      <c r="D57" s="24" t="s">
        <v>47</v>
      </c>
      <c r="E57" s="41" t="n">
        <v>1882631</v>
      </c>
      <c r="F57" s="42" t="n">
        <v>54049</v>
      </c>
      <c r="G57" s="42"/>
      <c r="H57" s="41" t="n">
        <f aca="false">E57+F57</f>
        <v>1936680</v>
      </c>
    </row>
    <row r="58" s="38" customFormat="true" ht="12.75" hidden="false" customHeight="false" outlineLevel="0" collapsed="false">
      <c r="A58" s="12" t="n">
        <v>852</v>
      </c>
      <c r="B58" s="12"/>
      <c r="C58" s="52"/>
      <c r="D58" s="20" t="s">
        <v>54</v>
      </c>
      <c r="E58" s="37" t="n">
        <v>9149300</v>
      </c>
      <c r="F58" s="46" t="n">
        <f aca="false">F59+F61+F63</f>
        <v>62748</v>
      </c>
      <c r="G58" s="46"/>
      <c r="H58" s="37" t="n">
        <f aca="false">E58+F58</f>
        <v>9212048</v>
      </c>
    </row>
    <row r="59" s="38" customFormat="true" ht="38.25" hidden="false" customHeight="false" outlineLevel="0" collapsed="false">
      <c r="A59" s="16"/>
      <c r="B59" s="16" t="s">
        <v>55</v>
      </c>
      <c r="C59" s="17"/>
      <c r="D59" s="20" t="s">
        <v>19</v>
      </c>
      <c r="E59" s="37" t="n">
        <v>6362000</v>
      </c>
      <c r="F59" s="37" t="n">
        <f aca="false">F60</f>
        <v>62711</v>
      </c>
      <c r="G59" s="37"/>
      <c r="H59" s="37" t="n">
        <f aca="false">E59+F59</f>
        <v>6424711</v>
      </c>
    </row>
    <row r="60" s="43" customFormat="true" ht="12.75" hidden="false" customHeight="false" outlineLevel="0" collapsed="false">
      <c r="A60" s="39"/>
      <c r="B60" s="39"/>
      <c r="C60" s="40" t="s">
        <v>56</v>
      </c>
      <c r="D60" s="24" t="s">
        <v>57</v>
      </c>
      <c r="E60" s="41" t="n">
        <v>6185379</v>
      </c>
      <c r="F60" s="42" t="n">
        <v>62711</v>
      </c>
      <c r="G60" s="42"/>
      <c r="H60" s="41" t="n">
        <f aca="false">E60+F60</f>
        <v>6248090</v>
      </c>
    </row>
    <row r="61" s="38" customFormat="true" ht="63.75" hidden="false" customHeight="false" outlineLevel="0" collapsed="false">
      <c r="A61" s="16"/>
      <c r="B61" s="16" t="s">
        <v>58</v>
      </c>
      <c r="C61" s="17"/>
      <c r="D61" s="20" t="s">
        <v>21</v>
      </c>
      <c r="E61" s="37" t="n">
        <v>16000</v>
      </c>
      <c r="F61" s="37" t="n">
        <f aca="false">F62</f>
        <v>3</v>
      </c>
      <c r="G61" s="37"/>
      <c r="H61" s="37" t="n">
        <f aca="false">E61+F61</f>
        <v>16003</v>
      </c>
    </row>
    <row r="62" s="43" customFormat="true" ht="12.75" hidden="false" customHeight="false" outlineLevel="0" collapsed="false">
      <c r="A62" s="39"/>
      <c r="B62" s="39"/>
      <c r="C62" s="40" t="s">
        <v>59</v>
      </c>
      <c r="D62" s="24" t="s">
        <v>60</v>
      </c>
      <c r="E62" s="41" t="n">
        <v>16000</v>
      </c>
      <c r="F62" s="42" t="n">
        <v>3</v>
      </c>
      <c r="G62" s="42"/>
      <c r="H62" s="41" t="n">
        <f aca="false">E62+F62</f>
        <v>16003</v>
      </c>
    </row>
    <row r="63" s="38" customFormat="true" ht="12.75" hidden="false" customHeight="false" outlineLevel="0" collapsed="false">
      <c r="A63" s="16"/>
      <c r="B63" s="16" t="s">
        <v>61</v>
      </c>
      <c r="C63" s="17"/>
      <c r="D63" s="20" t="s">
        <v>62</v>
      </c>
      <c r="E63" s="37" t="n">
        <v>606768</v>
      </c>
      <c r="F63" s="37" t="n">
        <f aca="false">F64</f>
        <v>34</v>
      </c>
      <c r="G63" s="37"/>
      <c r="H63" s="37" t="n">
        <f aca="false">E63+F63</f>
        <v>606802</v>
      </c>
    </row>
    <row r="64" s="43" customFormat="true" ht="12.75" hidden="false" customHeight="false" outlineLevel="0" collapsed="false">
      <c r="A64" s="39"/>
      <c r="B64" s="39"/>
      <c r="C64" s="40" t="s">
        <v>63</v>
      </c>
      <c r="D64" s="24" t="s">
        <v>64</v>
      </c>
      <c r="E64" s="41" t="n">
        <v>25971</v>
      </c>
      <c r="F64" s="42" t="n">
        <v>34</v>
      </c>
      <c r="G64" s="42"/>
      <c r="H64" s="41" t="n">
        <f aca="false">E64+F64</f>
        <v>26005</v>
      </c>
    </row>
    <row r="65" s="38" customFormat="true" ht="25.5" hidden="false" customHeight="false" outlineLevel="0" collapsed="false">
      <c r="A65" s="12" t="n">
        <v>854</v>
      </c>
      <c r="B65" s="12"/>
      <c r="C65" s="52"/>
      <c r="D65" s="20" t="s">
        <v>65</v>
      </c>
      <c r="E65" s="37" t="n">
        <v>373763</v>
      </c>
      <c r="F65" s="46" t="n">
        <f aca="false">F66</f>
        <v>3249</v>
      </c>
      <c r="G65" s="46"/>
      <c r="H65" s="37" t="n">
        <f aca="false">E65+F65</f>
        <v>377012</v>
      </c>
    </row>
    <row r="66" s="38" customFormat="true" ht="12.75" hidden="false" customHeight="false" outlineLevel="0" collapsed="false">
      <c r="A66" s="16"/>
      <c r="B66" s="16" t="s">
        <v>66</v>
      </c>
      <c r="C66" s="17"/>
      <c r="D66" s="20" t="s">
        <v>67</v>
      </c>
      <c r="E66" s="37" t="n">
        <v>147500</v>
      </c>
      <c r="F66" s="37" t="n">
        <f aca="false">F67</f>
        <v>3249</v>
      </c>
      <c r="G66" s="37"/>
      <c r="H66" s="37" t="n">
        <f aca="false">E66+F66</f>
        <v>150749</v>
      </c>
    </row>
    <row r="67" s="43" customFormat="true" ht="12.75" hidden="false" customHeight="false" outlineLevel="0" collapsed="false">
      <c r="A67" s="39"/>
      <c r="B67" s="39"/>
      <c r="C67" s="40" t="s">
        <v>46</v>
      </c>
      <c r="D67" s="24" t="s">
        <v>47</v>
      </c>
      <c r="E67" s="41" t="n">
        <v>102424</v>
      </c>
      <c r="F67" s="42" t="n">
        <v>3249</v>
      </c>
      <c r="G67" s="42"/>
      <c r="H67" s="41" t="n">
        <f aca="false">E67+F67</f>
        <v>105673</v>
      </c>
    </row>
    <row r="68" customFormat="false" ht="12.75" hidden="false" customHeight="false" outlineLevel="0" collapsed="false">
      <c r="A68" s="49"/>
      <c r="B68" s="22"/>
      <c r="C68" s="50"/>
      <c r="D68" s="51" t="s">
        <v>41</v>
      </c>
      <c r="E68" s="37" t="n">
        <f aca="false">E50+E58+E65</f>
        <v>19945704</v>
      </c>
      <c r="F68" s="37" t="n">
        <f aca="false">F50+F58+F65</f>
        <v>225172</v>
      </c>
      <c r="G68" s="37"/>
      <c r="H68" s="37" t="n">
        <f aca="false">E68+F68</f>
        <v>20170876</v>
      </c>
      <c r="J68" s="54"/>
    </row>
    <row r="69" customFormat="false" ht="12.75" hidden="false" customHeight="false" outlineLevel="0" collapsed="false">
      <c r="A69" s="30"/>
      <c r="B69" s="28"/>
      <c r="C69" s="30"/>
      <c r="D69" s="31"/>
      <c r="E69" s="32"/>
      <c r="F69" s="32"/>
      <c r="G69" s="32"/>
      <c r="H69" s="32"/>
    </row>
    <row r="70" customFormat="false" ht="14.25" hidden="false" customHeight="true" outlineLevel="0" collapsed="false">
      <c r="A70" s="27" t="s">
        <v>68</v>
      </c>
      <c r="B70" s="33"/>
      <c r="C70" s="30"/>
      <c r="D70" s="33"/>
      <c r="E70" s="34"/>
      <c r="F70" s="34"/>
      <c r="G70" s="34"/>
      <c r="H70" s="34"/>
    </row>
    <row r="71" customFormat="false" ht="5.25" hidden="true" customHeight="true" outlineLevel="0" collapsed="false">
      <c r="A71" s="27"/>
      <c r="B71" s="33"/>
      <c r="C71" s="30"/>
      <c r="D71" s="33"/>
      <c r="E71" s="34"/>
      <c r="F71" s="34"/>
      <c r="G71" s="34"/>
      <c r="H71" s="34"/>
    </row>
    <row r="72" customFormat="false" ht="12.75" hidden="false" customHeight="true" outlineLevel="0" collapsed="false">
      <c r="A72" s="16" t="s">
        <v>6</v>
      </c>
      <c r="B72" s="16"/>
      <c r="C72" s="16"/>
      <c r="D72" s="35" t="s">
        <v>25</v>
      </c>
      <c r="E72" s="36" t="s">
        <v>8</v>
      </c>
      <c r="F72" s="36" t="s">
        <v>26</v>
      </c>
      <c r="G72" s="36"/>
      <c r="H72" s="36" t="s">
        <v>10</v>
      </c>
    </row>
    <row r="73" customFormat="false" ht="12.75" hidden="false" customHeight="false" outlineLevel="0" collapsed="false">
      <c r="A73" s="16" t="s">
        <v>11</v>
      </c>
      <c r="B73" s="16" t="s">
        <v>12</v>
      </c>
      <c r="C73" s="16" t="s">
        <v>13</v>
      </c>
      <c r="D73" s="35"/>
      <c r="E73" s="36"/>
      <c r="F73" s="36"/>
      <c r="G73" s="36"/>
      <c r="H73" s="36"/>
    </row>
    <row r="74" customFormat="false" ht="12.75" hidden="true" customHeight="false" outlineLevel="0" collapsed="false">
      <c r="A74" s="16"/>
      <c r="B74" s="16"/>
      <c r="C74" s="16"/>
      <c r="D74" s="35"/>
      <c r="E74" s="36"/>
      <c r="F74" s="36"/>
      <c r="G74" s="36"/>
      <c r="H74" s="36"/>
    </row>
    <row r="75" s="38" customFormat="true" ht="12.75" hidden="false" customHeight="false" outlineLevel="0" collapsed="false">
      <c r="A75" s="16" t="s">
        <v>33</v>
      </c>
      <c r="B75" s="16"/>
      <c r="C75" s="17"/>
      <c r="D75" s="20" t="s">
        <v>54</v>
      </c>
      <c r="E75" s="37" t="n">
        <v>9212048</v>
      </c>
      <c r="F75" s="37" t="n">
        <f aca="false">F76+F78</f>
        <v>11037</v>
      </c>
      <c r="G75" s="37"/>
      <c r="H75" s="37" t="n">
        <f aca="false">E75-F75</f>
        <v>9201011</v>
      </c>
    </row>
    <row r="76" s="38" customFormat="true" ht="25.5" hidden="false" customHeight="false" outlineLevel="0" collapsed="false">
      <c r="A76" s="16"/>
      <c r="B76" s="16" t="s">
        <v>34</v>
      </c>
      <c r="C76" s="17"/>
      <c r="D76" s="20" t="s">
        <v>35</v>
      </c>
      <c r="E76" s="37" t="n">
        <v>460812</v>
      </c>
      <c r="F76" s="37" t="n">
        <f aca="false">F77</f>
        <v>10585</v>
      </c>
      <c r="G76" s="37"/>
      <c r="H76" s="37" t="n">
        <f aca="false">E76-F76</f>
        <v>450227</v>
      </c>
    </row>
    <row r="77" s="43" customFormat="true" ht="12.75" hidden="false" customHeight="false" outlineLevel="0" collapsed="false">
      <c r="A77" s="39"/>
      <c r="B77" s="39"/>
      <c r="C77" s="40" t="s">
        <v>56</v>
      </c>
      <c r="D77" s="24" t="s">
        <v>57</v>
      </c>
      <c r="E77" s="41" t="n">
        <v>460812</v>
      </c>
      <c r="F77" s="42" t="n">
        <v>10585</v>
      </c>
      <c r="G77" s="42"/>
      <c r="H77" s="41" t="n">
        <f aca="false">E77-F77</f>
        <v>450227</v>
      </c>
    </row>
    <row r="78" s="38" customFormat="true" ht="12.75" hidden="false" customHeight="false" outlineLevel="0" collapsed="false">
      <c r="A78" s="16"/>
      <c r="B78" s="16" t="s">
        <v>39</v>
      </c>
      <c r="C78" s="17"/>
      <c r="D78" s="20" t="s">
        <v>69</v>
      </c>
      <c r="E78" s="37" t="n">
        <v>306300</v>
      </c>
      <c r="F78" s="37" t="n">
        <f aca="false">F79</f>
        <v>452</v>
      </c>
      <c r="G78" s="37"/>
      <c r="H78" s="37" t="n">
        <f aca="false">E78-F78</f>
        <v>305848</v>
      </c>
    </row>
    <row r="79" s="43" customFormat="true" ht="12.75" hidden="false" customHeight="false" outlineLevel="0" collapsed="false">
      <c r="A79" s="39"/>
      <c r="B79" s="39"/>
      <c r="C79" s="40" t="s">
        <v>56</v>
      </c>
      <c r="D79" s="24" t="s">
        <v>57</v>
      </c>
      <c r="E79" s="41" t="n">
        <v>222000</v>
      </c>
      <c r="F79" s="42" t="n">
        <v>452</v>
      </c>
      <c r="G79" s="42"/>
      <c r="H79" s="41" t="n">
        <f aca="false">E79-F79</f>
        <v>221548</v>
      </c>
    </row>
    <row r="80" customFormat="false" ht="12.75" hidden="false" customHeight="false" outlineLevel="0" collapsed="false">
      <c r="A80" s="49"/>
      <c r="B80" s="22"/>
      <c r="C80" s="50"/>
      <c r="D80" s="51" t="s">
        <v>41</v>
      </c>
      <c r="E80" s="37" t="n">
        <f aca="false">E75</f>
        <v>9212048</v>
      </c>
      <c r="F80" s="37" t="n">
        <f aca="false">F75</f>
        <v>11037</v>
      </c>
      <c r="G80" s="37"/>
      <c r="H80" s="37" t="n">
        <f aca="false">E80-F80</f>
        <v>9201011</v>
      </c>
    </row>
    <row r="81" customFormat="false" ht="2.25" hidden="false" customHeight="true" outlineLevel="0" collapsed="false">
      <c r="A81" s="30"/>
      <c r="B81" s="28"/>
      <c r="C81" s="30"/>
      <c r="D81" s="31"/>
      <c r="E81" s="55"/>
      <c r="F81" s="32"/>
      <c r="G81" s="32"/>
      <c r="H81" s="32"/>
    </row>
    <row r="82" customFormat="false" ht="15.75" hidden="false" customHeight="true" outlineLevel="0" collapsed="false">
      <c r="A82" s="27" t="s">
        <v>70</v>
      </c>
      <c r="B82" s="28"/>
      <c r="C82" s="30"/>
      <c r="D82" s="31"/>
      <c r="E82" s="55"/>
      <c r="F82" s="32"/>
      <c r="G82" s="32"/>
      <c r="H82" s="32"/>
    </row>
    <row r="83" customFormat="false" ht="0.75" hidden="false" customHeight="true" outlineLevel="0" collapsed="false">
      <c r="A83" s="27"/>
      <c r="B83" s="28"/>
      <c r="C83" s="30"/>
      <c r="D83" s="31"/>
      <c r="E83" s="55"/>
      <c r="F83" s="32"/>
      <c r="G83" s="32"/>
      <c r="H83" s="32"/>
    </row>
    <row r="84" customFormat="false" ht="12.75" hidden="false" customHeight="true" outlineLevel="0" collapsed="false">
      <c r="A84" s="16" t="s">
        <v>6</v>
      </c>
      <c r="B84" s="16"/>
      <c r="C84" s="16"/>
      <c r="D84" s="35" t="s">
        <v>25</v>
      </c>
      <c r="E84" s="36" t="s">
        <v>8</v>
      </c>
      <c r="F84" s="36" t="s">
        <v>9</v>
      </c>
      <c r="G84" s="36" t="s">
        <v>26</v>
      </c>
      <c r="H84" s="36" t="s">
        <v>10</v>
      </c>
    </row>
    <row r="85" customFormat="false" ht="6" hidden="false" customHeight="true" outlineLevel="0" collapsed="false">
      <c r="A85" s="16" t="s">
        <v>11</v>
      </c>
      <c r="B85" s="16" t="s">
        <v>12</v>
      </c>
      <c r="C85" s="16" t="s">
        <v>13</v>
      </c>
      <c r="D85" s="35"/>
      <c r="E85" s="36"/>
      <c r="F85" s="36"/>
      <c r="G85" s="36"/>
      <c r="H85" s="36"/>
    </row>
    <row r="86" customFormat="false" ht="9" hidden="false" customHeight="true" outlineLevel="0" collapsed="false">
      <c r="A86" s="16"/>
      <c r="B86" s="16"/>
      <c r="C86" s="16"/>
      <c r="D86" s="35"/>
      <c r="E86" s="36"/>
      <c r="F86" s="36"/>
      <c r="G86" s="36"/>
      <c r="H86" s="36"/>
    </row>
    <row r="87" customFormat="false" ht="12.75" hidden="false" customHeight="false" outlineLevel="0" collapsed="false">
      <c r="A87" s="16" t="s">
        <v>33</v>
      </c>
      <c r="B87" s="16"/>
      <c r="C87" s="17"/>
      <c r="D87" s="20" t="s">
        <v>54</v>
      </c>
      <c r="E87" s="37" t="n">
        <v>9201011</v>
      </c>
      <c r="F87" s="37" t="n">
        <f aca="false">F88+F91+F94</f>
        <v>4393</v>
      </c>
      <c r="G87" s="37" t="n">
        <f aca="false">G88+G91+G94</f>
        <v>4393</v>
      </c>
      <c r="H87" s="21" t="n">
        <f aca="false">E87+F87-G87</f>
        <v>9201011</v>
      </c>
    </row>
    <row r="88" customFormat="false" ht="12.75" hidden="false" customHeight="false" outlineLevel="0" collapsed="false">
      <c r="A88" s="16"/>
      <c r="B88" s="16" t="s">
        <v>71</v>
      </c>
      <c r="C88" s="17"/>
      <c r="D88" s="20" t="s">
        <v>72</v>
      </c>
      <c r="E88" s="37" t="n">
        <v>486000</v>
      </c>
      <c r="F88" s="37" t="n">
        <f aca="false">F89+F90</f>
        <v>890</v>
      </c>
      <c r="G88" s="37" t="n">
        <f aca="false">G89+G90</f>
        <v>890</v>
      </c>
      <c r="H88" s="21" t="n">
        <f aca="false">E88+F88-G88</f>
        <v>486000</v>
      </c>
    </row>
    <row r="89" s="43" customFormat="true" ht="12.75" hidden="false" customHeight="false" outlineLevel="0" collapsed="false">
      <c r="A89" s="56"/>
      <c r="B89" s="56"/>
      <c r="C89" s="57" t="n">
        <v>4040</v>
      </c>
      <c r="D89" s="24" t="s">
        <v>64</v>
      </c>
      <c r="E89" s="41" t="n">
        <v>13688</v>
      </c>
      <c r="F89" s="41" t="n">
        <v>0</v>
      </c>
      <c r="G89" s="41" t="n">
        <v>890</v>
      </c>
      <c r="H89" s="25" t="n">
        <f aca="false">E89+F89-G89</f>
        <v>12798</v>
      </c>
    </row>
    <row r="90" s="43" customFormat="true" ht="12.75" hidden="false" customHeight="false" outlineLevel="0" collapsed="false">
      <c r="A90" s="56"/>
      <c r="B90" s="56"/>
      <c r="C90" s="58" t="s">
        <v>73</v>
      </c>
      <c r="D90" s="24" t="s">
        <v>74</v>
      </c>
      <c r="E90" s="41" t="n">
        <v>170265</v>
      </c>
      <c r="F90" s="41" t="n">
        <v>890</v>
      </c>
      <c r="G90" s="41" t="n">
        <v>0</v>
      </c>
      <c r="H90" s="25" t="n">
        <f aca="false">E90+F90-G90</f>
        <v>171155</v>
      </c>
    </row>
    <row r="91" customFormat="false" ht="38.25" hidden="false" customHeight="false" outlineLevel="0" collapsed="false">
      <c r="A91" s="16"/>
      <c r="B91" s="16" t="s">
        <v>55</v>
      </c>
      <c r="C91" s="17"/>
      <c r="D91" s="20" t="s">
        <v>19</v>
      </c>
      <c r="E91" s="37" t="n">
        <v>6424711</v>
      </c>
      <c r="F91" s="37" t="n">
        <f aca="false">F93+F92</f>
        <v>948</v>
      </c>
      <c r="G91" s="37" t="n">
        <f aca="false">G93+G92</f>
        <v>948</v>
      </c>
      <c r="H91" s="21" t="n">
        <f aca="false">E91+F91-G91</f>
        <v>6424711</v>
      </c>
    </row>
    <row r="92" s="43" customFormat="true" ht="12.75" hidden="false" customHeight="false" outlineLevel="0" collapsed="false">
      <c r="A92" s="56"/>
      <c r="B92" s="56"/>
      <c r="C92" s="58" t="s">
        <v>63</v>
      </c>
      <c r="D92" s="24" t="s">
        <v>64</v>
      </c>
      <c r="E92" s="41" t="n">
        <v>4730</v>
      </c>
      <c r="F92" s="41" t="n">
        <v>948</v>
      </c>
      <c r="G92" s="41" t="n">
        <v>0</v>
      </c>
      <c r="H92" s="25" t="n">
        <f aca="false">E92+F92-G92</f>
        <v>5678</v>
      </c>
    </row>
    <row r="93" s="43" customFormat="true" ht="12.75" hidden="false" customHeight="false" outlineLevel="0" collapsed="false">
      <c r="A93" s="56"/>
      <c r="B93" s="56"/>
      <c r="C93" s="57" t="n">
        <v>3110</v>
      </c>
      <c r="D93" s="24" t="s">
        <v>57</v>
      </c>
      <c r="E93" s="41" t="n">
        <v>6248090</v>
      </c>
      <c r="F93" s="41" t="n">
        <v>0</v>
      </c>
      <c r="G93" s="41" t="n">
        <v>948</v>
      </c>
      <c r="H93" s="25" t="n">
        <f aca="false">E93+F93-G93</f>
        <v>6247142</v>
      </c>
    </row>
    <row r="94" customFormat="false" ht="12.75" hidden="false" customHeight="false" outlineLevel="0" collapsed="false">
      <c r="A94" s="16"/>
      <c r="B94" s="16" t="s">
        <v>61</v>
      </c>
      <c r="C94" s="17"/>
      <c r="D94" s="20" t="s">
        <v>62</v>
      </c>
      <c r="E94" s="37" t="n">
        <v>606802</v>
      </c>
      <c r="F94" s="37" t="n">
        <f aca="false">F95+F96</f>
        <v>2555</v>
      </c>
      <c r="G94" s="37" t="n">
        <f aca="false">G95+G96</f>
        <v>2555</v>
      </c>
      <c r="H94" s="21" t="n">
        <f aca="false">E94+F94-G94</f>
        <v>606802</v>
      </c>
    </row>
    <row r="95" s="43" customFormat="true" ht="12.75" hidden="false" customHeight="false" outlineLevel="0" collapsed="false">
      <c r="A95" s="56"/>
      <c r="B95" s="56"/>
      <c r="C95" s="39" t="n">
        <v>4040</v>
      </c>
      <c r="D95" s="24" t="s">
        <v>75</v>
      </c>
      <c r="E95" s="41" t="n">
        <v>26005</v>
      </c>
      <c r="F95" s="41" t="n">
        <v>2555</v>
      </c>
      <c r="G95" s="41" t="n">
        <v>0</v>
      </c>
      <c r="H95" s="25" t="n">
        <f aca="false">E95+F95-G95</f>
        <v>28560</v>
      </c>
    </row>
    <row r="96" s="43" customFormat="true" ht="12.75" hidden="false" customHeight="false" outlineLevel="0" collapsed="false">
      <c r="A96" s="56"/>
      <c r="B96" s="56"/>
      <c r="C96" s="57" t="n">
        <v>4300</v>
      </c>
      <c r="D96" s="24" t="s">
        <v>74</v>
      </c>
      <c r="E96" s="41" t="n">
        <v>47500</v>
      </c>
      <c r="F96" s="41" t="n">
        <v>0</v>
      </c>
      <c r="G96" s="41" t="n">
        <v>2555</v>
      </c>
      <c r="H96" s="25" t="n">
        <f aca="false">E96+F96-G96</f>
        <v>44945</v>
      </c>
    </row>
    <row r="97" customFormat="false" ht="12.75" hidden="false" customHeight="false" outlineLevel="0" collapsed="false">
      <c r="A97" s="16"/>
      <c r="B97" s="16" t="s">
        <v>76</v>
      </c>
      <c r="C97" s="17"/>
      <c r="D97" s="20"/>
      <c r="E97" s="37" t="n">
        <v>331920</v>
      </c>
      <c r="F97" s="37" t="n">
        <f aca="false">F98+F99</f>
        <v>527</v>
      </c>
      <c r="G97" s="37" t="n">
        <f aca="false">G98+G99</f>
        <v>527</v>
      </c>
      <c r="H97" s="21" t="n">
        <f aca="false">E97+F97-G97</f>
        <v>331920</v>
      </c>
    </row>
    <row r="98" s="43" customFormat="true" ht="12.75" hidden="false" customHeight="false" outlineLevel="0" collapsed="false">
      <c r="A98" s="56"/>
      <c r="B98" s="56"/>
      <c r="C98" s="57" t="n">
        <v>4040</v>
      </c>
      <c r="D98" s="24" t="s">
        <v>75</v>
      </c>
      <c r="E98" s="41" t="n">
        <v>18000</v>
      </c>
      <c r="F98" s="41" t="n">
        <v>0</v>
      </c>
      <c r="G98" s="41" t="n">
        <v>527</v>
      </c>
      <c r="H98" s="25" t="n">
        <f aca="false">E98+F98-G98</f>
        <v>17473</v>
      </c>
    </row>
    <row r="99" s="43" customFormat="true" ht="12.75" hidden="false" customHeight="false" outlineLevel="0" collapsed="false">
      <c r="A99" s="56"/>
      <c r="B99" s="56"/>
      <c r="C99" s="57" t="n">
        <v>4300</v>
      </c>
      <c r="D99" s="24" t="s">
        <v>74</v>
      </c>
      <c r="E99" s="41" t="n">
        <v>500</v>
      </c>
      <c r="F99" s="41" t="n">
        <v>527</v>
      </c>
      <c r="G99" s="41" t="n">
        <v>0</v>
      </c>
      <c r="H99" s="25" t="n">
        <f aca="false">E99+F99-G99</f>
        <v>1027</v>
      </c>
    </row>
    <row r="100" customFormat="false" ht="12.75" hidden="false" customHeight="false" outlineLevel="0" collapsed="false">
      <c r="A100" s="59"/>
      <c r="B100" s="59"/>
      <c r="C100" s="17"/>
      <c r="D100" s="16" t="s">
        <v>41</v>
      </c>
      <c r="E100" s="60" t="n">
        <f aca="false">E87</f>
        <v>9201011</v>
      </c>
      <c r="F100" s="60" t="n">
        <f aca="false">F87</f>
        <v>4393</v>
      </c>
      <c r="G100" s="60" t="n">
        <f aca="false">G87</f>
        <v>4393</v>
      </c>
      <c r="H100" s="21" t="n">
        <f aca="false">E100+F100-G100</f>
        <v>9201011</v>
      </c>
    </row>
    <row r="101" customFormat="false" ht="8.25" hidden="false" customHeight="true" outlineLevel="0" collapsed="false">
      <c r="A101" s="61"/>
      <c r="B101" s="61"/>
      <c r="C101" s="62"/>
      <c r="D101" s="61"/>
      <c r="E101" s="63"/>
      <c r="F101" s="63"/>
      <c r="G101" s="63"/>
      <c r="H101" s="64"/>
    </row>
    <row r="102" customFormat="false" ht="15" hidden="false" customHeight="true" outlineLevel="0" collapsed="false">
      <c r="A102" s="65" t="s">
        <v>77</v>
      </c>
      <c r="B102" s="65"/>
      <c r="C102" s="65"/>
      <c r="D102" s="65"/>
      <c r="E102" s="65"/>
      <c r="F102" s="65"/>
      <c r="G102" s="65"/>
      <c r="H102" s="65"/>
    </row>
    <row r="103" customFormat="false" ht="29.25" hidden="false" customHeight="true" outlineLevel="0" collapsed="false">
      <c r="A103" s="65" t="s">
        <v>78</v>
      </c>
      <c r="B103" s="65"/>
      <c r="C103" s="65"/>
      <c r="D103" s="65"/>
      <c r="E103" s="65"/>
      <c r="F103" s="65"/>
      <c r="G103" s="65"/>
      <c r="H103" s="65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12.75" hidden="false" customHeight="false" outlineLevel="0" collapsed="false">
      <c r="A105" s="6" t="s">
        <v>79</v>
      </c>
      <c r="B105" s="67"/>
      <c r="D105" s="67"/>
      <c r="E105" s="68"/>
      <c r="F105" s="68"/>
      <c r="G105" s="68"/>
      <c r="H105" s="68"/>
    </row>
    <row r="106" customFormat="false" ht="10.9" hidden="false" customHeight="true" outlineLevel="0" collapsed="false">
      <c r="A106" s="2"/>
    </row>
    <row r="107" customFormat="false" ht="12.75" hidden="false" customHeight="false" outlineLevel="0" collapsed="false">
      <c r="A107" s="6" t="s">
        <v>80</v>
      </c>
      <c r="B107" s="67"/>
      <c r="D107" s="67"/>
      <c r="E107" s="68"/>
      <c r="F107" s="68"/>
      <c r="G107" s="68"/>
      <c r="H107" s="68"/>
    </row>
    <row r="108" customFormat="false" ht="12.75" hidden="true" customHeight="false" outlineLevel="0" collapsed="false"/>
    <row r="109" customFormat="false" ht="9.75" hidden="false" customHeight="true" outlineLevel="0" collapsed="false"/>
    <row r="110" customFormat="false" ht="12.75" hidden="false" customHeight="false" outlineLevel="0" collapsed="false">
      <c r="F110" s="69" t="s">
        <v>81</v>
      </c>
      <c r="G110" s="69"/>
      <c r="H110" s="69"/>
    </row>
    <row r="111" customFormat="false" ht="12.75" hidden="false" customHeight="false" outlineLevel="0" collapsed="false">
      <c r="F111" s="69" t="s">
        <v>82</v>
      </c>
      <c r="G111" s="69"/>
      <c r="H111" s="43"/>
    </row>
  </sheetData>
  <mergeCells count="98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2:C32"/>
    <mergeCell ref="D32:D34"/>
    <mergeCell ref="E32:E34"/>
    <mergeCell ref="F32:G34"/>
    <mergeCell ref="H32:H34"/>
    <mergeCell ref="A33:A34"/>
    <mergeCell ref="B33:B34"/>
    <mergeCell ref="C33:C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7:C47"/>
    <mergeCell ref="D47:D49"/>
    <mergeCell ref="E47:E49"/>
    <mergeCell ref="F47:G49"/>
    <mergeCell ref="H47:H49"/>
    <mergeCell ref="A48:A49"/>
    <mergeCell ref="B48:B49"/>
    <mergeCell ref="C48:C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A72:C72"/>
    <mergeCell ref="D72:D74"/>
    <mergeCell ref="E72:E74"/>
    <mergeCell ref="F72:G74"/>
    <mergeCell ref="H72:H74"/>
    <mergeCell ref="A73:A74"/>
    <mergeCell ref="B73:B74"/>
    <mergeCell ref="C73:C74"/>
    <mergeCell ref="F75:G75"/>
    <mergeCell ref="F76:G76"/>
    <mergeCell ref="F77:G77"/>
    <mergeCell ref="F78:G78"/>
    <mergeCell ref="F79:G79"/>
    <mergeCell ref="F80:G80"/>
    <mergeCell ref="A84:C84"/>
    <mergeCell ref="D84:D86"/>
    <mergeCell ref="E84:E86"/>
    <mergeCell ref="F84:F86"/>
    <mergeCell ref="G84:G86"/>
    <mergeCell ref="H84:H86"/>
    <mergeCell ref="A85:A86"/>
    <mergeCell ref="B85:B86"/>
    <mergeCell ref="C85:C86"/>
    <mergeCell ref="A102:H102"/>
    <mergeCell ref="A103:H103"/>
    <mergeCell ref="F110:H110"/>
    <mergeCell ref="F111:G111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0" width="4.87"/>
    <col collapsed="false" customWidth="true" hidden="false" outlineLevel="0" max="2" min="2" style="70" width="7.74"/>
    <col collapsed="false" customWidth="true" hidden="false" outlineLevel="0" max="3" min="3" style="70" width="5.99"/>
    <col collapsed="false" customWidth="true" hidden="false" outlineLevel="0" max="4" min="4" style="70" width="12.49"/>
    <col collapsed="false" customWidth="true" hidden="false" outlineLevel="0" max="5" min="5" style="70" width="12.99"/>
    <col collapsed="false" customWidth="true" hidden="false" outlineLevel="0" max="6" min="6" style="70" width="11.87"/>
    <col collapsed="false" customWidth="true" hidden="false" outlineLevel="0" max="7" min="7" style="0" width="13.62"/>
    <col collapsed="false" customWidth="true" hidden="false" outlineLevel="0" max="8" min="8" style="0" width="13.74"/>
    <col collapsed="false" customWidth="true" hidden="false" outlineLevel="0" max="9" min="9" style="0" width="11.12"/>
    <col collapsed="false" customWidth="true" hidden="false" outlineLevel="0" max="10" min="10" style="0" width="13.87"/>
  </cols>
  <sheetData>
    <row r="1" customFormat="false" ht="42.75" hidden="false" customHeight="true" outlineLevel="0" collapsed="false">
      <c r="H1" s="71" t="s">
        <v>83</v>
      </c>
      <c r="I1" s="71"/>
      <c r="J1" s="71"/>
      <c r="K1" s="72"/>
      <c r="L1" s="72"/>
    </row>
    <row r="2" customFormat="false" ht="48.75" hidden="false" customHeight="true" outlineLevel="0" collapsed="false">
      <c r="A2" s="73" t="s">
        <v>8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false" outlineLevel="0" collapsed="false">
      <c r="J3" s="74" t="s">
        <v>85</v>
      </c>
    </row>
    <row r="4" s="77" customFormat="true" ht="20.25" hidden="false" customHeight="true" outlineLevel="0" collapsed="false">
      <c r="A4" s="75" t="s">
        <v>86</v>
      </c>
      <c r="B4" s="75" t="s">
        <v>87</v>
      </c>
      <c r="C4" s="75" t="s">
        <v>88</v>
      </c>
      <c r="D4" s="76" t="s">
        <v>89</v>
      </c>
      <c r="E4" s="76" t="s">
        <v>90</v>
      </c>
      <c r="F4" s="76" t="s">
        <v>91</v>
      </c>
      <c r="G4" s="76"/>
      <c r="H4" s="76"/>
      <c r="I4" s="76"/>
      <c r="J4" s="76"/>
    </row>
    <row r="5" s="77" customFormat="true" ht="20.25" hidden="false" customHeight="true" outlineLevel="0" collapsed="false">
      <c r="A5" s="75"/>
      <c r="B5" s="75"/>
      <c r="C5" s="75"/>
      <c r="D5" s="76"/>
      <c r="E5" s="76"/>
      <c r="F5" s="76" t="s">
        <v>92</v>
      </c>
      <c r="G5" s="76" t="s">
        <v>93</v>
      </c>
      <c r="H5" s="76"/>
      <c r="I5" s="76"/>
      <c r="J5" s="76" t="s">
        <v>94</v>
      </c>
    </row>
    <row r="6" s="77" customFormat="true" ht="65.25" hidden="false" customHeight="true" outlineLevel="0" collapsed="false">
      <c r="A6" s="75"/>
      <c r="B6" s="75"/>
      <c r="C6" s="75"/>
      <c r="D6" s="76"/>
      <c r="E6" s="76"/>
      <c r="F6" s="76"/>
      <c r="G6" s="76" t="s">
        <v>95</v>
      </c>
      <c r="H6" s="76" t="s">
        <v>96</v>
      </c>
      <c r="I6" s="76" t="s">
        <v>97</v>
      </c>
      <c r="J6" s="76"/>
    </row>
    <row r="7" customFormat="false" ht="9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</row>
    <row r="8" s="81" customFormat="true" ht="20.1" hidden="false" customHeight="true" outlineLevel="0" collapsed="false">
      <c r="A8" s="79" t="n">
        <v>750</v>
      </c>
      <c r="B8" s="79"/>
      <c r="C8" s="79"/>
      <c r="D8" s="80" t="n">
        <f aca="false">D9</f>
        <v>123656</v>
      </c>
      <c r="E8" s="80" t="n">
        <f aca="false">E9</f>
        <v>123656</v>
      </c>
      <c r="F8" s="80" t="n">
        <f aca="false">F9</f>
        <v>123656</v>
      </c>
      <c r="G8" s="80" t="n">
        <f aca="false">G9</f>
        <v>104664</v>
      </c>
      <c r="H8" s="80" t="n">
        <f aca="false">H9</f>
        <v>18992</v>
      </c>
      <c r="I8" s="80" t="n">
        <f aca="false">I9</f>
        <v>0</v>
      </c>
      <c r="J8" s="80" t="n">
        <f aca="false">J9</f>
        <v>0</v>
      </c>
    </row>
    <row r="9" s="81" customFormat="true" ht="20.1" hidden="false" customHeight="true" outlineLevel="0" collapsed="false">
      <c r="A9" s="82"/>
      <c r="B9" s="79" t="n">
        <v>75011</v>
      </c>
      <c r="C9" s="79"/>
      <c r="D9" s="80" t="n">
        <f aca="false">SUM(D10:D14)</f>
        <v>123656</v>
      </c>
      <c r="E9" s="80" t="n">
        <f aca="false">F9+J9</f>
        <v>123656</v>
      </c>
      <c r="F9" s="80" t="n">
        <f aca="false">SUM(G9:I9)</f>
        <v>123656</v>
      </c>
      <c r="G9" s="80" t="n">
        <f aca="false">SUM(G10:G14)</f>
        <v>104664</v>
      </c>
      <c r="H9" s="80" t="n">
        <f aca="false">SUM(H10:H14)</f>
        <v>18992</v>
      </c>
      <c r="I9" s="80" t="n">
        <f aca="false">SUM(I10:I14)</f>
        <v>0</v>
      </c>
      <c r="J9" s="80" t="n">
        <f aca="false">SUM(J10:J14)</f>
        <v>0</v>
      </c>
    </row>
    <row r="10" customFormat="false" ht="20.1" hidden="false" customHeight="true" outlineLevel="0" collapsed="false">
      <c r="A10" s="83"/>
      <c r="B10" s="84"/>
      <c r="C10" s="84" t="n">
        <v>2010</v>
      </c>
      <c r="D10" s="85" t="n">
        <v>123656</v>
      </c>
      <c r="E10" s="85" t="n">
        <f aca="false">F10+J10</f>
        <v>0</v>
      </c>
      <c r="F10" s="85" t="n">
        <f aca="false">SUM(G10:I10)</f>
        <v>0</v>
      </c>
      <c r="G10" s="85"/>
      <c r="H10" s="85"/>
      <c r="I10" s="85"/>
      <c r="J10" s="85"/>
    </row>
    <row r="11" customFormat="false" ht="20.1" hidden="false" customHeight="true" outlineLevel="0" collapsed="false">
      <c r="A11" s="83"/>
      <c r="B11" s="83"/>
      <c r="C11" s="83" t="n">
        <v>4010</v>
      </c>
      <c r="D11" s="86"/>
      <c r="E11" s="86" t="n">
        <f aca="false">F11+J11</f>
        <v>97153</v>
      </c>
      <c r="F11" s="86" t="n">
        <f aca="false">SUM(G11:I11)</f>
        <v>97153</v>
      </c>
      <c r="G11" s="86" t="n">
        <v>97153</v>
      </c>
      <c r="H11" s="86"/>
      <c r="I11" s="86"/>
      <c r="J11" s="86"/>
    </row>
    <row r="12" customFormat="false" ht="20.1" hidden="false" customHeight="true" outlineLevel="0" collapsed="false">
      <c r="A12" s="83"/>
      <c r="B12" s="83"/>
      <c r="C12" s="83" t="n">
        <v>4040</v>
      </c>
      <c r="D12" s="86"/>
      <c r="E12" s="86" t="n">
        <f aca="false">F12+J12</f>
        <v>7511</v>
      </c>
      <c r="F12" s="86" t="n">
        <f aca="false">SUM(G12:I12)</f>
        <v>7511</v>
      </c>
      <c r="G12" s="86" t="n">
        <v>7511</v>
      </c>
      <c r="H12" s="86"/>
      <c r="I12" s="86"/>
      <c r="J12" s="86"/>
    </row>
    <row r="13" customFormat="false" ht="20.1" hidden="false" customHeight="true" outlineLevel="0" collapsed="false">
      <c r="A13" s="83"/>
      <c r="B13" s="83"/>
      <c r="C13" s="83" t="n">
        <v>4110</v>
      </c>
      <c r="D13" s="86"/>
      <c r="E13" s="86" t="n">
        <f aca="false">F13+J13</f>
        <v>16612</v>
      </c>
      <c r="F13" s="86" t="n">
        <f aca="false">SUM(G13:I13)</f>
        <v>16612</v>
      </c>
      <c r="G13" s="86"/>
      <c r="H13" s="86" t="n">
        <v>16612</v>
      </c>
      <c r="I13" s="86"/>
      <c r="J13" s="86"/>
    </row>
    <row r="14" customFormat="false" ht="20.1" hidden="false" customHeight="true" outlineLevel="0" collapsed="false">
      <c r="A14" s="87"/>
      <c r="B14" s="87"/>
      <c r="C14" s="87" t="n">
        <v>4120</v>
      </c>
      <c r="D14" s="88"/>
      <c r="E14" s="88" t="n">
        <f aca="false">F14+J14</f>
        <v>2380</v>
      </c>
      <c r="F14" s="88" t="n">
        <f aca="false">SUM(G14:I14)</f>
        <v>2380</v>
      </c>
      <c r="G14" s="88"/>
      <c r="H14" s="88" t="n">
        <v>2380</v>
      </c>
      <c r="I14" s="88"/>
      <c r="J14" s="88"/>
    </row>
    <row r="15" s="81" customFormat="true" ht="20.1" hidden="false" customHeight="true" outlineLevel="0" collapsed="false">
      <c r="A15" s="89" t="n">
        <v>751</v>
      </c>
      <c r="B15" s="89"/>
      <c r="C15" s="89"/>
      <c r="D15" s="90" t="n">
        <f aca="false">D16+D19+D24</f>
        <v>24815</v>
      </c>
      <c r="E15" s="90" t="n">
        <f aca="false">E16+E19+E24</f>
        <v>24815</v>
      </c>
      <c r="F15" s="90" t="n">
        <f aca="false">F16+F19+F24</f>
        <v>24815</v>
      </c>
      <c r="G15" s="90" t="n">
        <f aca="false">G16+G19+G24</f>
        <v>8392</v>
      </c>
      <c r="H15" s="90" t="n">
        <f aca="false">H16+H19</f>
        <v>0</v>
      </c>
      <c r="I15" s="90" t="n">
        <f aca="false">I16+I19</f>
        <v>0</v>
      </c>
      <c r="J15" s="90" t="n">
        <f aca="false">J16+J19</f>
        <v>0</v>
      </c>
    </row>
    <row r="16" s="81" customFormat="true" ht="20.1" hidden="false" customHeight="true" outlineLevel="0" collapsed="false">
      <c r="A16" s="82"/>
      <c r="B16" s="79" t="n">
        <v>75101</v>
      </c>
      <c r="C16" s="79"/>
      <c r="D16" s="80" t="n">
        <f aca="false">SUM(D17:D18)</f>
        <v>2332</v>
      </c>
      <c r="E16" s="80" t="n">
        <f aca="false">SUM(E17:E18)</f>
        <v>2332</v>
      </c>
      <c r="F16" s="80" t="n">
        <f aca="false">SUM(F17:F18)</f>
        <v>2332</v>
      </c>
      <c r="G16" s="80" t="n">
        <f aca="false">SUM(G17:G18)</f>
        <v>2332</v>
      </c>
      <c r="H16" s="80" t="n">
        <f aca="false">SUM(H17:H18)</f>
        <v>0</v>
      </c>
      <c r="I16" s="80" t="n">
        <f aca="false">SUM(I17:I18)</f>
        <v>0</v>
      </c>
      <c r="J16" s="80" t="n">
        <f aca="false">SUM(J17:J18)</f>
        <v>0</v>
      </c>
    </row>
    <row r="17" customFormat="false" ht="20.1" hidden="false" customHeight="true" outlineLevel="0" collapsed="false">
      <c r="A17" s="83"/>
      <c r="B17" s="84"/>
      <c r="C17" s="84" t="n">
        <v>2010</v>
      </c>
      <c r="D17" s="85" t="n">
        <v>2332</v>
      </c>
      <c r="E17" s="85" t="n">
        <f aca="false">F17+J17</f>
        <v>0</v>
      </c>
      <c r="F17" s="85" t="n">
        <f aca="false">SUM(G17:I17)</f>
        <v>0</v>
      </c>
      <c r="G17" s="85"/>
      <c r="H17" s="85"/>
      <c r="I17" s="85"/>
      <c r="J17" s="85"/>
    </row>
    <row r="18" customFormat="false" ht="20.1" hidden="false" customHeight="true" outlineLevel="0" collapsed="false">
      <c r="A18" s="83"/>
      <c r="B18" s="87"/>
      <c r="C18" s="87" t="n">
        <v>4170</v>
      </c>
      <c r="D18" s="88"/>
      <c r="E18" s="88" t="n">
        <f aca="false">F18+J18</f>
        <v>2332</v>
      </c>
      <c r="F18" s="88" t="n">
        <f aca="false">SUM(G18:I18)</f>
        <v>2332</v>
      </c>
      <c r="G18" s="88" t="n">
        <v>2332</v>
      </c>
      <c r="H18" s="88"/>
      <c r="I18" s="88"/>
      <c r="J18" s="88"/>
    </row>
    <row r="19" s="81" customFormat="true" ht="20.1" hidden="false" customHeight="true" outlineLevel="0" collapsed="false">
      <c r="A19" s="91"/>
      <c r="B19" s="79" t="n">
        <v>75108</v>
      </c>
      <c r="C19" s="79"/>
      <c r="D19" s="80" t="n">
        <f aca="false">SUM(D20:D23)</f>
        <v>18533</v>
      </c>
      <c r="E19" s="80" t="n">
        <f aca="false">SUM(E20:E23)</f>
        <v>18533</v>
      </c>
      <c r="F19" s="80" t="n">
        <f aca="false">SUM(F20:F23)</f>
        <v>18533</v>
      </c>
      <c r="G19" s="80" t="n">
        <f aca="false">SUM(G20:G23)</f>
        <v>4860</v>
      </c>
      <c r="H19" s="80" t="n">
        <f aca="false">SUM(H20:H23)</f>
        <v>0</v>
      </c>
      <c r="I19" s="80" t="n">
        <f aca="false">SUM(I20:I23)</f>
        <v>0</v>
      </c>
      <c r="J19" s="80" t="n">
        <f aca="false">SUM(J20:J23)</f>
        <v>0</v>
      </c>
    </row>
    <row r="20" customFormat="false" ht="20.1" hidden="false" customHeight="true" outlineLevel="0" collapsed="false">
      <c r="A20" s="83"/>
      <c r="B20" s="84"/>
      <c r="C20" s="84" t="n">
        <v>2010</v>
      </c>
      <c r="D20" s="85" t="n">
        <v>18533</v>
      </c>
      <c r="E20" s="92" t="n">
        <v>0</v>
      </c>
      <c r="F20" s="85" t="n">
        <v>0</v>
      </c>
      <c r="G20" s="85"/>
      <c r="H20" s="85"/>
      <c r="I20" s="85"/>
      <c r="J20" s="85"/>
    </row>
    <row r="21" customFormat="false" ht="20.1" hidden="false" customHeight="true" outlineLevel="0" collapsed="false">
      <c r="A21" s="93"/>
      <c r="B21" s="83"/>
      <c r="C21" s="83" t="n">
        <v>3030</v>
      </c>
      <c r="D21" s="86" t="n">
        <v>0</v>
      </c>
      <c r="E21" s="86" t="n">
        <f aca="false">F21+J21</f>
        <v>8910</v>
      </c>
      <c r="F21" s="85" t="n">
        <v>8910</v>
      </c>
      <c r="G21" s="86"/>
      <c r="H21" s="86"/>
      <c r="I21" s="86"/>
      <c r="J21" s="86"/>
    </row>
    <row r="22" customFormat="false" ht="20.1" hidden="false" customHeight="true" outlineLevel="0" collapsed="false">
      <c r="A22" s="93"/>
      <c r="B22" s="94"/>
      <c r="C22" s="94" t="n">
        <v>4170</v>
      </c>
      <c r="D22" s="95" t="n">
        <v>0</v>
      </c>
      <c r="E22" s="86" t="n">
        <f aca="false">F22+J22</f>
        <v>4860</v>
      </c>
      <c r="F22" s="85" t="n">
        <f aca="false">SUM(G22:I22)</f>
        <v>4860</v>
      </c>
      <c r="G22" s="86" t="n">
        <v>4860</v>
      </c>
      <c r="H22" s="86"/>
      <c r="I22" s="86"/>
      <c r="J22" s="86"/>
    </row>
    <row r="23" customFormat="false" ht="20.1" hidden="false" customHeight="true" outlineLevel="0" collapsed="false">
      <c r="A23" s="83"/>
      <c r="B23" s="87"/>
      <c r="C23" s="87" t="n">
        <v>4210</v>
      </c>
      <c r="D23" s="88" t="n">
        <v>0</v>
      </c>
      <c r="E23" s="96" t="n">
        <f aca="false">F23+J23</f>
        <v>4763</v>
      </c>
      <c r="F23" s="85" t="n">
        <v>4763</v>
      </c>
      <c r="G23" s="88"/>
      <c r="H23" s="88"/>
      <c r="I23" s="88"/>
      <c r="J23" s="88"/>
    </row>
    <row r="24" s="81" customFormat="true" ht="20.1" hidden="false" customHeight="true" outlineLevel="0" collapsed="false">
      <c r="A24" s="83"/>
      <c r="B24" s="79" t="n">
        <v>75109</v>
      </c>
      <c r="C24" s="79"/>
      <c r="D24" s="80" t="n">
        <f aca="false">SUM(D25:D28)</f>
        <v>3950</v>
      </c>
      <c r="E24" s="80" t="n">
        <f aca="false">SUM(E25:E28)</f>
        <v>3950</v>
      </c>
      <c r="F24" s="80" t="n">
        <f aca="false">SUM(F25:F28)</f>
        <v>3950</v>
      </c>
      <c r="G24" s="80" t="n">
        <f aca="false">SUM(G25:G28)</f>
        <v>1200</v>
      </c>
      <c r="H24" s="80" t="n">
        <f aca="false">SUM(H25:H31)</f>
        <v>0</v>
      </c>
      <c r="I24" s="80" t="n">
        <f aca="false">SUM(I25:I31)</f>
        <v>0</v>
      </c>
      <c r="J24" s="80" t="n">
        <f aca="false">SUM(J25:J31)</f>
        <v>0</v>
      </c>
    </row>
    <row r="25" customFormat="false" ht="20.1" hidden="false" customHeight="true" outlineLevel="0" collapsed="false">
      <c r="A25" s="83"/>
      <c r="B25" s="97"/>
      <c r="C25" s="97" t="n">
        <v>2010</v>
      </c>
      <c r="D25" s="98" t="n">
        <v>3950</v>
      </c>
      <c r="E25" s="98" t="n">
        <v>0</v>
      </c>
      <c r="F25" s="98" t="n">
        <v>0</v>
      </c>
      <c r="G25" s="98"/>
      <c r="H25" s="98"/>
      <c r="I25" s="98"/>
      <c r="J25" s="98"/>
    </row>
    <row r="26" customFormat="false" ht="20.1" hidden="false" customHeight="true" outlineLevel="0" collapsed="false">
      <c r="A26" s="94"/>
      <c r="B26" s="84"/>
      <c r="C26" s="84" t="n">
        <v>3030</v>
      </c>
      <c r="D26" s="85" t="n">
        <v>0</v>
      </c>
      <c r="E26" s="85" t="n">
        <f aca="false">F26+J26</f>
        <v>2190</v>
      </c>
      <c r="F26" s="85" t="n">
        <v>2190</v>
      </c>
      <c r="G26" s="86"/>
      <c r="H26" s="86"/>
      <c r="I26" s="86"/>
      <c r="J26" s="86"/>
    </row>
    <row r="27" customFormat="false" ht="20.1" hidden="false" customHeight="true" outlineLevel="0" collapsed="false">
      <c r="A27" s="93"/>
      <c r="B27" s="94"/>
      <c r="C27" s="94" t="n">
        <v>4170</v>
      </c>
      <c r="D27" s="95" t="n">
        <v>0</v>
      </c>
      <c r="E27" s="86" t="n">
        <f aca="false">F27+J27</f>
        <v>1200</v>
      </c>
      <c r="F27" s="85" t="n">
        <f aca="false">SUM(G27:I27)</f>
        <v>1200</v>
      </c>
      <c r="G27" s="95" t="n">
        <v>1200</v>
      </c>
      <c r="H27" s="95"/>
      <c r="I27" s="95"/>
      <c r="J27" s="95"/>
    </row>
    <row r="28" customFormat="false" ht="20.1" hidden="false" customHeight="true" outlineLevel="0" collapsed="false">
      <c r="A28" s="87"/>
      <c r="B28" s="87"/>
      <c r="C28" s="87" t="n">
        <v>4210</v>
      </c>
      <c r="D28" s="88" t="n">
        <v>0</v>
      </c>
      <c r="E28" s="96" t="n">
        <f aca="false">F28+J28</f>
        <v>560</v>
      </c>
      <c r="F28" s="96" t="n">
        <v>560</v>
      </c>
      <c r="G28" s="88"/>
      <c r="H28" s="88"/>
      <c r="I28" s="88"/>
      <c r="J28" s="88"/>
    </row>
    <row r="29" s="81" customFormat="true" ht="20.1" hidden="false" customHeight="true" outlineLevel="0" collapsed="false">
      <c r="A29" s="89" t="n">
        <v>754</v>
      </c>
      <c r="B29" s="89"/>
      <c r="C29" s="89"/>
      <c r="D29" s="90" t="n">
        <f aca="false">D30</f>
        <v>300</v>
      </c>
      <c r="E29" s="90" t="n">
        <f aca="false">E30</f>
        <v>300</v>
      </c>
      <c r="F29" s="90" t="n">
        <f aca="false">F30</f>
        <v>300</v>
      </c>
      <c r="G29" s="90" t="n">
        <f aca="false">G30</f>
        <v>300</v>
      </c>
      <c r="H29" s="90" t="n">
        <f aca="false">H30</f>
        <v>0</v>
      </c>
      <c r="I29" s="90" t="n">
        <f aca="false">I30</f>
        <v>0</v>
      </c>
      <c r="J29" s="90" t="n">
        <f aca="false">J30</f>
        <v>0</v>
      </c>
    </row>
    <row r="30" s="81" customFormat="true" ht="20.1" hidden="false" customHeight="true" outlineLevel="0" collapsed="false">
      <c r="A30" s="82"/>
      <c r="B30" s="79" t="n">
        <v>75414</v>
      </c>
      <c r="C30" s="79"/>
      <c r="D30" s="80" t="n">
        <f aca="false">SUM(D31:D32)</f>
        <v>300</v>
      </c>
      <c r="E30" s="80" t="n">
        <f aca="false">SUM(E31:E32)</f>
        <v>300</v>
      </c>
      <c r="F30" s="80" t="n">
        <f aca="false">SUM(F31:F32)</f>
        <v>300</v>
      </c>
      <c r="G30" s="80" t="n">
        <f aca="false">SUM(G31:G32)</f>
        <v>300</v>
      </c>
      <c r="H30" s="80" t="n">
        <f aca="false">SUM(H31:H32)</f>
        <v>0</v>
      </c>
      <c r="I30" s="80" t="n">
        <f aca="false">SUM(I31:I32)</f>
        <v>0</v>
      </c>
      <c r="J30" s="80" t="n">
        <f aca="false">SUM(J31:J32)</f>
        <v>0</v>
      </c>
    </row>
    <row r="31" customFormat="false" ht="20.1" hidden="false" customHeight="true" outlineLevel="0" collapsed="false">
      <c r="A31" s="83"/>
      <c r="B31" s="84"/>
      <c r="C31" s="84" t="n">
        <v>2010</v>
      </c>
      <c r="D31" s="85" t="n">
        <v>300</v>
      </c>
      <c r="E31" s="85" t="n">
        <f aca="false">F31+J31</f>
        <v>0</v>
      </c>
      <c r="F31" s="85" t="n">
        <f aca="false">SUM(G31:I31)</f>
        <v>0</v>
      </c>
      <c r="G31" s="85"/>
      <c r="H31" s="85"/>
      <c r="I31" s="85"/>
      <c r="J31" s="85"/>
    </row>
    <row r="32" customFormat="false" ht="20.1" hidden="false" customHeight="true" outlineLevel="0" collapsed="false">
      <c r="A32" s="87"/>
      <c r="B32" s="87"/>
      <c r="C32" s="87" t="n">
        <v>4170</v>
      </c>
      <c r="D32" s="88"/>
      <c r="E32" s="88" t="n">
        <f aca="false">F32+J32</f>
        <v>300</v>
      </c>
      <c r="F32" s="88" t="n">
        <f aca="false">SUM(G32:I32)</f>
        <v>300</v>
      </c>
      <c r="G32" s="88" t="n">
        <v>300</v>
      </c>
      <c r="H32" s="88"/>
      <c r="I32" s="88"/>
      <c r="J32" s="88"/>
    </row>
    <row r="33" s="81" customFormat="true" ht="20.1" hidden="false" customHeight="true" outlineLevel="0" collapsed="false">
      <c r="A33" s="79" t="n">
        <v>852</v>
      </c>
      <c r="B33" s="79"/>
      <c r="C33" s="79"/>
      <c r="D33" s="80" t="n">
        <f aca="false">D34+D52+D65+D68</f>
        <v>7021714</v>
      </c>
      <c r="E33" s="80" t="n">
        <f aca="false">E34+E52+E65+E68</f>
        <v>7017784</v>
      </c>
      <c r="F33" s="80" t="n">
        <f aca="false">F34+F52+F65+F68</f>
        <v>7017784</v>
      </c>
      <c r="G33" s="80" t="n">
        <f aca="false">G34+G52+G65+G68</f>
        <v>259527</v>
      </c>
      <c r="H33" s="80" t="n">
        <f aca="false">H34+H52+H65+H68</f>
        <v>92118</v>
      </c>
      <c r="I33" s="80" t="n">
        <f aca="false">I34+I52+I65+I68</f>
        <v>6339160</v>
      </c>
      <c r="J33" s="80" t="n">
        <f aca="false">J34+J52+J65+J68</f>
        <v>0</v>
      </c>
    </row>
    <row r="34" s="81" customFormat="true" ht="20.1" hidden="false" customHeight="true" outlineLevel="0" collapsed="false">
      <c r="A34" s="82"/>
      <c r="B34" s="79" t="n">
        <v>85203</v>
      </c>
      <c r="C34" s="79"/>
      <c r="D34" s="80" t="n">
        <f aca="false">SUM(D35:D51)</f>
        <v>486000</v>
      </c>
      <c r="E34" s="80" t="n">
        <f aca="false">SUM(E35:E51)</f>
        <v>486000</v>
      </c>
      <c r="F34" s="80" t="n">
        <f aca="false">SUM(F35:F51)</f>
        <v>486000</v>
      </c>
      <c r="G34" s="80" t="n">
        <f aca="false">SUM(G35:G51)</f>
        <v>185984</v>
      </c>
      <c r="H34" s="80" t="n">
        <f aca="false">SUM(H35:H51)</f>
        <v>37520</v>
      </c>
      <c r="I34" s="80" t="n">
        <f aca="false">SUM(I35:I51)</f>
        <v>0</v>
      </c>
      <c r="J34" s="80" t="n">
        <f aca="false">SUM(J35:J51)</f>
        <v>0</v>
      </c>
    </row>
    <row r="35" customFormat="false" ht="20.1" hidden="false" customHeight="true" outlineLevel="0" collapsed="false">
      <c r="A35" s="83"/>
      <c r="B35" s="84"/>
      <c r="C35" s="84" t="n">
        <v>2010</v>
      </c>
      <c r="D35" s="85" t="n">
        <v>486000</v>
      </c>
      <c r="E35" s="85" t="n">
        <f aca="false">F35+J35</f>
        <v>0</v>
      </c>
      <c r="F35" s="85" t="n">
        <f aca="false">SUM(G35:I35)</f>
        <v>0</v>
      </c>
      <c r="G35" s="85"/>
      <c r="H35" s="85"/>
      <c r="I35" s="85"/>
      <c r="J35" s="85"/>
    </row>
    <row r="36" customFormat="false" ht="20.1" hidden="false" customHeight="true" outlineLevel="0" collapsed="false">
      <c r="A36" s="83"/>
      <c r="B36" s="83"/>
      <c r="C36" s="83" t="n">
        <v>3020</v>
      </c>
      <c r="D36" s="86"/>
      <c r="E36" s="86" t="n">
        <f aca="false">F36+J36</f>
        <v>1026</v>
      </c>
      <c r="F36" s="86" t="n">
        <v>1026</v>
      </c>
      <c r="G36" s="86"/>
      <c r="H36" s="86"/>
      <c r="I36" s="86"/>
      <c r="J36" s="86"/>
    </row>
    <row r="37" customFormat="false" ht="20.1" hidden="false" customHeight="true" outlineLevel="0" collapsed="false">
      <c r="A37" s="83"/>
      <c r="B37" s="83"/>
      <c r="C37" s="83" t="n">
        <v>4010</v>
      </c>
      <c r="D37" s="86"/>
      <c r="E37" s="86" t="n">
        <f aca="false">F37+J37</f>
        <v>172296</v>
      </c>
      <c r="F37" s="86" t="n">
        <f aca="false">SUM(G37:I37)</f>
        <v>172296</v>
      </c>
      <c r="G37" s="86" t="n">
        <v>172296</v>
      </c>
      <c r="H37" s="86"/>
      <c r="I37" s="86"/>
      <c r="J37" s="86"/>
    </row>
    <row r="38" customFormat="false" ht="20.1" hidden="false" customHeight="true" outlineLevel="0" collapsed="false">
      <c r="A38" s="83"/>
      <c r="B38" s="83"/>
      <c r="C38" s="83" t="n">
        <v>4040</v>
      </c>
      <c r="D38" s="86"/>
      <c r="E38" s="86" t="n">
        <f aca="false">F38+J38</f>
        <v>13688</v>
      </c>
      <c r="F38" s="86" t="n">
        <f aca="false">SUM(G38:I38)</f>
        <v>13688</v>
      </c>
      <c r="G38" s="86" t="n">
        <v>13688</v>
      </c>
      <c r="H38" s="86"/>
      <c r="I38" s="86"/>
      <c r="J38" s="86"/>
    </row>
    <row r="39" customFormat="false" ht="20.1" hidden="false" customHeight="true" outlineLevel="0" collapsed="false">
      <c r="A39" s="83"/>
      <c r="B39" s="83"/>
      <c r="C39" s="83" t="n">
        <v>4110</v>
      </c>
      <c r="D39" s="86"/>
      <c r="E39" s="86" t="n">
        <f aca="false">F39+J39</f>
        <v>32970</v>
      </c>
      <c r="F39" s="86" t="n">
        <f aca="false">SUM(G39:I39)</f>
        <v>32970</v>
      </c>
      <c r="G39" s="86"/>
      <c r="H39" s="86" t="n">
        <v>32970</v>
      </c>
      <c r="I39" s="86"/>
      <c r="J39" s="86"/>
    </row>
    <row r="40" customFormat="false" ht="20.1" hidden="false" customHeight="true" outlineLevel="0" collapsed="false">
      <c r="A40" s="83"/>
      <c r="B40" s="83"/>
      <c r="C40" s="83" t="n">
        <v>4120</v>
      </c>
      <c r="D40" s="86"/>
      <c r="E40" s="86" t="n">
        <f aca="false">F40+J40</f>
        <v>4550</v>
      </c>
      <c r="F40" s="86" t="n">
        <f aca="false">SUM(G40:I40)</f>
        <v>4550</v>
      </c>
      <c r="G40" s="86"/>
      <c r="H40" s="86" t="n">
        <v>4550</v>
      </c>
      <c r="I40" s="86"/>
      <c r="J40" s="86"/>
    </row>
    <row r="41" customFormat="false" ht="20.1" hidden="false" customHeight="true" outlineLevel="0" collapsed="false">
      <c r="A41" s="83"/>
      <c r="B41" s="83"/>
      <c r="C41" s="83" t="n">
        <v>4210</v>
      </c>
      <c r="D41" s="86"/>
      <c r="E41" s="86" t="n">
        <f aca="false">F41+J41</f>
        <v>24000</v>
      </c>
      <c r="F41" s="86" t="n">
        <v>24000</v>
      </c>
      <c r="G41" s="86"/>
      <c r="H41" s="86"/>
      <c r="I41" s="86"/>
      <c r="J41" s="86"/>
    </row>
    <row r="42" customFormat="false" ht="20.1" hidden="false" customHeight="true" outlineLevel="0" collapsed="false">
      <c r="A42" s="83"/>
      <c r="B42" s="83"/>
      <c r="C42" s="83" t="n">
        <v>4220</v>
      </c>
      <c r="D42" s="86"/>
      <c r="E42" s="86" t="n">
        <f aca="false">F42+J42</f>
        <v>18000</v>
      </c>
      <c r="F42" s="86" t="n">
        <v>18000</v>
      </c>
      <c r="G42" s="86"/>
      <c r="H42" s="86"/>
      <c r="I42" s="86"/>
      <c r="J42" s="86"/>
    </row>
    <row r="43" customFormat="false" ht="20.1" hidden="false" customHeight="true" outlineLevel="0" collapsed="false">
      <c r="A43" s="83"/>
      <c r="B43" s="83"/>
      <c r="C43" s="83" t="n">
        <v>4260</v>
      </c>
      <c r="D43" s="86"/>
      <c r="E43" s="86" t="n">
        <f aca="false">F43+J43</f>
        <v>25780</v>
      </c>
      <c r="F43" s="86" t="n">
        <v>25780</v>
      </c>
      <c r="G43" s="86"/>
      <c r="H43" s="86"/>
      <c r="I43" s="86"/>
      <c r="J43" s="86"/>
    </row>
    <row r="44" customFormat="false" ht="20.1" hidden="false" customHeight="true" outlineLevel="0" collapsed="false">
      <c r="A44" s="83"/>
      <c r="B44" s="83"/>
      <c r="C44" s="83" t="n">
        <v>4270</v>
      </c>
      <c r="D44" s="86"/>
      <c r="E44" s="86" t="n">
        <f aca="false">F44+J44</f>
        <v>10000</v>
      </c>
      <c r="F44" s="86" t="n">
        <v>10000</v>
      </c>
      <c r="G44" s="86"/>
      <c r="H44" s="86"/>
      <c r="I44" s="86"/>
      <c r="J44" s="86"/>
    </row>
    <row r="45" customFormat="false" ht="20.1" hidden="false" customHeight="true" outlineLevel="0" collapsed="false">
      <c r="A45" s="83"/>
      <c r="B45" s="83"/>
      <c r="C45" s="83" t="n">
        <v>4300</v>
      </c>
      <c r="D45" s="86"/>
      <c r="E45" s="86" t="n">
        <f aca="false">F45+J45</f>
        <v>170665</v>
      </c>
      <c r="F45" s="86" t="n">
        <v>170665</v>
      </c>
      <c r="G45" s="86"/>
      <c r="H45" s="86"/>
      <c r="I45" s="86"/>
      <c r="J45" s="86"/>
    </row>
    <row r="46" customFormat="false" ht="20.1" hidden="false" customHeight="true" outlineLevel="0" collapsed="false">
      <c r="A46" s="83"/>
      <c r="B46" s="83"/>
      <c r="C46" s="83" t="n">
        <v>4370</v>
      </c>
      <c r="D46" s="86"/>
      <c r="E46" s="86" t="n">
        <f aca="false">F46+J46</f>
        <v>700</v>
      </c>
      <c r="F46" s="86" t="n">
        <v>700</v>
      </c>
      <c r="G46" s="86"/>
      <c r="H46" s="86"/>
      <c r="I46" s="86"/>
      <c r="J46" s="86"/>
    </row>
    <row r="47" customFormat="false" ht="20.1" hidden="false" customHeight="true" outlineLevel="0" collapsed="false">
      <c r="A47" s="83"/>
      <c r="B47" s="83"/>
      <c r="C47" s="83" t="n">
        <v>4410</v>
      </c>
      <c r="D47" s="86"/>
      <c r="E47" s="86" t="n">
        <f aca="false">F47+J47</f>
        <v>100</v>
      </c>
      <c r="F47" s="86" t="n">
        <v>100</v>
      </c>
      <c r="G47" s="86"/>
      <c r="H47" s="86"/>
      <c r="I47" s="86"/>
      <c r="J47" s="86"/>
    </row>
    <row r="48" customFormat="false" ht="20.1" hidden="false" customHeight="true" outlineLevel="0" collapsed="false">
      <c r="A48" s="83"/>
      <c r="B48" s="83"/>
      <c r="C48" s="83" t="n">
        <v>4430</v>
      </c>
      <c r="D48" s="86"/>
      <c r="E48" s="86" t="n">
        <f aca="false">F48+J48</f>
        <v>2025</v>
      </c>
      <c r="F48" s="86" t="n">
        <v>2025</v>
      </c>
      <c r="G48" s="86"/>
      <c r="H48" s="86"/>
      <c r="I48" s="86"/>
      <c r="J48" s="86"/>
    </row>
    <row r="49" customFormat="false" ht="20.1" hidden="false" customHeight="true" outlineLevel="0" collapsed="false">
      <c r="A49" s="83"/>
      <c r="B49" s="83"/>
      <c r="C49" s="83" t="n">
        <v>4440</v>
      </c>
      <c r="D49" s="86"/>
      <c r="E49" s="86" t="n">
        <f aca="false">F49+J49</f>
        <v>7200</v>
      </c>
      <c r="F49" s="86" t="n">
        <v>7200</v>
      </c>
      <c r="G49" s="86"/>
      <c r="H49" s="86"/>
      <c r="I49" s="86"/>
      <c r="J49" s="86"/>
    </row>
    <row r="50" customFormat="false" ht="20.1" hidden="false" customHeight="true" outlineLevel="0" collapsed="false">
      <c r="A50" s="83"/>
      <c r="B50" s="83"/>
      <c r="C50" s="83" t="n">
        <v>4740</v>
      </c>
      <c r="D50" s="86"/>
      <c r="E50" s="86" t="n">
        <f aca="false">F50+J50</f>
        <v>1000</v>
      </c>
      <c r="F50" s="86" t="n">
        <v>1000</v>
      </c>
      <c r="G50" s="86"/>
      <c r="H50" s="86"/>
      <c r="I50" s="86"/>
      <c r="J50" s="86"/>
    </row>
    <row r="51" customFormat="false" ht="20.1" hidden="false" customHeight="true" outlineLevel="0" collapsed="false">
      <c r="A51" s="83"/>
      <c r="B51" s="87"/>
      <c r="C51" s="87" t="n">
        <v>4750</v>
      </c>
      <c r="D51" s="88"/>
      <c r="E51" s="88" t="n">
        <f aca="false">F51+J51</f>
        <v>2000</v>
      </c>
      <c r="F51" s="88" t="n">
        <v>2000</v>
      </c>
      <c r="G51" s="88"/>
      <c r="H51" s="88"/>
      <c r="I51" s="88"/>
      <c r="J51" s="88"/>
    </row>
    <row r="52" s="81" customFormat="true" ht="20.1" hidden="false" customHeight="true" outlineLevel="0" collapsed="false">
      <c r="A52" s="91"/>
      <c r="B52" s="79" t="n">
        <v>85212</v>
      </c>
      <c r="C52" s="79"/>
      <c r="D52" s="80" t="n">
        <f aca="false">SUM(D53:D64)</f>
        <v>6424711</v>
      </c>
      <c r="E52" s="80" t="n">
        <f aca="false">SUM(E53:E64)</f>
        <v>6424711</v>
      </c>
      <c r="F52" s="80" t="n">
        <f aca="false">SUM(F53:F64)</f>
        <v>6424711</v>
      </c>
      <c r="G52" s="80" t="n">
        <f aca="false">SUM(G53:G64)</f>
        <v>73543</v>
      </c>
      <c r="H52" s="80" t="n">
        <f aca="false">SUM(H53:H64)</f>
        <v>54598</v>
      </c>
      <c r="I52" s="80" t="n">
        <f aca="false">SUM(I53:I64)</f>
        <v>6248090</v>
      </c>
      <c r="J52" s="80" t="n">
        <f aca="false">SUM(J53:J64)</f>
        <v>0</v>
      </c>
    </row>
    <row r="53" customFormat="false" ht="20.1" hidden="false" customHeight="true" outlineLevel="0" collapsed="false">
      <c r="A53" s="83"/>
      <c r="B53" s="84"/>
      <c r="C53" s="84" t="n">
        <v>2010</v>
      </c>
      <c r="D53" s="85" t="n">
        <v>6424711</v>
      </c>
      <c r="E53" s="85" t="n">
        <f aca="false">F53+J53</f>
        <v>0</v>
      </c>
      <c r="F53" s="85" t="n">
        <f aca="false">SUM(G53:I53)</f>
        <v>0</v>
      </c>
      <c r="G53" s="85"/>
      <c r="H53" s="85"/>
      <c r="I53" s="85"/>
      <c r="J53" s="85"/>
    </row>
    <row r="54" customFormat="false" ht="20.1" hidden="false" customHeight="true" outlineLevel="0" collapsed="false">
      <c r="A54" s="83"/>
      <c r="B54" s="83"/>
      <c r="C54" s="83" t="n">
        <v>3110</v>
      </c>
      <c r="D54" s="86"/>
      <c r="E54" s="86" t="n">
        <f aca="false">F54+J54</f>
        <v>6248090</v>
      </c>
      <c r="F54" s="86" t="n">
        <f aca="false">SUM(G54:I54)</f>
        <v>6248090</v>
      </c>
      <c r="G54" s="86"/>
      <c r="H54" s="86"/>
      <c r="I54" s="86" t="n">
        <v>6248090</v>
      </c>
      <c r="J54" s="86"/>
    </row>
    <row r="55" customFormat="false" ht="20.1" hidden="false" customHeight="true" outlineLevel="0" collapsed="false">
      <c r="A55" s="83"/>
      <c r="B55" s="83"/>
      <c r="C55" s="83" t="n">
        <v>4010</v>
      </c>
      <c r="D55" s="86"/>
      <c r="E55" s="86" t="n">
        <f aca="false">F55+J55</f>
        <v>68813</v>
      </c>
      <c r="F55" s="86" t="n">
        <f aca="false">SUM(G55:I55)</f>
        <v>68813</v>
      </c>
      <c r="G55" s="86" t="n">
        <v>68813</v>
      </c>
      <c r="H55" s="86"/>
      <c r="I55" s="86"/>
      <c r="J55" s="86"/>
    </row>
    <row r="56" customFormat="false" ht="20.1" hidden="false" customHeight="true" outlineLevel="0" collapsed="false">
      <c r="A56" s="83"/>
      <c r="B56" s="83"/>
      <c r="C56" s="83" t="n">
        <v>4040</v>
      </c>
      <c r="D56" s="86"/>
      <c r="E56" s="86" t="n">
        <f aca="false">F56+J56</f>
        <v>4730</v>
      </c>
      <c r="F56" s="86" t="n">
        <f aca="false">SUM(G56:I56)</f>
        <v>4730</v>
      </c>
      <c r="G56" s="86" t="n">
        <v>4730</v>
      </c>
      <c r="H56" s="86"/>
      <c r="I56" s="86"/>
      <c r="J56" s="86"/>
    </row>
    <row r="57" customFormat="false" ht="20.1" hidden="false" customHeight="true" outlineLevel="0" collapsed="false">
      <c r="A57" s="83"/>
      <c r="B57" s="83"/>
      <c r="C57" s="83" t="n">
        <v>4110</v>
      </c>
      <c r="D57" s="86"/>
      <c r="E57" s="86" t="n">
        <f aca="false">F57+J57</f>
        <v>52798</v>
      </c>
      <c r="F57" s="86" t="n">
        <f aca="false">SUM(G57:I57)</f>
        <v>52798</v>
      </c>
      <c r="G57" s="86"/>
      <c r="H57" s="86" t="n">
        <v>52798</v>
      </c>
      <c r="I57" s="86"/>
      <c r="J57" s="86"/>
    </row>
    <row r="58" customFormat="false" ht="20.1" hidden="false" customHeight="true" outlineLevel="0" collapsed="false">
      <c r="A58" s="83"/>
      <c r="B58" s="83"/>
      <c r="C58" s="83" t="n">
        <v>4120</v>
      </c>
      <c r="D58" s="86"/>
      <c r="E58" s="86" t="n">
        <f aca="false">F58+J58</f>
        <v>1800</v>
      </c>
      <c r="F58" s="86" t="n">
        <f aca="false">SUM(G58:I58)</f>
        <v>1800</v>
      </c>
      <c r="G58" s="86"/>
      <c r="H58" s="86" t="n">
        <v>1800</v>
      </c>
      <c r="I58" s="86"/>
      <c r="J58" s="86"/>
    </row>
    <row r="59" customFormat="false" ht="20.1" hidden="false" customHeight="true" outlineLevel="0" collapsed="false">
      <c r="A59" s="83"/>
      <c r="B59" s="83"/>
      <c r="C59" s="83" t="n">
        <v>4210</v>
      </c>
      <c r="D59" s="86"/>
      <c r="E59" s="86" t="n">
        <f aca="false">F59+J59</f>
        <v>2530</v>
      </c>
      <c r="F59" s="86" t="n">
        <v>2530</v>
      </c>
      <c r="G59" s="86"/>
      <c r="H59" s="86"/>
      <c r="I59" s="86"/>
      <c r="J59" s="86"/>
    </row>
    <row r="60" customFormat="false" ht="20.1" hidden="false" customHeight="true" outlineLevel="0" collapsed="false">
      <c r="A60" s="83"/>
      <c r="B60" s="83"/>
      <c r="C60" s="83" t="n">
        <v>4300</v>
      </c>
      <c r="D60" s="86"/>
      <c r="E60" s="86" t="n">
        <f aca="false">F60+J60</f>
        <v>38750</v>
      </c>
      <c r="F60" s="86" t="n">
        <v>38750</v>
      </c>
      <c r="G60" s="86"/>
      <c r="H60" s="86"/>
      <c r="I60" s="86"/>
      <c r="J60" s="86"/>
    </row>
    <row r="61" customFormat="false" ht="20.1" hidden="false" customHeight="true" outlineLevel="0" collapsed="false">
      <c r="A61" s="83"/>
      <c r="B61" s="83"/>
      <c r="C61" s="83" t="n">
        <v>4370</v>
      </c>
      <c r="D61" s="86"/>
      <c r="E61" s="86" t="n">
        <f aca="false">F61+J61</f>
        <v>1000</v>
      </c>
      <c r="F61" s="86" t="n">
        <v>1000</v>
      </c>
      <c r="G61" s="86"/>
      <c r="H61" s="86"/>
      <c r="I61" s="86"/>
      <c r="J61" s="86"/>
    </row>
    <row r="62" customFormat="false" ht="20.1" hidden="false" customHeight="true" outlineLevel="0" collapsed="false">
      <c r="A62" s="83"/>
      <c r="B62" s="83"/>
      <c r="C62" s="83" t="n">
        <v>4440</v>
      </c>
      <c r="D62" s="86"/>
      <c r="E62" s="86" t="n">
        <f aca="false">F62+J62</f>
        <v>3200</v>
      </c>
      <c r="F62" s="86" t="n">
        <v>3200</v>
      </c>
      <c r="G62" s="86"/>
      <c r="H62" s="86"/>
      <c r="I62" s="86"/>
      <c r="J62" s="86"/>
    </row>
    <row r="63" customFormat="false" ht="20.1" hidden="false" customHeight="true" outlineLevel="0" collapsed="false">
      <c r="A63" s="83"/>
      <c r="B63" s="83"/>
      <c r="C63" s="83" t="n">
        <v>4740</v>
      </c>
      <c r="D63" s="86"/>
      <c r="E63" s="86" t="n">
        <f aca="false">F63+J63</f>
        <v>2000</v>
      </c>
      <c r="F63" s="86" t="n">
        <v>2000</v>
      </c>
      <c r="G63" s="86"/>
      <c r="H63" s="86"/>
      <c r="I63" s="86"/>
      <c r="J63" s="86"/>
    </row>
    <row r="64" customFormat="false" ht="20.1" hidden="false" customHeight="true" outlineLevel="0" collapsed="false">
      <c r="A64" s="83"/>
      <c r="B64" s="87"/>
      <c r="C64" s="87" t="n">
        <v>4750</v>
      </c>
      <c r="D64" s="88"/>
      <c r="E64" s="88" t="n">
        <f aca="false">F64+J64</f>
        <v>1000</v>
      </c>
      <c r="F64" s="88" t="n">
        <v>1000</v>
      </c>
      <c r="G64" s="88"/>
      <c r="H64" s="88"/>
      <c r="I64" s="88"/>
      <c r="J64" s="88"/>
    </row>
    <row r="65" s="81" customFormat="true" ht="20.1" hidden="false" customHeight="true" outlineLevel="0" collapsed="false">
      <c r="A65" s="91"/>
      <c r="B65" s="79" t="n">
        <v>85213</v>
      </c>
      <c r="C65" s="79"/>
      <c r="D65" s="80" t="n">
        <f aca="false">SUM(D66:D67)</f>
        <v>16003</v>
      </c>
      <c r="E65" s="80" t="n">
        <f aca="false">SUM(E66:E67)</f>
        <v>16003</v>
      </c>
      <c r="F65" s="80" t="n">
        <f aca="false">SUM(F66:F67)</f>
        <v>16003</v>
      </c>
      <c r="G65" s="80" t="n">
        <f aca="false">SUM(G66:G67)</f>
        <v>0</v>
      </c>
      <c r="H65" s="80" t="n">
        <f aca="false">SUM(H66:H67)</f>
        <v>0</v>
      </c>
      <c r="I65" s="80" t="n">
        <f aca="false">SUM(I66:I67)</f>
        <v>0</v>
      </c>
      <c r="J65" s="80" t="n">
        <f aca="false">SUM(J66:J67)</f>
        <v>0</v>
      </c>
    </row>
    <row r="66" customFormat="false" ht="20.1" hidden="false" customHeight="true" outlineLevel="0" collapsed="false">
      <c r="A66" s="83"/>
      <c r="B66" s="84"/>
      <c r="C66" s="84" t="n">
        <v>2010</v>
      </c>
      <c r="D66" s="85" t="n">
        <v>16003</v>
      </c>
      <c r="E66" s="85" t="n">
        <f aca="false">F66+J66</f>
        <v>0</v>
      </c>
      <c r="F66" s="85" t="n">
        <f aca="false">SUM(G66:I66)</f>
        <v>0</v>
      </c>
      <c r="G66" s="85"/>
      <c r="H66" s="85"/>
      <c r="I66" s="85"/>
      <c r="J66" s="85"/>
    </row>
    <row r="67" customFormat="false" ht="20.1" hidden="false" customHeight="true" outlineLevel="0" collapsed="false">
      <c r="A67" s="83"/>
      <c r="B67" s="87"/>
      <c r="C67" s="87" t="n">
        <v>4130</v>
      </c>
      <c r="D67" s="88"/>
      <c r="E67" s="88" t="n">
        <f aca="false">F67+J67</f>
        <v>16003</v>
      </c>
      <c r="F67" s="88" t="n">
        <v>16003</v>
      </c>
      <c r="G67" s="88"/>
      <c r="H67" s="88"/>
      <c r="I67" s="88"/>
      <c r="J67" s="88"/>
    </row>
    <row r="68" s="81" customFormat="true" ht="20.1" hidden="false" customHeight="true" outlineLevel="0" collapsed="false">
      <c r="A68" s="91"/>
      <c r="B68" s="79" t="n">
        <v>85214</v>
      </c>
      <c r="C68" s="79"/>
      <c r="D68" s="80" t="n">
        <f aca="false">SUM(D69:D70)</f>
        <v>95000</v>
      </c>
      <c r="E68" s="80" t="n">
        <f aca="false">SUM(E69:E70)</f>
        <v>91070</v>
      </c>
      <c r="F68" s="80" t="n">
        <f aca="false">SUM(F69:F70)</f>
        <v>91070</v>
      </c>
      <c r="G68" s="80" t="n">
        <f aca="false">SUM(G69:G70)</f>
        <v>0</v>
      </c>
      <c r="H68" s="80" t="n">
        <f aca="false">SUM(H69:H70)</f>
        <v>0</v>
      </c>
      <c r="I68" s="80" t="n">
        <f aca="false">SUM(I69:I70)</f>
        <v>91070</v>
      </c>
      <c r="J68" s="80" t="n">
        <f aca="false">SUM(J69:J70)</f>
        <v>0</v>
      </c>
    </row>
    <row r="69" customFormat="false" ht="20.1" hidden="false" customHeight="true" outlineLevel="0" collapsed="false">
      <c r="A69" s="83"/>
      <c r="B69" s="84"/>
      <c r="C69" s="84" t="n">
        <v>2010</v>
      </c>
      <c r="D69" s="85" t="n">
        <v>95000</v>
      </c>
      <c r="E69" s="85" t="n">
        <f aca="false">F69+J69</f>
        <v>0</v>
      </c>
      <c r="F69" s="85" t="n">
        <f aca="false">SUM(G69:I69)</f>
        <v>0</v>
      </c>
      <c r="G69" s="85"/>
      <c r="H69" s="85"/>
      <c r="I69" s="85"/>
      <c r="J69" s="85"/>
    </row>
    <row r="70" customFormat="false" ht="20.1" hidden="false" customHeight="true" outlineLevel="0" collapsed="false">
      <c r="A70" s="83"/>
      <c r="B70" s="83"/>
      <c r="C70" s="83" t="n">
        <v>3110</v>
      </c>
      <c r="D70" s="86"/>
      <c r="E70" s="88" t="n">
        <f aca="false">F70+J70</f>
        <v>91070</v>
      </c>
      <c r="F70" s="88" t="n">
        <f aca="false">SUM(G70:I70)</f>
        <v>91070</v>
      </c>
      <c r="G70" s="86"/>
      <c r="H70" s="86"/>
      <c r="I70" s="86" t="n">
        <v>91070</v>
      </c>
      <c r="J70" s="86"/>
    </row>
    <row r="71" s="81" customFormat="true" ht="20.1" hidden="false" customHeight="true" outlineLevel="0" collapsed="false">
      <c r="A71" s="99" t="s">
        <v>98</v>
      </c>
      <c r="B71" s="99"/>
      <c r="C71" s="99"/>
      <c r="D71" s="100" t="n">
        <f aca="false">D8+D15+D29+D33</f>
        <v>7170485</v>
      </c>
      <c r="E71" s="100" t="n">
        <f aca="false">E8+E15+E29+E33</f>
        <v>7166555</v>
      </c>
      <c r="F71" s="100" t="n">
        <f aca="false">F8+F15+F29+F33</f>
        <v>7166555</v>
      </c>
      <c r="G71" s="100" t="n">
        <f aca="false">G8+G15+G29+G33</f>
        <v>372883</v>
      </c>
      <c r="H71" s="100" t="n">
        <f aca="false">H8+H15+H29+H33</f>
        <v>111110</v>
      </c>
      <c r="I71" s="100" t="n">
        <f aca="false">I8+I15+I29+I33</f>
        <v>6339160</v>
      </c>
      <c r="J71" s="100" t="n">
        <f aca="false">J8+J15+J29+J33</f>
        <v>0</v>
      </c>
    </row>
    <row r="74" customFormat="false" ht="15.75" hidden="false" customHeight="false" outlineLevel="0" collapsed="false">
      <c r="A74" s="101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71:C71"/>
  </mergeCells>
  <printOptions headings="false" gridLines="false" gridLinesSet="true" horizontalCentered="true" verticalCentered="false"/>
  <pageMargins left="0.7875" right="0.7875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2-27T12:08:55Z</cp:lastPrinted>
  <dcterms:modified xsi:type="dcterms:W3CDTF">2007-03-09T12:25:02Z</dcterms:modified>
  <cp:revision>0</cp:revision>
  <dc:subject/>
  <dc:title>Dz.U.00.59.688</dc:title>
</cp:coreProperties>
</file>