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Nr 21-07 z 30.03.2007 r" sheetId="1" state="visible" r:id="rId2"/>
    <sheet name="załczn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Zarządzenie Nr 21/07</t>
  </si>
  <si>
    <t xml:space="preserve">Burmistrza Lidzbarka</t>
  </si>
  <si>
    <t xml:space="preserve"> z dnia 30 marca 2007 r. </t>
  </si>
  <si>
    <t xml:space="preserve">w sprawie dokonania zmian w budżecie gminy na 2007 r. </t>
  </si>
  <si>
    <t xml:space="preserve">                     Na podstawie art. 30 ust. 2 pkt. 4 ustawy z dnia 8 marca 1990 r. o samorządzie gminnym (Dz. U.                                     z 2001 r. Nr 142 poz., 1591 z późn. zm.) i § 10 pkt. 3b Uchwały Nr V/21/07 Rady Miejskiej w Lidzbarku z dnia                                        8 lutego 2007 r. w sprawie uchwalenia budżetu gminy Lidzbark na 2007 r.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Dokonać przeniesień w planowanych wydatkach budżetowych</t>
    </r>
  </si>
  <si>
    <t xml:space="preserve">Klasyfikacja</t>
  </si>
  <si>
    <t xml:space="preserve">TREŚĆ</t>
  </si>
  <si>
    <t xml:space="preserve">Plan przed zmianą</t>
  </si>
  <si>
    <t xml:space="preserve">Zwiększenia 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751</t>
  </si>
  <si>
    <t xml:space="preserve">URZĘDY NACZELNYCH ORGANÓW WŁADZY PAŃSTWOWEJ, KONTROLI I OCHRONY PRAWA ORAZ SĄDOWNICTWA</t>
  </si>
  <si>
    <t xml:space="preserve">75108</t>
  </si>
  <si>
    <t xml:space="preserve">Wybory do Sejmu i Senatu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75109</t>
  </si>
  <si>
    <t xml:space="preserve">Wybory do rad gmin,rad powiatów i sejmików województw, wybory wójtów, burmistrzów i prezydentów miast oraz referenda gminne,
powiatowe i wojewódzkie</t>
  </si>
  <si>
    <t xml:space="preserve">RAZEM</t>
  </si>
  <si>
    <t xml:space="preserve">Po dokonanych zmianach planowane dochody budżetowe wynoszą - 29 278 227 zł a planowane wydatki budżetowe - 29 522 768 zł</t>
  </si>
  <si>
    <t xml:space="preserve">Dochody i wydatki związane z realizacją zadań z zakresu administracji rządowej i innych zadań zleconych odrębnymi ustawami po zmianach zgodnie z zał. Nr 1.</t>
  </si>
  <si>
    <r>
      <rPr>
        <b val="true"/>
        <sz val="10"/>
        <rFont val="Arial"/>
        <family val="2"/>
        <charset val="238"/>
      </rPr>
      <t xml:space="preserve">§ 2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Burmistrz Lidzbarka</t>
  </si>
  <si>
    <t xml:space="preserve">Jan Rogowski</t>
  </si>
  <si>
    <t xml:space="preserve">Załącznik nr 1
do Zarządzenia Nr 21/07                                   Burmistrza Lidzbarka                                                               z dnia 30 marca 2007 r.</t>
  </si>
  <si>
    <t xml:space="preserve">Dochody i wydatki związane z realizacją zadań z zakresu administracji rządowej i innych zadań zleconych odrębnymi ustawami w 2007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 zł&quot;#,##0_);&quot;( zł&quot;#,##0\)"/>
    <numFmt numFmtId="167" formatCode="#,##0&quot; zł&quot;"/>
    <numFmt numFmtId="168" formatCode="#,##0\ _z_ł"/>
  </numFmts>
  <fonts count="1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99"/>
    <col collapsed="false" customWidth="true" hidden="false" outlineLevel="0" max="3" min="3" style="2" width="5.24"/>
    <col collapsed="false" customWidth="true" hidden="false" outlineLevel="0" max="4" min="4" style="1" width="27.12"/>
    <col collapsed="false" customWidth="true" hidden="false" outlineLevel="0" max="5" min="5" style="3" width="10.62"/>
    <col collapsed="false" customWidth="true" hidden="false" outlineLevel="0" max="6" min="6" style="3" width="10.49"/>
    <col collapsed="false" customWidth="true" hidden="false" outlineLevel="0" max="7" min="7" style="3" width="11.12"/>
    <col collapsed="false" customWidth="true" hidden="false" outlineLevel="0" max="8" min="8" style="3" width="8.87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8.25" hidden="false" customHeight="true" outlineLevel="0" collapsed="false">
      <c r="C6" s="1"/>
      <c r="E6" s="1"/>
      <c r="F6" s="1"/>
      <c r="G6" s="1"/>
      <c r="H6" s="1"/>
    </row>
    <row r="7" customFormat="false" ht="53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3" hidden="false" customHeight="true" outlineLevel="0" collapsed="false">
      <c r="C8" s="1"/>
      <c r="E8" s="1"/>
      <c r="F8" s="1"/>
      <c r="G8" s="1"/>
      <c r="H8" s="1"/>
    </row>
    <row r="9" customFormat="false" ht="12.75" hidden="true" customHeight="true" outlineLevel="0" collapsed="false">
      <c r="A9" s="6"/>
    </row>
    <row r="10" customFormat="false" ht="5.25" hidden="true" customHeight="true" outlineLevel="0" collapsed="false"/>
    <row r="11" customFormat="false" ht="12.75" hidden="true" customHeight="false" outlineLevel="0" collapsed="false">
      <c r="A11" s="7"/>
      <c r="B11" s="7"/>
      <c r="C11" s="7"/>
      <c r="D11" s="8"/>
      <c r="E11" s="9"/>
      <c r="F11" s="9"/>
      <c r="G11" s="9"/>
      <c r="H11" s="9"/>
    </row>
    <row r="12" customFormat="false" ht="12.75" hidden="true" customHeight="false" outlineLevel="0" collapsed="false">
      <c r="A12" s="7"/>
      <c r="B12" s="7"/>
      <c r="C12" s="7"/>
      <c r="D12" s="8"/>
      <c r="E12" s="9"/>
      <c r="F12" s="9"/>
      <c r="G12" s="9"/>
      <c r="H12" s="9"/>
    </row>
    <row r="13" customFormat="false" ht="12.75" hidden="true" customHeight="false" outlineLevel="0" collapsed="false">
      <c r="A13" s="7"/>
      <c r="B13" s="7"/>
      <c r="C13" s="7"/>
      <c r="D13" s="8"/>
      <c r="E13" s="9"/>
      <c r="F13" s="9"/>
      <c r="G13" s="9"/>
      <c r="H13" s="9"/>
    </row>
    <row r="14" customFormat="false" ht="11.25" hidden="true" customHeight="true" outlineLevel="0" collapsed="false">
      <c r="A14" s="10"/>
      <c r="B14" s="10"/>
      <c r="C14" s="10"/>
      <c r="D14" s="11"/>
      <c r="E14" s="12"/>
      <c r="F14" s="12"/>
      <c r="G14" s="12"/>
      <c r="H14" s="12"/>
    </row>
    <row r="15" s="6" customFormat="true" ht="12.75" hidden="true" customHeight="false" outlineLevel="0" collapsed="false">
      <c r="A15" s="7"/>
      <c r="B15" s="7"/>
      <c r="C15" s="13"/>
      <c r="D15" s="14"/>
      <c r="E15" s="15"/>
      <c r="F15" s="15"/>
      <c r="G15" s="15"/>
      <c r="H15" s="16"/>
    </row>
    <row r="16" s="6" customFormat="true" ht="12.75" hidden="true" customHeight="false" outlineLevel="0" collapsed="false">
      <c r="A16" s="7"/>
      <c r="B16" s="7"/>
      <c r="C16" s="13"/>
      <c r="D16" s="14"/>
      <c r="E16" s="15"/>
      <c r="F16" s="15"/>
      <c r="G16" s="15"/>
      <c r="H16" s="16"/>
    </row>
    <row r="17" customFormat="false" ht="12.75" hidden="true" customHeight="false" outlineLevel="0" collapsed="false">
      <c r="A17" s="10"/>
      <c r="B17" s="10"/>
      <c r="C17" s="17"/>
      <c r="D17" s="18"/>
      <c r="E17" s="19"/>
      <c r="F17" s="19"/>
      <c r="G17" s="19"/>
      <c r="H17" s="20"/>
    </row>
    <row r="18" s="6" customFormat="true" ht="12.75" hidden="true" customHeight="false" outlineLevel="0" collapsed="false">
      <c r="A18" s="7"/>
      <c r="B18" s="7"/>
      <c r="C18" s="13"/>
      <c r="D18" s="14"/>
      <c r="E18" s="15"/>
      <c r="F18" s="15"/>
      <c r="G18" s="15"/>
      <c r="H18" s="16"/>
    </row>
    <row r="19" s="6" customFormat="true" ht="12.75" hidden="true" customHeight="false" outlineLevel="0" collapsed="false">
      <c r="A19" s="7"/>
      <c r="B19" s="7"/>
      <c r="C19" s="13"/>
      <c r="D19" s="14"/>
      <c r="E19" s="15"/>
      <c r="F19" s="15"/>
      <c r="G19" s="15"/>
      <c r="H19" s="16"/>
    </row>
    <row r="20" customFormat="false" ht="12.75" hidden="true" customHeight="false" outlineLevel="0" collapsed="false">
      <c r="A20" s="10"/>
      <c r="B20" s="10"/>
      <c r="C20" s="17"/>
      <c r="D20" s="18"/>
      <c r="E20" s="19"/>
      <c r="F20" s="19"/>
      <c r="G20" s="19"/>
      <c r="H20" s="20"/>
    </row>
    <row r="21" s="6" customFormat="true" ht="12.75" hidden="true" customHeight="false" outlineLevel="0" collapsed="false">
      <c r="A21" s="21"/>
      <c r="B21" s="21"/>
      <c r="C21" s="22"/>
      <c r="D21" s="21"/>
      <c r="E21" s="23"/>
      <c r="F21" s="16"/>
      <c r="G21" s="16"/>
      <c r="H21" s="16"/>
    </row>
    <row r="22" s="6" customFormat="true" ht="12.75" hidden="true" customHeight="false" outlineLevel="0" collapsed="false">
      <c r="A22" s="24"/>
      <c r="B22" s="24"/>
      <c r="C22" s="25"/>
      <c r="D22" s="24"/>
      <c r="E22" s="26"/>
      <c r="F22" s="26"/>
      <c r="G22" s="26"/>
      <c r="H22" s="26"/>
    </row>
    <row r="23" customFormat="false" ht="12.75" hidden="true" customHeight="false" outlineLevel="0" collapsed="false">
      <c r="A23" s="24"/>
      <c r="B23" s="27"/>
      <c r="C23" s="28"/>
      <c r="D23" s="27"/>
      <c r="E23" s="29"/>
      <c r="F23" s="29"/>
      <c r="G23" s="29"/>
      <c r="H23" s="29"/>
    </row>
    <row r="24" customFormat="false" ht="12.75" hidden="true" customHeight="false" outlineLevel="0" collapsed="false">
      <c r="A24" s="7"/>
      <c r="B24" s="7"/>
      <c r="C24" s="7"/>
      <c r="D24" s="30"/>
      <c r="E24" s="9"/>
      <c r="F24" s="9"/>
      <c r="G24" s="9"/>
      <c r="H24" s="9"/>
    </row>
    <row r="25" customFormat="false" ht="12.75" hidden="true" customHeight="false" outlineLevel="0" collapsed="false">
      <c r="A25" s="7"/>
      <c r="B25" s="7"/>
      <c r="C25" s="7"/>
      <c r="D25" s="30"/>
      <c r="E25" s="9"/>
      <c r="F25" s="9"/>
      <c r="G25" s="9"/>
      <c r="H25" s="9"/>
    </row>
    <row r="26" customFormat="false" ht="12.75" hidden="true" customHeight="false" outlineLevel="0" collapsed="false">
      <c r="A26" s="7"/>
      <c r="B26" s="7"/>
      <c r="C26" s="7"/>
      <c r="D26" s="30"/>
      <c r="E26" s="9"/>
      <c r="F26" s="9"/>
      <c r="G26" s="9"/>
      <c r="H26" s="9"/>
    </row>
    <row r="27" s="32" customFormat="true" ht="12.75" hidden="true" customHeight="false" outlineLevel="0" collapsed="false">
      <c r="A27" s="7"/>
      <c r="B27" s="7"/>
      <c r="C27" s="13"/>
      <c r="D27" s="14"/>
      <c r="E27" s="31"/>
      <c r="F27" s="31"/>
      <c r="G27" s="31"/>
      <c r="H27" s="31"/>
    </row>
    <row r="28" s="32" customFormat="true" ht="12.75" hidden="true" customHeight="false" outlineLevel="0" collapsed="false">
      <c r="A28" s="7"/>
      <c r="B28" s="7"/>
      <c r="C28" s="13"/>
      <c r="D28" s="14"/>
      <c r="E28" s="31"/>
      <c r="F28" s="31"/>
      <c r="G28" s="31"/>
      <c r="H28" s="31"/>
    </row>
    <row r="29" s="37" customFormat="true" ht="12.75" hidden="true" customHeight="false" outlineLevel="0" collapsed="false">
      <c r="A29" s="33"/>
      <c r="B29" s="33"/>
      <c r="C29" s="34"/>
      <c r="D29" s="18"/>
      <c r="E29" s="35"/>
      <c r="F29" s="36"/>
      <c r="G29" s="36"/>
      <c r="H29" s="35"/>
    </row>
    <row r="30" s="32" customFormat="true" ht="12.75" hidden="true" customHeight="false" outlineLevel="0" collapsed="false">
      <c r="A30" s="7"/>
      <c r="B30" s="7"/>
      <c r="C30" s="13"/>
      <c r="D30" s="14"/>
      <c r="E30" s="31"/>
      <c r="F30" s="31"/>
      <c r="G30" s="31"/>
      <c r="H30" s="31"/>
    </row>
    <row r="31" s="32" customFormat="true" ht="12.75" hidden="true" customHeight="false" outlineLevel="0" collapsed="false">
      <c r="A31" s="7"/>
      <c r="B31" s="7"/>
      <c r="C31" s="13"/>
      <c r="D31" s="14"/>
      <c r="E31" s="31"/>
      <c r="F31" s="31"/>
      <c r="G31" s="31"/>
      <c r="H31" s="31"/>
    </row>
    <row r="32" s="37" customFormat="true" ht="12.75" hidden="true" customHeight="false" outlineLevel="0" collapsed="false">
      <c r="A32" s="33"/>
      <c r="B32" s="33"/>
      <c r="C32" s="34"/>
      <c r="D32" s="18"/>
      <c r="E32" s="35"/>
      <c r="F32" s="36"/>
      <c r="G32" s="36"/>
      <c r="H32" s="35"/>
    </row>
    <row r="33" customFormat="false" ht="12.75" hidden="true" customHeight="false" outlineLevel="0" collapsed="false">
      <c r="A33" s="38"/>
      <c r="B33" s="39"/>
      <c r="C33" s="40"/>
      <c r="D33" s="8"/>
      <c r="E33" s="31"/>
      <c r="F33" s="31"/>
      <c r="G33" s="31"/>
      <c r="H33" s="31"/>
    </row>
    <row r="34" customFormat="false" ht="12.75" hidden="false" customHeight="false" outlineLevel="0" collapsed="false">
      <c r="A34" s="28"/>
      <c r="B34" s="25"/>
      <c r="C34" s="28"/>
      <c r="D34" s="41"/>
      <c r="E34" s="42"/>
      <c r="F34" s="42"/>
      <c r="G34" s="42"/>
      <c r="H34" s="42"/>
    </row>
    <row r="35" customFormat="false" ht="12.75" hidden="false" customHeight="false" outlineLevel="0" collapsed="false">
      <c r="A35" s="43" t="s">
        <v>5</v>
      </c>
      <c r="B35" s="43"/>
      <c r="C35" s="43"/>
      <c r="D35" s="43"/>
      <c r="E35" s="43"/>
      <c r="F35" s="43"/>
      <c r="G35" s="43"/>
      <c r="H35" s="29"/>
    </row>
    <row r="36" customFormat="false" ht="12.75" hidden="false" customHeight="true" outlineLevel="0" collapsed="false">
      <c r="A36" s="7" t="s">
        <v>6</v>
      </c>
      <c r="B36" s="7"/>
      <c r="C36" s="7"/>
      <c r="D36" s="30" t="s">
        <v>7</v>
      </c>
      <c r="E36" s="9" t="s">
        <v>8</v>
      </c>
      <c r="F36" s="44" t="s">
        <v>9</v>
      </c>
      <c r="G36" s="44" t="s">
        <v>10</v>
      </c>
      <c r="H36" s="9" t="s">
        <v>11</v>
      </c>
    </row>
    <row r="37" customFormat="false" ht="12.75" hidden="false" customHeight="false" outlineLevel="0" collapsed="false">
      <c r="A37" s="7" t="s">
        <v>12</v>
      </c>
      <c r="B37" s="7" t="s">
        <v>13</v>
      </c>
      <c r="C37" s="7" t="s">
        <v>14</v>
      </c>
      <c r="D37" s="30"/>
      <c r="E37" s="9"/>
      <c r="F37" s="44"/>
      <c r="G37" s="44"/>
      <c r="H37" s="9"/>
    </row>
    <row r="38" customFormat="false" ht="12.75" hidden="false" customHeight="false" outlineLevel="0" collapsed="false">
      <c r="A38" s="7"/>
      <c r="B38" s="7"/>
      <c r="C38" s="7"/>
      <c r="D38" s="30"/>
      <c r="E38" s="9"/>
      <c r="F38" s="45"/>
      <c r="G38" s="46"/>
      <c r="H38" s="9"/>
    </row>
    <row r="39" s="32" customFormat="true" ht="63.75" hidden="false" customHeight="false" outlineLevel="0" collapsed="false">
      <c r="A39" s="7" t="s">
        <v>15</v>
      </c>
      <c r="B39" s="7"/>
      <c r="C39" s="13"/>
      <c r="D39" s="14" t="s">
        <v>16</v>
      </c>
      <c r="E39" s="31" t="n">
        <v>24815</v>
      </c>
      <c r="F39" s="31" t="n">
        <f aca="false">F40+F43</f>
        <v>2525</v>
      </c>
      <c r="G39" s="31" t="n">
        <f aca="false">G40+G43</f>
        <v>2525</v>
      </c>
      <c r="H39" s="31" t="n">
        <f aca="false">E39+F39-G39</f>
        <v>24815</v>
      </c>
    </row>
    <row r="40" s="32" customFormat="true" ht="17.25" hidden="false" customHeight="true" outlineLevel="0" collapsed="false">
      <c r="A40" s="7"/>
      <c r="B40" s="7" t="s">
        <v>17</v>
      </c>
      <c r="C40" s="13"/>
      <c r="D40" s="47" t="s">
        <v>18</v>
      </c>
      <c r="E40" s="31" t="n">
        <v>18533</v>
      </c>
      <c r="F40" s="31" t="n">
        <f aca="false">F41+F42</f>
        <v>2400</v>
      </c>
      <c r="G40" s="31" t="n">
        <f aca="false">G41+G42</f>
        <v>2400</v>
      </c>
      <c r="H40" s="31" t="n">
        <f aca="false">E40+F40-G40</f>
        <v>18533</v>
      </c>
    </row>
    <row r="41" s="37" customFormat="true" ht="17.25" hidden="false" customHeight="true" outlineLevel="0" collapsed="false">
      <c r="A41" s="33"/>
      <c r="B41" s="33"/>
      <c r="C41" s="48" t="s">
        <v>19</v>
      </c>
      <c r="D41" s="18" t="s">
        <v>20</v>
      </c>
      <c r="E41" s="35" t="n">
        <v>4860</v>
      </c>
      <c r="F41" s="36" t="n">
        <v>2400</v>
      </c>
      <c r="G41" s="36" t="n">
        <v>0</v>
      </c>
      <c r="H41" s="35" t="n">
        <f aca="false">E41+F41-G41</f>
        <v>7260</v>
      </c>
    </row>
    <row r="42" s="37" customFormat="true" ht="17.25" hidden="false" customHeight="true" outlineLevel="0" collapsed="false">
      <c r="A42" s="33"/>
      <c r="B42" s="33"/>
      <c r="C42" s="48" t="s">
        <v>21</v>
      </c>
      <c r="D42" s="18" t="s">
        <v>22</v>
      </c>
      <c r="E42" s="35" t="n">
        <v>4763</v>
      </c>
      <c r="F42" s="36" t="n">
        <v>0</v>
      </c>
      <c r="G42" s="36" t="n">
        <v>2400</v>
      </c>
      <c r="H42" s="35" t="n">
        <f aca="false">E42+F42-G42</f>
        <v>2363</v>
      </c>
    </row>
    <row r="43" s="32" customFormat="true" ht="76.5" hidden="false" customHeight="false" outlineLevel="0" collapsed="false">
      <c r="A43" s="7"/>
      <c r="B43" s="7" t="s">
        <v>23</v>
      </c>
      <c r="C43" s="13"/>
      <c r="D43" s="49" t="s">
        <v>24</v>
      </c>
      <c r="E43" s="31" t="n">
        <v>3950</v>
      </c>
      <c r="F43" s="31" t="n">
        <f aca="false">F44+F45</f>
        <v>125</v>
      </c>
      <c r="G43" s="31" t="n">
        <f aca="false">G44+G45</f>
        <v>125</v>
      </c>
      <c r="H43" s="31" t="n">
        <f aca="false">E43+F43-G43</f>
        <v>3950</v>
      </c>
    </row>
    <row r="44" s="37" customFormat="true" ht="15.75" hidden="false" customHeight="true" outlineLevel="0" collapsed="false">
      <c r="A44" s="33"/>
      <c r="B44" s="33"/>
      <c r="C44" s="48" t="s">
        <v>19</v>
      </c>
      <c r="D44" s="18" t="s">
        <v>20</v>
      </c>
      <c r="E44" s="35" t="n">
        <v>1200</v>
      </c>
      <c r="F44" s="36" t="n">
        <v>125</v>
      </c>
      <c r="G44" s="36" t="n">
        <v>0</v>
      </c>
      <c r="H44" s="35" t="n">
        <f aca="false">E44+F44-G44</f>
        <v>1325</v>
      </c>
    </row>
    <row r="45" s="37" customFormat="true" ht="15.75" hidden="false" customHeight="true" outlineLevel="0" collapsed="false">
      <c r="A45" s="33"/>
      <c r="B45" s="33"/>
      <c r="C45" s="48" t="s">
        <v>21</v>
      </c>
      <c r="D45" s="18" t="s">
        <v>22</v>
      </c>
      <c r="E45" s="35" t="n">
        <v>560</v>
      </c>
      <c r="F45" s="36" t="n">
        <v>0</v>
      </c>
      <c r="G45" s="36" t="n">
        <v>125</v>
      </c>
      <c r="H45" s="35" t="n">
        <f aca="false">E45+F45-G45</f>
        <v>435</v>
      </c>
    </row>
    <row r="46" customFormat="false" ht="15.75" hidden="false" customHeight="true" outlineLevel="0" collapsed="false">
      <c r="A46" s="38"/>
      <c r="B46" s="39"/>
      <c r="C46" s="40"/>
      <c r="D46" s="8" t="s">
        <v>25</v>
      </c>
      <c r="E46" s="31" t="n">
        <f aca="false">E39</f>
        <v>24815</v>
      </c>
      <c r="F46" s="31" t="n">
        <f aca="false">F39</f>
        <v>2525</v>
      </c>
      <c r="G46" s="31" t="n">
        <f aca="false">G39</f>
        <v>2525</v>
      </c>
      <c r="H46" s="31" t="n">
        <f aca="false">E46+F46-G46</f>
        <v>24815</v>
      </c>
    </row>
    <row r="47" customFormat="false" ht="12.75" hidden="false" customHeight="false" outlineLevel="0" collapsed="false">
      <c r="A47" s="28"/>
      <c r="B47" s="25"/>
      <c r="C47" s="28"/>
      <c r="D47" s="41"/>
      <c r="E47" s="42"/>
      <c r="F47" s="42"/>
      <c r="G47" s="42"/>
      <c r="H47" s="42"/>
    </row>
    <row r="48" customFormat="false" ht="26.25" hidden="false" customHeight="true" outlineLevel="0" collapsed="false">
      <c r="A48" s="5" t="s">
        <v>26</v>
      </c>
      <c r="B48" s="5"/>
      <c r="C48" s="5"/>
      <c r="D48" s="5"/>
      <c r="E48" s="5"/>
      <c r="F48" s="5"/>
      <c r="G48" s="5"/>
      <c r="H48" s="5"/>
    </row>
    <row r="49" customFormat="false" ht="26.25" hidden="false" customHeight="true" outlineLevel="0" collapsed="false">
      <c r="A49" s="5" t="s">
        <v>27</v>
      </c>
      <c r="B49" s="5"/>
      <c r="C49" s="5"/>
      <c r="D49" s="5"/>
      <c r="E49" s="5"/>
      <c r="F49" s="5"/>
      <c r="G49" s="5"/>
      <c r="H49" s="5"/>
    </row>
    <row r="50" customFormat="false" ht="5.2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</row>
    <row r="51" customFormat="false" ht="16.5" hidden="false" customHeight="true" outlineLevel="0" collapsed="false">
      <c r="A51" s="25" t="s">
        <v>28</v>
      </c>
      <c r="B51" s="25"/>
      <c r="C51" s="25"/>
      <c r="D51" s="25"/>
      <c r="E51" s="25"/>
      <c r="F51" s="25"/>
      <c r="G51" s="25"/>
      <c r="H51" s="25"/>
    </row>
    <row r="52" customFormat="false" ht="13.5" hidden="false" customHeight="true" outlineLevel="0" collapsed="false"/>
    <row r="53" customFormat="false" ht="9.75" hidden="false" customHeight="true" outlineLevel="0" collapsed="false">
      <c r="B53" s="51"/>
      <c r="C53" s="51"/>
      <c r="D53" s="51"/>
      <c r="E53" s="51"/>
      <c r="F53" s="51"/>
      <c r="G53" s="51"/>
      <c r="H53" s="51"/>
    </row>
    <row r="54" customFormat="false" ht="12.75" hidden="false" customHeight="true" outlineLevel="0" collapsed="false">
      <c r="B54" s="51"/>
      <c r="C54" s="51"/>
      <c r="D54" s="51"/>
      <c r="E54" s="51"/>
      <c r="F54" s="51"/>
      <c r="G54" s="52" t="s">
        <v>29</v>
      </c>
      <c r="H54" s="52"/>
    </row>
    <row r="55" customFormat="false" ht="28.5" hidden="false" customHeight="true" outlineLevel="0" collapsed="false">
      <c r="A55" s="51"/>
      <c r="B55" s="51"/>
      <c r="C55" s="51"/>
      <c r="D55" s="51"/>
      <c r="E55" s="51"/>
      <c r="F55" s="51"/>
      <c r="G55" s="52" t="s">
        <v>30</v>
      </c>
      <c r="H55" s="52"/>
    </row>
    <row r="56" customFormat="false" ht="12.75" hidden="false" customHeight="false" outlineLevel="0" collapsed="false">
      <c r="F56" s="1"/>
      <c r="G56" s="53"/>
      <c r="H56" s="37"/>
    </row>
  </sheetData>
  <mergeCells count="51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F18:G18"/>
    <mergeCell ref="F19:G19"/>
    <mergeCell ref="F20:G20"/>
    <mergeCell ref="F21:G21"/>
    <mergeCell ref="A24:C24"/>
    <mergeCell ref="D24:D26"/>
    <mergeCell ref="E24:E26"/>
    <mergeCell ref="F24:G26"/>
    <mergeCell ref="H24:H26"/>
    <mergeCell ref="A25:A26"/>
    <mergeCell ref="B25:B26"/>
    <mergeCell ref="C25:C26"/>
    <mergeCell ref="F27:G27"/>
    <mergeCell ref="F28:G28"/>
    <mergeCell ref="F29:G29"/>
    <mergeCell ref="F30:G30"/>
    <mergeCell ref="F31:G31"/>
    <mergeCell ref="F32:G32"/>
    <mergeCell ref="F33:G33"/>
    <mergeCell ref="A35:G35"/>
    <mergeCell ref="A36:C36"/>
    <mergeCell ref="D36:D38"/>
    <mergeCell ref="E36:E38"/>
    <mergeCell ref="F36:F37"/>
    <mergeCell ref="G36:G37"/>
    <mergeCell ref="H36:H38"/>
    <mergeCell ref="A37:A38"/>
    <mergeCell ref="B37:B38"/>
    <mergeCell ref="C37:C38"/>
    <mergeCell ref="A48:H48"/>
    <mergeCell ref="A49:H49"/>
    <mergeCell ref="A51:H51"/>
    <mergeCell ref="G54:H54"/>
    <mergeCell ref="G55:H55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.87"/>
    <col collapsed="false" customWidth="true" hidden="false" outlineLevel="0" max="2" min="2" style="37" width="7.74"/>
    <col collapsed="false" customWidth="true" hidden="false" outlineLevel="0" max="3" min="3" style="37" width="5.99"/>
    <col collapsed="false" customWidth="true" hidden="false" outlineLevel="0" max="4" min="4" style="37" width="12.49"/>
    <col collapsed="false" customWidth="true" hidden="false" outlineLevel="0" max="5" min="5" style="37" width="12.99"/>
    <col collapsed="false" customWidth="true" hidden="false" outlineLevel="0" max="6" min="6" style="37" width="11.87"/>
    <col collapsed="false" customWidth="true" hidden="false" outlineLevel="0" max="7" min="7" style="54" width="13.62"/>
    <col collapsed="false" customWidth="true" hidden="false" outlineLevel="0" max="8" min="8" style="54" width="13.74"/>
    <col collapsed="false" customWidth="true" hidden="false" outlineLevel="0" max="9" min="9" style="54" width="11.12"/>
    <col collapsed="false" customWidth="true" hidden="false" outlineLevel="0" max="10" min="10" style="54" width="13.87"/>
    <col collapsed="false" customWidth="false" hidden="false" outlineLevel="0" max="257" min="11" style="54" width="8.99"/>
  </cols>
  <sheetData>
    <row r="1" customFormat="false" ht="51.75" hidden="false" customHeight="true" outlineLevel="0" collapsed="false">
      <c r="H1" s="55" t="s">
        <v>31</v>
      </c>
      <c r="I1" s="55"/>
      <c r="J1" s="55"/>
      <c r="K1" s="56"/>
      <c r="L1" s="56"/>
    </row>
    <row r="2" customFormat="false" ht="31.5" hidden="false" customHeight="true" outlineLevel="0" collapsed="false">
      <c r="A2" s="57" t="s">
        <v>32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2.75" hidden="false" customHeight="false" outlineLevel="0" collapsed="false">
      <c r="J3" s="58" t="s">
        <v>33</v>
      </c>
    </row>
    <row r="4" s="51" customFormat="true" ht="20.25" hidden="false" customHeight="true" outlineLevel="0" collapsed="false">
      <c r="A4" s="59" t="s">
        <v>34</v>
      </c>
      <c r="B4" s="59" t="s">
        <v>35</v>
      </c>
      <c r="C4" s="59" t="s">
        <v>36</v>
      </c>
      <c r="D4" s="60" t="s">
        <v>37</v>
      </c>
      <c r="E4" s="60" t="s">
        <v>38</v>
      </c>
      <c r="F4" s="60" t="s">
        <v>39</v>
      </c>
      <c r="G4" s="60"/>
      <c r="H4" s="60"/>
      <c r="I4" s="60"/>
      <c r="J4" s="60"/>
    </row>
    <row r="5" s="51" customFormat="true" ht="20.25" hidden="false" customHeight="true" outlineLevel="0" collapsed="false">
      <c r="A5" s="59"/>
      <c r="B5" s="59"/>
      <c r="C5" s="59"/>
      <c r="D5" s="60"/>
      <c r="E5" s="60"/>
      <c r="F5" s="60" t="s">
        <v>40</v>
      </c>
      <c r="G5" s="60" t="s">
        <v>41</v>
      </c>
      <c r="H5" s="60"/>
      <c r="I5" s="60"/>
      <c r="J5" s="60" t="s">
        <v>42</v>
      </c>
    </row>
    <row r="6" s="51" customFormat="true" ht="65.25" hidden="false" customHeight="true" outlineLevel="0" collapsed="false">
      <c r="A6" s="59"/>
      <c r="B6" s="59"/>
      <c r="C6" s="59"/>
      <c r="D6" s="60"/>
      <c r="E6" s="60"/>
      <c r="F6" s="60"/>
      <c r="G6" s="60" t="s">
        <v>43</v>
      </c>
      <c r="H6" s="60" t="s">
        <v>44</v>
      </c>
      <c r="I6" s="60" t="s">
        <v>45</v>
      </c>
      <c r="J6" s="60"/>
    </row>
    <row r="7" customFormat="false" ht="9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  <c r="H7" s="61" t="n">
        <v>8</v>
      </c>
      <c r="I7" s="61" t="n">
        <v>9</v>
      </c>
      <c r="J7" s="61" t="n">
        <v>10</v>
      </c>
    </row>
    <row r="8" s="64" customFormat="true" ht="20.1" hidden="false" customHeight="true" outlineLevel="0" collapsed="false">
      <c r="A8" s="62" t="n">
        <v>750</v>
      </c>
      <c r="B8" s="62"/>
      <c r="C8" s="62"/>
      <c r="D8" s="63" t="n">
        <f aca="false">D9</f>
        <v>123656</v>
      </c>
      <c r="E8" s="63" t="n">
        <f aca="false">E9</f>
        <v>123656</v>
      </c>
      <c r="F8" s="63" t="n">
        <f aca="false">F9</f>
        <v>123656</v>
      </c>
      <c r="G8" s="63" t="n">
        <f aca="false">G9</f>
        <v>104664</v>
      </c>
      <c r="H8" s="63" t="n">
        <f aca="false">H9</f>
        <v>18992</v>
      </c>
      <c r="I8" s="63" t="n">
        <f aca="false">I9</f>
        <v>0</v>
      </c>
      <c r="J8" s="63" t="n">
        <f aca="false">J9</f>
        <v>0</v>
      </c>
    </row>
    <row r="9" s="64" customFormat="true" ht="20.1" hidden="false" customHeight="true" outlineLevel="0" collapsed="false">
      <c r="A9" s="65"/>
      <c r="B9" s="62" t="n">
        <v>75011</v>
      </c>
      <c r="C9" s="62"/>
      <c r="D9" s="63" t="n">
        <f aca="false">SUM(D10:D14)</f>
        <v>123656</v>
      </c>
      <c r="E9" s="63" t="n">
        <f aca="false">F9+J9</f>
        <v>123656</v>
      </c>
      <c r="F9" s="63" t="n">
        <f aca="false">SUM(G9:I9)</f>
        <v>123656</v>
      </c>
      <c r="G9" s="63" t="n">
        <f aca="false">SUM(G10:G14)</f>
        <v>104664</v>
      </c>
      <c r="H9" s="63" t="n">
        <f aca="false">SUM(H10:H14)</f>
        <v>18992</v>
      </c>
      <c r="I9" s="63" t="n">
        <f aca="false">SUM(I10:I14)</f>
        <v>0</v>
      </c>
      <c r="J9" s="63" t="n">
        <f aca="false">SUM(J10:J14)</f>
        <v>0</v>
      </c>
    </row>
    <row r="10" customFormat="false" ht="20.1" hidden="false" customHeight="true" outlineLevel="0" collapsed="false">
      <c r="A10" s="66"/>
      <c r="B10" s="67"/>
      <c r="C10" s="67" t="n">
        <v>2010</v>
      </c>
      <c r="D10" s="68" t="n">
        <v>123656</v>
      </c>
      <c r="E10" s="68" t="n">
        <f aca="false">F10+J10</f>
        <v>0</v>
      </c>
      <c r="F10" s="68" t="n">
        <f aca="false">SUM(G10:I10)</f>
        <v>0</v>
      </c>
      <c r="G10" s="68"/>
      <c r="H10" s="68"/>
      <c r="I10" s="68"/>
      <c r="J10" s="68"/>
    </row>
    <row r="11" customFormat="false" ht="20.1" hidden="false" customHeight="true" outlineLevel="0" collapsed="false">
      <c r="A11" s="66"/>
      <c r="B11" s="66"/>
      <c r="C11" s="66" t="n">
        <v>4010</v>
      </c>
      <c r="D11" s="69"/>
      <c r="E11" s="69" t="n">
        <f aca="false">F11+J11</f>
        <v>97153</v>
      </c>
      <c r="F11" s="69" t="n">
        <f aca="false">SUM(G11:I11)</f>
        <v>97153</v>
      </c>
      <c r="G11" s="69" t="n">
        <v>97153</v>
      </c>
      <c r="H11" s="69"/>
      <c r="I11" s="69"/>
      <c r="J11" s="69"/>
    </row>
    <row r="12" customFormat="false" ht="20.1" hidden="false" customHeight="true" outlineLevel="0" collapsed="false">
      <c r="A12" s="66"/>
      <c r="B12" s="66"/>
      <c r="C12" s="66" t="n">
        <v>4040</v>
      </c>
      <c r="D12" s="69"/>
      <c r="E12" s="69" t="n">
        <f aca="false">F12+J12</f>
        <v>7511</v>
      </c>
      <c r="F12" s="69" t="n">
        <f aca="false">SUM(G12:I12)</f>
        <v>7511</v>
      </c>
      <c r="G12" s="69" t="n">
        <v>7511</v>
      </c>
      <c r="H12" s="69"/>
      <c r="I12" s="69"/>
      <c r="J12" s="69"/>
    </row>
    <row r="13" customFormat="false" ht="20.1" hidden="false" customHeight="true" outlineLevel="0" collapsed="false">
      <c r="A13" s="66"/>
      <c r="B13" s="66"/>
      <c r="C13" s="66" t="n">
        <v>4110</v>
      </c>
      <c r="D13" s="69"/>
      <c r="E13" s="69" t="n">
        <f aca="false">F13+J13</f>
        <v>16612</v>
      </c>
      <c r="F13" s="69" t="n">
        <f aca="false">SUM(G13:I13)</f>
        <v>16612</v>
      </c>
      <c r="G13" s="69"/>
      <c r="H13" s="69" t="n">
        <v>16612</v>
      </c>
      <c r="I13" s="69"/>
      <c r="J13" s="69"/>
    </row>
    <row r="14" customFormat="false" ht="20.1" hidden="false" customHeight="true" outlineLevel="0" collapsed="false">
      <c r="A14" s="70"/>
      <c r="B14" s="70"/>
      <c r="C14" s="70" t="n">
        <v>4120</v>
      </c>
      <c r="D14" s="71"/>
      <c r="E14" s="71" t="n">
        <f aca="false">F14+J14</f>
        <v>2380</v>
      </c>
      <c r="F14" s="71" t="n">
        <f aca="false">SUM(G14:I14)</f>
        <v>2380</v>
      </c>
      <c r="G14" s="71"/>
      <c r="H14" s="71" t="n">
        <v>2380</v>
      </c>
      <c r="I14" s="71"/>
      <c r="J14" s="71"/>
    </row>
    <row r="15" s="64" customFormat="true" ht="20.1" hidden="false" customHeight="true" outlineLevel="0" collapsed="false">
      <c r="A15" s="72" t="n">
        <v>751</v>
      </c>
      <c r="B15" s="72"/>
      <c r="C15" s="72"/>
      <c r="D15" s="73" t="n">
        <f aca="false">D16+D19+D24</f>
        <v>24815</v>
      </c>
      <c r="E15" s="73" t="n">
        <f aca="false">E16+E19+E24</f>
        <v>24815</v>
      </c>
      <c r="F15" s="73" t="n">
        <f aca="false">F16+F19+F24</f>
        <v>24815</v>
      </c>
      <c r="G15" s="73" t="n">
        <f aca="false">G16+G19+G24</f>
        <v>10917</v>
      </c>
      <c r="H15" s="73" t="n">
        <f aca="false">H16+H19</f>
        <v>0</v>
      </c>
      <c r="I15" s="73" t="n">
        <f aca="false">I16+I19</f>
        <v>0</v>
      </c>
      <c r="J15" s="73" t="n">
        <f aca="false">J16+J19</f>
        <v>0</v>
      </c>
    </row>
    <row r="16" s="64" customFormat="true" ht="20.1" hidden="false" customHeight="true" outlineLevel="0" collapsed="false">
      <c r="A16" s="65"/>
      <c r="B16" s="62" t="n">
        <v>75101</v>
      </c>
      <c r="C16" s="62"/>
      <c r="D16" s="63" t="n">
        <f aca="false">SUM(D17:D18)</f>
        <v>2332</v>
      </c>
      <c r="E16" s="63" t="n">
        <f aca="false">SUM(E17:E18)</f>
        <v>2332</v>
      </c>
      <c r="F16" s="63" t="n">
        <f aca="false">SUM(F17:F18)</f>
        <v>2332</v>
      </c>
      <c r="G16" s="63" t="n">
        <f aca="false">SUM(G17:G18)</f>
        <v>2332</v>
      </c>
      <c r="H16" s="63" t="n">
        <f aca="false">SUM(H17:H18)</f>
        <v>0</v>
      </c>
      <c r="I16" s="63" t="n">
        <f aca="false">SUM(I17:I18)</f>
        <v>0</v>
      </c>
      <c r="J16" s="63" t="n">
        <f aca="false">SUM(J17:J18)</f>
        <v>0</v>
      </c>
    </row>
    <row r="17" customFormat="false" ht="20.1" hidden="false" customHeight="true" outlineLevel="0" collapsed="false">
      <c r="A17" s="66"/>
      <c r="B17" s="67"/>
      <c r="C17" s="67" t="n">
        <v>2010</v>
      </c>
      <c r="D17" s="68" t="n">
        <v>2332</v>
      </c>
      <c r="E17" s="68" t="n">
        <f aca="false">F17+J17</f>
        <v>0</v>
      </c>
      <c r="F17" s="68" t="n">
        <f aca="false">SUM(G17:I17)</f>
        <v>0</v>
      </c>
      <c r="G17" s="68"/>
      <c r="H17" s="68"/>
      <c r="I17" s="68"/>
      <c r="J17" s="68"/>
    </row>
    <row r="18" customFormat="false" ht="20.1" hidden="false" customHeight="true" outlineLevel="0" collapsed="false">
      <c r="A18" s="66"/>
      <c r="B18" s="70"/>
      <c r="C18" s="70" t="n">
        <v>4170</v>
      </c>
      <c r="D18" s="71"/>
      <c r="E18" s="71" t="n">
        <f aca="false">F18+J18</f>
        <v>2332</v>
      </c>
      <c r="F18" s="71" t="n">
        <f aca="false">SUM(G18:I18)</f>
        <v>2332</v>
      </c>
      <c r="G18" s="71" t="n">
        <v>2332</v>
      </c>
      <c r="H18" s="71"/>
      <c r="I18" s="71"/>
      <c r="J18" s="71"/>
    </row>
    <row r="19" s="64" customFormat="true" ht="20.1" hidden="false" customHeight="true" outlineLevel="0" collapsed="false">
      <c r="A19" s="74"/>
      <c r="B19" s="62" t="n">
        <v>75108</v>
      </c>
      <c r="C19" s="62"/>
      <c r="D19" s="63" t="n">
        <f aca="false">SUM(D20:D23)</f>
        <v>18533</v>
      </c>
      <c r="E19" s="63" t="n">
        <f aca="false">SUM(E20:E23)</f>
        <v>18533</v>
      </c>
      <c r="F19" s="63" t="n">
        <f aca="false">SUM(F20:F23)</f>
        <v>18533</v>
      </c>
      <c r="G19" s="63" t="n">
        <f aca="false">SUM(G20:G23)</f>
        <v>7260</v>
      </c>
      <c r="H19" s="63" t="n">
        <f aca="false">SUM(H20:H23)</f>
        <v>0</v>
      </c>
      <c r="I19" s="63" t="n">
        <f aca="false">SUM(I20:I23)</f>
        <v>0</v>
      </c>
      <c r="J19" s="63" t="n">
        <f aca="false">SUM(J20:J23)</f>
        <v>0</v>
      </c>
    </row>
    <row r="20" customFormat="false" ht="20.1" hidden="false" customHeight="true" outlineLevel="0" collapsed="false">
      <c r="A20" s="66"/>
      <c r="B20" s="67"/>
      <c r="C20" s="67" t="n">
        <v>2010</v>
      </c>
      <c r="D20" s="68" t="n">
        <v>18533</v>
      </c>
      <c r="E20" s="75" t="n">
        <v>0</v>
      </c>
      <c r="F20" s="68" t="n">
        <v>0</v>
      </c>
      <c r="G20" s="68"/>
      <c r="H20" s="68"/>
      <c r="I20" s="68"/>
      <c r="J20" s="68"/>
    </row>
    <row r="21" customFormat="false" ht="20.1" hidden="false" customHeight="true" outlineLevel="0" collapsed="false">
      <c r="A21" s="76"/>
      <c r="B21" s="66"/>
      <c r="C21" s="66" t="n">
        <v>3030</v>
      </c>
      <c r="D21" s="69" t="n">
        <v>0</v>
      </c>
      <c r="E21" s="69" t="n">
        <f aca="false">F21+J21</f>
        <v>8910</v>
      </c>
      <c r="F21" s="68" t="n">
        <v>8910</v>
      </c>
      <c r="G21" s="69"/>
      <c r="H21" s="69"/>
      <c r="I21" s="69"/>
      <c r="J21" s="69"/>
    </row>
    <row r="22" customFormat="false" ht="20.1" hidden="false" customHeight="true" outlineLevel="0" collapsed="false">
      <c r="A22" s="76"/>
      <c r="B22" s="77"/>
      <c r="C22" s="77" t="n">
        <v>4170</v>
      </c>
      <c r="D22" s="78" t="n">
        <v>0</v>
      </c>
      <c r="E22" s="69" t="n">
        <f aca="false">F22+J22</f>
        <v>7260</v>
      </c>
      <c r="F22" s="68" t="n">
        <f aca="false">SUM(G22:I22)</f>
        <v>7260</v>
      </c>
      <c r="G22" s="69" t="n">
        <v>7260</v>
      </c>
      <c r="H22" s="69"/>
      <c r="I22" s="69"/>
      <c r="J22" s="69"/>
    </row>
    <row r="23" customFormat="false" ht="20.1" hidden="false" customHeight="true" outlineLevel="0" collapsed="false">
      <c r="A23" s="66"/>
      <c r="B23" s="70"/>
      <c r="C23" s="70" t="n">
        <v>4210</v>
      </c>
      <c r="D23" s="71" t="n">
        <v>0</v>
      </c>
      <c r="E23" s="79" t="n">
        <f aca="false">F23+J23</f>
        <v>2363</v>
      </c>
      <c r="F23" s="68" t="n">
        <v>2363</v>
      </c>
      <c r="G23" s="71"/>
      <c r="H23" s="71"/>
      <c r="I23" s="71"/>
      <c r="J23" s="71"/>
    </row>
    <row r="24" s="64" customFormat="true" ht="20.1" hidden="false" customHeight="true" outlineLevel="0" collapsed="false">
      <c r="A24" s="66"/>
      <c r="B24" s="62" t="n">
        <v>75109</v>
      </c>
      <c r="C24" s="62"/>
      <c r="D24" s="63" t="n">
        <f aca="false">SUM(D25:D28)</f>
        <v>3950</v>
      </c>
      <c r="E24" s="63" t="n">
        <f aca="false">SUM(E25:E28)</f>
        <v>3950</v>
      </c>
      <c r="F24" s="63" t="n">
        <f aca="false">SUM(F25:F28)</f>
        <v>3950</v>
      </c>
      <c r="G24" s="63" t="n">
        <f aca="false">SUM(G25:G28)</f>
        <v>1325</v>
      </c>
      <c r="H24" s="63" t="n">
        <f aca="false">SUM(H25:H31)</f>
        <v>0</v>
      </c>
      <c r="I24" s="63" t="n">
        <f aca="false">SUM(I25:I31)</f>
        <v>0</v>
      </c>
      <c r="J24" s="63" t="n">
        <f aca="false">SUM(J25:J31)</f>
        <v>0</v>
      </c>
    </row>
    <row r="25" customFormat="false" ht="20.1" hidden="false" customHeight="true" outlineLevel="0" collapsed="false">
      <c r="A25" s="66"/>
      <c r="B25" s="80"/>
      <c r="C25" s="80" t="n">
        <v>2010</v>
      </c>
      <c r="D25" s="81" t="n">
        <v>3950</v>
      </c>
      <c r="E25" s="81" t="n">
        <v>0</v>
      </c>
      <c r="F25" s="81" t="n">
        <v>0</v>
      </c>
      <c r="G25" s="81"/>
      <c r="H25" s="81"/>
      <c r="I25" s="81"/>
      <c r="J25" s="81"/>
    </row>
    <row r="26" customFormat="false" ht="20.1" hidden="false" customHeight="true" outlineLevel="0" collapsed="false">
      <c r="A26" s="77"/>
      <c r="B26" s="67"/>
      <c r="C26" s="67" t="n">
        <v>3030</v>
      </c>
      <c r="D26" s="68" t="n">
        <v>0</v>
      </c>
      <c r="E26" s="68" t="n">
        <f aca="false">F26+J26</f>
        <v>2190</v>
      </c>
      <c r="F26" s="68" t="n">
        <v>2190</v>
      </c>
      <c r="G26" s="69"/>
      <c r="H26" s="69"/>
      <c r="I26" s="69"/>
      <c r="J26" s="69"/>
    </row>
    <row r="27" customFormat="false" ht="20.1" hidden="false" customHeight="true" outlineLevel="0" collapsed="false">
      <c r="A27" s="76"/>
      <c r="B27" s="77"/>
      <c r="C27" s="77" t="n">
        <v>4170</v>
      </c>
      <c r="D27" s="78" t="n">
        <v>0</v>
      </c>
      <c r="E27" s="69" t="n">
        <f aca="false">F27+J27</f>
        <v>1325</v>
      </c>
      <c r="F27" s="68" t="n">
        <f aca="false">SUM(G27:I27)</f>
        <v>1325</v>
      </c>
      <c r="G27" s="78" t="n">
        <v>1325</v>
      </c>
      <c r="H27" s="78"/>
      <c r="I27" s="78"/>
      <c r="J27" s="78"/>
    </row>
    <row r="28" customFormat="false" ht="20.1" hidden="false" customHeight="true" outlineLevel="0" collapsed="false">
      <c r="A28" s="70"/>
      <c r="B28" s="70"/>
      <c r="C28" s="70" t="n">
        <v>4210</v>
      </c>
      <c r="D28" s="71" t="n">
        <v>0</v>
      </c>
      <c r="E28" s="79" t="n">
        <f aca="false">F28+J28</f>
        <v>435</v>
      </c>
      <c r="F28" s="79" t="n">
        <v>435</v>
      </c>
      <c r="G28" s="71"/>
      <c r="H28" s="71"/>
      <c r="I28" s="71"/>
      <c r="J28" s="71"/>
    </row>
    <row r="29" s="64" customFormat="true" ht="20.1" hidden="false" customHeight="true" outlineLevel="0" collapsed="false">
      <c r="A29" s="72" t="n">
        <v>754</v>
      </c>
      <c r="B29" s="72"/>
      <c r="C29" s="72"/>
      <c r="D29" s="73" t="n">
        <f aca="false">D30</f>
        <v>300</v>
      </c>
      <c r="E29" s="73" t="n">
        <f aca="false">E30</f>
        <v>300</v>
      </c>
      <c r="F29" s="73" t="n">
        <f aca="false">F30</f>
        <v>300</v>
      </c>
      <c r="G29" s="73" t="n">
        <f aca="false">G30</f>
        <v>300</v>
      </c>
      <c r="H29" s="73" t="n">
        <f aca="false">H30</f>
        <v>0</v>
      </c>
      <c r="I29" s="73" t="n">
        <f aca="false">I30</f>
        <v>0</v>
      </c>
      <c r="J29" s="73" t="n">
        <f aca="false">J30</f>
        <v>0</v>
      </c>
    </row>
    <row r="30" s="64" customFormat="true" ht="20.1" hidden="false" customHeight="true" outlineLevel="0" collapsed="false">
      <c r="A30" s="65"/>
      <c r="B30" s="62" t="n">
        <v>75414</v>
      </c>
      <c r="C30" s="62"/>
      <c r="D30" s="63" t="n">
        <f aca="false">SUM(D31:D32)</f>
        <v>300</v>
      </c>
      <c r="E30" s="63" t="n">
        <f aca="false">SUM(E31:E32)</f>
        <v>300</v>
      </c>
      <c r="F30" s="63" t="n">
        <f aca="false">SUM(F31:F32)</f>
        <v>300</v>
      </c>
      <c r="G30" s="63" t="n">
        <f aca="false">SUM(G31:G32)</f>
        <v>300</v>
      </c>
      <c r="H30" s="63" t="n">
        <f aca="false">SUM(H31:H32)</f>
        <v>0</v>
      </c>
      <c r="I30" s="63" t="n">
        <f aca="false">SUM(I31:I32)</f>
        <v>0</v>
      </c>
      <c r="J30" s="63" t="n">
        <f aca="false">SUM(J31:J32)</f>
        <v>0</v>
      </c>
    </row>
    <row r="31" customFormat="false" ht="20.1" hidden="false" customHeight="true" outlineLevel="0" collapsed="false">
      <c r="A31" s="66"/>
      <c r="B31" s="67"/>
      <c r="C31" s="67" t="n">
        <v>2010</v>
      </c>
      <c r="D31" s="68" t="n">
        <v>300</v>
      </c>
      <c r="E31" s="68" t="n">
        <f aca="false">F31+J31</f>
        <v>0</v>
      </c>
      <c r="F31" s="68" t="n">
        <f aca="false">SUM(G31:I31)</f>
        <v>0</v>
      </c>
      <c r="G31" s="68"/>
      <c r="H31" s="68"/>
      <c r="I31" s="68"/>
      <c r="J31" s="68"/>
    </row>
    <row r="32" customFormat="false" ht="20.1" hidden="false" customHeight="true" outlineLevel="0" collapsed="false">
      <c r="A32" s="70"/>
      <c r="B32" s="70"/>
      <c r="C32" s="70" t="n">
        <v>4170</v>
      </c>
      <c r="D32" s="71"/>
      <c r="E32" s="71" t="n">
        <f aca="false">F32+J32</f>
        <v>300</v>
      </c>
      <c r="F32" s="71" t="n">
        <f aca="false">SUM(G32:I32)</f>
        <v>300</v>
      </c>
      <c r="G32" s="71" t="n">
        <v>300</v>
      </c>
      <c r="H32" s="71"/>
      <c r="I32" s="71"/>
      <c r="J32" s="71"/>
    </row>
    <row r="33" s="64" customFormat="true" ht="20.1" hidden="false" customHeight="true" outlineLevel="0" collapsed="false">
      <c r="A33" s="62" t="n">
        <v>852</v>
      </c>
      <c r="B33" s="62"/>
      <c r="C33" s="62"/>
      <c r="D33" s="63" t="n">
        <f aca="false">D34+D53+D67+D70+D73</f>
        <v>7019176</v>
      </c>
      <c r="E33" s="63" t="n">
        <f aca="false">E34+E53+E67+E70+E73</f>
        <v>7019176</v>
      </c>
      <c r="F33" s="63" t="n">
        <f aca="false">F34+F53+F67+F70+F73</f>
        <v>7019176</v>
      </c>
      <c r="G33" s="63" t="n">
        <f aca="false">G34+G53+G67+G70+G73</f>
        <v>259585</v>
      </c>
      <c r="H33" s="63" t="n">
        <f aca="false">H34+H53+H67+H70+H73</f>
        <v>92118</v>
      </c>
      <c r="I33" s="63" t="n">
        <f aca="false">I34+I53+I67+I70+I73</f>
        <v>6339604</v>
      </c>
      <c r="J33" s="63" t="n">
        <f aca="false">J34+J53+J67+J70+J73</f>
        <v>0</v>
      </c>
    </row>
    <row r="34" s="64" customFormat="true" ht="20.1" hidden="false" customHeight="true" outlineLevel="0" collapsed="false">
      <c r="A34" s="65"/>
      <c r="B34" s="62" t="n">
        <v>85203</v>
      </c>
      <c r="C34" s="62"/>
      <c r="D34" s="63" t="n">
        <f aca="false">SUM(D35:D52)</f>
        <v>486000</v>
      </c>
      <c r="E34" s="63" t="n">
        <f aca="false">SUM(E35:E52)</f>
        <v>486000</v>
      </c>
      <c r="F34" s="63" t="n">
        <f aca="false">SUM(F35:F52)</f>
        <v>486000</v>
      </c>
      <c r="G34" s="63" t="n">
        <f aca="false">SUM(G35:G52)</f>
        <v>185094</v>
      </c>
      <c r="H34" s="63" t="n">
        <f aca="false">SUM(H35:H52)</f>
        <v>37520</v>
      </c>
      <c r="I34" s="63" t="n">
        <f aca="false">SUM(I35:I52)</f>
        <v>0</v>
      </c>
      <c r="J34" s="63" t="n">
        <f aca="false">SUM(J35:J52)</f>
        <v>0</v>
      </c>
    </row>
    <row r="35" customFormat="false" ht="20.1" hidden="false" customHeight="true" outlineLevel="0" collapsed="false">
      <c r="A35" s="66"/>
      <c r="B35" s="67"/>
      <c r="C35" s="67" t="n">
        <v>2010</v>
      </c>
      <c r="D35" s="68" t="n">
        <v>486000</v>
      </c>
      <c r="E35" s="68" t="n">
        <f aca="false">F35+J35</f>
        <v>0</v>
      </c>
      <c r="F35" s="68" t="n">
        <f aca="false">SUM(G35:I35)</f>
        <v>0</v>
      </c>
      <c r="G35" s="68"/>
      <c r="H35" s="68"/>
      <c r="I35" s="68"/>
      <c r="J35" s="68"/>
    </row>
    <row r="36" customFormat="false" ht="20.1" hidden="false" customHeight="true" outlineLevel="0" collapsed="false">
      <c r="A36" s="66"/>
      <c r="B36" s="66"/>
      <c r="C36" s="66" t="n">
        <v>3020</v>
      </c>
      <c r="D36" s="69"/>
      <c r="E36" s="69" t="n">
        <f aca="false">F36+J36</f>
        <v>1026</v>
      </c>
      <c r="F36" s="69" t="n">
        <v>1026</v>
      </c>
      <c r="G36" s="69"/>
      <c r="H36" s="69"/>
      <c r="I36" s="69"/>
      <c r="J36" s="69"/>
    </row>
    <row r="37" customFormat="false" ht="20.1" hidden="false" customHeight="true" outlineLevel="0" collapsed="false">
      <c r="A37" s="66"/>
      <c r="B37" s="66"/>
      <c r="C37" s="66" t="n">
        <v>4010</v>
      </c>
      <c r="D37" s="69"/>
      <c r="E37" s="69" t="n">
        <f aca="false">F37+J37</f>
        <v>172296</v>
      </c>
      <c r="F37" s="69" t="n">
        <f aca="false">SUM(G37:I37)</f>
        <v>172296</v>
      </c>
      <c r="G37" s="69" t="n">
        <v>172296</v>
      </c>
      <c r="H37" s="69"/>
      <c r="I37" s="69"/>
      <c r="J37" s="69"/>
    </row>
    <row r="38" customFormat="false" ht="20.1" hidden="false" customHeight="true" outlineLevel="0" collapsed="false">
      <c r="A38" s="66"/>
      <c r="B38" s="66"/>
      <c r="C38" s="66" t="n">
        <v>4040</v>
      </c>
      <c r="D38" s="69"/>
      <c r="E38" s="69" t="n">
        <f aca="false">F38+J38</f>
        <v>12798</v>
      </c>
      <c r="F38" s="69" t="n">
        <f aca="false">SUM(G38:I38)</f>
        <v>12798</v>
      </c>
      <c r="G38" s="69" t="n">
        <v>12798</v>
      </c>
      <c r="H38" s="69"/>
      <c r="I38" s="69"/>
      <c r="J38" s="69"/>
    </row>
    <row r="39" customFormat="false" ht="20.1" hidden="false" customHeight="true" outlineLevel="0" collapsed="false">
      <c r="A39" s="66"/>
      <c r="B39" s="66"/>
      <c r="C39" s="66" t="n">
        <v>4110</v>
      </c>
      <c r="D39" s="69"/>
      <c r="E39" s="69" t="n">
        <f aca="false">F39+J39</f>
        <v>32970</v>
      </c>
      <c r="F39" s="69" t="n">
        <f aca="false">SUM(G39:I39)</f>
        <v>32970</v>
      </c>
      <c r="G39" s="69"/>
      <c r="H39" s="69" t="n">
        <v>32970</v>
      </c>
      <c r="I39" s="69"/>
      <c r="J39" s="69"/>
    </row>
    <row r="40" customFormat="false" ht="20.1" hidden="false" customHeight="true" outlineLevel="0" collapsed="false">
      <c r="A40" s="66"/>
      <c r="B40" s="66"/>
      <c r="C40" s="66" t="n">
        <v>4120</v>
      </c>
      <c r="D40" s="69"/>
      <c r="E40" s="69" t="n">
        <f aca="false">F40+J40</f>
        <v>4550</v>
      </c>
      <c r="F40" s="69" t="n">
        <f aca="false">SUM(G40:I40)</f>
        <v>4550</v>
      </c>
      <c r="G40" s="69"/>
      <c r="H40" s="69" t="n">
        <v>4550</v>
      </c>
      <c r="I40" s="69"/>
      <c r="J40" s="69"/>
    </row>
    <row r="41" customFormat="false" ht="20.1" hidden="false" customHeight="true" outlineLevel="0" collapsed="false">
      <c r="A41" s="66"/>
      <c r="B41" s="66"/>
      <c r="C41" s="66" t="n">
        <v>4210</v>
      </c>
      <c r="D41" s="69"/>
      <c r="E41" s="69" t="n">
        <f aca="false">F41+J41</f>
        <v>24000</v>
      </c>
      <c r="F41" s="69" t="n">
        <v>24000</v>
      </c>
      <c r="G41" s="69"/>
      <c r="H41" s="69"/>
      <c r="I41" s="69"/>
      <c r="J41" s="69"/>
    </row>
    <row r="42" customFormat="false" ht="20.1" hidden="false" customHeight="true" outlineLevel="0" collapsed="false">
      <c r="A42" s="66"/>
      <c r="B42" s="66"/>
      <c r="C42" s="66" t="n">
        <v>4220</v>
      </c>
      <c r="D42" s="69"/>
      <c r="E42" s="69" t="n">
        <f aca="false">F42+J42</f>
        <v>18000</v>
      </c>
      <c r="F42" s="69" t="n">
        <v>18000</v>
      </c>
      <c r="G42" s="69"/>
      <c r="H42" s="69"/>
      <c r="I42" s="69"/>
      <c r="J42" s="69"/>
    </row>
    <row r="43" customFormat="false" ht="20.1" hidden="false" customHeight="true" outlineLevel="0" collapsed="false">
      <c r="A43" s="66"/>
      <c r="B43" s="66"/>
      <c r="C43" s="66" t="n">
        <v>4260</v>
      </c>
      <c r="D43" s="69"/>
      <c r="E43" s="69" t="n">
        <f aca="false">F43+J43</f>
        <v>25780</v>
      </c>
      <c r="F43" s="69" t="n">
        <v>25780</v>
      </c>
      <c r="G43" s="69"/>
      <c r="H43" s="69"/>
      <c r="I43" s="69"/>
      <c r="J43" s="69"/>
    </row>
    <row r="44" customFormat="false" ht="20.1" hidden="false" customHeight="true" outlineLevel="0" collapsed="false">
      <c r="A44" s="66"/>
      <c r="B44" s="66"/>
      <c r="C44" s="66" t="n">
        <v>4270</v>
      </c>
      <c r="D44" s="69"/>
      <c r="E44" s="69" t="n">
        <f aca="false">F44+J44</f>
        <v>10000</v>
      </c>
      <c r="F44" s="69" t="n">
        <v>10000</v>
      </c>
      <c r="G44" s="69"/>
      <c r="H44" s="69"/>
      <c r="I44" s="69"/>
      <c r="J44" s="69"/>
    </row>
    <row r="45" customFormat="false" ht="20.1" hidden="false" customHeight="true" outlineLevel="0" collapsed="false">
      <c r="A45" s="66"/>
      <c r="B45" s="66"/>
      <c r="C45" s="66" t="n">
        <v>4300</v>
      </c>
      <c r="D45" s="69"/>
      <c r="E45" s="69" t="n">
        <f aca="false">F45+J45</f>
        <v>171155</v>
      </c>
      <c r="F45" s="69" t="n">
        <v>171155</v>
      </c>
      <c r="G45" s="69"/>
      <c r="H45" s="69"/>
      <c r="I45" s="69"/>
      <c r="J45" s="69"/>
    </row>
    <row r="46" customFormat="false" ht="20.1" hidden="false" customHeight="true" outlineLevel="0" collapsed="false">
      <c r="A46" s="66"/>
      <c r="B46" s="66"/>
      <c r="C46" s="66" t="n">
        <v>4370</v>
      </c>
      <c r="D46" s="69"/>
      <c r="E46" s="69" t="n">
        <f aca="false">F46+J46</f>
        <v>700</v>
      </c>
      <c r="F46" s="69" t="n">
        <v>700</v>
      </c>
      <c r="G46" s="69"/>
      <c r="H46" s="69"/>
      <c r="I46" s="69"/>
      <c r="J46" s="69"/>
    </row>
    <row r="47" customFormat="false" ht="20.1" hidden="false" customHeight="true" outlineLevel="0" collapsed="false">
      <c r="A47" s="66"/>
      <c r="B47" s="66"/>
      <c r="C47" s="66" t="n">
        <v>4410</v>
      </c>
      <c r="D47" s="69"/>
      <c r="E47" s="69" t="n">
        <f aca="false">F47+J47</f>
        <v>100</v>
      </c>
      <c r="F47" s="69" t="n">
        <v>100</v>
      </c>
      <c r="G47" s="69"/>
      <c r="H47" s="69"/>
      <c r="I47" s="69"/>
      <c r="J47" s="69"/>
    </row>
    <row r="48" customFormat="false" ht="20.1" hidden="false" customHeight="true" outlineLevel="0" collapsed="false">
      <c r="A48" s="66"/>
      <c r="B48" s="66"/>
      <c r="C48" s="66" t="n">
        <v>4430</v>
      </c>
      <c r="D48" s="69"/>
      <c r="E48" s="69" t="n">
        <f aca="false">F48+J48</f>
        <v>2025</v>
      </c>
      <c r="F48" s="69" t="n">
        <v>2025</v>
      </c>
      <c r="G48" s="69"/>
      <c r="H48" s="69"/>
      <c r="I48" s="69"/>
      <c r="J48" s="69"/>
    </row>
    <row r="49" customFormat="false" ht="20.1" hidden="false" customHeight="true" outlineLevel="0" collapsed="false">
      <c r="A49" s="66"/>
      <c r="B49" s="66"/>
      <c r="C49" s="66" t="n">
        <v>4440</v>
      </c>
      <c r="D49" s="69"/>
      <c r="E49" s="69" t="n">
        <f aca="false">F49+J49</f>
        <v>7200</v>
      </c>
      <c r="F49" s="69" t="n">
        <v>7200</v>
      </c>
      <c r="G49" s="69"/>
      <c r="H49" s="69"/>
      <c r="I49" s="69"/>
      <c r="J49" s="69"/>
    </row>
    <row r="50" customFormat="false" ht="20.1" hidden="false" customHeight="true" outlineLevel="0" collapsed="false">
      <c r="A50" s="66"/>
      <c r="B50" s="66"/>
      <c r="C50" s="66" t="n">
        <v>4700</v>
      </c>
      <c r="D50" s="69"/>
      <c r="E50" s="69" t="n">
        <f aca="false">F50+J50</f>
        <v>400</v>
      </c>
      <c r="F50" s="69" t="n">
        <v>400</v>
      </c>
      <c r="G50" s="69"/>
      <c r="H50" s="69"/>
      <c r="I50" s="69"/>
      <c r="J50" s="69"/>
    </row>
    <row r="51" customFormat="false" ht="20.1" hidden="false" customHeight="true" outlineLevel="0" collapsed="false">
      <c r="A51" s="66"/>
      <c r="B51" s="66"/>
      <c r="C51" s="66" t="n">
        <v>4740</v>
      </c>
      <c r="D51" s="69"/>
      <c r="E51" s="69" t="n">
        <f aca="false">F51+J51</f>
        <v>1000</v>
      </c>
      <c r="F51" s="69" t="n">
        <v>1000</v>
      </c>
      <c r="G51" s="69"/>
      <c r="H51" s="69"/>
      <c r="I51" s="69"/>
      <c r="J51" s="69"/>
    </row>
    <row r="52" customFormat="false" ht="20.1" hidden="false" customHeight="true" outlineLevel="0" collapsed="false">
      <c r="A52" s="66"/>
      <c r="B52" s="70"/>
      <c r="C52" s="70" t="n">
        <v>4750</v>
      </c>
      <c r="D52" s="71"/>
      <c r="E52" s="71" t="n">
        <f aca="false">F52+J52</f>
        <v>2000</v>
      </c>
      <c r="F52" s="71" t="n">
        <v>2000</v>
      </c>
      <c r="G52" s="71"/>
      <c r="H52" s="71"/>
      <c r="I52" s="71"/>
      <c r="J52" s="71"/>
    </row>
    <row r="53" s="64" customFormat="true" ht="20.1" hidden="false" customHeight="true" outlineLevel="0" collapsed="false">
      <c r="A53" s="74"/>
      <c r="B53" s="62" t="n">
        <v>85212</v>
      </c>
      <c r="C53" s="62"/>
      <c r="D53" s="63" t="n">
        <f aca="false">SUM(D54:D66)</f>
        <v>6424711</v>
      </c>
      <c r="E53" s="63" t="n">
        <f aca="false">SUM(E54:E66)</f>
        <v>6424711</v>
      </c>
      <c r="F53" s="63" t="n">
        <f aca="false">SUM(F54:F66)</f>
        <v>6424711</v>
      </c>
      <c r="G53" s="63" t="n">
        <f aca="false">SUM(G54:G66)</f>
        <v>74491</v>
      </c>
      <c r="H53" s="63" t="n">
        <f aca="false">SUM(H54:H66)</f>
        <v>54598</v>
      </c>
      <c r="I53" s="63" t="n">
        <f aca="false">SUM(I54:I66)</f>
        <v>6247142</v>
      </c>
      <c r="J53" s="63" t="n">
        <f aca="false">SUM(J54:J66)</f>
        <v>0</v>
      </c>
    </row>
    <row r="54" customFormat="false" ht="20.1" hidden="false" customHeight="true" outlineLevel="0" collapsed="false">
      <c r="A54" s="66"/>
      <c r="B54" s="67"/>
      <c r="C54" s="67" t="n">
        <v>2010</v>
      </c>
      <c r="D54" s="68" t="n">
        <v>6424711</v>
      </c>
      <c r="E54" s="68" t="n">
        <f aca="false">F54+J54</f>
        <v>0</v>
      </c>
      <c r="F54" s="68" t="n">
        <f aca="false">SUM(G54:I54)</f>
        <v>0</v>
      </c>
      <c r="G54" s="68"/>
      <c r="H54" s="68"/>
      <c r="I54" s="68"/>
      <c r="J54" s="68"/>
    </row>
    <row r="55" customFormat="false" ht="20.1" hidden="false" customHeight="true" outlineLevel="0" collapsed="false">
      <c r="A55" s="66"/>
      <c r="B55" s="66"/>
      <c r="C55" s="66" t="n">
        <v>3110</v>
      </c>
      <c r="D55" s="69"/>
      <c r="E55" s="69" t="n">
        <f aca="false">F55+J55</f>
        <v>6247142</v>
      </c>
      <c r="F55" s="69" t="n">
        <f aca="false">SUM(G55:I55)</f>
        <v>6247142</v>
      </c>
      <c r="G55" s="69"/>
      <c r="H55" s="69"/>
      <c r="I55" s="69" t="n">
        <v>6247142</v>
      </c>
      <c r="J55" s="69"/>
    </row>
    <row r="56" customFormat="false" ht="20.1" hidden="false" customHeight="true" outlineLevel="0" collapsed="false">
      <c r="A56" s="66"/>
      <c r="B56" s="66"/>
      <c r="C56" s="66" t="n">
        <v>4010</v>
      </c>
      <c r="D56" s="69"/>
      <c r="E56" s="69" t="n">
        <f aca="false">F56+J56</f>
        <v>68813</v>
      </c>
      <c r="F56" s="69" t="n">
        <f aca="false">SUM(G56:I56)</f>
        <v>68813</v>
      </c>
      <c r="G56" s="69" t="n">
        <v>68813</v>
      </c>
      <c r="H56" s="69"/>
      <c r="I56" s="69"/>
      <c r="J56" s="69"/>
    </row>
    <row r="57" customFormat="false" ht="20.1" hidden="false" customHeight="true" outlineLevel="0" collapsed="false">
      <c r="A57" s="66"/>
      <c r="B57" s="66"/>
      <c r="C57" s="66" t="n">
        <v>4040</v>
      </c>
      <c r="D57" s="69"/>
      <c r="E57" s="69" t="n">
        <f aca="false">F57+J57</f>
        <v>5678</v>
      </c>
      <c r="F57" s="69" t="n">
        <f aca="false">SUM(G57:I57)</f>
        <v>5678</v>
      </c>
      <c r="G57" s="69" t="n">
        <v>5678</v>
      </c>
      <c r="H57" s="69"/>
      <c r="I57" s="69"/>
      <c r="J57" s="69"/>
    </row>
    <row r="58" customFormat="false" ht="20.1" hidden="false" customHeight="true" outlineLevel="0" collapsed="false">
      <c r="A58" s="66"/>
      <c r="B58" s="66"/>
      <c r="C58" s="66" t="n">
        <v>4110</v>
      </c>
      <c r="D58" s="69"/>
      <c r="E58" s="69" t="n">
        <f aca="false">F58+J58</f>
        <v>52798</v>
      </c>
      <c r="F58" s="69" t="n">
        <f aca="false">SUM(G58:I58)</f>
        <v>52798</v>
      </c>
      <c r="G58" s="69"/>
      <c r="H58" s="69" t="n">
        <v>52798</v>
      </c>
      <c r="I58" s="69"/>
      <c r="J58" s="69"/>
    </row>
    <row r="59" customFormat="false" ht="20.1" hidden="false" customHeight="true" outlineLevel="0" collapsed="false">
      <c r="A59" s="66"/>
      <c r="B59" s="66"/>
      <c r="C59" s="66" t="n">
        <v>4120</v>
      </c>
      <c r="D59" s="69"/>
      <c r="E59" s="69" t="n">
        <f aca="false">F59+J59</f>
        <v>1800</v>
      </c>
      <c r="F59" s="69" t="n">
        <f aca="false">SUM(G59:I59)</f>
        <v>1800</v>
      </c>
      <c r="G59" s="69"/>
      <c r="H59" s="69" t="n">
        <v>1800</v>
      </c>
      <c r="I59" s="69"/>
      <c r="J59" s="69"/>
    </row>
    <row r="60" customFormat="false" ht="20.1" hidden="false" customHeight="true" outlineLevel="0" collapsed="false">
      <c r="A60" s="66"/>
      <c r="B60" s="66"/>
      <c r="C60" s="66" t="n">
        <v>4210</v>
      </c>
      <c r="D60" s="69"/>
      <c r="E60" s="69" t="n">
        <f aca="false">F60+J60</f>
        <v>2530</v>
      </c>
      <c r="F60" s="69" t="n">
        <v>2530</v>
      </c>
      <c r="G60" s="69"/>
      <c r="H60" s="69"/>
      <c r="I60" s="69"/>
      <c r="J60" s="69"/>
    </row>
    <row r="61" customFormat="false" ht="20.1" hidden="false" customHeight="true" outlineLevel="0" collapsed="false">
      <c r="A61" s="66"/>
      <c r="B61" s="66"/>
      <c r="C61" s="66" t="n">
        <v>4300</v>
      </c>
      <c r="D61" s="69"/>
      <c r="E61" s="69" t="n">
        <f aca="false">F61+J61</f>
        <v>37750</v>
      </c>
      <c r="F61" s="69" t="n">
        <v>37750</v>
      </c>
      <c r="G61" s="69"/>
      <c r="H61" s="69"/>
      <c r="I61" s="69"/>
      <c r="J61" s="69"/>
    </row>
    <row r="62" customFormat="false" ht="20.1" hidden="false" customHeight="true" outlineLevel="0" collapsed="false">
      <c r="A62" s="66"/>
      <c r="B62" s="66"/>
      <c r="C62" s="66" t="n">
        <v>4370</v>
      </c>
      <c r="D62" s="69"/>
      <c r="E62" s="69" t="n">
        <f aca="false">F62+J62</f>
        <v>1000</v>
      </c>
      <c r="F62" s="69" t="n">
        <v>1000</v>
      </c>
      <c r="G62" s="69"/>
      <c r="H62" s="69"/>
      <c r="I62" s="69"/>
      <c r="J62" s="69"/>
    </row>
    <row r="63" customFormat="false" ht="20.1" hidden="false" customHeight="true" outlineLevel="0" collapsed="false">
      <c r="A63" s="66"/>
      <c r="B63" s="66"/>
      <c r="C63" s="66" t="n">
        <v>4440</v>
      </c>
      <c r="D63" s="69"/>
      <c r="E63" s="69" t="n">
        <f aca="false">F63+J63</f>
        <v>3200</v>
      </c>
      <c r="F63" s="69" t="n">
        <v>3200</v>
      </c>
      <c r="G63" s="69"/>
      <c r="H63" s="69"/>
      <c r="I63" s="69"/>
      <c r="J63" s="69"/>
    </row>
    <row r="64" customFormat="false" ht="20.1" hidden="false" customHeight="true" outlineLevel="0" collapsed="false">
      <c r="A64" s="66"/>
      <c r="B64" s="66"/>
      <c r="C64" s="66" t="n">
        <v>4700</v>
      </c>
      <c r="D64" s="69"/>
      <c r="E64" s="69" t="n">
        <f aca="false">F64+J64</f>
        <v>1000</v>
      </c>
      <c r="F64" s="69" t="n">
        <v>1000</v>
      </c>
      <c r="G64" s="69"/>
      <c r="H64" s="69"/>
      <c r="I64" s="69"/>
      <c r="J64" s="69"/>
    </row>
    <row r="65" customFormat="false" ht="20.1" hidden="false" customHeight="true" outlineLevel="0" collapsed="false">
      <c r="A65" s="66"/>
      <c r="B65" s="66"/>
      <c r="C65" s="66" t="n">
        <v>4740</v>
      </c>
      <c r="D65" s="69"/>
      <c r="E65" s="69" t="n">
        <f aca="false">F65+J65</f>
        <v>2000</v>
      </c>
      <c r="F65" s="69" t="n">
        <v>2000</v>
      </c>
      <c r="G65" s="69"/>
      <c r="H65" s="69"/>
      <c r="I65" s="69"/>
      <c r="J65" s="69"/>
    </row>
    <row r="66" customFormat="false" ht="20.1" hidden="false" customHeight="true" outlineLevel="0" collapsed="false">
      <c r="A66" s="66"/>
      <c r="B66" s="70"/>
      <c r="C66" s="70" t="n">
        <v>4750</v>
      </c>
      <c r="D66" s="71"/>
      <c r="E66" s="71" t="n">
        <f aca="false">F66+J66</f>
        <v>1000</v>
      </c>
      <c r="F66" s="71" t="n">
        <v>1000</v>
      </c>
      <c r="G66" s="71"/>
      <c r="H66" s="71"/>
      <c r="I66" s="71"/>
      <c r="J66" s="71"/>
    </row>
    <row r="67" s="64" customFormat="true" ht="20.1" hidden="false" customHeight="true" outlineLevel="0" collapsed="false">
      <c r="A67" s="74"/>
      <c r="B67" s="62" t="n">
        <v>85213</v>
      </c>
      <c r="C67" s="62"/>
      <c r="D67" s="63" t="n">
        <f aca="false">SUM(D68:D69)</f>
        <v>16003</v>
      </c>
      <c r="E67" s="63" t="n">
        <f aca="false">SUM(E68:E69)</f>
        <v>16003</v>
      </c>
      <c r="F67" s="63" t="n">
        <f aca="false">SUM(F68:F69)</f>
        <v>16003</v>
      </c>
      <c r="G67" s="63" t="n">
        <f aca="false">SUM(G68:G69)</f>
        <v>0</v>
      </c>
      <c r="H67" s="63" t="n">
        <f aca="false">SUM(H68:H69)</f>
        <v>0</v>
      </c>
      <c r="I67" s="63" t="n">
        <f aca="false">SUM(I68:I69)</f>
        <v>0</v>
      </c>
      <c r="J67" s="63" t="n">
        <f aca="false">SUM(J68:J69)</f>
        <v>0</v>
      </c>
    </row>
    <row r="68" customFormat="false" ht="20.1" hidden="false" customHeight="true" outlineLevel="0" collapsed="false">
      <c r="A68" s="66"/>
      <c r="B68" s="67"/>
      <c r="C68" s="67" t="n">
        <v>2010</v>
      </c>
      <c r="D68" s="68" t="n">
        <v>16003</v>
      </c>
      <c r="E68" s="68" t="n">
        <f aca="false">F68+J68</f>
        <v>0</v>
      </c>
      <c r="F68" s="68" t="n">
        <f aca="false">SUM(G68:I68)</f>
        <v>0</v>
      </c>
      <c r="G68" s="68"/>
      <c r="H68" s="68"/>
      <c r="I68" s="68"/>
      <c r="J68" s="68"/>
    </row>
    <row r="69" customFormat="false" ht="20.1" hidden="false" customHeight="true" outlineLevel="0" collapsed="false">
      <c r="A69" s="66"/>
      <c r="B69" s="70"/>
      <c r="C69" s="70" t="n">
        <v>4130</v>
      </c>
      <c r="D69" s="71"/>
      <c r="E69" s="71" t="n">
        <f aca="false">F69+J69</f>
        <v>16003</v>
      </c>
      <c r="F69" s="71" t="n">
        <v>16003</v>
      </c>
      <c r="G69" s="71"/>
      <c r="H69" s="71"/>
      <c r="I69" s="71"/>
      <c r="J69" s="71"/>
    </row>
    <row r="70" s="64" customFormat="true" ht="20.1" hidden="false" customHeight="true" outlineLevel="0" collapsed="false">
      <c r="A70" s="74"/>
      <c r="B70" s="62" t="n">
        <v>85214</v>
      </c>
      <c r="C70" s="62"/>
      <c r="D70" s="63" t="n">
        <f aca="false">SUM(D71:D72)</f>
        <v>91070</v>
      </c>
      <c r="E70" s="63" t="n">
        <f aca="false">SUM(E71:E72)</f>
        <v>91070</v>
      </c>
      <c r="F70" s="63" t="n">
        <f aca="false">SUM(F71:F72)</f>
        <v>91070</v>
      </c>
      <c r="G70" s="63" t="n">
        <f aca="false">SUM(G71:G72)</f>
        <v>0</v>
      </c>
      <c r="H70" s="63" t="n">
        <f aca="false">SUM(H71:H72)</f>
        <v>0</v>
      </c>
      <c r="I70" s="63" t="n">
        <f aca="false">SUM(I71:I72)</f>
        <v>91070</v>
      </c>
      <c r="J70" s="63" t="n">
        <f aca="false">SUM(J71:J72)</f>
        <v>0</v>
      </c>
    </row>
    <row r="71" customFormat="false" ht="20.1" hidden="false" customHeight="true" outlineLevel="0" collapsed="false">
      <c r="A71" s="66"/>
      <c r="B71" s="67"/>
      <c r="C71" s="67" t="n">
        <v>2010</v>
      </c>
      <c r="D71" s="68" t="n">
        <v>91070</v>
      </c>
      <c r="E71" s="68" t="n">
        <f aca="false">F71+J71</f>
        <v>0</v>
      </c>
      <c r="F71" s="68" t="n">
        <f aca="false">SUM(G71:I71)</f>
        <v>0</v>
      </c>
      <c r="G71" s="68"/>
      <c r="H71" s="68"/>
      <c r="I71" s="68"/>
      <c r="J71" s="68"/>
    </row>
    <row r="72" customFormat="false" ht="20.1" hidden="false" customHeight="true" outlineLevel="0" collapsed="false">
      <c r="A72" s="66"/>
      <c r="B72" s="66"/>
      <c r="C72" s="66" t="n">
        <v>3110</v>
      </c>
      <c r="D72" s="69"/>
      <c r="E72" s="71" t="n">
        <f aca="false">F72+J72</f>
        <v>91070</v>
      </c>
      <c r="F72" s="71" t="n">
        <f aca="false">SUM(G72:I72)</f>
        <v>91070</v>
      </c>
      <c r="G72" s="69"/>
      <c r="H72" s="69"/>
      <c r="I72" s="69" t="n">
        <v>91070</v>
      </c>
      <c r="J72" s="69"/>
    </row>
    <row r="73" s="64" customFormat="true" ht="20.1" hidden="false" customHeight="true" outlineLevel="0" collapsed="false">
      <c r="A73" s="74"/>
      <c r="B73" s="62" t="n">
        <v>85278</v>
      </c>
      <c r="C73" s="62"/>
      <c r="D73" s="63" t="n">
        <f aca="false">SUM(D74:D75)</f>
        <v>1392</v>
      </c>
      <c r="E73" s="63" t="n">
        <f aca="false">SUM(E74:E75)</f>
        <v>1392</v>
      </c>
      <c r="F73" s="63" t="n">
        <f aca="false">SUM(F74:F75)</f>
        <v>1392</v>
      </c>
      <c r="G73" s="63" t="n">
        <f aca="false">SUM(G74:G75)</f>
        <v>0</v>
      </c>
      <c r="H73" s="63" t="n">
        <f aca="false">SUM(H74:H75)</f>
        <v>0</v>
      </c>
      <c r="I73" s="63" t="n">
        <f aca="false">SUM(I74:I75)</f>
        <v>1392</v>
      </c>
      <c r="J73" s="63" t="n">
        <f aca="false">SUM(J74:J75)</f>
        <v>0</v>
      </c>
    </row>
    <row r="74" customFormat="false" ht="20.1" hidden="false" customHeight="true" outlineLevel="0" collapsed="false">
      <c r="A74" s="66"/>
      <c r="B74" s="67"/>
      <c r="C74" s="67" t="n">
        <v>2010</v>
      </c>
      <c r="D74" s="68" t="n">
        <v>1392</v>
      </c>
      <c r="E74" s="68" t="n">
        <f aca="false">F74+J74</f>
        <v>0</v>
      </c>
      <c r="F74" s="68" t="n">
        <f aca="false">SUM(G74:I74)</f>
        <v>0</v>
      </c>
      <c r="G74" s="68"/>
      <c r="H74" s="68"/>
      <c r="I74" s="68"/>
      <c r="J74" s="68"/>
    </row>
    <row r="75" customFormat="false" ht="20.1" hidden="false" customHeight="true" outlineLevel="0" collapsed="false">
      <c r="A75" s="66"/>
      <c r="B75" s="66"/>
      <c r="C75" s="66" t="n">
        <v>3110</v>
      </c>
      <c r="D75" s="69"/>
      <c r="E75" s="71" t="n">
        <f aca="false">F75+J75</f>
        <v>1392</v>
      </c>
      <c r="F75" s="71" t="n">
        <f aca="false">SUM(G75:I75)</f>
        <v>1392</v>
      </c>
      <c r="G75" s="69"/>
      <c r="H75" s="69"/>
      <c r="I75" s="69" t="n">
        <v>1392</v>
      </c>
      <c r="J75" s="69"/>
    </row>
    <row r="76" s="64" customFormat="true" ht="20.1" hidden="false" customHeight="true" outlineLevel="0" collapsed="false">
      <c r="A76" s="62" t="s">
        <v>46</v>
      </c>
      <c r="B76" s="62"/>
      <c r="C76" s="62"/>
      <c r="D76" s="82" t="n">
        <f aca="false">D8+D15+D29+D33</f>
        <v>7167947</v>
      </c>
      <c r="E76" s="82" t="n">
        <f aca="false">E8+E15+E29+E33</f>
        <v>7167947</v>
      </c>
      <c r="F76" s="82" t="n">
        <f aca="false">F8+F15+F29+F33</f>
        <v>7167947</v>
      </c>
      <c r="G76" s="82" t="n">
        <f aca="false">G8+G15+G29+G33</f>
        <v>375466</v>
      </c>
      <c r="H76" s="82" t="n">
        <f aca="false">H8+H15+H29+H33</f>
        <v>111110</v>
      </c>
      <c r="I76" s="82" t="n">
        <f aca="false">I8+I15+I29+I33</f>
        <v>6339604</v>
      </c>
      <c r="J76" s="82" t="n">
        <f aca="false">J8+J15+J29+J33</f>
        <v>0</v>
      </c>
    </row>
    <row r="79" customFormat="false" ht="12.75" hidden="false" customHeight="false" outlineLevel="0" collapsed="false">
      <c r="A79" s="83"/>
    </row>
  </sheetData>
  <mergeCells count="12">
    <mergeCell ref="H1:J1"/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76:C76"/>
  </mergeCells>
  <printOptions headings="false" gridLines="false" gridLinesSet="true" horizontalCentered="true" verticalCentered="false"/>
  <pageMargins left="0.7875" right="0.7875" top="0.5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7-04-05T07:54:11Z</cp:lastPrinted>
  <dcterms:modified xsi:type="dcterms:W3CDTF">2007-04-05T07:54:55Z</dcterms:modified>
  <cp:revision>0</cp:revision>
  <dc:subject/>
  <dc:title>Dz.U.00.59.688</dc:title>
</cp:coreProperties>
</file>