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i wykonanie dochodów" sheetId="1" state="visible" r:id="rId2"/>
    <sheet name="Plan i wykonanie wydatków" sheetId="2" state="visible" r:id="rId3"/>
    <sheet name="WYKONANIE ZADAŃ INWESTYCYJNYCH" sheetId="3" state="visible" r:id="rId4"/>
  </sheets>
  <definedNames>
    <definedName function="false" hidden="false" localSheetId="1" name="_xlnm.Print_Area" vbProcedure="false">'Plan i wykonanie wydatków'!$A$1:$F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418">
  <si>
    <t xml:space="preserve">ZAŁĄCZNIK Nr 1</t>
  </si>
  <si>
    <t xml:space="preserve">Plan i wykonanie dochodów Gminy Lidzbark</t>
  </si>
  <si>
    <t xml:space="preserve">za  rok  2006</t>
  </si>
  <si>
    <t xml:space="preserve">Klasyfikacja</t>
  </si>
  <si>
    <t xml:space="preserve">TREŚĆ</t>
  </si>
  <si>
    <t xml:space="preserve">Plan po zmianach</t>
  </si>
  <si>
    <t xml:space="preserve">Wykonanie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0970</t>
  </si>
  <si>
    <t xml:space="preserve">Wpływy z różnych dochodów</t>
  </si>
  <si>
    <t xml:space="preserve">6620</t>
  </si>
  <si>
    <t xml:space="preserve">Dotacje celowe otrzymane z powiatu na inwestycje i zakupy inwestycyjne realizowane na podstawie
porozumień  (umów) między  j.s.t.</t>
  </si>
  <si>
    <t xml:space="preserve">01095</t>
  </si>
  <si>
    <t xml:space="preserve">Pozostała działalność</t>
  </si>
  <si>
    <t xml:space="preserve">2010</t>
  </si>
  <si>
    <t xml:space="preserve">Dotacje celowe otrzymane z budżetu państwa
na realizację zadań bieżących z zakresu admini-
stracji rządowej oraz innych zadań zleconych
gminie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. porozumień (umów) między j.s.t.</t>
  </si>
  <si>
    <t xml:space="preserve">Dotacje celowe otrzymane z powiatu na inwestycje i zakupy inwestycyjne na podst. porozumień (umów) między j.s.t.</t>
  </si>
  <si>
    <t xml:space="preserve">60016</t>
  </si>
  <si>
    <t xml:space="preserve">Drogi publiczne gminne</t>
  </si>
  <si>
    <t xml:space="preserve">0490</t>
  </si>
  <si>
    <t xml:space="preserve">Wpływy z innych lokalnych opłat pobieranych przez j.s.t. na podstawie odrębnych ustaw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700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70022</t>
  </si>
  <si>
    <t xml:space="preserve">Fundusz Dopłat</t>
  </si>
  <si>
    <t xml:space="preserve">70095</t>
  </si>
  <si>
    <t xml:space="preserve">Pozostała działalność </t>
  </si>
  <si>
    <t xml:space="preserve">6290</t>
  </si>
  <si>
    <t xml:space="preserve">Środki na dofinansowanie własnych inwestycji gmin, powiatów, samorządów województw, pozyskane z innych źródeł  </t>
  </si>
  <si>
    <t xml:space="preserve">710</t>
  </si>
  <si>
    <t xml:space="preserve">DZIAŁALNOŚĆ USŁUGOWA</t>
  </si>
  <si>
    <t xml:space="preserve">71014</t>
  </si>
  <si>
    <t xml:space="preserve">Opracowania geodezyjne i kartograficzne </t>
  </si>
  <si>
    <t xml:space="preserve">0830</t>
  </si>
  <si>
    <t xml:space="preserve">Wpływy z usług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6298</t>
  </si>
  <si>
    <t xml:space="preserve">75075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</t>
  </si>
  <si>
    <t xml:space="preserve">75109</t>
  </si>
  <si>
    <t xml:space="preserve">Wybory do rad gmin,rad powiatów i sejmików
województw, wybory wójtów, burmistrzów i
prezydentów miast oraz referenda gminne,
powiatowe i wojewódzki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 </t>
  </si>
  <si>
    <t xml:space="preserve">75416</t>
  </si>
  <si>
    <t xml:space="preserve">Straż Miejska</t>
  </si>
  <si>
    <t xml:space="preserve">0570</t>
  </si>
  <si>
    <t xml:space="preserve">Grzywny, mandaty i inne kary pieniężne od ludności </t>
  </si>
  <si>
    <t xml:space="preserve">756</t>
  </si>
  <si>
    <t xml:space="preserve">DOCHODY OD OSÓB PRAWNYCH, OD OSÓB FIZYCZNYCH I OD INNYCH JEDNOSTEK NIE POSIADAJĄCYCH OSOBOWOŚCI PRAWNEJ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2440</t>
  </si>
  <si>
    <t xml:space="preserve">Dotacje otrzymane z funduszy celowych 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75619</t>
  </si>
  <si>
    <t xml:space="preserve">Wpływy z różnych rozliczeń </t>
  </si>
  <si>
    <t xml:space="preserve">0460</t>
  </si>
  <si>
    <t xml:space="preserve">Wpływy z opłaty eksploatacyjnej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. ogólnej dla j.s.t.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
samorządu terytorialnego</t>
  </si>
  <si>
    <t xml:space="preserve">2750</t>
  </si>
  <si>
    <t xml:space="preserve">Środki na uzupełnienie dochodów gmin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Przedszkola</t>
  </si>
  <si>
    <t xml:space="preserve">80110</t>
  </si>
  <si>
    <t xml:space="preserve">Gimnazja</t>
  </si>
  <si>
    <t xml:space="preserve">2707</t>
  </si>
  <si>
    <t xml:space="preserve">Środki na dofinansowanie własnych zadań bieżących gmin, powiatów, samorządów województw, pozyskane z innych źródeł  </t>
  </si>
  <si>
    <t xml:space="preserve">80113</t>
  </si>
  <si>
    <t xml:space="preserve">Dowożenie uczniów do szkół</t>
  </si>
  <si>
    <t xml:space="preserve">80114</t>
  </si>
  <si>
    <t xml:space="preserve">Zespoły obsługi ekonomiczno-administr. szkół</t>
  </si>
  <si>
    <t xml:space="preserve">2700</t>
  </si>
  <si>
    <t xml:space="preserve">80195</t>
  </si>
  <si>
    <t xml:space="preserve">Dotacje celowe otrzymane z budżetu państwa
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 oraz składki na ubezpieczenia emerytalne i rentowe z ubezpieczeń społecznych </t>
  </si>
  <si>
    <t xml:space="preserve">85213</t>
  </si>
  <si>
    <t xml:space="preserve">Składki na ubezpieczenie zdrowotne opłacane za osoby pobierające niektóre świadczenia z pomocy społecznej </t>
  </si>
  <si>
    <t xml:space="preserve">85214</t>
  </si>
  <si>
    <t xml:space="preserve">Zasiłki i pomoc w naturze oraz składki na ubezpieczenia społeczne i zdrowotne </t>
  </si>
  <si>
    <t xml:space="preserve">85219</t>
  </si>
  <si>
    <t xml:space="preserve">Ośrodki pomocy społecznej</t>
  </si>
  <si>
    <t xml:space="preserve">85278</t>
  </si>
  <si>
    <t xml:space="preserve">Usuwanie skutków klęsk żywiołowych</t>
  </si>
  <si>
    <t xml:space="preserve">Dotacje celowe otrzymane z budżetu państwa  na
realizację zadań bieżących z zakresu administra-
cji rządowej oraz innych zadań zleconych gminie ustawami</t>
  </si>
  <si>
    <t xml:space="preserve">85295</t>
  </si>
  <si>
    <t xml:space="preserve">854</t>
  </si>
  <si>
    <t xml:space="preserve">EDUKACYJNA OPIEKA WYCHOWAWCZA</t>
  </si>
  <si>
    <t xml:space="preserve">85412</t>
  </si>
  <si>
    <t xml:space="preserve">Kolonie i obozy oraz inne formy wypoczynku
dzieci i młodzieży szkolnej</t>
  </si>
  <si>
    <t xml:space="preserve">85415</t>
  </si>
  <si>
    <t xml:space="preserve">Pomoc materialna dla uczniów </t>
  </si>
  <si>
    <t xml:space="preserve">85495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OGÓŁEM</t>
  </si>
  <si>
    <t xml:space="preserve">ZAŁĄCZNIK  Nr 2</t>
  </si>
  <si>
    <t xml:space="preserve"> Plan i wykonanie wydatków Gminy Lidzbark</t>
  </si>
  <si>
    <t xml:space="preserve">za rok 2006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170</t>
  </si>
  <si>
    <t xml:space="preserve">Wynagrodzenia bezosobowe</t>
  </si>
  <si>
    <t xml:space="preserve">4210</t>
  </si>
  <si>
    <t xml:space="preserve">Zakup materiałów i wyposażenia 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60013</t>
  </si>
  <si>
    <t xml:space="preserve">Drogi publiczne wojewódzkie </t>
  </si>
  <si>
    <t xml:space="preserve">4270</t>
  </si>
  <si>
    <t xml:space="preserve">Zakup usług remontowych</t>
  </si>
  <si>
    <t xml:space="preserve">4590</t>
  </si>
  <si>
    <t xml:space="preserve">Kary i odszkodowania wypłacane na rzecz
osób fizycznych</t>
  </si>
  <si>
    <t xml:space="preserve">630</t>
  </si>
  <si>
    <t xml:space="preserve">TURYSTYKA</t>
  </si>
  <si>
    <t xml:space="preserve">63095</t>
  </si>
  <si>
    <t xml:space="preserve">2820</t>
  </si>
  <si>
    <t xml:space="preserve">Dotacja celowa z budżetu na finansowanie lub dofinansowanie zadań zleconych do realizacji stowarzyszeniom</t>
  </si>
  <si>
    <t xml:space="preserve">4260</t>
  </si>
  <si>
    <t xml:space="preserve">Zakup energii</t>
  </si>
  <si>
    <t xml:space="preserve">Zakup usług pozostałych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Zakup materiałów i wyposażenia</t>
  </si>
  <si>
    <t xml:space="preserve">4410</t>
  </si>
  <si>
    <t xml:space="preserve">Podróże służbowe krajowe</t>
  </si>
  <si>
    <t xml:space="preserve">Urzędy gmin</t>
  </si>
  <si>
    <t xml:space="preserve">Dotacje celowe przekazane do powiatu na zadania bieżące realizowane na podst. porozumień (umów) między j.s.t.</t>
  </si>
  <si>
    <t xml:space="preserve">2900</t>
  </si>
  <si>
    <t xml:space="preserve">Wpłaty gmin i powiatów na rzecz innych j.s.t.oraz zawiązków gmin lub związków powiatów na dofinansowanie zadań bieżących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4140</t>
  </si>
  <si>
    <t xml:space="preserve">Wpłaty na Państwowy Fundusz Rehabilitacji Osób Niepełnosprawnych </t>
  </si>
  <si>
    <t xml:space="preserve">4440</t>
  </si>
  <si>
    <t xml:space="preserve">Odpisy na zakładowy fundusz świadczeń socjalnych </t>
  </si>
  <si>
    <t xml:space="preserve">6058</t>
  </si>
  <si>
    <t xml:space="preserve">6059</t>
  </si>
  <si>
    <t xml:space="preserve">Wydatki inwestycyjne jednostek  budżetowych</t>
  </si>
  <si>
    <t xml:space="preserve">6060</t>
  </si>
  <si>
    <t xml:space="preserve">Wydatki na zakupy inwestycyjne jednostek budżetowych </t>
  </si>
  <si>
    <t xml:space="preserve">6300</t>
  </si>
  <si>
    <t xml:space="preserve">Wydatki na pomoc finansową udzieloną między jst na dofinansowanie własnych zadań inwestycyjnych i zakupów inwestycyjnych</t>
  </si>
  <si>
    <t xml:space="preserve">Promocja jednostek samorządu terytorialnego </t>
  </si>
  <si>
    <t xml:space="preserve">Wybory do rad gmin,rad powiatów i sejmików
województw, wybory wójtów, burmistrzów i prezydentów miast oraz referenda gminne,
powiatowe i wojewódzkie</t>
  </si>
  <si>
    <t xml:space="preserve">DOCHODY OD OSÓB PRAWNYCH, OSÓB FIZYCZNYCH I OD INNYCH JEDNOSTEK NIEPOSIADAJĄCYCH OSOBOWOŚCI PRAWNEJ ORAZ WYDATKI ZWIĄZANE Z ICH POBOREM</t>
  </si>
  <si>
    <t xml:space="preserve">4100</t>
  </si>
  <si>
    <t xml:space="preserve">Wynagrodzenia agencyjno - prowizyjne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80101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Nagrody i wydatki osobowe nie zaliczone do wynagrodzenia</t>
  </si>
  <si>
    <t xml:space="preserve">Odpisy na zakład.fundusz świadcz.socjaln. </t>
  </si>
  <si>
    <t xml:space="preserve">80104</t>
  </si>
  <si>
    <t xml:space="preserve">Przedszkola </t>
  </si>
  <si>
    <t xml:space="preserve">4220</t>
  </si>
  <si>
    <t xml:space="preserve">Zakup środków żywności</t>
  </si>
  <si>
    <t xml:space="preserve">Gimnazja </t>
  </si>
  <si>
    <t xml:space="preserve">4307</t>
  </si>
  <si>
    <t xml:space="preserve">4417</t>
  </si>
  <si>
    <t xml:space="preserve">Zespoły ekonomiczno -administracyjne  szkół</t>
  </si>
  <si>
    <t xml:space="preserve">Odpisy na zakładowy fundusz świadczeń socjalnych</t>
  </si>
  <si>
    <t xml:space="preserve">80146</t>
  </si>
  <si>
    <t xml:space="preserve">Dokształcanie i doskonalenie nauczycieli</t>
  </si>
  <si>
    <t xml:space="preserve">Dotacja celowa z budżetu na finansow.lub dofinans.zad.zleconych do realizacji stowarz.</t>
  </si>
  <si>
    <t xml:space="preserve">Odpisy na zakład.fundusz świadczeń socjaln. </t>
  </si>
  <si>
    <t xml:space="preserve">Przeciwdziałanie alkoholizmowi </t>
  </si>
  <si>
    <t xml:space="preserve">Wydatki inwestycyjne jedn.budżetowych</t>
  </si>
  <si>
    <t xml:space="preserve">85202</t>
  </si>
  <si>
    <t xml:space="preserve">Domy pomocy społecznej</t>
  </si>
  <si>
    <t xml:space="preserve">4330</t>
  </si>
  <si>
    <t xml:space="preserve">Zakup usług przez j.s.t. od innych j.s.t.</t>
  </si>
  <si>
    <t xml:space="preserve">Odpisy na zakład.fundusz świadcz.socjal. </t>
  </si>
  <si>
    <t xml:space="preserve">3110</t>
  </si>
  <si>
    <t xml:space="preserve">Świadczenia społeczne</t>
  </si>
  <si>
    <t xml:space="preserve">Składki na ubezpieczenie zdrowotne opłacane za osoby pobierające niekt. świad. z pomocy społecznej </t>
  </si>
  <si>
    <t xml:space="preserve">4130</t>
  </si>
  <si>
    <t xml:space="preserve">Składki na ubezpieczenie zdrowotne</t>
  </si>
  <si>
    <t xml:space="preserve">Zasiłki i pomoc w naturze oraz składki na ubezp. społeczne i zdrowotne </t>
  </si>
  <si>
    <t xml:space="preserve">85215</t>
  </si>
  <si>
    <t xml:space="preserve">Dodatki mieszkaniowe</t>
  </si>
  <si>
    <t xml:space="preserve">85401</t>
  </si>
  <si>
    <t xml:space="preserve">Świetlice szkolne</t>
  </si>
  <si>
    <t xml:space="preserve">Kolonie i obozy oraz inne formy wypoczynku dzieci i młodzieży szkolnej</t>
  </si>
  <si>
    <t xml:space="preserve">3260</t>
  </si>
  <si>
    <t xml:space="preserve">Inne formy pomocy dla uczniów</t>
  </si>
  <si>
    <t xml:space="preserve">Składki na ubezoieczenia spłeczne</t>
  </si>
  <si>
    <t xml:space="preserve">Wynagrodzemia bezosobowe</t>
  </si>
  <si>
    <t xml:space="preserve">85446</t>
  </si>
  <si>
    <t xml:space="preserve">900</t>
  </si>
  <si>
    <t xml:space="preserve">GOSPODARKA KOMUNALNA I OCHRONA ŚRODOWISKA</t>
  </si>
  <si>
    <t xml:space="preserve">90001</t>
  </si>
  <si>
    <t xml:space="preserve">Gospodarka ściekowa i ochrona wód </t>
  </si>
  <si>
    <t xml:space="preserve">4150</t>
  </si>
  <si>
    <t xml:space="preserve">Dopłaty w spółkach prawa handlowego</t>
  </si>
  <si>
    <t xml:space="preserve">Wydatki na zakup i objęcie akcji i wniesienie wkładów do spółek prawa handlowego</t>
  </si>
  <si>
    <t xml:space="preserve">Wydatki inwestycyjne jedn. budżetowych</t>
  </si>
  <si>
    <t xml:space="preserve">90002</t>
  </si>
  <si>
    <t xml:space="preserve">Gospodarka odpadami 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świetlenie ulic, placów i dróg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20</t>
  </si>
  <si>
    <t xml:space="preserve">Ochrona i konserwacja zabytków</t>
  </si>
  <si>
    <t xml:space="preserve">92601</t>
  </si>
  <si>
    <t xml:space="preserve">Obiekty sportowe</t>
  </si>
  <si>
    <t xml:space="preserve">92695</t>
  </si>
  <si>
    <t xml:space="preserve">Załącznik nr 3</t>
  </si>
  <si>
    <t xml:space="preserve">WYKONANIE ZADAŃ INWESTYCYJNYCH GMINY LIDZBARK W 2006 ROKU</t>
  </si>
  <si>
    <t xml:space="preserve">w złotych</t>
  </si>
  <si>
    <t xml:space="preserve">Dział</t>
  </si>
  <si>
    <t xml:space="preserve">Nazwa zadania inwestycyjnego </t>
  </si>
  <si>
    <t xml:space="preserve">Łączne nakłady finansowe</t>
  </si>
  <si>
    <t xml:space="preserve">Plan na 2006rok</t>
  </si>
  <si>
    <t xml:space="preserve"> źródła finansowania</t>
  </si>
  <si>
    <t xml:space="preserve">Wykonanie za 2006rok</t>
  </si>
  <si>
    <t xml:space="preserve">Dynamika%</t>
  </si>
  <si>
    <t xml:space="preserve">Jednostka org. realizująca zadanie lub koordynująca program</t>
  </si>
  <si>
    <t xml:space="preserve">środki własne</t>
  </si>
  <si>
    <t xml:space="preserve">kredyty i pożyczki</t>
  </si>
  <si>
    <t xml:space="preserve">środki pochodzące z innych źr.</t>
  </si>
  <si>
    <t xml:space="preserve">środki wymienione w art.. 5 ust. 1 pkt 2 i 3 u.f.p.</t>
  </si>
  <si>
    <t xml:space="preserve">Wykup działek przy ul. 3-go Maja z przeznaczeniem na budowę kanalizacji deszczowej oraz podłączenie miejskiej sieci wodociagowej</t>
  </si>
  <si>
    <t xml:space="preserve">UMiG Lidzbark</t>
  </si>
  <si>
    <t xml:space="preserve">Remont chodników w ciągu drogi wojewódzkiej ul. Zieluńska Lidzbark</t>
  </si>
  <si>
    <t xml:space="preserve">Budowa zatok autobusowych i chodnika w miejscowości Bryńsk </t>
  </si>
  <si>
    <t xml:space="preserve">Budowa chodnika w miejscowości Wlewsk, Nick oraz ul. Żeromskiego w Lidzbarku </t>
  </si>
  <si>
    <t xml:space="preserve">Wykonanie chodnika ul. Stare Miasto</t>
  </si>
  <si>
    <t xml:space="preserve">Budowa ulicy Reymonta w Lidzbarku</t>
  </si>
  <si>
    <t xml:space="preserve">Gmina Lidzbark</t>
  </si>
  <si>
    <t xml:space="preserve">Budowa ulic na osiedlu usługowo - handlowym Skarpa III w Lidzbarku</t>
  </si>
  <si>
    <t xml:space="preserve">Budowa kolektora deszczowego ul. Wodna </t>
  </si>
  <si>
    <t xml:space="preserve">Modernizacja drogi Cibórz </t>
  </si>
  <si>
    <t xml:space="preserve">Budowa chodnika Osiedle Jeleńska - ul. Myśliwska</t>
  </si>
  <si>
    <t xml:space="preserve">Modernizacja chodnika Jeleńska- Piaski</t>
  </si>
  <si>
    <t xml:space="preserve">Modernizacja chodnika Lipowa- Wodna</t>
  </si>
  <si>
    <t xml:space="preserve">Budowa mostu na rzece Wel w miejscowości Kurojady</t>
  </si>
  <si>
    <t xml:space="preserve">RAZEM dział 600</t>
  </si>
  <si>
    <t xml:space="preserve">Modernizacja kotłowni</t>
  </si>
  <si>
    <t xml:space="preserve">Komputeryzacja UMiG Lidzbark: </t>
  </si>
  <si>
    <t xml:space="preserve">- wrota warmi i mazur elektorniczna platforma funkcjonowania administracji oraz świadczenie usług publicznych</t>
  </si>
  <si>
    <t xml:space="preserve">- zakup sprzętu komputerowego i oprogramowania</t>
  </si>
  <si>
    <t xml:space="preserve">Remont, modernizacja i wyposażenie świetlic wiejskich: </t>
  </si>
  <si>
    <t xml:space="preserve">- Bełk gm. Lidzbark</t>
  </si>
  <si>
    <t xml:space="preserve">- Bryńsk gm. Lidzbark</t>
  </si>
  <si>
    <t xml:space="preserve">- Jeleń gm. Lidzbark</t>
  </si>
  <si>
    <t xml:space="preserve">- Kiełpiny gm. Lidzbark</t>
  </si>
  <si>
    <t xml:space="preserve">- Nowy Dwór gm. Lidzbark</t>
  </si>
  <si>
    <t xml:space="preserve">Rozbudowa świetlicy w m. Kiełpiny- dokumentacja</t>
  </si>
  <si>
    <t xml:space="preserve">UMIG Lidzbark</t>
  </si>
  <si>
    <t xml:space="preserve">Rozbudowa świetlicy w m. Bełk - dokumentacja </t>
  </si>
  <si>
    <t xml:space="preserve"> -Tarczyny gm. Lidzbark</t>
  </si>
  <si>
    <t xml:space="preserve">- Cibórz gm. Lidzbark</t>
  </si>
  <si>
    <t xml:space="preserve">Wymiana okien i drzwi - świetlica Wawrowo</t>
  </si>
  <si>
    <t xml:space="preserve">Rozbudowa i modernizacja świetlicy w miejscowości Wąpiersk - dokumentaacja</t>
  </si>
  <si>
    <t xml:space="preserve">RAZEM dział 750</t>
  </si>
  <si>
    <t xml:space="preserve">Wymiana stolarki okiennej </t>
  </si>
  <si>
    <t xml:space="preserve">- SP Kiełpiny</t>
  </si>
  <si>
    <t xml:space="preserve">- SP Lidzbark</t>
  </si>
  <si>
    <t xml:space="preserve">Wymiana pokrycia dachowego SP Lidzbark ul. Zieluńska</t>
  </si>
  <si>
    <t xml:space="preserve">Wymiana stolarki okiennej w Gimnazjum Lidzbark</t>
  </si>
  <si>
    <t xml:space="preserve">Wymiana stolarki okiennej w Przedszkolu Lidzbark</t>
  </si>
  <si>
    <t xml:space="preserve">RAZEM  dział 801</t>
  </si>
  <si>
    <t xml:space="preserve">Modernizacja Przychodni ul. Brzozowa </t>
  </si>
  <si>
    <t xml:space="preserve">Zakup oprogramowania MOPS</t>
  </si>
  <si>
    <t xml:space="preserve">MOPS Lidzbark</t>
  </si>
  <si>
    <t xml:space="preserve">Rozbudowa sieci kanalizacyjnej-zasilenie w energię elektryczną przepompowni w ośrodkach wczasowych i plaży miejskiej</t>
  </si>
  <si>
    <t xml:space="preserve">Aktualizacja dokumentacji projektowej  budowy Miejsko - Gminnego Ośrodka Kultury</t>
  </si>
  <si>
    <t xml:space="preserve">Wykonanie prac remontowych na  cmentarzu wojennym w Lidzbarku</t>
  </si>
  <si>
    <t xml:space="preserve">Razem dział 921</t>
  </si>
  <si>
    <t xml:space="preserve">Modernizacja sali MOSiR</t>
  </si>
  <si>
    <t xml:space="preserve">Budowa Hali sportowej w Lidzbarku</t>
  </si>
  <si>
    <t xml:space="preserve">RAZEM dział 926</t>
  </si>
  <si>
    <t xml:space="preserve">OGÓŁ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 zł&quot;#,##0_);&quot;( zł&quot;#,##0\)"/>
    <numFmt numFmtId="167" formatCode="#,##0.00"/>
    <numFmt numFmtId="168" formatCode="0.00"/>
    <numFmt numFmtId="169" formatCode="#,##0\ _z_ł;[RED]#,##0\ _z_ł"/>
    <numFmt numFmtId="170" formatCode="#,##0\ _z_ł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b val="true"/>
      <sz val="9"/>
      <name val="Arial"/>
      <family val="2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7.28"/>
    <col collapsed="false" customWidth="true" hidden="false" outlineLevel="0" max="3" min="3" style="0" width="5.7"/>
    <col collapsed="false" customWidth="true" hidden="false" outlineLevel="0" max="4" min="4" style="0" width="42.7"/>
    <col collapsed="false" customWidth="true" hidden="false" outlineLevel="0" max="6" min="5" style="0" width="1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true" outlineLevel="0" collapsed="false">
      <c r="A5" s="4" t="s">
        <v>3</v>
      </c>
      <c r="B5" s="4"/>
      <c r="C5" s="4"/>
      <c r="D5" s="5" t="s">
        <v>4</v>
      </c>
      <c r="E5" s="6" t="s">
        <v>5</v>
      </c>
      <c r="F5" s="7" t="s">
        <v>6</v>
      </c>
    </row>
    <row r="6" customFormat="false" ht="12.75" hidden="false" customHeight="false" outlineLevel="0" collapsed="false">
      <c r="A6" s="4" t="s">
        <v>7</v>
      </c>
      <c r="B6" s="4" t="s">
        <v>8</v>
      </c>
      <c r="C6" s="4" t="s">
        <v>9</v>
      </c>
      <c r="D6" s="5"/>
      <c r="E6" s="6"/>
      <c r="F6" s="7"/>
    </row>
    <row r="7" customFormat="false" ht="12.75" hidden="false" customHeight="false" outlineLevel="0" collapsed="false">
      <c r="A7" s="4"/>
      <c r="B7" s="4"/>
      <c r="C7" s="4"/>
      <c r="D7" s="5"/>
      <c r="E7" s="6"/>
      <c r="F7" s="7"/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3</v>
      </c>
      <c r="D8" s="9" t="n">
        <v>4</v>
      </c>
      <c r="E8" s="8" t="n">
        <v>5</v>
      </c>
      <c r="F8" s="8" t="n">
        <v>6</v>
      </c>
    </row>
    <row r="9" customFormat="false" ht="18.75" hidden="false" customHeight="true" outlineLevel="0" collapsed="false">
      <c r="A9" s="4" t="s">
        <v>10</v>
      </c>
      <c r="B9" s="10"/>
      <c r="C9" s="4"/>
      <c r="D9" s="11" t="s">
        <v>11</v>
      </c>
      <c r="E9" s="12" t="n">
        <v>95268</v>
      </c>
      <c r="F9" s="12" t="n">
        <f aca="false">F10+F13</f>
        <v>99712.95</v>
      </c>
      <c r="G9" s="13"/>
    </row>
    <row r="10" customFormat="false" ht="18.75" hidden="false" customHeight="true" outlineLevel="0" collapsed="false">
      <c r="A10" s="4"/>
      <c r="B10" s="10" t="s">
        <v>12</v>
      </c>
      <c r="C10" s="4"/>
      <c r="D10" s="11" t="s">
        <v>13</v>
      </c>
      <c r="E10" s="12" t="n">
        <v>0</v>
      </c>
      <c r="F10" s="12" t="n">
        <f aca="false">F11+F12</f>
        <v>4445</v>
      </c>
      <c r="G10" s="13"/>
    </row>
    <row r="11" customFormat="false" ht="18.75" hidden="false" customHeight="true" outlineLevel="0" collapsed="false">
      <c r="A11" s="4"/>
      <c r="B11" s="10"/>
      <c r="C11" s="8" t="s">
        <v>14</v>
      </c>
      <c r="D11" s="14" t="s">
        <v>15</v>
      </c>
      <c r="E11" s="15" t="n">
        <v>0</v>
      </c>
      <c r="F11" s="15" t="n">
        <v>1090</v>
      </c>
      <c r="G11" s="13"/>
    </row>
    <row r="12" customFormat="false" ht="51" hidden="false" customHeight="true" outlineLevel="0" collapsed="false">
      <c r="A12" s="8"/>
      <c r="B12" s="16"/>
      <c r="C12" s="8" t="s">
        <v>16</v>
      </c>
      <c r="D12" s="17" t="s">
        <v>17</v>
      </c>
      <c r="E12" s="15" t="n">
        <v>0</v>
      </c>
      <c r="F12" s="15" t="n">
        <v>3355</v>
      </c>
      <c r="G12" s="13"/>
    </row>
    <row r="13" customFormat="false" ht="18.75" hidden="false" customHeight="true" outlineLevel="0" collapsed="false">
      <c r="A13" s="4"/>
      <c r="B13" s="4" t="s">
        <v>18</v>
      </c>
      <c r="C13" s="4"/>
      <c r="D13" s="11" t="s">
        <v>19</v>
      </c>
      <c r="E13" s="12" t="n">
        <v>95268</v>
      </c>
      <c r="F13" s="12" t="n">
        <f aca="false">F14</f>
        <v>95267.95</v>
      </c>
      <c r="G13" s="13"/>
    </row>
    <row r="14" customFormat="false" ht="51" hidden="false" customHeight="true" outlineLevel="0" collapsed="false">
      <c r="A14" s="18"/>
      <c r="B14" s="18"/>
      <c r="C14" s="8" t="s">
        <v>20</v>
      </c>
      <c r="D14" s="17" t="s">
        <v>21</v>
      </c>
      <c r="E14" s="15" t="n">
        <v>95268</v>
      </c>
      <c r="F14" s="15" t="n">
        <v>95267.95</v>
      </c>
      <c r="G14" s="13"/>
      <c r="H14" s="19"/>
    </row>
    <row r="15" customFormat="false" ht="18.75" hidden="false" customHeight="true" outlineLevel="0" collapsed="false">
      <c r="A15" s="4" t="s">
        <v>22</v>
      </c>
      <c r="B15" s="10"/>
      <c r="C15" s="4"/>
      <c r="D15" s="11" t="s">
        <v>23</v>
      </c>
      <c r="E15" s="12" t="n">
        <v>2500</v>
      </c>
      <c r="F15" s="12" t="n">
        <f aca="false">F16</f>
        <v>1765.2</v>
      </c>
      <c r="G15" s="13"/>
    </row>
    <row r="16" customFormat="false" ht="19.5" hidden="false" customHeight="true" outlineLevel="0" collapsed="false">
      <c r="A16" s="4"/>
      <c r="B16" s="4" t="s">
        <v>24</v>
      </c>
      <c r="C16" s="4"/>
      <c r="D16" s="11" t="s">
        <v>25</v>
      </c>
      <c r="E16" s="12" t="n">
        <v>2500</v>
      </c>
      <c r="F16" s="12" t="n">
        <f aca="false">F17</f>
        <v>1765.2</v>
      </c>
      <c r="G16" s="13"/>
    </row>
    <row r="17" customFormat="false" ht="51" hidden="false" customHeight="true" outlineLevel="0" collapsed="false">
      <c r="A17" s="18"/>
      <c r="B17" s="18"/>
      <c r="C17" s="8" t="s">
        <v>26</v>
      </c>
      <c r="D17" s="14" t="s">
        <v>27</v>
      </c>
      <c r="E17" s="15" t="n">
        <v>2500</v>
      </c>
      <c r="F17" s="15" t="n">
        <v>1765.2</v>
      </c>
      <c r="G17" s="13"/>
    </row>
    <row r="18" customFormat="false" ht="18" hidden="false" customHeight="true" outlineLevel="0" collapsed="false">
      <c r="A18" s="4" t="s">
        <v>28</v>
      </c>
      <c r="B18" s="10"/>
      <c r="C18" s="4"/>
      <c r="D18" s="11" t="s">
        <v>29</v>
      </c>
      <c r="E18" s="12" t="n">
        <v>196455</v>
      </c>
      <c r="F18" s="12" t="n">
        <f aca="false">F19+F22</f>
        <v>205539.7</v>
      </c>
      <c r="G18" s="13"/>
    </row>
    <row r="19" customFormat="false" ht="18.75" hidden="false" customHeight="true" outlineLevel="0" collapsed="false">
      <c r="A19" s="4"/>
      <c r="B19" s="10" t="s">
        <v>30</v>
      </c>
      <c r="C19" s="4"/>
      <c r="D19" s="11" t="s">
        <v>31</v>
      </c>
      <c r="E19" s="12" t="n">
        <v>111455</v>
      </c>
      <c r="F19" s="12" t="n">
        <f aca="false">F20+F21</f>
        <v>111455</v>
      </c>
      <c r="G19" s="13"/>
    </row>
    <row r="20" customFormat="false" ht="42" hidden="false" customHeight="true" outlineLevel="0" collapsed="false">
      <c r="A20" s="8"/>
      <c r="B20" s="16"/>
      <c r="C20" s="8" t="s">
        <v>32</v>
      </c>
      <c r="D20" s="17" t="s">
        <v>33</v>
      </c>
      <c r="E20" s="15" t="n">
        <v>70000</v>
      </c>
      <c r="F20" s="15" t="n">
        <v>70000</v>
      </c>
      <c r="G20" s="13"/>
    </row>
    <row r="21" customFormat="false" ht="42" hidden="false" customHeight="true" outlineLevel="0" collapsed="false">
      <c r="A21" s="8"/>
      <c r="B21" s="16"/>
      <c r="C21" s="8" t="s">
        <v>16</v>
      </c>
      <c r="D21" s="20" t="s">
        <v>34</v>
      </c>
      <c r="E21" s="15" t="n">
        <v>41455</v>
      </c>
      <c r="F21" s="15" t="n">
        <v>41455</v>
      </c>
      <c r="G21" s="13"/>
    </row>
    <row r="22" customFormat="false" ht="18.75" hidden="false" customHeight="true" outlineLevel="0" collapsed="false">
      <c r="A22" s="4"/>
      <c r="B22" s="10" t="s">
        <v>35</v>
      </c>
      <c r="C22" s="4"/>
      <c r="D22" s="11" t="s">
        <v>36</v>
      </c>
      <c r="E22" s="12" t="n">
        <v>85000</v>
      </c>
      <c r="F22" s="12" t="n">
        <f aca="false">F23+F24+F25</f>
        <v>94084.7</v>
      </c>
      <c r="G22" s="13"/>
    </row>
    <row r="23" customFormat="false" ht="26.25" hidden="false" customHeight="true" outlineLevel="0" collapsed="false">
      <c r="A23" s="4"/>
      <c r="B23" s="16"/>
      <c r="C23" s="8" t="s">
        <v>37</v>
      </c>
      <c r="D23" s="21" t="s">
        <v>38</v>
      </c>
      <c r="E23" s="15" t="n">
        <v>0</v>
      </c>
      <c r="F23" s="15" t="n">
        <v>4935.7</v>
      </c>
      <c r="G23" s="13"/>
    </row>
    <row r="24" customFormat="false" ht="18.75" hidden="false" customHeight="true" outlineLevel="0" collapsed="false">
      <c r="A24" s="4"/>
      <c r="B24" s="16"/>
      <c r="C24" s="8" t="s">
        <v>14</v>
      </c>
      <c r="D24" s="22" t="s">
        <v>15</v>
      </c>
      <c r="E24" s="15" t="n">
        <v>0</v>
      </c>
      <c r="F24" s="15" t="n">
        <v>4149</v>
      </c>
      <c r="G24" s="13"/>
    </row>
    <row r="25" customFormat="false" ht="50.25" hidden="false" customHeight="true" outlineLevel="0" collapsed="false">
      <c r="A25" s="8"/>
      <c r="B25" s="16"/>
      <c r="C25" s="8" t="s">
        <v>39</v>
      </c>
      <c r="D25" s="14" t="s">
        <v>40</v>
      </c>
      <c r="E25" s="15" t="n">
        <v>85000</v>
      </c>
      <c r="F25" s="15" t="n">
        <v>85000</v>
      </c>
      <c r="G25" s="13"/>
    </row>
    <row r="26" customFormat="false" ht="18.75" hidden="false" customHeight="true" outlineLevel="0" collapsed="false">
      <c r="A26" s="4" t="s">
        <v>41</v>
      </c>
      <c r="B26" s="10"/>
      <c r="C26" s="4"/>
      <c r="D26" s="11" t="s">
        <v>42</v>
      </c>
      <c r="E26" s="12" t="n">
        <v>719695</v>
      </c>
      <c r="F26" s="12" t="n">
        <f aca="false">F27+F32+F34</f>
        <v>896752.39</v>
      </c>
      <c r="G26" s="13"/>
    </row>
    <row r="27" customFormat="false" ht="19.5" hidden="false" customHeight="true" outlineLevel="0" collapsed="false">
      <c r="A27" s="4"/>
      <c r="B27" s="10" t="s">
        <v>43</v>
      </c>
      <c r="C27" s="4"/>
      <c r="D27" s="11" t="s">
        <v>44</v>
      </c>
      <c r="E27" s="12" t="n">
        <v>173000</v>
      </c>
      <c r="F27" s="12" t="n">
        <f aca="false">SUM(F28:F31)</f>
        <v>326666.29</v>
      </c>
      <c r="G27" s="13"/>
    </row>
    <row r="28" customFormat="false" ht="25.5" hidden="false" customHeight="true" outlineLevel="0" collapsed="false">
      <c r="A28" s="8"/>
      <c r="B28" s="8"/>
      <c r="C28" s="8" t="s">
        <v>45</v>
      </c>
      <c r="D28" s="14" t="s">
        <v>46</v>
      </c>
      <c r="E28" s="15" t="n">
        <v>8000</v>
      </c>
      <c r="F28" s="15" t="n">
        <v>8503.28</v>
      </c>
      <c r="G28" s="13"/>
    </row>
    <row r="29" customFormat="false" ht="50.25" hidden="false" customHeight="true" outlineLevel="0" collapsed="false">
      <c r="A29" s="8"/>
      <c r="B29" s="16"/>
      <c r="C29" s="8" t="s">
        <v>26</v>
      </c>
      <c r="D29" s="14" t="s">
        <v>27</v>
      </c>
      <c r="E29" s="15" t="n">
        <v>72000</v>
      </c>
      <c r="F29" s="15" t="n">
        <v>84296.82</v>
      </c>
      <c r="G29" s="13"/>
    </row>
    <row r="30" customFormat="false" ht="18.75" hidden="false" customHeight="true" outlineLevel="0" collapsed="false">
      <c r="A30" s="8"/>
      <c r="B30" s="16"/>
      <c r="C30" s="8" t="s">
        <v>47</v>
      </c>
      <c r="D30" s="14" t="s">
        <v>48</v>
      </c>
      <c r="E30" s="15" t="n">
        <v>93000</v>
      </c>
      <c r="F30" s="15" t="n">
        <v>233610</v>
      </c>
      <c r="G30" s="13"/>
    </row>
    <row r="31" customFormat="false" ht="18.75" hidden="false" customHeight="true" outlineLevel="0" collapsed="false">
      <c r="A31" s="8"/>
      <c r="B31" s="16"/>
      <c r="C31" s="8" t="s">
        <v>49</v>
      </c>
      <c r="D31" s="14" t="s">
        <v>50</v>
      </c>
      <c r="E31" s="15" t="n">
        <v>0</v>
      </c>
      <c r="F31" s="15" t="n">
        <v>256.19</v>
      </c>
      <c r="G31" s="13"/>
    </row>
    <row r="32" customFormat="false" ht="18.75" hidden="false" customHeight="true" outlineLevel="0" collapsed="false">
      <c r="A32" s="8"/>
      <c r="B32" s="10" t="s">
        <v>51</v>
      </c>
      <c r="C32" s="4"/>
      <c r="D32" s="11" t="s">
        <v>52</v>
      </c>
      <c r="E32" s="12" t="n">
        <v>0</v>
      </c>
      <c r="F32" s="12" t="n">
        <f aca="false">F33</f>
        <v>53480</v>
      </c>
      <c r="G32" s="13"/>
    </row>
    <row r="33" customFormat="false" ht="18.75" hidden="false" customHeight="true" outlineLevel="0" collapsed="false">
      <c r="A33" s="8"/>
      <c r="B33" s="16"/>
      <c r="C33" s="8" t="s">
        <v>14</v>
      </c>
      <c r="D33" s="14" t="s">
        <v>15</v>
      </c>
      <c r="E33" s="15" t="n">
        <v>0</v>
      </c>
      <c r="F33" s="15" t="n">
        <v>53480</v>
      </c>
      <c r="G33" s="13"/>
    </row>
    <row r="34" customFormat="false" ht="18.75" hidden="false" customHeight="true" outlineLevel="0" collapsed="false">
      <c r="A34" s="4"/>
      <c r="B34" s="10" t="s">
        <v>53</v>
      </c>
      <c r="C34" s="4"/>
      <c r="D34" s="11" t="s">
        <v>54</v>
      </c>
      <c r="E34" s="12" t="n">
        <v>546695</v>
      </c>
      <c r="F34" s="12" t="n">
        <f aca="false">SUM(F35:F37)</f>
        <v>516606.1</v>
      </c>
      <c r="G34" s="13"/>
    </row>
    <row r="35" customFormat="false" ht="51" hidden="false" customHeight="true" outlineLevel="0" collapsed="false">
      <c r="A35" s="4"/>
      <c r="B35" s="10"/>
      <c r="C35" s="8" t="s">
        <v>26</v>
      </c>
      <c r="D35" s="14" t="s">
        <v>27</v>
      </c>
      <c r="E35" s="15" t="n">
        <v>446695</v>
      </c>
      <c r="F35" s="15" t="n">
        <v>414530.83</v>
      </c>
      <c r="G35" s="13"/>
    </row>
    <row r="36" customFormat="false" ht="18.75" hidden="false" customHeight="true" outlineLevel="0" collapsed="false">
      <c r="A36" s="4"/>
      <c r="B36" s="10"/>
      <c r="C36" s="8" t="s">
        <v>14</v>
      </c>
      <c r="D36" s="14" t="s">
        <v>15</v>
      </c>
      <c r="E36" s="15" t="n">
        <v>0</v>
      </c>
      <c r="F36" s="15" t="n">
        <v>2100.95</v>
      </c>
      <c r="G36" s="13"/>
    </row>
    <row r="37" customFormat="false" ht="42" hidden="false" customHeight="true" outlineLevel="0" collapsed="false">
      <c r="A37" s="4"/>
      <c r="B37" s="10"/>
      <c r="C37" s="8" t="s">
        <v>55</v>
      </c>
      <c r="D37" s="17" t="s">
        <v>56</v>
      </c>
      <c r="E37" s="15" t="n">
        <v>100000</v>
      </c>
      <c r="F37" s="15" t="n">
        <v>99974.32</v>
      </c>
      <c r="G37" s="13"/>
    </row>
    <row r="38" customFormat="false" ht="18.75" hidden="false" customHeight="true" outlineLevel="0" collapsed="false">
      <c r="A38" s="4" t="s">
        <v>57</v>
      </c>
      <c r="B38" s="4"/>
      <c r="C38" s="4"/>
      <c r="D38" s="11" t="s">
        <v>58</v>
      </c>
      <c r="E38" s="12" t="n">
        <v>5600</v>
      </c>
      <c r="F38" s="12" t="n">
        <f aca="false">F39</f>
        <v>6702.5</v>
      </c>
      <c r="G38" s="13"/>
    </row>
    <row r="39" customFormat="false" ht="18.75" hidden="false" customHeight="true" outlineLevel="0" collapsed="false">
      <c r="A39" s="4"/>
      <c r="B39" s="10" t="s">
        <v>59</v>
      </c>
      <c r="C39" s="4"/>
      <c r="D39" s="11" t="s">
        <v>60</v>
      </c>
      <c r="E39" s="12" t="n">
        <v>5600</v>
      </c>
      <c r="F39" s="12" t="n">
        <f aca="false">F40</f>
        <v>6702.5</v>
      </c>
      <c r="G39" s="13"/>
    </row>
    <row r="40" customFormat="false" ht="18.75" hidden="false" customHeight="true" outlineLevel="0" collapsed="false">
      <c r="A40" s="18"/>
      <c r="B40" s="18"/>
      <c r="C40" s="8" t="s">
        <v>61</v>
      </c>
      <c r="D40" s="14" t="s">
        <v>62</v>
      </c>
      <c r="E40" s="15" t="n">
        <v>5600</v>
      </c>
      <c r="F40" s="15" t="n">
        <v>6702.5</v>
      </c>
      <c r="G40" s="13"/>
    </row>
    <row r="41" customFormat="false" ht="18.75" hidden="false" customHeight="true" outlineLevel="0" collapsed="false">
      <c r="A41" s="4" t="s">
        <v>63</v>
      </c>
      <c r="B41" s="10"/>
      <c r="C41" s="4"/>
      <c r="D41" s="11" t="s">
        <v>64</v>
      </c>
      <c r="E41" s="12" t="n">
        <v>435568</v>
      </c>
      <c r="F41" s="12" t="n">
        <f aca="false">F42+F45+F50</f>
        <v>249356.19</v>
      </c>
      <c r="G41" s="13"/>
    </row>
    <row r="42" customFormat="false" ht="19.5" hidden="false" customHeight="true" outlineLevel="0" collapsed="false">
      <c r="A42" s="4"/>
      <c r="B42" s="4" t="s">
        <v>65</v>
      </c>
      <c r="C42" s="4"/>
      <c r="D42" s="11" t="s">
        <v>66</v>
      </c>
      <c r="E42" s="12" t="n">
        <v>123510</v>
      </c>
      <c r="F42" s="12" t="n">
        <f aca="false">F43+F44</f>
        <v>127045.5</v>
      </c>
      <c r="G42" s="13"/>
    </row>
    <row r="43" customFormat="false" ht="19.5" hidden="false" customHeight="true" outlineLevel="0" collapsed="false">
      <c r="A43" s="8"/>
      <c r="B43" s="8"/>
      <c r="C43" s="8" t="s">
        <v>67</v>
      </c>
      <c r="D43" s="14" t="s">
        <v>68</v>
      </c>
      <c r="E43" s="15" t="n">
        <v>0</v>
      </c>
      <c r="F43" s="15" t="n">
        <v>3535.5</v>
      </c>
      <c r="G43" s="13"/>
    </row>
    <row r="44" customFormat="false" ht="51" hidden="false" customHeight="true" outlineLevel="0" collapsed="false">
      <c r="A44" s="8"/>
      <c r="B44" s="8"/>
      <c r="C44" s="8" t="s">
        <v>20</v>
      </c>
      <c r="D44" s="14" t="s">
        <v>69</v>
      </c>
      <c r="E44" s="15" t="n">
        <v>123510</v>
      </c>
      <c r="F44" s="15" t="n">
        <v>123510</v>
      </c>
      <c r="G44" s="13"/>
    </row>
    <row r="45" customFormat="false" ht="19.5" hidden="false" customHeight="true" outlineLevel="0" collapsed="false">
      <c r="A45" s="4"/>
      <c r="B45" s="4" t="s">
        <v>70</v>
      </c>
      <c r="C45" s="4"/>
      <c r="D45" s="11" t="s">
        <v>71</v>
      </c>
      <c r="E45" s="12" t="n">
        <v>310058</v>
      </c>
      <c r="F45" s="12" t="n">
        <f aca="false">F46+F47+F48+F49</f>
        <v>120310.69</v>
      </c>
      <c r="G45" s="13"/>
    </row>
    <row r="46" customFormat="false" ht="19.5" hidden="false" customHeight="true" outlineLevel="0" collapsed="false">
      <c r="A46" s="8"/>
      <c r="B46" s="8"/>
      <c r="C46" s="8" t="s">
        <v>67</v>
      </c>
      <c r="D46" s="14" t="s">
        <v>68</v>
      </c>
      <c r="E46" s="15" t="n">
        <v>22837</v>
      </c>
      <c r="F46" s="15" t="n">
        <v>24893.38</v>
      </c>
      <c r="G46" s="13"/>
    </row>
    <row r="47" customFormat="false" ht="18.75" hidden="false" customHeight="true" outlineLevel="0" collapsed="false">
      <c r="A47" s="8"/>
      <c r="B47" s="8"/>
      <c r="C47" s="8" t="s">
        <v>49</v>
      </c>
      <c r="D47" s="14" t="s">
        <v>50</v>
      </c>
      <c r="E47" s="15" t="n">
        <v>60000</v>
      </c>
      <c r="F47" s="15" t="n">
        <v>57820.56</v>
      </c>
      <c r="G47" s="13"/>
    </row>
    <row r="48" customFormat="false" ht="18.75" hidden="false" customHeight="true" outlineLevel="0" collapsed="false">
      <c r="A48" s="8"/>
      <c r="B48" s="8"/>
      <c r="C48" s="8" t="s">
        <v>14</v>
      </c>
      <c r="D48" s="14" t="s">
        <v>15</v>
      </c>
      <c r="E48" s="15" t="n">
        <v>34140</v>
      </c>
      <c r="F48" s="15" t="n">
        <v>37596.75</v>
      </c>
      <c r="G48" s="13"/>
    </row>
    <row r="49" customFormat="false" ht="42" hidden="false" customHeight="true" outlineLevel="0" collapsed="false">
      <c r="A49" s="8"/>
      <c r="B49" s="8"/>
      <c r="C49" s="8" t="s">
        <v>72</v>
      </c>
      <c r="D49" s="20" t="s">
        <v>56</v>
      </c>
      <c r="E49" s="15" t="n">
        <v>193081</v>
      </c>
      <c r="F49" s="15" t="n">
        <v>0</v>
      </c>
      <c r="G49" s="13"/>
    </row>
    <row r="50" customFormat="false" ht="26.25" hidden="false" customHeight="true" outlineLevel="0" collapsed="false">
      <c r="A50" s="4"/>
      <c r="B50" s="4" t="s">
        <v>73</v>
      </c>
      <c r="C50" s="4"/>
      <c r="D50" s="23" t="s">
        <v>74</v>
      </c>
      <c r="E50" s="12" t="n">
        <v>2000</v>
      </c>
      <c r="F50" s="12" t="n">
        <f aca="false">F51</f>
        <v>2000</v>
      </c>
      <c r="G50" s="13"/>
    </row>
    <row r="51" customFormat="false" ht="42" hidden="false" customHeight="true" outlineLevel="0" collapsed="false">
      <c r="A51" s="4"/>
      <c r="B51" s="4"/>
      <c r="C51" s="8" t="s">
        <v>32</v>
      </c>
      <c r="D51" s="17" t="s">
        <v>33</v>
      </c>
      <c r="E51" s="15" t="n">
        <v>2000</v>
      </c>
      <c r="F51" s="15" t="n">
        <v>2000</v>
      </c>
      <c r="G51" s="13"/>
    </row>
    <row r="52" customFormat="false" ht="42.75" hidden="false" customHeight="true" outlineLevel="0" collapsed="false">
      <c r="A52" s="4" t="s">
        <v>75</v>
      </c>
      <c r="B52" s="10"/>
      <c r="C52" s="4"/>
      <c r="D52" s="24" t="s">
        <v>76</v>
      </c>
      <c r="E52" s="12" t="n">
        <v>48159</v>
      </c>
      <c r="F52" s="12" t="n">
        <f aca="false">F53+F55</f>
        <v>47287.31</v>
      </c>
      <c r="G52" s="13"/>
    </row>
    <row r="53" customFormat="false" ht="25.5" hidden="false" customHeight="true" outlineLevel="0" collapsed="false">
      <c r="A53" s="4"/>
      <c r="B53" s="4" t="s">
        <v>77</v>
      </c>
      <c r="C53" s="4"/>
      <c r="D53" s="11" t="s">
        <v>78</v>
      </c>
      <c r="E53" s="12" t="n">
        <v>2328</v>
      </c>
      <c r="F53" s="12" t="n">
        <f aca="false">F54</f>
        <v>2328</v>
      </c>
      <c r="G53" s="13"/>
    </row>
    <row r="54" customFormat="false" ht="54.75" hidden="false" customHeight="true" outlineLevel="0" collapsed="false">
      <c r="A54" s="8"/>
      <c r="B54" s="8"/>
      <c r="C54" s="8" t="s">
        <v>20</v>
      </c>
      <c r="D54" s="14" t="s">
        <v>79</v>
      </c>
      <c r="E54" s="15" t="n">
        <v>2328</v>
      </c>
      <c r="F54" s="15" t="n">
        <v>2328</v>
      </c>
      <c r="G54" s="13"/>
    </row>
    <row r="55" customFormat="false" ht="54.75" hidden="false" customHeight="true" outlineLevel="0" collapsed="false">
      <c r="A55" s="4"/>
      <c r="B55" s="4" t="s">
        <v>80</v>
      </c>
      <c r="C55" s="4"/>
      <c r="D55" s="24" t="s">
        <v>81</v>
      </c>
      <c r="E55" s="12" t="n">
        <v>45831</v>
      </c>
      <c r="F55" s="12" t="n">
        <f aca="false">F56</f>
        <v>44959.31</v>
      </c>
      <c r="G55" s="13"/>
    </row>
    <row r="56" customFormat="false" ht="54.75" hidden="false" customHeight="true" outlineLevel="0" collapsed="false">
      <c r="A56" s="8"/>
      <c r="B56" s="8"/>
      <c r="C56" s="8" t="s">
        <v>20</v>
      </c>
      <c r="D56" s="14" t="s">
        <v>79</v>
      </c>
      <c r="E56" s="15" t="n">
        <v>45831</v>
      </c>
      <c r="F56" s="15" t="n">
        <v>44959.31</v>
      </c>
      <c r="G56" s="13"/>
    </row>
    <row r="57" customFormat="false" ht="25.5" hidden="false" customHeight="true" outlineLevel="0" collapsed="false">
      <c r="A57" s="4" t="s">
        <v>82</v>
      </c>
      <c r="B57" s="4"/>
      <c r="C57" s="4"/>
      <c r="D57" s="11" t="s">
        <v>83</v>
      </c>
      <c r="E57" s="12" t="n">
        <v>7000</v>
      </c>
      <c r="F57" s="12" t="n">
        <f aca="false">F58+F60+F62</f>
        <v>7972.8</v>
      </c>
      <c r="G57" s="13"/>
    </row>
    <row r="58" customFormat="false" ht="18.75" hidden="false" customHeight="true" outlineLevel="0" collapsed="false">
      <c r="A58" s="4"/>
      <c r="B58" s="4" t="s">
        <v>84</v>
      </c>
      <c r="C58" s="4"/>
      <c r="D58" s="25" t="s">
        <v>85</v>
      </c>
      <c r="E58" s="12" t="n">
        <v>850</v>
      </c>
      <c r="F58" s="12" t="n">
        <f aca="false">F59</f>
        <v>850</v>
      </c>
      <c r="G58" s="13"/>
    </row>
    <row r="59" customFormat="false" ht="18.75" hidden="false" customHeight="true" outlineLevel="0" collapsed="false">
      <c r="A59" s="4"/>
      <c r="B59" s="4"/>
      <c r="C59" s="8" t="s">
        <v>14</v>
      </c>
      <c r="D59" s="26" t="s">
        <v>15</v>
      </c>
      <c r="E59" s="15" t="n">
        <v>850</v>
      </c>
      <c r="F59" s="15" t="n">
        <v>850</v>
      </c>
      <c r="G59" s="13"/>
    </row>
    <row r="60" customFormat="false" ht="18.75" hidden="false" customHeight="true" outlineLevel="0" collapsed="false">
      <c r="A60" s="4"/>
      <c r="B60" s="4" t="s">
        <v>86</v>
      </c>
      <c r="C60" s="4"/>
      <c r="D60" s="11" t="s">
        <v>87</v>
      </c>
      <c r="E60" s="12" t="n">
        <v>300</v>
      </c>
      <c r="F60" s="12" t="n">
        <f aca="false">F61</f>
        <v>0</v>
      </c>
      <c r="G60" s="13"/>
    </row>
    <row r="61" customFormat="false" ht="51" hidden="false" customHeight="true" outlineLevel="0" collapsed="false">
      <c r="A61" s="4"/>
      <c r="B61" s="4"/>
      <c r="C61" s="8" t="s">
        <v>20</v>
      </c>
      <c r="D61" s="17" t="s">
        <v>79</v>
      </c>
      <c r="E61" s="15" t="n">
        <v>300</v>
      </c>
      <c r="F61" s="15" t="n">
        <v>0</v>
      </c>
      <c r="G61" s="13"/>
    </row>
    <row r="62" customFormat="false" ht="18.75" hidden="false" customHeight="true" outlineLevel="0" collapsed="false">
      <c r="A62" s="4"/>
      <c r="B62" s="4" t="s">
        <v>88</v>
      </c>
      <c r="C62" s="4"/>
      <c r="D62" s="11" t="s">
        <v>89</v>
      </c>
      <c r="E62" s="12" t="n">
        <v>5850</v>
      </c>
      <c r="F62" s="12" t="n">
        <f aca="false">F63</f>
        <v>7122.8</v>
      </c>
      <c r="G62" s="13"/>
    </row>
    <row r="63" customFormat="false" ht="25.5" hidden="false" customHeight="true" outlineLevel="0" collapsed="false">
      <c r="A63" s="8"/>
      <c r="B63" s="8"/>
      <c r="C63" s="8" t="s">
        <v>90</v>
      </c>
      <c r="D63" s="14" t="s">
        <v>91</v>
      </c>
      <c r="E63" s="15" t="n">
        <v>5850</v>
      </c>
      <c r="F63" s="15" t="n">
        <v>7122.8</v>
      </c>
      <c r="G63" s="13"/>
    </row>
    <row r="64" customFormat="false" ht="42" hidden="false" customHeight="true" outlineLevel="0" collapsed="false">
      <c r="A64" s="4" t="s">
        <v>92</v>
      </c>
      <c r="B64" s="10"/>
      <c r="C64" s="4"/>
      <c r="D64" s="24" t="s">
        <v>93</v>
      </c>
      <c r="E64" s="12" t="n">
        <v>6855715</v>
      </c>
      <c r="F64" s="12" t="n">
        <f aca="false">F65+F67+F74+F85+F87+F89</f>
        <v>7185014.57</v>
      </c>
      <c r="G64" s="13"/>
    </row>
    <row r="65" customFormat="false" ht="26.25" hidden="false" customHeight="true" outlineLevel="0" collapsed="false">
      <c r="A65" s="4"/>
      <c r="B65" s="10" t="s">
        <v>94</v>
      </c>
      <c r="C65" s="4"/>
      <c r="D65" s="11" t="s">
        <v>95</v>
      </c>
      <c r="E65" s="12" t="n">
        <v>20900</v>
      </c>
      <c r="F65" s="12" t="n">
        <f aca="false">F66</f>
        <v>17350.78</v>
      </c>
      <c r="G65" s="13"/>
    </row>
    <row r="66" customFormat="false" ht="27.75" hidden="false" customHeight="true" outlineLevel="0" collapsed="false">
      <c r="A66" s="8"/>
      <c r="B66" s="16"/>
      <c r="C66" s="8" t="s">
        <v>96</v>
      </c>
      <c r="D66" s="17" t="s">
        <v>97</v>
      </c>
      <c r="E66" s="15" t="n">
        <v>20900</v>
      </c>
      <c r="F66" s="15" t="n">
        <v>17350.78</v>
      </c>
      <c r="G66" s="13"/>
    </row>
    <row r="67" customFormat="false" ht="53.25" hidden="false" customHeight="true" outlineLevel="0" collapsed="false">
      <c r="A67" s="4"/>
      <c r="B67" s="4" t="s">
        <v>98</v>
      </c>
      <c r="C67" s="4"/>
      <c r="D67" s="24" t="s">
        <v>99</v>
      </c>
      <c r="E67" s="12" t="n">
        <v>1637982</v>
      </c>
      <c r="F67" s="12" t="n">
        <f aca="false">SUM(F68:F73)</f>
        <v>1716389.24</v>
      </c>
      <c r="G67" s="13"/>
    </row>
    <row r="68" customFormat="false" ht="18.75" hidden="false" customHeight="true" outlineLevel="0" collapsed="false">
      <c r="A68" s="8"/>
      <c r="B68" s="8"/>
      <c r="C68" s="8" t="s">
        <v>100</v>
      </c>
      <c r="D68" s="14" t="s">
        <v>101</v>
      </c>
      <c r="E68" s="15" t="n">
        <v>1355858</v>
      </c>
      <c r="F68" s="15" t="n">
        <v>1430435.24</v>
      </c>
      <c r="G68" s="13"/>
    </row>
    <row r="69" customFormat="false" ht="18.75" hidden="false" customHeight="true" outlineLevel="0" collapsed="false">
      <c r="A69" s="8"/>
      <c r="B69" s="8"/>
      <c r="C69" s="8" t="s">
        <v>102</v>
      </c>
      <c r="D69" s="14" t="s">
        <v>103</v>
      </c>
      <c r="E69" s="15" t="n">
        <v>14358</v>
      </c>
      <c r="F69" s="15" t="n">
        <v>14035.3</v>
      </c>
      <c r="G69" s="13"/>
    </row>
    <row r="70" customFormat="false" ht="18.75" hidden="false" customHeight="true" outlineLevel="0" collapsed="false">
      <c r="A70" s="8"/>
      <c r="B70" s="8"/>
      <c r="C70" s="8" t="s">
        <v>104</v>
      </c>
      <c r="D70" s="14" t="s">
        <v>105</v>
      </c>
      <c r="E70" s="15" t="n">
        <v>223792</v>
      </c>
      <c r="F70" s="15" t="n">
        <v>241722</v>
      </c>
      <c r="G70" s="13"/>
    </row>
    <row r="71" customFormat="false" ht="18.75" hidden="false" customHeight="true" outlineLevel="0" collapsed="false">
      <c r="A71" s="8"/>
      <c r="B71" s="8"/>
      <c r="C71" s="8" t="s">
        <v>106</v>
      </c>
      <c r="D71" s="14" t="s">
        <v>107</v>
      </c>
      <c r="E71" s="15" t="n">
        <v>30551</v>
      </c>
      <c r="F71" s="15" t="n">
        <v>25958.5</v>
      </c>
      <c r="G71" s="13"/>
    </row>
    <row r="72" customFormat="false" ht="18.75" hidden="false" customHeight="true" outlineLevel="0" collapsed="false">
      <c r="A72" s="8"/>
      <c r="B72" s="8"/>
      <c r="C72" s="8" t="s">
        <v>108</v>
      </c>
      <c r="D72" s="14" t="s">
        <v>109</v>
      </c>
      <c r="E72" s="15" t="n">
        <v>10900</v>
      </c>
      <c r="F72" s="15" t="n">
        <v>3169</v>
      </c>
      <c r="G72" s="13"/>
    </row>
    <row r="73" customFormat="false" ht="26.25" hidden="false" customHeight="true" outlineLevel="0" collapsed="false">
      <c r="A73" s="8"/>
      <c r="B73" s="8"/>
      <c r="C73" s="8" t="s">
        <v>110</v>
      </c>
      <c r="D73" s="14" t="s">
        <v>111</v>
      </c>
      <c r="E73" s="15" t="n">
        <v>2523</v>
      </c>
      <c r="F73" s="15" t="n">
        <v>1069.2</v>
      </c>
      <c r="G73" s="13"/>
    </row>
    <row r="74" customFormat="false" ht="51" hidden="false" customHeight="true" outlineLevel="0" collapsed="false">
      <c r="A74" s="4"/>
      <c r="B74" s="4" t="s">
        <v>112</v>
      </c>
      <c r="C74" s="4"/>
      <c r="D74" s="24" t="s">
        <v>113</v>
      </c>
      <c r="E74" s="12" t="n">
        <v>2082999</v>
      </c>
      <c r="F74" s="12" t="n">
        <f aca="false">SUM(F75:F84)</f>
        <v>2207511.2</v>
      </c>
      <c r="G74" s="13"/>
    </row>
    <row r="75" customFormat="false" ht="18.75" hidden="false" customHeight="true" outlineLevel="0" collapsed="false">
      <c r="A75" s="8"/>
      <c r="B75" s="8"/>
      <c r="C75" s="8" t="s">
        <v>100</v>
      </c>
      <c r="D75" s="14" t="s">
        <v>101</v>
      </c>
      <c r="E75" s="15" t="n">
        <v>1046401</v>
      </c>
      <c r="F75" s="15" t="n">
        <v>1131605</v>
      </c>
      <c r="G75" s="13"/>
    </row>
    <row r="76" customFormat="false" ht="18.75" hidden="false" customHeight="true" outlineLevel="0" collapsed="false">
      <c r="A76" s="8"/>
      <c r="B76" s="8"/>
      <c r="C76" s="8" t="s">
        <v>102</v>
      </c>
      <c r="D76" s="14" t="s">
        <v>103</v>
      </c>
      <c r="E76" s="15" t="n">
        <v>249242</v>
      </c>
      <c r="F76" s="15" t="n">
        <v>256186.3</v>
      </c>
      <c r="G76" s="13"/>
    </row>
    <row r="77" customFormat="false" ht="18.75" hidden="false" customHeight="true" outlineLevel="0" collapsed="false">
      <c r="A77" s="8"/>
      <c r="B77" s="8"/>
      <c r="C77" s="8" t="s">
        <v>106</v>
      </c>
      <c r="D77" s="14" t="s">
        <v>107</v>
      </c>
      <c r="E77" s="15" t="n">
        <v>311748</v>
      </c>
      <c r="F77" s="15" t="n">
        <v>292723</v>
      </c>
      <c r="G77" s="13"/>
    </row>
    <row r="78" customFormat="false" ht="18.75" hidden="false" customHeight="true" outlineLevel="0" collapsed="false">
      <c r="A78" s="8"/>
      <c r="B78" s="8"/>
      <c r="C78" s="8" t="s">
        <v>114</v>
      </c>
      <c r="D78" s="14" t="s">
        <v>115</v>
      </c>
      <c r="E78" s="15" t="n">
        <v>17500</v>
      </c>
      <c r="F78" s="15" t="n">
        <v>15984.4</v>
      </c>
      <c r="G78" s="13"/>
    </row>
    <row r="79" customFormat="false" ht="18.75" hidden="false" customHeight="true" outlineLevel="0" collapsed="false">
      <c r="A79" s="8"/>
      <c r="B79" s="8"/>
      <c r="C79" s="8" t="s">
        <v>116</v>
      </c>
      <c r="D79" s="14" t="s">
        <v>117</v>
      </c>
      <c r="E79" s="15" t="n">
        <v>3300</v>
      </c>
      <c r="F79" s="15" t="n">
        <v>3609</v>
      </c>
      <c r="G79" s="13"/>
    </row>
    <row r="80" customFormat="false" ht="19.5" hidden="false" customHeight="true" outlineLevel="0" collapsed="false">
      <c r="A80" s="8"/>
      <c r="B80" s="8"/>
      <c r="C80" s="8" t="s">
        <v>118</v>
      </c>
      <c r="D80" s="14" t="s">
        <v>119</v>
      </c>
      <c r="E80" s="15" t="n">
        <v>45000</v>
      </c>
      <c r="F80" s="15" t="n">
        <v>54762</v>
      </c>
      <c r="G80" s="13"/>
    </row>
    <row r="81" customFormat="false" ht="18.75" hidden="false" customHeight="true" outlineLevel="0" collapsed="false">
      <c r="A81" s="8"/>
      <c r="B81" s="8"/>
      <c r="C81" s="8" t="s">
        <v>120</v>
      </c>
      <c r="D81" s="14" t="s">
        <v>121</v>
      </c>
      <c r="E81" s="15" t="n">
        <v>8200</v>
      </c>
      <c r="F81" s="15" t="n">
        <v>9909.2</v>
      </c>
      <c r="G81" s="13"/>
    </row>
    <row r="82" customFormat="false" ht="18.75" hidden="false" customHeight="true" outlineLevel="0" collapsed="false">
      <c r="A82" s="8"/>
      <c r="B82" s="8"/>
      <c r="C82" s="8" t="s">
        <v>108</v>
      </c>
      <c r="D82" s="14" t="s">
        <v>109</v>
      </c>
      <c r="E82" s="15" t="n">
        <v>104300</v>
      </c>
      <c r="F82" s="15" t="n">
        <v>151893.04</v>
      </c>
      <c r="G82" s="13"/>
    </row>
    <row r="83" customFormat="false" ht="26.25" hidden="false" customHeight="true" outlineLevel="0" collapsed="false">
      <c r="A83" s="8"/>
      <c r="B83" s="8"/>
      <c r="C83" s="8" t="s">
        <v>110</v>
      </c>
      <c r="D83" s="14" t="s">
        <v>111</v>
      </c>
      <c r="E83" s="15" t="n">
        <v>34000</v>
      </c>
      <c r="F83" s="15" t="n">
        <v>26671.26</v>
      </c>
      <c r="G83" s="13"/>
    </row>
    <row r="84" customFormat="false" ht="18.75" hidden="false" customHeight="true" outlineLevel="0" collapsed="false">
      <c r="A84" s="8"/>
      <c r="B84" s="8"/>
      <c r="C84" s="8" t="s">
        <v>122</v>
      </c>
      <c r="D84" s="14" t="s">
        <v>123</v>
      </c>
      <c r="E84" s="15" t="n">
        <v>263308</v>
      </c>
      <c r="F84" s="15" t="n">
        <v>264168</v>
      </c>
      <c r="G84" s="13"/>
    </row>
    <row r="85" customFormat="false" ht="25.5" hidden="false" customHeight="true" outlineLevel="0" collapsed="false">
      <c r="A85" s="4"/>
      <c r="B85" s="4" t="s">
        <v>124</v>
      </c>
      <c r="C85" s="4"/>
      <c r="D85" s="11" t="s">
        <v>125</v>
      </c>
      <c r="E85" s="12" t="n">
        <v>46800</v>
      </c>
      <c r="F85" s="12" t="n">
        <f aca="false">F86</f>
        <v>51537.22</v>
      </c>
      <c r="G85" s="13"/>
    </row>
    <row r="86" customFormat="false" ht="18.75" hidden="false" customHeight="true" outlineLevel="0" collapsed="false">
      <c r="A86" s="8"/>
      <c r="B86" s="8"/>
      <c r="C86" s="8" t="s">
        <v>126</v>
      </c>
      <c r="D86" s="14" t="s">
        <v>127</v>
      </c>
      <c r="E86" s="15" t="n">
        <v>46800</v>
      </c>
      <c r="F86" s="15" t="n">
        <v>51537.22</v>
      </c>
      <c r="G86" s="13"/>
    </row>
    <row r="87" customFormat="false" ht="18.75" hidden="false" customHeight="true" outlineLevel="0" collapsed="false">
      <c r="A87" s="4"/>
      <c r="B87" s="4" t="s">
        <v>128</v>
      </c>
      <c r="C87" s="4"/>
      <c r="D87" s="11" t="s">
        <v>129</v>
      </c>
      <c r="E87" s="12" t="n">
        <v>16594</v>
      </c>
      <c r="F87" s="12" t="n">
        <f aca="false">F88</f>
        <v>20147.88</v>
      </c>
      <c r="G87" s="13"/>
    </row>
    <row r="88" customFormat="false" ht="18.75" hidden="false" customHeight="true" outlineLevel="0" collapsed="false">
      <c r="A88" s="8"/>
      <c r="B88" s="8"/>
      <c r="C88" s="8" t="s">
        <v>130</v>
      </c>
      <c r="D88" s="14" t="s">
        <v>131</v>
      </c>
      <c r="E88" s="15" t="n">
        <v>16594</v>
      </c>
      <c r="F88" s="15" t="n">
        <v>20147.88</v>
      </c>
      <c r="G88" s="13"/>
    </row>
    <row r="89" customFormat="false" ht="25.5" hidden="false" customHeight="true" outlineLevel="0" collapsed="false">
      <c r="A89" s="4"/>
      <c r="B89" s="4" t="s">
        <v>132</v>
      </c>
      <c r="C89" s="4"/>
      <c r="D89" s="11" t="s">
        <v>133</v>
      </c>
      <c r="E89" s="12" t="n">
        <v>3050440</v>
      </c>
      <c r="F89" s="12" t="n">
        <f aca="false">F90+F91</f>
        <v>3172078.25</v>
      </c>
      <c r="G89" s="13"/>
    </row>
    <row r="90" customFormat="false" ht="18.75" hidden="false" customHeight="true" outlineLevel="0" collapsed="false">
      <c r="A90" s="8"/>
      <c r="B90" s="8"/>
      <c r="C90" s="8" t="s">
        <v>134</v>
      </c>
      <c r="D90" s="14" t="s">
        <v>135</v>
      </c>
      <c r="E90" s="15" t="n">
        <v>3008640</v>
      </c>
      <c r="F90" s="15" t="n">
        <v>3113583</v>
      </c>
      <c r="G90" s="13"/>
    </row>
    <row r="91" customFormat="false" ht="18.75" hidden="false" customHeight="true" outlineLevel="0" collapsed="false">
      <c r="A91" s="8"/>
      <c r="B91" s="8"/>
      <c r="C91" s="8" t="s">
        <v>136</v>
      </c>
      <c r="D91" s="14" t="s">
        <v>137</v>
      </c>
      <c r="E91" s="15" t="n">
        <v>41800</v>
      </c>
      <c r="F91" s="15" t="n">
        <v>58495.25</v>
      </c>
      <c r="G91" s="13"/>
    </row>
    <row r="92" customFormat="false" ht="19.5" hidden="false" customHeight="true" outlineLevel="0" collapsed="false">
      <c r="A92" s="4" t="s">
        <v>138</v>
      </c>
      <c r="B92" s="10"/>
      <c r="C92" s="4"/>
      <c r="D92" s="11" t="s">
        <v>139</v>
      </c>
      <c r="E92" s="12" t="n">
        <v>11257760</v>
      </c>
      <c r="F92" s="12" t="n">
        <f aca="false">F93+F95+F97+F99</f>
        <v>11257760</v>
      </c>
      <c r="G92" s="13"/>
    </row>
    <row r="93" customFormat="false" ht="18.75" hidden="false" customHeight="true" outlineLevel="0" collapsed="false">
      <c r="A93" s="4"/>
      <c r="B93" s="10" t="s">
        <v>140</v>
      </c>
      <c r="C93" s="4"/>
      <c r="D93" s="11" t="s">
        <v>141</v>
      </c>
      <c r="E93" s="12" t="n">
        <v>7096273</v>
      </c>
      <c r="F93" s="12" t="n">
        <f aca="false">F94</f>
        <v>7096273</v>
      </c>
      <c r="G93" s="13"/>
    </row>
    <row r="94" customFormat="false" ht="18.75" hidden="false" customHeight="true" outlineLevel="0" collapsed="false">
      <c r="A94" s="8"/>
      <c r="B94" s="16"/>
      <c r="C94" s="8" t="s">
        <v>142</v>
      </c>
      <c r="D94" s="14" t="s">
        <v>143</v>
      </c>
      <c r="E94" s="15" t="n">
        <v>7096273</v>
      </c>
      <c r="F94" s="15" t="n">
        <v>7096273</v>
      </c>
      <c r="G94" s="13"/>
    </row>
    <row r="95" customFormat="false" ht="27" hidden="false" customHeight="true" outlineLevel="0" collapsed="false">
      <c r="A95" s="4"/>
      <c r="B95" s="10" t="s">
        <v>144</v>
      </c>
      <c r="C95" s="4"/>
      <c r="D95" s="24" t="s">
        <v>145</v>
      </c>
      <c r="E95" s="12" t="n">
        <v>10674</v>
      </c>
      <c r="F95" s="12" t="n">
        <f aca="false">F96</f>
        <v>10674</v>
      </c>
      <c r="G95" s="13"/>
    </row>
    <row r="96" customFormat="false" ht="18.75" hidden="false" customHeight="true" outlineLevel="0" collapsed="false">
      <c r="A96" s="8"/>
      <c r="B96" s="16"/>
      <c r="C96" s="8" t="s">
        <v>146</v>
      </c>
      <c r="D96" s="14" t="s">
        <v>147</v>
      </c>
      <c r="E96" s="15" t="n">
        <v>10674</v>
      </c>
      <c r="F96" s="15" t="n">
        <v>10674</v>
      </c>
      <c r="G96" s="13"/>
    </row>
    <row r="97" customFormat="false" ht="26.25" hidden="false" customHeight="true" outlineLevel="0" collapsed="false">
      <c r="A97" s="4"/>
      <c r="B97" s="10" t="s">
        <v>148</v>
      </c>
      <c r="C97" s="4"/>
      <c r="D97" s="11" t="s">
        <v>149</v>
      </c>
      <c r="E97" s="12" t="n">
        <v>3818471</v>
      </c>
      <c r="F97" s="12" t="n">
        <f aca="false">F98</f>
        <v>3818471</v>
      </c>
      <c r="G97" s="13"/>
    </row>
    <row r="98" customFormat="false" ht="18.75" hidden="false" customHeight="true" outlineLevel="0" collapsed="false">
      <c r="A98" s="8"/>
      <c r="B98" s="16"/>
      <c r="C98" s="8" t="s">
        <v>142</v>
      </c>
      <c r="D98" s="14" t="s">
        <v>143</v>
      </c>
      <c r="E98" s="15" t="n">
        <v>3818471</v>
      </c>
      <c r="F98" s="15" t="n">
        <v>3818471</v>
      </c>
      <c r="G98" s="13"/>
    </row>
    <row r="99" customFormat="false" ht="26.25" hidden="false" customHeight="true" outlineLevel="0" collapsed="false">
      <c r="A99" s="4"/>
      <c r="B99" s="10" t="s">
        <v>150</v>
      </c>
      <c r="C99" s="4"/>
      <c r="D99" s="23" t="s">
        <v>151</v>
      </c>
      <c r="E99" s="12" t="n">
        <v>332342</v>
      </c>
      <c r="F99" s="12" t="n">
        <f aca="false">F100</f>
        <v>332342</v>
      </c>
      <c r="G99" s="13"/>
    </row>
    <row r="100" customFormat="false" ht="18.75" hidden="false" customHeight="true" outlineLevel="0" collapsed="false">
      <c r="A100" s="8"/>
      <c r="B100" s="16"/>
      <c r="C100" s="8" t="s">
        <v>142</v>
      </c>
      <c r="D100" s="14" t="s">
        <v>143</v>
      </c>
      <c r="E100" s="15" t="n">
        <v>332342</v>
      </c>
      <c r="F100" s="15" t="n">
        <v>332342</v>
      </c>
      <c r="G100" s="13"/>
    </row>
    <row r="101" customFormat="false" ht="18.75" hidden="false" customHeight="true" outlineLevel="0" collapsed="false">
      <c r="A101" s="4" t="s">
        <v>152</v>
      </c>
      <c r="B101" s="10"/>
      <c r="C101" s="4"/>
      <c r="D101" s="11" t="s">
        <v>153</v>
      </c>
      <c r="E101" s="12" t="n">
        <v>216511</v>
      </c>
      <c r="F101" s="12" t="n">
        <f aca="false">F102+F104+F108+F110+F112+F114</f>
        <v>210430.97</v>
      </c>
      <c r="G101" s="13"/>
    </row>
    <row r="102" customFormat="false" ht="19.5" hidden="false" customHeight="true" outlineLevel="0" collapsed="false">
      <c r="A102" s="4"/>
      <c r="B102" s="4" t="n">
        <v>80101</v>
      </c>
      <c r="C102" s="4"/>
      <c r="D102" s="11" t="s">
        <v>154</v>
      </c>
      <c r="E102" s="12" t="n">
        <v>22809</v>
      </c>
      <c r="F102" s="12" t="n">
        <f aca="false">F103</f>
        <v>22809</v>
      </c>
      <c r="G102" s="13"/>
    </row>
    <row r="103" customFormat="false" ht="26.25" hidden="false" customHeight="true" outlineLevel="0" collapsed="false">
      <c r="A103" s="8"/>
      <c r="B103" s="8"/>
      <c r="C103" s="8" t="s">
        <v>155</v>
      </c>
      <c r="D103" s="14" t="s">
        <v>156</v>
      </c>
      <c r="E103" s="15" t="n">
        <v>22809</v>
      </c>
      <c r="F103" s="15" t="n">
        <v>22809</v>
      </c>
      <c r="G103" s="13"/>
    </row>
    <row r="104" customFormat="false" ht="18.75" hidden="false" customHeight="true" outlineLevel="0" collapsed="false">
      <c r="A104" s="4"/>
      <c r="B104" s="4" t="n">
        <v>80104</v>
      </c>
      <c r="C104" s="4"/>
      <c r="D104" s="11" t="s">
        <v>157</v>
      </c>
      <c r="E104" s="12" t="n">
        <v>84346</v>
      </c>
      <c r="F104" s="12" t="n">
        <f aca="false">SUM(F105:F107)</f>
        <v>77371.8</v>
      </c>
      <c r="G104" s="13"/>
    </row>
    <row r="105" customFormat="false" ht="19.5" hidden="false" customHeight="true" outlineLevel="0" collapsed="false">
      <c r="A105" s="8"/>
      <c r="B105" s="8"/>
      <c r="C105" s="8" t="s">
        <v>67</v>
      </c>
      <c r="D105" s="14" t="s">
        <v>68</v>
      </c>
      <c r="E105" s="15" t="n">
        <v>38680</v>
      </c>
      <c r="F105" s="15" t="n">
        <v>34650</v>
      </c>
      <c r="G105" s="13"/>
    </row>
    <row r="106" customFormat="false" ht="18.75" hidden="false" customHeight="true" outlineLevel="0" collapsed="false">
      <c r="A106" s="8"/>
      <c r="B106" s="8"/>
      <c r="C106" s="8" t="s">
        <v>61</v>
      </c>
      <c r="D106" s="14" t="s">
        <v>62</v>
      </c>
      <c r="E106" s="15" t="n">
        <v>45189</v>
      </c>
      <c r="F106" s="15" t="n">
        <v>42721.8</v>
      </c>
      <c r="G106" s="13"/>
    </row>
    <row r="107" customFormat="false" ht="18.75" hidden="false" customHeight="true" outlineLevel="0" collapsed="false">
      <c r="A107" s="8"/>
      <c r="B107" s="8"/>
      <c r="C107" s="8" t="s">
        <v>49</v>
      </c>
      <c r="D107" s="14" t="s">
        <v>50</v>
      </c>
      <c r="E107" s="15" t="n">
        <v>477</v>
      </c>
      <c r="F107" s="15" t="n">
        <v>0</v>
      </c>
      <c r="G107" s="13"/>
    </row>
    <row r="108" customFormat="false" ht="18.75" hidden="false" customHeight="true" outlineLevel="0" collapsed="false">
      <c r="A108" s="4"/>
      <c r="B108" s="4" t="s">
        <v>158</v>
      </c>
      <c r="C108" s="4"/>
      <c r="D108" s="11" t="s">
        <v>159</v>
      </c>
      <c r="E108" s="12" t="n">
        <v>912</v>
      </c>
      <c r="F108" s="12" t="n">
        <f aca="false">F109</f>
        <v>806.17</v>
      </c>
      <c r="G108" s="13"/>
    </row>
    <row r="109" customFormat="false" ht="42" hidden="false" customHeight="true" outlineLevel="0" collapsed="false">
      <c r="A109" s="8"/>
      <c r="B109" s="8"/>
      <c r="C109" s="8" t="s">
        <v>160</v>
      </c>
      <c r="D109" s="17" t="s">
        <v>161</v>
      </c>
      <c r="E109" s="15" t="n">
        <v>912</v>
      </c>
      <c r="F109" s="15" t="n">
        <v>806.17</v>
      </c>
      <c r="G109" s="13"/>
    </row>
    <row r="110" customFormat="false" ht="18.75" hidden="false" customHeight="true" outlineLevel="0" collapsed="false">
      <c r="A110" s="4"/>
      <c r="B110" s="4" t="s">
        <v>162</v>
      </c>
      <c r="C110" s="4"/>
      <c r="D110" s="11" t="s">
        <v>163</v>
      </c>
      <c r="E110" s="12" t="n">
        <v>1360</v>
      </c>
      <c r="F110" s="12" t="n">
        <f aca="false">F111</f>
        <v>1360</v>
      </c>
      <c r="G110" s="13"/>
    </row>
    <row r="111" customFormat="false" ht="18.75" hidden="false" customHeight="true" outlineLevel="0" collapsed="false">
      <c r="A111" s="8"/>
      <c r="B111" s="8"/>
      <c r="C111" s="8" t="s">
        <v>61</v>
      </c>
      <c r="D111" s="14" t="s">
        <v>62</v>
      </c>
      <c r="E111" s="15" t="n">
        <v>1360</v>
      </c>
      <c r="F111" s="15" t="n">
        <v>1360</v>
      </c>
      <c r="G111" s="13"/>
    </row>
    <row r="112" customFormat="false" ht="18.75" hidden="false" customHeight="true" outlineLevel="0" collapsed="false">
      <c r="A112" s="4"/>
      <c r="B112" s="4" t="s">
        <v>164</v>
      </c>
      <c r="C112" s="4"/>
      <c r="D112" s="11" t="s">
        <v>165</v>
      </c>
      <c r="E112" s="12" t="n">
        <v>0</v>
      </c>
      <c r="F112" s="12" t="n">
        <f aca="false">F113</f>
        <v>1000</v>
      </c>
      <c r="G112" s="13"/>
    </row>
    <row r="113" customFormat="false" ht="42" hidden="false" customHeight="true" outlineLevel="0" collapsed="false">
      <c r="A113" s="8"/>
      <c r="B113" s="8"/>
      <c r="C113" s="8" t="s">
        <v>166</v>
      </c>
      <c r="D113" s="17" t="s">
        <v>161</v>
      </c>
      <c r="E113" s="15" t="n">
        <v>0</v>
      </c>
      <c r="F113" s="15" t="n">
        <v>1000</v>
      </c>
      <c r="G113" s="13"/>
    </row>
    <row r="114" customFormat="false" ht="18.75" hidden="false" customHeight="true" outlineLevel="0" collapsed="false">
      <c r="A114" s="4"/>
      <c r="B114" s="4" t="s">
        <v>167</v>
      </c>
      <c r="C114" s="4"/>
      <c r="D114" s="11" t="s">
        <v>54</v>
      </c>
      <c r="E114" s="12" t="n">
        <v>107084</v>
      </c>
      <c r="F114" s="12" t="n">
        <f aca="false">F115</f>
        <v>107084</v>
      </c>
      <c r="G114" s="13"/>
    </row>
    <row r="115" customFormat="false" ht="27" hidden="false" customHeight="true" outlineLevel="0" collapsed="false">
      <c r="A115" s="8"/>
      <c r="B115" s="8"/>
      <c r="C115" s="8" t="s">
        <v>155</v>
      </c>
      <c r="D115" s="14" t="s">
        <v>168</v>
      </c>
      <c r="E115" s="15" t="n">
        <v>107084</v>
      </c>
      <c r="F115" s="15" t="n">
        <v>107084</v>
      </c>
      <c r="G115" s="13"/>
    </row>
    <row r="116" customFormat="false" ht="18.75" hidden="false" customHeight="true" outlineLevel="0" collapsed="false">
      <c r="A116" s="4" t="s">
        <v>169</v>
      </c>
      <c r="B116" s="4"/>
      <c r="C116" s="4"/>
      <c r="D116" s="11" t="s">
        <v>170</v>
      </c>
      <c r="E116" s="12" t="n">
        <v>145150</v>
      </c>
      <c r="F116" s="12" t="n">
        <f aca="false">F117+F119</f>
        <v>151518.39</v>
      </c>
      <c r="G116" s="13"/>
    </row>
    <row r="117" customFormat="false" ht="18.75" hidden="false" customHeight="true" outlineLevel="0" collapsed="false">
      <c r="A117" s="4"/>
      <c r="B117" s="4" t="s">
        <v>171</v>
      </c>
      <c r="C117" s="4"/>
      <c r="D117" s="11" t="s">
        <v>172</v>
      </c>
      <c r="E117" s="12" t="n">
        <v>145150</v>
      </c>
      <c r="F117" s="12" t="n">
        <f aca="false">F118</f>
        <v>151201.4</v>
      </c>
      <c r="G117" s="13"/>
    </row>
    <row r="118" customFormat="false" ht="25.5" hidden="false" customHeight="true" outlineLevel="0" collapsed="false">
      <c r="A118" s="8"/>
      <c r="B118" s="8"/>
      <c r="C118" s="8" t="s">
        <v>173</v>
      </c>
      <c r="D118" s="14" t="s">
        <v>174</v>
      </c>
      <c r="E118" s="15" t="n">
        <v>145150</v>
      </c>
      <c r="F118" s="15" t="n">
        <v>151201.4</v>
      </c>
      <c r="G118" s="13"/>
    </row>
    <row r="119" customFormat="false" ht="18.75" hidden="false" customHeight="true" outlineLevel="0" collapsed="false">
      <c r="A119" s="4"/>
      <c r="B119" s="4" t="s">
        <v>175</v>
      </c>
      <c r="C119" s="4"/>
      <c r="D119" s="11" t="s">
        <v>19</v>
      </c>
      <c r="E119" s="12" t="n">
        <v>0</v>
      </c>
      <c r="F119" s="12" t="n">
        <f aca="false">F120</f>
        <v>316.99</v>
      </c>
      <c r="G119" s="13"/>
    </row>
    <row r="120" customFormat="false" ht="18.75" hidden="false" customHeight="true" outlineLevel="0" collapsed="false">
      <c r="A120" s="8"/>
      <c r="B120" s="8"/>
      <c r="C120" s="8" t="s">
        <v>14</v>
      </c>
      <c r="D120" s="14" t="s">
        <v>15</v>
      </c>
      <c r="E120" s="15" t="n">
        <v>0</v>
      </c>
      <c r="F120" s="15" t="n">
        <v>316.99</v>
      </c>
      <c r="G120" s="13"/>
    </row>
    <row r="121" customFormat="false" ht="19.5" hidden="false" customHeight="true" outlineLevel="0" collapsed="false">
      <c r="A121" s="4" t="s">
        <v>176</v>
      </c>
      <c r="B121" s="10"/>
      <c r="C121" s="4"/>
      <c r="D121" s="11" t="s">
        <v>177</v>
      </c>
      <c r="E121" s="12" t="n">
        <v>6721952</v>
      </c>
      <c r="F121" s="12" t="n">
        <f aca="false">F122+F124+F127+F129+F132+F135+F137</f>
        <v>6720994.84</v>
      </c>
      <c r="G121" s="13"/>
    </row>
    <row r="122" customFormat="false" ht="18.75" hidden="false" customHeight="true" outlineLevel="0" collapsed="false">
      <c r="A122" s="4"/>
      <c r="B122" s="4" t="s">
        <v>178</v>
      </c>
      <c r="C122" s="4"/>
      <c r="D122" s="11" t="s">
        <v>179</v>
      </c>
      <c r="E122" s="12" t="n">
        <v>363375</v>
      </c>
      <c r="F122" s="12" t="n">
        <f aca="false">F123</f>
        <v>363375</v>
      </c>
      <c r="G122" s="13"/>
    </row>
    <row r="123" customFormat="false" ht="51.75" hidden="false" customHeight="true" outlineLevel="0" collapsed="false">
      <c r="A123" s="8"/>
      <c r="B123" s="8"/>
      <c r="C123" s="8" t="s">
        <v>20</v>
      </c>
      <c r="D123" s="17" t="s">
        <v>79</v>
      </c>
      <c r="E123" s="15" t="n">
        <v>363375</v>
      </c>
      <c r="F123" s="15" t="n">
        <v>363375</v>
      </c>
      <c r="G123" s="13"/>
    </row>
    <row r="124" customFormat="false" ht="42" hidden="false" customHeight="true" outlineLevel="0" collapsed="false">
      <c r="A124" s="4"/>
      <c r="B124" s="4" t="s">
        <v>180</v>
      </c>
      <c r="C124" s="4"/>
      <c r="D124" s="24" t="s">
        <v>181</v>
      </c>
      <c r="E124" s="12" t="n">
        <v>4879700</v>
      </c>
      <c r="F124" s="12" t="n">
        <f aca="false">F125+F126</f>
        <v>4883116.17</v>
      </c>
      <c r="G124" s="13"/>
    </row>
    <row r="125" customFormat="false" ht="18.75" hidden="false" customHeight="true" outlineLevel="0" collapsed="false">
      <c r="A125" s="8"/>
      <c r="B125" s="8"/>
      <c r="C125" s="8" t="s">
        <v>14</v>
      </c>
      <c r="D125" s="14" t="s">
        <v>15</v>
      </c>
      <c r="E125" s="15" t="n">
        <v>0</v>
      </c>
      <c r="F125" s="15" t="n">
        <v>3416.17</v>
      </c>
      <c r="G125" s="13"/>
    </row>
    <row r="126" customFormat="false" ht="52.5" hidden="false" customHeight="true" outlineLevel="0" collapsed="false">
      <c r="A126" s="8"/>
      <c r="B126" s="8"/>
      <c r="C126" s="8" t="s">
        <v>20</v>
      </c>
      <c r="D126" s="17" t="s">
        <v>79</v>
      </c>
      <c r="E126" s="15" t="n">
        <v>4879700</v>
      </c>
      <c r="F126" s="15" t="n">
        <v>4879700</v>
      </c>
      <c r="G126" s="13"/>
    </row>
    <row r="127" customFormat="false" ht="42.75" hidden="false" customHeight="true" outlineLevel="0" collapsed="false">
      <c r="A127" s="4"/>
      <c r="B127" s="4" t="s">
        <v>182</v>
      </c>
      <c r="C127" s="4"/>
      <c r="D127" s="24" t="s">
        <v>183</v>
      </c>
      <c r="E127" s="12" t="n">
        <v>15975</v>
      </c>
      <c r="F127" s="12" t="n">
        <f aca="false">F128</f>
        <v>15975</v>
      </c>
      <c r="G127" s="13"/>
    </row>
    <row r="128" customFormat="false" ht="54.75" hidden="false" customHeight="true" outlineLevel="0" collapsed="false">
      <c r="A128" s="8"/>
      <c r="B128" s="8"/>
      <c r="C128" s="8" t="s">
        <v>20</v>
      </c>
      <c r="D128" s="14" t="s">
        <v>79</v>
      </c>
      <c r="E128" s="15" t="n">
        <v>15975</v>
      </c>
      <c r="F128" s="15" t="n">
        <v>15975</v>
      </c>
      <c r="G128" s="13"/>
    </row>
    <row r="129" customFormat="false" ht="25.5" hidden="false" customHeight="true" outlineLevel="0" collapsed="false">
      <c r="A129" s="4"/>
      <c r="B129" s="4" t="s">
        <v>184</v>
      </c>
      <c r="C129" s="4"/>
      <c r="D129" s="11" t="s">
        <v>185</v>
      </c>
      <c r="E129" s="12" t="n">
        <v>390640</v>
      </c>
      <c r="F129" s="12" t="n">
        <f aca="false">F130+F131</f>
        <v>385042.69</v>
      </c>
      <c r="G129" s="13"/>
    </row>
    <row r="130" customFormat="false" ht="54.75" hidden="false" customHeight="true" outlineLevel="0" collapsed="false">
      <c r="A130" s="8"/>
      <c r="B130" s="8"/>
      <c r="C130" s="8" t="s">
        <v>20</v>
      </c>
      <c r="D130" s="14" t="s">
        <v>79</v>
      </c>
      <c r="E130" s="15" t="n">
        <v>125577</v>
      </c>
      <c r="F130" s="15" t="n">
        <v>123609.88</v>
      </c>
      <c r="G130" s="13"/>
    </row>
    <row r="131" customFormat="false" ht="26.25" hidden="false" customHeight="true" outlineLevel="0" collapsed="false">
      <c r="A131" s="8"/>
      <c r="B131" s="8"/>
      <c r="C131" s="8" t="s">
        <v>155</v>
      </c>
      <c r="D131" s="14" t="s">
        <v>156</v>
      </c>
      <c r="E131" s="15" t="n">
        <v>265063</v>
      </c>
      <c r="F131" s="15" t="n">
        <v>261432.81</v>
      </c>
      <c r="G131" s="13"/>
    </row>
    <row r="132" customFormat="false" ht="18.75" hidden="false" customHeight="true" outlineLevel="0" collapsed="false">
      <c r="A132" s="4"/>
      <c r="B132" s="4" t="s">
        <v>186</v>
      </c>
      <c r="C132" s="4"/>
      <c r="D132" s="11" t="s">
        <v>187</v>
      </c>
      <c r="E132" s="12" t="n">
        <v>410950</v>
      </c>
      <c r="F132" s="12" t="n">
        <f aca="false">F133+F134</f>
        <v>412173.98</v>
      </c>
      <c r="G132" s="13"/>
    </row>
    <row r="133" customFormat="false" ht="18.75" hidden="false" customHeight="true" outlineLevel="0" collapsed="false">
      <c r="A133" s="8"/>
      <c r="B133" s="8"/>
      <c r="C133" s="8" t="s">
        <v>61</v>
      </c>
      <c r="D133" s="14" t="s">
        <v>62</v>
      </c>
      <c r="E133" s="15" t="n">
        <v>68450</v>
      </c>
      <c r="F133" s="15" t="n">
        <v>69673.98</v>
      </c>
      <c r="G133" s="13"/>
    </row>
    <row r="134" customFormat="false" ht="25.5" hidden="false" customHeight="true" outlineLevel="0" collapsed="false">
      <c r="A134" s="8"/>
      <c r="B134" s="8"/>
      <c r="C134" s="8" t="s">
        <v>155</v>
      </c>
      <c r="D134" s="14" t="s">
        <v>156</v>
      </c>
      <c r="E134" s="15" t="n">
        <v>342500</v>
      </c>
      <c r="F134" s="15" t="n">
        <v>342500</v>
      </c>
      <c r="G134" s="13"/>
    </row>
    <row r="135" customFormat="false" ht="18.75" hidden="false" customHeight="true" outlineLevel="0" collapsed="false">
      <c r="A135" s="4"/>
      <c r="B135" s="4" t="s">
        <v>188</v>
      </c>
      <c r="C135" s="4"/>
      <c r="D135" s="11" t="s">
        <v>189</v>
      </c>
      <c r="E135" s="12" t="n">
        <v>293312</v>
      </c>
      <c r="F135" s="12" t="n">
        <f aca="false">F136</f>
        <v>293312</v>
      </c>
      <c r="G135" s="13"/>
    </row>
    <row r="136" customFormat="false" ht="51" hidden="false" customHeight="true" outlineLevel="0" collapsed="false">
      <c r="A136" s="8"/>
      <c r="B136" s="8"/>
      <c r="C136" s="8" t="s">
        <v>20</v>
      </c>
      <c r="D136" s="17" t="s">
        <v>190</v>
      </c>
      <c r="E136" s="15" t="n">
        <v>293312</v>
      </c>
      <c r="F136" s="15" t="n">
        <v>293312</v>
      </c>
      <c r="G136" s="13"/>
    </row>
    <row r="137" customFormat="false" ht="18.75" hidden="false" customHeight="true" outlineLevel="0" collapsed="false">
      <c r="A137" s="4"/>
      <c r="B137" s="4" t="s">
        <v>191</v>
      </c>
      <c r="C137" s="4"/>
      <c r="D137" s="11" t="s">
        <v>19</v>
      </c>
      <c r="E137" s="12" t="n">
        <v>368000</v>
      </c>
      <c r="F137" s="12" t="n">
        <f aca="false">F138</f>
        <v>368000</v>
      </c>
      <c r="G137" s="13"/>
    </row>
    <row r="138" customFormat="false" ht="26.25" hidden="false" customHeight="true" outlineLevel="0" collapsed="false">
      <c r="A138" s="8"/>
      <c r="B138" s="8"/>
      <c r="C138" s="8" t="s">
        <v>155</v>
      </c>
      <c r="D138" s="14" t="s">
        <v>156</v>
      </c>
      <c r="E138" s="15" t="n">
        <v>368000</v>
      </c>
      <c r="F138" s="15" t="n">
        <v>368000</v>
      </c>
      <c r="G138" s="13"/>
    </row>
    <row r="139" customFormat="false" ht="18.75" hidden="false" customHeight="true" outlineLevel="0" collapsed="false">
      <c r="A139" s="4" t="s">
        <v>192</v>
      </c>
      <c r="B139" s="10"/>
      <c r="C139" s="4"/>
      <c r="D139" s="11" t="s">
        <v>193</v>
      </c>
      <c r="E139" s="12" t="n">
        <v>578062</v>
      </c>
      <c r="F139" s="12" t="n">
        <f aca="false">F140+F143+F145</f>
        <v>582210.94</v>
      </c>
      <c r="G139" s="13"/>
    </row>
    <row r="140" customFormat="false" ht="26.25" hidden="false" customHeight="true" outlineLevel="0" collapsed="false">
      <c r="A140" s="4"/>
      <c r="B140" s="10" t="s">
        <v>194</v>
      </c>
      <c r="C140" s="4"/>
      <c r="D140" s="11" t="s">
        <v>195</v>
      </c>
      <c r="E140" s="12" t="n">
        <v>28295</v>
      </c>
      <c r="F140" s="12" t="n">
        <f aca="false">F141+F142</f>
        <v>27030</v>
      </c>
      <c r="G140" s="13"/>
    </row>
    <row r="141" customFormat="false" ht="18.75" hidden="false" customHeight="true" outlineLevel="0" collapsed="false">
      <c r="A141" s="8"/>
      <c r="B141" s="16"/>
      <c r="C141" s="8" t="s">
        <v>14</v>
      </c>
      <c r="D141" s="14" t="s">
        <v>15</v>
      </c>
      <c r="E141" s="15" t="n">
        <v>27030</v>
      </c>
      <c r="F141" s="15" t="n">
        <v>27030</v>
      </c>
      <c r="G141" s="13"/>
    </row>
    <row r="142" customFormat="false" ht="42.75" hidden="false" customHeight="true" outlineLevel="0" collapsed="false">
      <c r="A142" s="8"/>
      <c r="B142" s="16"/>
      <c r="C142" s="8" t="s">
        <v>166</v>
      </c>
      <c r="D142" s="17" t="s">
        <v>161</v>
      </c>
      <c r="E142" s="15" t="n">
        <v>1265</v>
      </c>
      <c r="F142" s="15" t="n">
        <v>0</v>
      </c>
      <c r="G142" s="13"/>
    </row>
    <row r="143" customFormat="false" ht="18.75" hidden="false" customHeight="true" outlineLevel="0" collapsed="false">
      <c r="A143" s="4"/>
      <c r="B143" s="4" t="s">
        <v>196</v>
      </c>
      <c r="C143" s="4"/>
      <c r="D143" s="23" t="s">
        <v>197</v>
      </c>
      <c r="E143" s="12" t="n">
        <v>265624</v>
      </c>
      <c r="F143" s="12" t="n">
        <f aca="false">F144</f>
        <v>265495.94</v>
      </c>
      <c r="G143" s="13"/>
    </row>
    <row r="144" customFormat="false" ht="26.25" hidden="false" customHeight="true" outlineLevel="0" collapsed="false">
      <c r="A144" s="8"/>
      <c r="B144" s="8"/>
      <c r="C144" s="8" t="s">
        <v>155</v>
      </c>
      <c r="D144" s="14" t="s">
        <v>156</v>
      </c>
      <c r="E144" s="15" t="n">
        <v>265624</v>
      </c>
      <c r="F144" s="15" t="n">
        <v>265495.94</v>
      </c>
      <c r="G144" s="13"/>
    </row>
    <row r="145" customFormat="false" ht="18.75" hidden="false" customHeight="true" outlineLevel="0" collapsed="false">
      <c r="A145" s="4"/>
      <c r="B145" s="4" t="s">
        <v>198</v>
      </c>
      <c r="C145" s="4"/>
      <c r="D145" s="11" t="s">
        <v>19</v>
      </c>
      <c r="E145" s="12" t="n">
        <v>284143</v>
      </c>
      <c r="F145" s="12" t="n">
        <f aca="false">F146</f>
        <v>289685</v>
      </c>
      <c r="G145" s="13"/>
    </row>
    <row r="146" customFormat="false" ht="18.75" hidden="false" customHeight="true" outlineLevel="0" collapsed="false">
      <c r="A146" s="8"/>
      <c r="B146" s="8"/>
      <c r="C146" s="8" t="s">
        <v>61</v>
      </c>
      <c r="D146" s="14" t="s">
        <v>62</v>
      </c>
      <c r="E146" s="15" t="n">
        <v>284143</v>
      </c>
      <c r="F146" s="15" t="n">
        <v>289685</v>
      </c>
      <c r="G146" s="13"/>
    </row>
    <row r="147" customFormat="false" ht="18.75" hidden="false" customHeight="true" outlineLevel="0" collapsed="false">
      <c r="A147" s="4" t="s">
        <v>199</v>
      </c>
      <c r="B147" s="4"/>
      <c r="C147" s="4"/>
      <c r="D147" s="11" t="s">
        <v>200</v>
      </c>
      <c r="E147" s="12" t="n">
        <v>18000</v>
      </c>
      <c r="F147" s="12" t="n">
        <f aca="false">F148</f>
        <v>15703.96</v>
      </c>
      <c r="G147" s="13"/>
    </row>
    <row r="148" customFormat="false" ht="19.5" hidden="false" customHeight="true" outlineLevel="0" collapsed="false">
      <c r="A148" s="4"/>
      <c r="B148" s="4" t="s">
        <v>201</v>
      </c>
      <c r="C148" s="4"/>
      <c r="D148" s="11" t="s">
        <v>202</v>
      </c>
      <c r="E148" s="12" t="n">
        <v>18000</v>
      </c>
      <c r="F148" s="12" t="n">
        <f aca="false">F149</f>
        <v>15703.96</v>
      </c>
      <c r="G148" s="13"/>
    </row>
    <row r="149" customFormat="false" ht="18.75" hidden="false" customHeight="true" outlineLevel="0" collapsed="false">
      <c r="A149" s="8"/>
      <c r="B149" s="8"/>
      <c r="C149" s="8" t="s">
        <v>61</v>
      </c>
      <c r="D149" s="14" t="s">
        <v>62</v>
      </c>
      <c r="E149" s="15" t="n">
        <v>18000</v>
      </c>
      <c r="F149" s="15" t="n">
        <v>15703.96</v>
      </c>
      <c r="G149" s="13"/>
    </row>
    <row r="150" customFormat="false" ht="18.75" hidden="false" customHeight="true" outlineLevel="0" collapsed="false">
      <c r="A150" s="4"/>
      <c r="B150" s="10"/>
      <c r="C150" s="4"/>
      <c r="D150" s="11" t="s">
        <v>203</v>
      </c>
      <c r="E150" s="12" t="n">
        <v>27303395</v>
      </c>
      <c r="F150" s="12" t="n">
        <f aca="false">F9+F15+F18+F26+F38+F41+F52+F57+F64+F92+F101+F116+F121+F139+F147</f>
        <v>27638722.71</v>
      </c>
      <c r="G150" s="13"/>
    </row>
  </sheetData>
  <mergeCells count="9">
    <mergeCell ref="A2:F2"/>
    <mergeCell ref="A3:F3"/>
    <mergeCell ref="A5:C5"/>
    <mergeCell ref="D5:D7"/>
    <mergeCell ref="E5:E7"/>
    <mergeCell ref="F5:F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true" showRowColHeaders="true" showZeros="true" rightToLeft="false" tabSelected="false" showOutlineSymbols="true" defaultGridColor="true" view="normal" topLeftCell="A334" colorId="64" zoomScale="75" zoomScaleNormal="75" zoomScalePageLayoutView="100" workbookViewId="0">
      <selection pane="topLeft" activeCell="E350" activeCellId="0" sqref="E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3"/>
    <col collapsed="false" customWidth="true" hidden="false" outlineLevel="0" max="3" min="3" style="0" width="5.56"/>
    <col collapsed="false" customWidth="true" hidden="false" outlineLevel="0" max="4" min="4" style="0" width="42.7"/>
    <col collapsed="false" customWidth="true" hidden="false" outlineLevel="0" max="6" min="5" style="0" width="20.42"/>
  </cols>
  <sheetData>
    <row r="1" customFormat="false" ht="12.75" hidden="false" customHeight="false" outlineLevel="0" collapsed="false">
      <c r="F1" s="27" t="s">
        <v>204</v>
      </c>
    </row>
    <row r="2" customFormat="false" ht="15.75" hidden="false" customHeight="true" outlineLevel="0" collapsed="false">
      <c r="A2" s="3" t="s">
        <v>205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" t="s">
        <v>206</v>
      </c>
      <c r="B3" s="3"/>
      <c r="C3" s="3"/>
      <c r="D3" s="3"/>
      <c r="E3" s="3"/>
      <c r="F3" s="3"/>
    </row>
    <row r="5" customFormat="false" ht="12.75" hidden="false" customHeight="true" outlineLevel="0" collapsed="false">
      <c r="A5" s="4" t="s">
        <v>3</v>
      </c>
      <c r="B5" s="4"/>
      <c r="C5" s="4"/>
      <c r="D5" s="5" t="s">
        <v>4</v>
      </c>
      <c r="E5" s="28" t="s">
        <v>5</v>
      </c>
      <c r="F5" s="7" t="s">
        <v>6</v>
      </c>
    </row>
    <row r="6" customFormat="false" ht="12.75" hidden="false" customHeight="false" outlineLevel="0" collapsed="false">
      <c r="A6" s="4" t="s">
        <v>7</v>
      </c>
      <c r="B6" s="4" t="s">
        <v>8</v>
      </c>
      <c r="C6" s="4" t="s">
        <v>9</v>
      </c>
      <c r="D6" s="5"/>
      <c r="E6" s="28"/>
      <c r="F6" s="7"/>
    </row>
    <row r="7" customFormat="false" ht="12.75" hidden="false" customHeight="false" outlineLevel="0" collapsed="false">
      <c r="A7" s="4"/>
      <c r="B7" s="4"/>
      <c r="C7" s="4"/>
      <c r="D7" s="5"/>
      <c r="E7" s="28"/>
      <c r="F7" s="7"/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3</v>
      </c>
      <c r="D8" s="9" t="n">
        <v>4</v>
      </c>
      <c r="E8" s="8" t="n">
        <v>5</v>
      </c>
      <c r="F8" s="8" t="n">
        <v>6</v>
      </c>
    </row>
    <row r="9" customFormat="false" ht="18.75" hidden="false" customHeight="true" outlineLevel="0" collapsed="false">
      <c r="A9" s="4" t="s">
        <v>10</v>
      </c>
      <c r="B9" s="10"/>
      <c r="C9" s="4"/>
      <c r="D9" s="11" t="s">
        <v>11</v>
      </c>
      <c r="E9" s="12" t="n">
        <v>126250</v>
      </c>
      <c r="F9" s="12" t="n">
        <f aca="false">F10+F12+F14</f>
        <v>120307.96</v>
      </c>
    </row>
    <row r="10" customFormat="false" ht="18.75" hidden="false" customHeight="true" outlineLevel="0" collapsed="false">
      <c r="A10" s="4"/>
      <c r="B10" s="10" t="s">
        <v>12</v>
      </c>
      <c r="C10" s="4"/>
      <c r="D10" s="11" t="s">
        <v>207</v>
      </c>
      <c r="E10" s="12" t="n">
        <v>15012</v>
      </c>
      <c r="F10" s="12" t="n">
        <f aca="false">F11</f>
        <v>15012</v>
      </c>
    </row>
    <row r="11" customFormat="false" ht="18.75" hidden="false" customHeight="true" outlineLevel="0" collapsed="false">
      <c r="A11" s="4"/>
      <c r="B11" s="10"/>
      <c r="C11" s="8" t="s">
        <v>208</v>
      </c>
      <c r="D11" s="14" t="s">
        <v>209</v>
      </c>
      <c r="E11" s="15" t="n">
        <v>15012</v>
      </c>
      <c r="F11" s="15" t="n">
        <v>15012</v>
      </c>
    </row>
    <row r="12" customFormat="false" ht="18.75" hidden="false" customHeight="true" outlineLevel="0" collapsed="false">
      <c r="A12" s="4"/>
      <c r="B12" s="4" t="s">
        <v>210</v>
      </c>
      <c r="C12" s="4"/>
      <c r="D12" s="11" t="s">
        <v>211</v>
      </c>
      <c r="E12" s="12" t="n">
        <v>6558</v>
      </c>
      <c r="F12" s="12" t="n">
        <f aca="false">F13</f>
        <v>6558</v>
      </c>
    </row>
    <row r="13" customFormat="false" ht="30.75" hidden="false" customHeight="true" outlineLevel="0" collapsed="false">
      <c r="A13" s="8"/>
      <c r="B13" s="8"/>
      <c r="C13" s="8" t="s">
        <v>212</v>
      </c>
      <c r="D13" s="17" t="s">
        <v>213</v>
      </c>
      <c r="E13" s="15" t="n">
        <v>6558</v>
      </c>
      <c r="F13" s="15" t="n">
        <v>6558</v>
      </c>
    </row>
    <row r="14" customFormat="false" ht="18.75" hidden="false" customHeight="true" outlineLevel="0" collapsed="false">
      <c r="A14" s="4"/>
      <c r="B14" s="4" t="s">
        <v>18</v>
      </c>
      <c r="C14" s="4"/>
      <c r="D14" s="11" t="s">
        <v>19</v>
      </c>
      <c r="E14" s="12" t="n">
        <v>104680</v>
      </c>
      <c r="F14" s="12" t="n">
        <f aca="false">SUM(F15:F18)</f>
        <v>98737.96</v>
      </c>
    </row>
    <row r="15" customFormat="false" ht="18.75" hidden="false" customHeight="true" outlineLevel="0" collapsed="false">
      <c r="A15" s="8"/>
      <c r="B15" s="8"/>
      <c r="C15" s="8" t="s">
        <v>214</v>
      </c>
      <c r="D15" s="14" t="s">
        <v>215</v>
      </c>
      <c r="E15" s="15" t="n">
        <v>1868</v>
      </c>
      <c r="F15" s="15" t="n">
        <v>1868</v>
      </c>
    </row>
    <row r="16" customFormat="false" ht="18.75" hidden="false" customHeight="true" outlineLevel="0" collapsed="false">
      <c r="A16" s="8"/>
      <c r="B16" s="8"/>
      <c r="C16" s="8" t="s">
        <v>216</v>
      </c>
      <c r="D16" s="14" t="s">
        <v>217</v>
      </c>
      <c r="E16" s="15" t="n">
        <v>2692</v>
      </c>
      <c r="F16" s="15" t="n">
        <v>470.01</v>
      </c>
    </row>
    <row r="17" customFormat="false" ht="18.75" hidden="false" customHeight="true" outlineLevel="0" collapsed="false">
      <c r="A17" s="8"/>
      <c r="B17" s="8"/>
      <c r="C17" s="8" t="s">
        <v>218</v>
      </c>
      <c r="D17" s="14" t="s">
        <v>219</v>
      </c>
      <c r="E17" s="15" t="n">
        <v>6720</v>
      </c>
      <c r="F17" s="15" t="n">
        <v>3000</v>
      </c>
    </row>
    <row r="18" customFormat="false" ht="18.75" hidden="false" customHeight="true" outlineLevel="0" collapsed="false">
      <c r="A18" s="8"/>
      <c r="B18" s="8"/>
      <c r="C18" s="8" t="s">
        <v>220</v>
      </c>
      <c r="D18" s="14" t="s">
        <v>221</v>
      </c>
      <c r="E18" s="15" t="n">
        <v>93400</v>
      </c>
      <c r="F18" s="15" t="n">
        <v>93399.95</v>
      </c>
    </row>
    <row r="19" customFormat="false" ht="18.75" hidden="false" customHeight="true" outlineLevel="0" collapsed="false">
      <c r="A19" s="4" t="s">
        <v>28</v>
      </c>
      <c r="B19" s="10"/>
      <c r="C19" s="4"/>
      <c r="D19" s="11" t="s">
        <v>29</v>
      </c>
      <c r="E19" s="12" t="n">
        <v>1560432</v>
      </c>
      <c r="F19" s="12" t="n">
        <f aca="false">F20+F22+F26</f>
        <v>1444161.88</v>
      </c>
    </row>
    <row r="20" customFormat="false" ht="18.75" hidden="false" customHeight="true" outlineLevel="0" collapsed="false">
      <c r="A20" s="4"/>
      <c r="B20" s="10" t="s">
        <v>222</v>
      </c>
      <c r="C20" s="4"/>
      <c r="D20" s="11" t="s">
        <v>223</v>
      </c>
      <c r="E20" s="12" t="n">
        <v>10000</v>
      </c>
      <c r="F20" s="12" t="n">
        <f aca="false">F21</f>
        <v>8689.27</v>
      </c>
    </row>
    <row r="21" customFormat="false" ht="18.75" hidden="false" customHeight="true" outlineLevel="0" collapsed="false">
      <c r="A21" s="8"/>
      <c r="B21" s="16"/>
      <c r="C21" s="8" t="s">
        <v>208</v>
      </c>
      <c r="D21" s="14" t="s">
        <v>209</v>
      </c>
      <c r="E21" s="15" t="n">
        <v>10000</v>
      </c>
      <c r="F21" s="15" t="n">
        <v>8689.27</v>
      </c>
    </row>
    <row r="22" customFormat="false" ht="18.75" hidden="false" customHeight="true" outlineLevel="0" collapsed="false">
      <c r="A22" s="4"/>
      <c r="B22" s="10" t="s">
        <v>30</v>
      </c>
      <c r="C22" s="4"/>
      <c r="D22" s="11" t="s">
        <v>31</v>
      </c>
      <c r="E22" s="12" t="n">
        <v>275955</v>
      </c>
      <c r="F22" s="12" t="n">
        <f aca="false">SUM(F23:F25)</f>
        <v>256270.17</v>
      </c>
    </row>
    <row r="23" customFormat="false" ht="18.75" hidden="false" customHeight="true" outlineLevel="0" collapsed="false">
      <c r="A23" s="8"/>
      <c r="B23" s="16"/>
      <c r="C23" s="8" t="s">
        <v>216</v>
      </c>
      <c r="D23" s="14" t="s">
        <v>217</v>
      </c>
      <c r="E23" s="15" t="n">
        <v>24500</v>
      </c>
      <c r="F23" s="15" t="n">
        <v>19648.46</v>
      </c>
    </row>
    <row r="24" customFormat="false" ht="18.75" hidden="false" customHeight="true" outlineLevel="0" collapsed="false">
      <c r="A24" s="8"/>
      <c r="B24" s="16"/>
      <c r="C24" s="8" t="s">
        <v>224</v>
      </c>
      <c r="D24" s="14" t="s">
        <v>225</v>
      </c>
      <c r="E24" s="15" t="n">
        <v>75000</v>
      </c>
      <c r="F24" s="15" t="n">
        <v>68666.56</v>
      </c>
    </row>
    <row r="25" customFormat="false" ht="18.75" hidden="false" customHeight="true" outlineLevel="0" collapsed="false">
      <c r="A25" s="8"/>
      <c r="B25" s="16"/>
      <c r="C25" s="8" t="s">
        <v>208</v>
      </c>
      <c r="D25" s="14" t="s">
        <v>209</v>
      </c>
      <c r="E25" s="15" t="n">
        <v>176455</v>
      </c>
      <c r="F25" s="15" t="n">
        <v>167955.15</v>
      </c>
    </row>
    <row r="26" customFormat="false" ht="18.75" hidden="false" customHeight="true" outlineLevel="0" collapsed="false">
      <c r="A26" s="4"/>
      <c r="B26" s="4" t="s">
        <v>35</v>
      </c>
      <c r="C26" s="4"/>
      <c r="D26" s="11" t="s">
        <v>36</v>
      </c>
      <c r="E26" s="12" t="n">
        <v>1274477</v>
      </c>
      <c r="F26" s="12" t="n">
        <f aca="false">SUM(F27:F30)</f>
        <v>1179202.44</v>
      </c>
    </row>
    <row r="27" customFormat="false" ht="18.75" hidden="false" customHeight="true" outlineLevel="0" collapsed="false">
      <c r="A27" s="8"/>
      <c r="B27" s="8"/>
      <c r="C27" s="8" t="s">
        <v>216</v>
      </c>
      <c r="D27" s="14" t="s">
        <v>217</v>
      </c>
      <c r="E27" s="15" t="n">
        <v>42000</v>
      </c>
      <c r="F27" s="15" t="n">
        <v>33760.13</v>
      </c>
    </row>
    <row r="28" customFormat="false" ht="18.75" hidden="false" customHeight="true" outlineLevel="0" collapsed="false">
      <c r="A28" s="8"/>
      <c r="B28" s="8"/>
      <c r="C28" s="8" t="s">
        <v>224</v>
      </c>
      <c r="D28" s="14" t="s">
        <v>225</v>
      </c>
      <c r="E28" s="15" t="n">
        <v>158119</v>
      </c>
      <c r="F28" s="15" t="n">
        <v>150394.35</v>
      </c>
    </row>
    <row r="29" customFormat="false" ht="25.5" hidden="false" customHeight="true" outlineLevel="0" collapsed="false">
      <c r="A29" s="8"/>
      <c r="B29" s="8"/>
      <c r="C29" s="8" t="s">
        <v>226</v>
      </c>
      <c r="D29" s="17" t="s">
        <v>227</v>
      </c>
      <c r="E29" s="15" t="n">
        <v>38160</v>
      </c>
      <c r="F29" s="15" t="n">
        <v>0</v>
      </c>
    </row>
    <row r="30" customFormat="false" ht="18.75" hidden="false" customHeight="true" outlineLevel="0" collapsed="false">
      <c r="A30" s="8"/>
      <c r="B30" s="8"/>
      <c r="C30" s="8" t="s">
        <v>208</v>
      </c>
      <c r="D30" s="14" t="s">
        <v>209</v>
      </c>
      <c r="E30" s="15" t="n">
        <v>1036198</v>
      </c>
      <c r="F30" s="15" t="n">
        <v>995047.96</v>
      </c>
    </row>
    <row r="31" customFormat="false" ht="18.75" hidden="false" customHeight="true" outlineLevel="0" collapsed="false">
      <c r="A31" s="4" t="s">
        <v>228</v>
      </c>
      <c r="B31" s="4"/>
      <c r="C31" s="8"/>
      <c r="D31" s="11" t="s">
        <v>229</v>
      </c>
      <c r="E31" s="12" t="n">
        <v>6000</v>
      </c>
      <c r="F31" s="12" t="n">
        <f aca="false">F32</f>
        <v>1900</v>
      </c>
    </row>
    <row r="32" customFormat="false" ht="18.75" hidden="false" customHeight="true" outlineLevel="0" collapsed="false">
      <c r="A32" s="4"/>
      <c r="B32" s="4" t="s">
        <v>230</v>
      </c>
      <c r="C32" s="8"/>
      <c r="D32" s="11" t="s">
        <v>54</v>
      </c>
      <c r="E32" s="12" t="n">
        <v>6000</v>
      </c>
      <c r="F32" s="12" t="n">
        <f aca="false">F33</f>
        <v>1900</v>
      </c>
    </row>
    <row r="33" customFormat="false" ht="36.75" hidden="false" customHeight="true" outlineLevel="0" collapsed="false">
      <c r="A33" s="8"/>
      <c r="B33" s="8"/>
      <c r="C33" s="8" t="s">
        <v>231</v>
      </c>
      <c r="D33" s="14" t="s">
        <v>232</v>
      </c>
      <c r="E33" s="15" t="n">
        <v>6000</v>
      </c>
      <c r="F33" s="15" t="n">
        <v>1900</v>
      </c>
    </row>
    <row r="34" customFormat="false" ht="18.75" hidden="false" customHeight="true" outlineLevel="0" collapsed="false">
      <c r="A34" s="4" t="s">
        <v>41</v>
      </c>
      <c r="B34" s="10"/>
      <c r="C34" s="4"/>
      <c r="D34" s="11" t="s">
        <v>42</v>
      </c>
      <c r="E34" s="12" t="n">
        <v>678700</v>
      </c>
      <c r="F34" s="12" t="n">
        <f aca="false">F35</f>
        <v>633640.06</v>
      </c>
    </row>
    <row r="35" customFormat="false" ht="18.75" hidden="false" customHeight="true" outlineLevel="0" collapsed="false">
      <c r="A35" s="29"/>
      <c r="B35" s="10" t="s">
        <v>53</v>
      </c>
      <c r="C35" s="4"/>
      <c r="D35" s="11" t="s">
        <v>54</v>
      </c>
      <c r="E35" s="12" t="n">
        <v>678700</v>
      </c>
      <c r="F35" s="12" t="n">
        <f aca="false">SUM(F36:F40)</f>
        <v>633640.06</v>
      </c>
    </row>
    <row r="36" customFormat="false" ht="18.75" hidden="false" customHeight="true" outlineLevel="0" collapsed="false">
      <c r="A36" s="18"/>
      <c r="B36" s="18"/>
      <c r="C36" s="8" t="s">
        <v>233</v>
      </c>
      <c r="D36" s="14" t="s">
        <v>234</v>
      </c>
      <c r="E36" s="15" t="n">
        <v>146700</v>
      </c>
      <c r="F36" s="15" t="n">
        <v>134032.46</v>
      </c>
    </row>
    <row r="37" customFormat="false" ht="18.75" hidden="false" customHeight="true" outlineLevel="0" collapsed="false">
      <c r="A37" s="18"/>
      <c r="B37" s="18"/>
      <c r="C37" s="8" t="s">
        <v>224</v>
      </c>
      <c r="D37" s="14" t="s">
        <v>225</v>
      </c>
      <c r="E37" s="15" t="n">
        <v>71000</v>
      </c>
      <c r="F37" s="15" t="n">
        <v>62734.65</v>
      </c>
    </row>
    <row r="38" customFormat="false" ht="18.75" hidden="false" customHeight="true" outlineLevel="0" collapsed="false">
      <c r="A38" s="18"/>
      <c r="B38" s="18"/>
      <c r="C38" s="8" t="s">
        <v>218</v>
      </c>
      <c r="D38" s="14" t="s">
        <v>219</v>
      </c>
      <c r="E38" s="15" t="n">
        <v>332500</v>
      </c>
      <c r="F38" s="15" t="n">
        <v>310595.05</v>
      </c>
    </row>
    <row r="39" customFormat="false" ht="18.75" hidden="false" customHeight="true" outlineLevel="0" collapsed="false">
      <c r="A39" s="18"/>
      <c r="B39" s="18"/>
      <c r="C39" s="8" t="s">
        <v>220</v>
      </c>
      <c r="D39" s="14" t="s">
        <v>221</v>
      </c>
      <c r="E39" s="15" t="n">
        <v>3500</v>
      </c>
      <c r="F39" s="15" t="n">
        <v>1310</v>
      </c>
    </row>
    <row r="40" customFormat="false" ht="18.75" hidden="false" customHeight="true" outlineLevel="0" collapsed="false">
      <c r="A40" s="18"/>
      <c r="B40" s="18"/>
      <c r="C40" s="8" t="s">
        <v>208</v>
      </c>
      <c r="D40" s="14" t="s">
        <v>209</v>
      </c>
      <c r="E40" s="15" t="n">
        <v>125000</v>
      </c>
      <c r="F40" s="15" t="n">
        <v>124967.9</v>
      </c>
    </row>
    <row r="41" customFormat="false" ht="18.75" hidden="false" customHeight="true" outlineLevel="0" collapsed="false">
      <c r="A41" s="4" t="s">
        <v>57</v>
      </c>
      <c r="B41" s="4"/>
      <c r="C41" s="4"/>
      <c r="D41" s="11" t="s">
        <v>58</v>
      </c>
      <c r="E41" s="12" t="n">
        <v>43500</v>
      </c>
      <c r="F41" s="12" t="n">
        <f aca="false">F42</f>
        <v>28281.09</v>
      </c>
    </row>
    <row r="42" customFormat="false" ht="18.75" hidden="false" customHeight="true" outlineLevel="0" collapsed="false">
      <c r="A42" s="4"/>
      <c r="B42" s="10" t="s">
        <v>59</v>
      </c>
      <c r="C42" s="4"/>
      <c r="D42" s="11" t="s">
        <v>60</v>
      </c>
      <c r="E42" s="12" t="n">
        <v>43500</v>
      </c>
      <c r="F42" s="12" t="n">
        <f aca="false">F43</f>
        <v>28281.09</v>
      </c>
    </row>
    <row r="43" customFormat="false" ht="18.75" hidden="false" customHeight="true" outlineLevel="0" collapsed="false">
      <c r="A43" s="18"/>
      <c r="B43" s="18"/>
      <c r="C43" s="8" t="s">
        <v>218</v>
      </c>
      <c r="D43" s="14" t="s">
        <v>235</v>
      </c>
      <c r="E43" s="15" t="n">
        <v>43500</v>
      </c>
      <c r="F43" s="15" t="n">
        <v>28281.09</v>
      </c>
    </row>
    <row r="44" customFormat="false" ht="18.75" hidden="false" customHeight="true" outlineLevel="0" collapsed="false">
      <c r="A44" s="4" t="s">
        <v>63</v>
      </c>
      <c r="B44" s="10"/>
      <c r="C44" s="4"/>
      <c r="D44" s="11" t="s">
        <v>64</v>
      </c>
      <c r="E44" s="12" t="n">
        <v>3066319</v>
      </c>
      <c r="F44" s="12" t="n">
        <f aca="false">F45+F50+F55+F77</f>
        <v>2820737.61</v>
      </c>
    </row>
    <row r="45" customFormat="false" ht="18.75" hidden="false" customHeight="true" outlineLevel="0" collapsed="false">
      <c r="A45" s="4"/>
      <c r="B45" s="4" t="s">
        <v>65</v>
      </c>
      <c r="C45" s="4"/>
      <c r="D45" s="11" t="s">
        <v>66</v>
      </c>
      <c r="E45" s="12" t="n">
        <v>123510</v>
      </c>
      <c r="F45" s="12" t="n">
        <f aca="false">SUM(F46:F49)</f>
        <v>123510</v>
      </c>
    </row>
    <row r="46" customFormat="false" ht="18.75" hidden="false" customHeight="true" outlineLevel="0" collapsed="false">
      <c r="A46" s="8"/>
      <c r="B46" s="8"/>
      <c r="C46" s="8" t="s">
        <v>236</v>
      </c>
      <c r="D46" s="14" t="s">
        <v>237</v>
      </c>
      <c r="E46" s="15" t="n">
        <v>96030</v>
      </c>
      <c r="F46" s="15" t="n">
        <v>96030</v>
      </c>
    </row>
    <row r="47" customFormat="false" ht="18.75" hidden="false" customHeight="true" outlineLevel="0" collapsed="false">
      <c r="A47" s="8"/>
      <c r="B47" s="8"/>
      <c r="C47" s="8" t="s">
        <v>238</v>
      </c>
      <c r="D47" s="14" t="s">
        <v>239</v>
      </c>
      <c r="E47" s="15" t="n">
        <v>7164</v>
      </c>
      <c r="F47" s="15" t="n">
        <v>7164</v>
      </c>
    </row>
    <row r="48" customFormat="false" ht="18.75" hidden="false" customHeight="true" outlineLevel="0" collapsed="false">
      <c r="A48" s="8"/>
      <c r="B48" s="8"/>
      <c r="C48" s="8" t="s">
        <v>240</v>
      </c>
      <c r="D48" s="14" t="s">
        <v>241</v>
      </c>
      <c r="E48" s="15" t="n">
        <v>17780</v>
      </c>
      <c r="F48" s="15" t="n">
        <v>17780</v>
      </c>
    </row>
    <row r="49" customFormat="false" ht="18.75" hidden="false" customHeight="true" outlineLevel="0" collapsed="false">
      <c r="A49" s="8"/>
      <c r="B49" s="8"/>
      <c r="C49" s="8" t="s">
        <v>242</v>
      </c>
      <c r="D49" s="14" t="s">
        <v>243</v>
      </c>
      <c r="E49" s="15" t="n">
        <v>2536</v>
      </c>
      <c r="F49" s="15" t="n">
        <v>2536</v>
      </c>
    </row>
    <row r="50" customFormat="false" ht="18.75" hidden="false" customHeight="true" outlineLevel="0" collapsed="false">
      <c r="A50" s="4"/>
      <c r="B50" s="4" t="s">
        <v>244</v>
      </c>
      <c r="C50" s="4"/>
      <c r="D50" s="11" t="s">
        <v>245</v>
      </c>
      <c r="E50" s="12" t="n">
        <v>111474</v>
      </c>
      <c r="F50" s="12" t="n">
        <f aca="false">SUM(F51:F54)</f>
        <v>107445.42</v>
      </c>
    </row>
    <row r="51" customFormat="false" ht="18.75" hidden="false" customHeight="true" outlineLevel="0" collapsed="false">
      <c r="A51" s="8"/>
      <c r="B51" s="8"/>
      <c r="C51" s="8" t="s">
        <v>246</v>
      </c>
      <c r="D51" s="14" t="s">
        <v>247</v>
      </c>
      <c r="E51" s="15" t="n">
        <v>107274</v>
      </c>
      <c r="F51" s="15" t="n">
        <v>104413.6</v>
      </c>
    </row>
    <row r="52" customFormat="false" ht="18.75" hidden="false" customHeight="true" outlineLevel="0" collapsed="false">
      <c r="A52" s="8"/>
      <c r="B52" s="8"/>
      <c r="C52" s="8" t="s">
        <v>216</v>
      </c>
      <c r="D52" s="14" t="s">
        <v>248</v>
      </c>
      <c r="E52" s="15" t="n">
        <v>1348</v>
      </c>
      <c r="F52" s="15" t="n">
        <v>1297.82</v>
      </c>
    </row>
    <row r="53" customFormat="false" ht="18.75" hidden="false" customHeight="true" outlineLevel="0" collapsed="false">
      <c r="A53" s="8"/>
      <c r="B53" s="8"/>
      <c r="C53" s="8" t="s">
        <v>218</v>
      </c>
      <c r="D53" s="14" t="s">
        <v>235</v>
      </c>
      <c r="E53" s="15" t="n">
        <v>2652</v>
      </c>
      <c r="F53" s="15" t="n">
        <v>1734</v>
      </c>
    </row>
    <row r="54" customFormat="false" ht="18.75" hidden="false" customHeight="true" outlineLevel="0" collapsed="false">
      <c r="A54" s="8"/>
      <c r="B54" s="8"/>
      <c r="C54" s="8" t="s">
        <v>249</v>
      </c>
      <c r="D54" s="14" t="s">
        <v>250</v>
      </c>
      <c r="E54" s="15" t="n">
        <v>200</v>
      </c>
      <c r="F54" s="15" t="n">
        <v>0</v>
      </c>
    </row>
    <row r="55" customFormat="false" ht="18.75" hidden="false" customHeight="true" outlineLevel="0" collapsed="false">
      <c r="A55" s="4"/>
      <c r="B55" s="4" t="s">
        <v>70</v>
      </c>
      <c r="C55" s="4"/>
      <c r="D55" s="11" t="s">
        <v>251</v>
      </c>
      <c r="E55" s="12" t="n">
        <v>2743755</v>
      </c>
      <c r="F55" s="12" t="n">
        <f aca="false">SUM(F56:F76)</f>
        <v>2503444.16</v>
      </c>
    </row>
    <row r="56" customFormat="false" ht="36.75" hidden="false" customHeight="true" outlineLevel="0" collapsed="false">
      <c r="A56" s="8"/>
      <c r="B56" s="8"/>
      <c r="C56" s="8" t="s">
        <v>32</v>
      </c>
      <c r="D56" s="30" t="s">
        <v>252</v>
      </c>
      <c r="E56" s="15" t="n">
        <v>3328</v>
      </c>
      <c r="F56" s="15" t="n">
        <v>3328</v>
      </c>
    </row>
    <row r="57" customFormat="false" ht="36.75" hidden="false" customHeight="true" outlineLevel="0" collapsed="false">
      <c r="A57" s="8"/>
      <c r="B57" s="8"/>
      <c r="C57" s="8" t="s">
        <v>253</v>
      </c>
      <c r="D57" s="14" t="s">
        <v>254</v>
      </c>
      <c r="E57" s="15" t="n">
        <v>10592</v>
      </c>
      <c r="F57" s="15" t="n">
        <v>10592</v>
      </c>
    </row>
    <row r="58" customFormat="false" ht="25.5" hidden="false" customHeight="true" outlineLevel="0" collapsed="false">
      <c r="A58" s="8"/>
      <c r="B58" s="8"/>
      <c r="C58" s="8" t="s">
        <v>255</v>
      </c>
      <c r="D58" s="14" t="s">
        <v>256</v>
      </c>
      <c r="E58" s="15" t="n">
        <v>5000</v>
      </c>
      <c r="F58" s="15" t="n">
        <v>3700</v>
      </c>
    </row>
    <row r="59" customFormat="false" ht="18.75" hidden="false" customHeight="true" outlineLevel="0" collapsed="false">
      <c r="A59" s="8"/>
      <c r="B59" s="8"/>
      <c r="C59" s="8" t="s">
        <v>236</v>
      </c>
      <c r="D59" s="14" t="s">
        <v>237</v>
      </c>
      <c r="E59" s="15" t="n">
        <v>1439700</v>
      </c>
      <c r="F59" s="15" t="n">
        <v>1331657.89</v>
      </c>
    </row>
    <row r="60" customFormat="false" ht="18.75" hidden="false" customHeight="true" outlineLevel="0" collapsed="false">
      <c r="A60" s="8"/>
      <c r="B60" s="8"/>
      <c r="C60" s="8" t="s">
        <v>238</v>
      </c>
      <c r="D60" s="14" t="s">
        <v>257</v>
      </c>
      <c r="E60" s="15" t="n">
        <v>103500</v>
      </c>
      <c r="F60" s="15" t="n">
        <v>103222.89</v>
      </c>
    </row>
    <row r="61" customFormat="false" ht="18.75" hidden="false" customHeight="true" outlineLevel="0" collapsed="false">
      <c r="A61" s="8"/>
      <c r="B61" s="8"/>
      <c r="C61" s="8" t="s">
        <v>240</v>
      </c>
      <c r="D61" s="14" t="s">
        <v>241</v>
      </c>
      <c r="E61" s="15" t="n">
        <v>243320</v>
      </c>
      <c r="F61" s="15" t="n">
        <v>231753.77</v>
      </c>
    </row>
    <row r="62" customFormat="false" ht="18.75" hidden="false" customHeight="true" outlineLevel="0" collapsed="false">
      <c r="A62" s="8"/>
      <c r="B62" s="8"/>
      <c r="C62" s="8" t="s">
        <v>242</v>
      </c>
      <c r="D62" s="14" t="s">
        <v>243</v>
      </c>
      <c r="E62" s="15" t="n">
        <v>34820</v>
      </c>
      <c r="F62" s="15" t="n">
        <v>33137.51</v>
      </c>
    </row>
    <row r="63" customFormat="false" ht="25.5" hidden="false" customHeight="true" outlineLevel="0" collapsed="false">
      <c r="A63" s="8"/>
      <c r="B63" s="8"/>
      <c r="C63" s="8" t="s">
        <v>258</v>
      </c>
      <c r="D63" s="14" t="s">
        <v>259</v>
      </c>
      <c r="E63" s="15" t="n">
        <v>17000</v>
      </c>
      <c r="F63" s="15" t="n">
        <v>13513.8</v>
      </c>
    </row>
    <row r="64" customFormat="false" ht="18.75" hidden="false" customHeight="true" outlineLevel="0" collapsed="false">
      <c r="A64" s="8"/>
      <c r="B64" s="8"/>
      <c r="C64" s="8" t="s">
        <v>214</v>
      </c>
      <c r="D64" s="14" t="s">
        <v>215</v>
      </c>
      <c r="E64" s="15" t="n">
        <v>11000</v>
      </c>
      <c r="F64" s="15" t="n">
        <v>10678</v>
      </c>
    </row>
    <row r="65" customFormat="false" ht="18.75" hidden="false" customHeight="true" outlineLevel="0" collapsed="false">
      <c r="A65" s="8"/>
      <c r="B65" s="8"/>
      <c r="C65" s="8" t="s">
        <v>216</v>
      </c>
      <c r="D65" s="14" t="s">
        <v>248</v>
      </c>
      <c r="E65" s="15" t="n">
        <v>143608</v>
      </c>
      <c r="F65" s="15" t="n">
        <v>134923.18</v>
      </c>
    </row>
    <row r="66" customFormat="false" ht="18.75" hidden="false" customHeight="true" outlineLevel="0" collapsed="false">
      <c r="A66" s="8"/>
      <c r="B66" s="8"/>
      <c r="C66" s="8" t="s">
        <v>233</v>
      </c>
      <c r="D66" s="14" t="s">
        <v>234</v>
      </c>
      <c r="E66" s="15" t="n">
        <v>10000</v>
      </c>
      <c r="F66" s="15" t="n">
        <v>4040.21</v>
      </c>
    </row>
    <row r="67" customFormat="false" ht="18.75" hidden="false" customHeight="true" outlineLevel="0" collapsed="false">
      <c r="A67" s="8"/>
      <c r="B67" s="8"/>
      <c r="C67" s="8" t="s">
        <v>224</v>
      </c>
      <c r="D67" s="14" t="s">
        <v>225</v>
      </c>
      <c r="E67" s="15" t="n">
        <v>3000</v>
      </c>
      <c r="F67" s="15" t="n">
        <v>0</v>
      </c>
    </row>
    <row r="68" customFormat="false" ht="18.75" hidden="false" customHeight="true" outlineLevel="0" collapsed="false">
      <c r="A68" s="8"/>
      <c r="B68" s="8"/>
      <c r="C68" s="8" t="s">
        <v>218</v>
      </c>
      <c r="D68" s="14" t="s">
        <v>219</v>
      </c>
      <c r="E68" s="15" t="n">
        <v>208758</v>
      </c>
      <c r="F68" s="15" t="n">
        <v>202295.45</v>
      </c>
    </row>
    <row r="69" customFormat="false" ht="18.75" hidden="false" customHeight="true" outlineLevel="0" collapsed="false">
      <c r="A69" s="8"/>
      <c r="B69" s="8"/>
      <c r="C69" s="8" t="s">
        <v>249</v>
      </c>
      <c r="D69" s="14" t="s">
        <v>250</v>
      </c>
      <c r="E69" s="15" t="n">
        <v>10500</v>
      </c>
      <c r="F69" s="15" t="n">
        <v>10461</v>
      </c>
    </row>
    <row r="70" customFormat="false" ht="18.75" hidden="false" customHeight="true" outlineLevel="0" collapsed="false">
      <c r="A70" s="8"/>
      <c r="B70" s="8"/>
      <c r="C70" s="8" t="s">
        <v>220</v>
      </c>
      <c r="D70" s="14" t="s">
        <v>221</v>
      </c>
      <c r="E70" s="15" t="n">
        <v>43000</v>
      </c>
      <c r="F70" s="15" t="n">
        <v>34780.8</v>
      </c>
    </row>
    <row r="71" customFormat="false" ht="25.5" hidden="false" customHeight="true" outlineLevel="0" collapsed="false">
      <c r="A71" s="8"/>
      <c r="B71" s="8"/>
      <c r="C71" s="8" t="s">
        <v>260</v>
      </c>
      <c r="D71" s="14" t="s">
        <v>261</v>
      </c>
      <c r="E71" s="15" t="n">
        <v>44242</v>
      </c>
      <c r="F71" s="15" t="n">
        <v>44242</v>
      </c>
    </row>
    <row r="72" customFormat="false" ht="18.75" hidden="false" customHeight="true" outlineLevel="0" collapsed="false">
      <c r="A72" s="8"/>
      <c r="B72" s="8"/>
      <c r="C72" s="8" t="s">
        <v>208</v>
      </c>
      <c r="D72" s="14" t="s">
        <v>209</v>
      </c>
      <c r="E72" s="15" t="n">
        <v>18050</v>
      </c>
      <c r="F72" s="15" t="n">
        <v>13709.46</v>
      </c>
    </row>
    <row r="73" customFormat="false" ht="18.75" hidden="false" customHeight="true" outlineLevel="0" collapsed="false">
      <c r="A73" s="8"/>
      <c r="B73" s="8"/>
      <c r="C73" s="8" t="s">
        <v>262</v>
      </c>
      <c r="D73" s="30" t="s">
        <v>209</v>
      </c>
      <c r="E73" s="15" t="n">
        <v>193081</v>
      </c>
      <c r="F73" s="15" t="n">
        <v>193081</v>
      </c>
    </row>
    <row r="74" customFormat="false" ht="18.75" hidden="false" customHeight="true" outlineLevel="0" collapsed="false">
      <c r="A74" s="8"/>
      <c r="B74" s="8"/>
      <c r="C74" s="8" t="s">
        <v>263</v>
      </c>
      <c r="D74" s="14" t="s">
        <v>264</v>
      </c>
      <c r="E74" s="15" t="n">
        <v>76658</v>
      </c>
      <c r="F74" s="15" t="n">
        <v>76441.44</v>
      </c>
    </row>
    <row r="75" customFormat="false" ht="24.75" hidden="false" customHeight="true" outlineLevel="0" collapsed="false">
      <c r="A75" s="8"/>
      <c r="B75" s="8"/>
      <c r="C75" s="8" t="s">
        <v>265</v>
      </c>
      <c r="D75" s="14" t="s">
        <v>266</v>
      </c>
      <c r="E75" s="15" t="n">
        <v>101000</v>
      </c>
      <c r="F75" s="15" t="n">
        <v>24287.76</v>
      </c>
    </row>
    <row r="76" customFormat="false" ht="36.75" hidden="false" customHeight="true" outlineLevel="0" collapsed="false">
      <c r="A76" s="8"/>
      <c r="B76" s="8"/>
      <c r="C76" s="8" t="s">
        <v>267</v>
      </c>
      <c r="D76" s="30" t="s">
        <v>268</v>
      </c>
      <c r="E76" s="15" t="n">
        <v>23598</v>
      </c>
      <c r="F76" s="15" t="n">
        <v>23598</v>
      </c>
    </row>
    <row r="77" customFormat="false" ht="24.75" hidden="false" customHeight="true" outlineLevel="0" collapsed="false">
      <c r="A77" s="4"/>
      <c r="B77" s="4" t="s">
        <v>73</v>
      </c>
      <c r="C77" s="4"/>
      <c r="D77" s="31" t="s">
        <v>269</v>
      </c>
      <c r="E77" s="12" t="n">
        <v>87580</v>
      </c>
      <c r="F77" s="12" t="n">
        <f aca="false">SUM(F78:F80)</f>
        <v>86338.03</v>
      </c>
    </row>
    <row r="78" customFormat="false" ht="18.75" hidden="false" customHeight="true" outlineLevel="0" collapsed="false">
      <c r="A78" s="8"/>
      <c r="B78" s="8"/>
      <c r="C78" s="8" t="s">
        <v>214</v>
      </c>
      <c r="D78" s="14" t="s">
        <v>215</v>
      </c>
      <c r="E78" s="15" t="n">
        <v>4000</v>
      </c>
      <c r="F78" s="15" t="n">
        <v>3444.4</v>
      </c>
    </row>
    <row r="79" customFormat="false" ht="18.75" hidden="false" customHeight="true" outlineLevel="0" collapsed="false">
      <c r="A79" s="8"/>
      <c r="B79" s="8"/>
      <c r="C79" s="8" t="s">
        <v>216</v>
      </c>
      <c r="D79" s="14" t="s">
        <v>248</v>
      </c>
      <c r="E79" s="15" t="n">
        <v>29700</v>
      </c>
      <c r="F79" s="15" t="n">
        <v>29579.72</v>
      </c>
    </row>
    <row r="80" customFormat="false" ht="18.75" hidden="false" customHeight="true" outlineLevel="0" collapsed="false">
      <c r="A80" s="8"/>
      <c r="B80" s="8"/>
      <c r="C80" s="8" t="s">
        <v>218</v>
      </c>
      <c r="D80" s="14" t="s">
        <v>219</v>
      </c>
      <c r="E80" s="15" t="n">
        <v>53880</v>
      </c>
      <c r="F80" s="15" t="n">
        <v>53313.91</v>
      </c>
    </row>
    <row r="81" customFormat="false" ht="37.5" hidden="false" customHeight="true" outlineLevel="0" collapsed="false">
      <c r="A81" s="4" t="s">
        <v>75</v>
      </c>
      <c r="B81" s="10"/>
      <c r="C81" s="4"/>
      <c r="D81" s="11" t="s">
        <v>76</v>
      </c>
      <c r="E81" s="12" t="n">
        <v>48159</v>
      </c>
      <c r="F81" s="12" t="n">
        <f aca="false">F82+F84</f>
        <v>47287.31</v>
      </c>
    </row>
    <row r="82" customFormat="false" ht="25.5" hidden="false" customHeight="true" outlineLevel="0" collapsed="false">
      <c r="A82" s="4"/>
      <c r="B82" s="4" t="s">
        <v>77</v>
      </c>
      <c r="C82" s="4"/>
      <c r="D82" s="11" t="s">
        <v>78</v>
      </c>
      <c r="E82" s="12" t="n">
        <v>2328</v>
      </c>
      <c r="F82" s="12" t="n">
        <f aca="false">F83</f>
        <v>2328</v>
      </c>
    </row>
    <row r="83" customFormat="false" ht="18.75" hidden="false" customHeight="true" outlineLevel="0" collapsed="false">
      <c r="A83" s="8"/>
      <c r="B83" s="8"/>
      <c r="C83" s="8" t="s">
        <v>214</v>
      </c>
      <c r="D83" s="14" t="s">
        <v>215</v>
      </c>
      <c r="E83" s="15" t="n">
        <v>2328</v>
      </c>
      <c r="F83" s="15" t="n">
        <v>2328</v>
      </c>
    </row>
    <row r="84" customFormat="false" ht="54" hidden="false" customHeight="true" outlineLevel="0" collapsed="false">
      <c r="A84" s="4"/>
      <c r="B84" s="4" t="s">
        <v>80</v>
      </c>
      <c r="C84" s="4"/>
      <c r="D84" s="24" t="s">
        <v>270</v>
      </c>
      <c r="E84" s="12" t="n">
        <v>45831</v>
      </c>
      <c r="F84" s="12" t="n">
        <f aca="false">SUM(F85:F88)</f>
        <v>44959.31</v>
      </c>
    </row>
    <row r="85" customFormat="false" ht="18.75" hidden="false" customHeight="true" outlineLevel="0" collapsed="false">
      <c r="A85" s="8"/>
      <c r="B85" s="8"/>
      <c r="C85" s="8" t="s">
        <v>246</v>
      </c>
      <c r="D85" s="14" t="s">
        <v>247</v>
      </c>
      <c r="E85" s="15" t="n">
        <v>26420</v>
      </c>
      <c r="F85" s="15" t="n">
        <v>25745</v>
      </c>
    </row>
    <row r="86" customFormat="false" ht="18.75" hidden="false" customHeight="true" outlineLevel="0" collapsed="false">
      <c r="A86" s="8"/>
      <c r="B86" s="8"/>
      <c r="C86" s="8" t="s">
        <v>214</v>
      </c>
      <c r="D86" s="14" t="s">
        <v>215</v>
      </c>
      <c r="E86" s="15" t="n">
        <v>11447</v>
      </c>
      <c r="F86" s="15" t="n">
        <v>11446.6</v>
      </c>
    </row>
    <row r="87" customFormat="false" ht="18.75" hidden="false" customHeight="true" outlineLevel="0" collapsed="false">
      <c r="A87" s="8"/>
      <c r="B87" s="8"/>
      <c r="C87" s="8" t="s">
        <v>216</v>
      </c>
      <c r="D87" s="14" t="s">
        <v>248</v>
      </c>
      <c r="E87" s="15" t="n">
        <v>7824</v>
      </c>
      <c r="F87" s="15" t="n">
        <v>7627.71</v>
      </c>
    </row>
    <row r="88" customFormat="false" ht="18.75" hidden="false" customHeight="true" outlineLevel="0" collapsed="false">
      <c r="A88" s="8"/>
      <c r="B88" s="8"/>
      <c r="C88" s="8" t="s">
        <v>218</v>
      </c>
      <c r="D88" s="14" t="s">
        <v>235</v>
      </c>
      <c r="E88" s="15" t="n">
        <v>140</v>
      </c>
      <c r="F88" s="15" t="n">
        <v>140</v>
      </c>
    </row>
    <row r="89" customFormat="false" ht="25.5" hidden="false" customHeight="true" outlineLevel="0" collapsed="false">
      <c r="A89" s="4" t="s">
        <v>82</v>
      </c>
      <c r="B89" s="4"/>
      <c r="C89" s="4"/>
      <c r="D89" s="11" t="s">
        <v>83</v>
      </c>
      <c r="E89" s="12" t="n">
        <v>287829</v>
      </c>
      <c r="F89" s="12" t="n">
        <f aca="false">F90+F100+F102</f>
        <v>254739.51</v>
      </c>
    </row>
    <row r="90" customFormat="false" ht="18.75" hidden="false" customHeight="true" outlineLevel="0" collapsed="false">
      <c r="A90" s="4"/>
      <c r="B90" s="4" t="s">
        <v>84</v>
      </c>
      <c r="C90" s="4"/>
      <c r="D90" s="11" t="s">
        <v>85</v>
      </c>
      <c r="E90" s="12" t="n">
        <v>169525</v>
      </c>
      <c r="F90" s="12" t="n">
        <f aca="false">SUM(F91:F99)</f>
        <v>143115.74</v>
      </c>
    </row>
    <row r="91" customFormat="false" ht="25.5" hidden="false" customHeight="true" outlineLevel="0" collapsed="false">
      <c r="A91" s="8"/>
      <c r="B91" s="8"/>
      <c r="C91" s="8" t="s">
        <v>255</v>
      </c>
      <c r="D91" s="14" t="s">
        <v>256</v>
      </c>
      <c r="E91" s="15" t="n">
        <v>1000</v>
      </c>
      <c r="F91" s="15" t="n">
        <v>0</v>
      </c>
    </row>
    <row r="92" customFormat="false" ht="18.75" hidden="false" customHeight="true" outlineLevel="0" collapsed="false">
      <c r="A92" s="8"/>
      <c r="B92" s="8"/>
      <c r="C92" s="8" t="s">
        <v>246</v>
      </c>
      <c r="D92" s="14" t="s">
        <v>247</v>
      </c>
      <c r="E92" s="15" t="n">
        <v>11300</v>
      </c>
      <c r="F92" s="15" t="n">
        <v>7140</v>
      </c>
    </row>
    <row r="93" customFormat="false" ht="18.75" hidden="false" customHeight="true" outlineLevel="0" collapsed="false">
      <c r="A93" s="8"/>
      <c r="B93" s="8"/>
      <c r="C93" s="8" t="s">
        <v>214</v>
      </c>
      <c r="D93" s="14" t="s">
        <v>215</v>
      </c>
      <c r="E93" s="15" t="n">
        <v>34100</v>
      </c>
      <c r="F93" s="15" t="n">
        <v>34080</v>
      </c>
    </row>
    <row r="94" customFormat="false" ht="18.75" hidden="false" customHeight="true" outlineLevel="0" collapsed="false">
      <c r="A94" s="8"/>
      <c r="B94" s="8"/>
      <c r="C94" s="8" t="s">
        <v>216</v>
      </c>
      <c r="D94" s="14" t="s">
        <v>248</v>
      </c>
      <c r="E94" s="15" t="n">
        <v>50750</v>
      </c>
      <c r="F94" s="15" t="n">
        <v>44675.32</v>
      </c>
    </row>
    <row r="95" customFormat="false" ht="18.75" hidden="false" customHeight="true" outlineLevel="0" collapsed="false">
      <c r="A95" s="8"/>
      <c r="B95" s="8"/>
      <c r="C95" s="8" t="s">
        <v>233</v>
      </c>
      <c r="D95" s="14" t="s">
        <v>234</v>
      </c>
      <c r="E95" s="15" t="n">
        <v>34975</v>
      </c>
      <c r="F95" s="15" t="n">
        <v>28303.51</v>
      </c>
    </row>
    <row r="96" customFormat="false" ht="18.75" hidden="false" customHeight="true" outlineLevel="0" collapsed="false">
      <c r="A96" s="8"/>
      <c r="B96" s="8"/>
      <c r="C96" s="8" t="s">
        <v>224</v>
      </c>
      <c r="D96" s="14" t="s">
        <v>225</v>
      </c>
      <c r="E96" s="15" t="n">
        <v>5000</v>
      </c>
      <c r="F96" s="15" t="n">
        <v>0</v>
      </c>
    </row>
    <row r="97" customFormat="false" ht="18.75" hidden="false" customHeight="true" outlineLevel="0" collapsed="false">
      <c r="A97" s="8"/>
      <c r="B97" s="8"/>
      <c r="C97" s="8" t="s">
        <v>218</v>
      </c>
      <c r="D97" s="14" t="s">
        <v>219</v>
      </c>
      <c r="E97" s="15" t="n">
        <v>26200</v>
      </c>
      <c r="F97" s="15" t="n">
        <v>22980.06</v>
      </c>
    </row>
    <row r="98" customFormat="false" ht="18.75" hidden="false" customHeight="true" outlineLevel="0" collapsed="false">
      <c r="A98" s="8"/>
      <c r="B98" s="8"/>
      <c r="C98" s="8" t="s">
        <v>249</v>
      </c>
      <c r="D98" s="14" t="s">
        <v>250</v>
      </c>
      <c r="E98" s="15" t="n">
        <v>300</v>
      </c>
      <c r="F98" s="15" t="n">
        <v>64.85</v>
      </c>
    </row>
    <row r="99" customFormat="false" ht="18.75" hidden="false" customHeight="true" outlineLevel="0" collapsed="false">
      <c r="A99" s="8"/>
      <c r="B99" s="8"/>
      <c r="C99" s="8" t="s">
        <v>220</v>
      </c>
      <c r="D99" s="14" t="s">
        <v>221</v>
      </c>
      <c r="E99" s="15" t="n">
        <v>5900</v>
      </c>
      <c r="F99" s="15" t="n">
        <v>5872</v>
      </c>
    </row>
    <row r="100" customFormat="false" ht="18.75" hidden="false" customHeight="true" outlineLevel="0" collapsed="false">
      <c r="A100" s="4"/>
      <c r="B100" s="4" t="s">
        <v>86</v>
      </c>
      <c r="C100" s="4"/>
      <c r="D100" s="11" t="s">
        <v>87</v>
      </c>
      <c r="E100" s="12" t="n">
        <v>300</v>
      </c>
      <c r="F100" s="12" t="n">
        <v>0</v>
      </c>
    </row>
    <row r="101" customFormat="false" ht="18.75" hidden="false" customHeight="true" outlineLevel="0" collapsed="false">
      <c r="A101" s="8"/>
      <c r="B101" s="8"/>
      <c r="C101" s="8" t="s">
        <v>218</v>
      </c>
      <c r="D101" s="14" t="s">
        <v>219</v>
      </c>
      <c r="E101" s="15" t="n">
        <v>300</v>
      </c>
      <c r="F101" s="15" t="n">
        <v>0</v>
      </c>
    </row>
    <row r="102" customFormat="false" ht="18.75" hidden="false" customHeight="true" outlineLevel="0" collapsed="false">
      <c r="A102" s="4"/>
      <c r="B102" s="4" t="s">
        <v>88</v>
      </c>
      <c r="C102" s="4"/>
      <c r="D102" s="11" t="s">
        <v>89</v>
      </c>
      <c r="E102" s="12" t="n">
        <v>118004</v>
      </c>
      <c r="F102" s="12" t="n">
        <f aca="false">SUM(F103:F110)</f>
        <v>111623.77</v>
      </c>
    </row>
    <row r="103" customFormat="false" ht="18.75" hidden="false" customHeight="true" outlineLevel="0" collapsed="false">
      <c r="A103" s="8"/>
      <c r="B103" s="8"/>
      <c r="C103" s="8" t="s">
        <v>236</v>
      </c>
      <c r="D103" s="14" t="s">
        <v>237</v>
      </c>
      <c r="E103" s="15" t="n">
        <v>84800</v>
      </c>
      <c r="F103" s="15" t="n">
        <v>81259.52</v>
      </c>
    </row>
    <row r="104" customFormat="false" ht="18.75" hidden="false" customHeight="true" outlineLevel="0" collapsed="false">
      <c r="A104" s="8"/>
      <c r="B104" s="8"/>
      <c r="C104" s="8" t="s">
        <v>238</v>
      </c>
      <c r="D104" s="14" t="s">
        <v>257</v>
      </c>
      <c r="E104" s="15" t="n">
        <v>6050</v>
      </c>
      <c r="F104" s="15" t="n">
        <v>6023.76</v>
      </c>
    </row>
    <row r="105" customFormat="false" ht="18.75" hidden="false" customHeight="true" outlineLevel="0" collapsed="false">
      <c r="A105" s="8"/>
      <c r="B105" s="8"/>
      <c r="C105" s="8" t="s">
        <v>240</v>
      </c>
      <c r="D105" s="14" t="s">
        <v>241</v>
      </c>
      <c r="E105" s="15" t="n">
        <v>15650</v>
      </c>
      <c r="F105" s="15" t="n">
        <v>15034.66</v>
      </c>
    </row>
    <row r="106" customFormat="false" ht="18.75" hidden="false" customHeight="true" outlineLevel="0" collapsed="false">
      <c r="A106" s="8"/>
      <c r="B106" s="8"/>
      <c r="C106" s="8" t="s">
        <v>242</v>
      </c>
      <c r="D106" s="14" t="s">
        <v>243</v>
      </c>
      <c r="E106" s="15" t="n">
        <v>2225</v>
      </c>
      <c r="F106" s="15" t="n">
        <v>2127.23</v>
      </c>
    </row>
    <row r="107" customFormat="false" ht="18.75" hidden="false" customHeight="true" outlineLevel="0" collapsed="false">
      <c r="A107" s="8"/>
      <c r="B107" s="8"/>
      <c r="C107" s="8" t="s">
        <v>216</v>
      </c>
      <c r="D107" s="14" t="s">
        <v>248</v>
      </c>
      <c r="E107" s="15" t="n">
        <v>3911</v>
      </c>
      <c r="F107" s="15" t="n">
        <v>2031.2</v>
      </c>
    </row>
    <row r="108" customFormat="false" ht="18.75" hidden="false" customHeight="true" outlineLevel="0" collapsed="false">
      <c r="A108" s="8"/>
      <c r="B108" s="8"/>
      <c r="C108" s="8" t="s">
        <v>218</v>
      </c>
      <c r="D108" s="14" t="s">
        <v>219</v>
      </c>
      <c r="E108" s="15" t="n">
        <v>2725</v>
      </c>
      <c r="F108" s="15" t="n">
        <v>2725</v>
      </c>
    </row>
    <row r="109" customFormat="false" ht="18.75" hidden="false" customHeight="true" outlineLevel="0" collapsed="false">
      <c r="A109" s="8"/>
      <c r="B109" s="8"/>
      <c r="C109" s="8" t="s">
        <v>249</v>
      </c>
      <c r="D109" s="14" t="s">
        <v>250</v>
      </c>
      <c r="E109" s="15" t="n">
        <v>350</v>
      </c>
      <c r="F109" s="15" t="n">
        <v>129.4</v>
      </c>
    </row>
    <row r="110" customFormat="false" ht="25.5" hidden="false" customHeight="true" outlineLevel="0" collapsed="false">
      <c r="A110" s="8"/>
      <c r="B110" s="8"/>
      <c r="C110" s="8" t="s">
        <v>260</v>
      </c>
      <c r="D110" s="14" t="s">
        <v>261</v>
      </c>
      <c r="E110" s="15" t="n">
        <v>2293</v>
      </c>
      <c r="F110" s="15" t="n">
        <v>2293</v>
      </c>
    </row>
    <row r="111" customFormat="false" ht="54" hidden="false" customHeight="true" outlineLevel="0" collapsed="false">
      <c r="A111" s="4" t="s">
        <v>92</v>
      </c>
      <c r="B111" s="4"/>
      <c r="C111" s="4"/>
      <c r="D111" s="24" t="s">
        <v>271</v>
      </c>
      <c r="E111" s="12" t="n">
        <v>58106</v>
      </c>
      <c r="F111" s="12" t="n">
        <f aca="false">F112</f>
        <v>50829.98</v>
      </c>
    </row>
    <row r="112" customFormat="false" ht="42" hidden="false" customHeight="true" outlineLevel="0" collapsed="false">
      <c r="A112" s="4"/>
      <c r="B112" s="4" t="s">
        <v>112</v>
      </c>
      <c r="C112" s="4"/>
      <c r="D112" s="24" t="s">
        <v>113</v>
      </c>
      <c r="E112" s="12" t="n">
        <v>58106</v>
      </c>
      <c r="F112" s="12" t="n">
        <f aca="false">F113</f>
        <v>50829.98</v>
      </c>
    </row>
    <row r="113" customFormat="false" ht="18.75" hidden="false" customHeight="true" outlineLevel="0" collapsed="false">
      <c r="A113" s="8"/>
      <c r="B113" s="8"/>
      <c r="C113" s="8" t="s">
        <v>272</v>
      </c>
      <c r="D113" s="14" t="s">
        <v>273</v>
      </c>
      <c r="E113" s="15" t="n">
        <v>58106</v>
      </c>
      <c r="F113" s="15" t="n">
        <v>50829.98</v>
      </c>
    </row>
    <row r="114" customFormat="false" ht="18.75" hidden="false" customHeight="true" outlineLevel="0" collapsed="false">
      <c r="A114" s="4" t="s">
        <v>274</v>
      </c>
      <c r="B114" s="4"/>
      <c r="C114" s="4"/>
      <c r="D114" s="11" t="s">
        <v>275</v>
      </c>
      <c r="E114" s="12" t="n">
        <v>83600</v>
      </c>
      <c r="F114" s="12" t="n">
        <f aca="false">F115</f>
        <v>48333.82</v>
      </c>
    </row>
    <row r="115" customFormat="false" ht="25.5" hidden="false" customHeight="true" outlineLevel="0" collapsed="false">
      <c r="A115" s="4"/>
      <c r="B115" s="4" t="s">
        <v>276</v>
      </c>
      <c r="C115" s="4"/>
      <c r="D115" s="11" t="s">
        <v>277</v>
      </c>
      <c r="E115" s="12" t="n">
        <v>83600</v>
      </c>
      <c r="F115" s="12" t="n">
        <f aca="false">F116</f>
        <v>48333.82</v>
      </c>
    </row>
    <row r="116" customFormat="false" ht="25.5" hidden="false" customHeight="true" outlineLevel="0" collapsed="false">
      <c r="A116" s="8"/>
      <c r="B116" s="8"/>
      <c r="C116" s="8" t="s">
        <v>278</v>
      </c>
      <c r="D116" s="14" t="s">
        <v>279</v>
      </c>
      <c r="E116" s="15" t="n">
        <v>83600</v>
      </c>
      <c r="F116" s="15" t="n">
        <v>48333.82</v>
      </c>
    </row>
    <row r="117" customFormat="false" ht="18.75" hidden="false" customHeight="true" outlineLevel="0" collapsed="false">
      <c r="A117" s="4" t="s">
        <v>152</v>
      </c>
      <c r="B117" s="10"/>
      <c r="C117" s="4"/>
      <c r="D117" s="11" t="s">
        <v>153</v>
      </c>
      <c r="E117" s="12" t="n">
        <v>9953276</v>
      </c>
      <c r="F117" s="12" t="n">
        <f aca="false">F118+F133+F144+F160+F177+F187+F199+F201</f>
        <v>9623140.39</v>
      </c>
    </row>
    <row r="118" customFormat="false" ht="18.75" hidden="false" customHeight="true" outlineLevel="0" collapsed="false">
      <c r="A118" s="4"/>
      <c r="B118" s="10" t="s">
        <v>280</v>
      </c>
      <c r="C118" s="4"/>
      <c r="D118" s="11" t="s">
        <v>154</v>
      </c>
      <c r="E118" s="12" t="n">
        <v>5361678</v>
      </c>
      <c r="F118" s="12" t="n">
        <f aca="false">SUM(F119:F132)</f>
        <v>5153800.73</v>
      </c>
    </row>
    <row r="119" customFormat="false" ht="25.5" hidden="false" customHeight="true" outlineLevel="0" collapsed="false">
      <c r="A119" s="8"/>
      <c r="B119" s="16"/>
      <c r="C119" s="8" t="s">
        <v>255</v>
      </c>
      <c r="D119" s="14" t="s">
        <v>256</v>
      </c>
      <c r="E119" s="15" t="n">
        <v>163215</v>
      </c>
      <c r="F119" s="15" t="n">
        <v>155495.74</v>
      </c>
    </row>
    <row r="120" customFormat="false" ht="18.75" hidden="false" customHeight="true" outlineLevel="0" collapsed="false">
      <c r="A120" s="8"/>
      <c r="B120" s="16"/>
      <c r="C120" s="8" t="s">
        <v>236</v>
      </c>
      <c r="D120" s="14" t="s">
        <v>237</v>
      </c>
      <c r="E120" s="15" t="n">
        <v>3424359</v>
      </c>
      <c r="F120" s="15" t="n">
        <v>3284818.87</v>
      </c>
    </row>
    <row r="121" customFormat="false" ht="18.75" hidden="false" customHeight="true" outlineLevel="0" collapsed="false">
      <c r="A121" s="8"/>
      <c r="B121" s="16"/>
      <c r="C121" s="8" t="s">
        <v>238</v>
      </c>
      <c r="D121" s="14" t="s">
        <v>257</v>
      </c>
      <c r="E121" s="15" t="n">
        <v>253199</v>
      </c>
      <c r="F121" s="15" t="n">
        <v>253196.54</v>
      </c>
    </row>
    <row r="122" customFormat="false" ht="18.75" hidden="false" customHeight="true" outlineLevel="0" collapsed="false">
      <c r="A122" s="8"/>
      <c r="B122" s="16"/>
      <c r="C122" s="8" t="s">
        <v>240</v>
      </c>
      <c r="D122" s="14" t="s">
        <v>241</v>
      </c>
      <c r="E122" s="15" t="n">
        <v>656488</v>
      </c>
      <c r="F122" s="15" t="n">
        <v>631235.84</v>
      </c>
    </row>
    <row r="123" customFormat="false" ht="18.75" hidden="false" customHeight="true" outlineLevel="0" collapsed="false">
      <c r="A123" s="8"/>
      <c r="B123" s="16"/>
      <c r="C123" s="8" t="s">
        <v>242</v>
      </c>
      <c r="D123" s="14" t="s">
        <v>243</v>
      </c>
      <c r="E123" s="15" t="n">
        <v>89152</v>
      </c>
      <c r="F123" s="15" t="n">
        <v>88198.77</v>
      </c>
    </row>
    <row r="124" customFormat="false" ht="18.75" hidden="false" customHeight="true" outlineLevel="0" collapsed="false">
      <c r="A124" s="8"/>
      <c r="B124" s="16"/>
      <c r="C124" s="8" t="s">
        <v>216</v>
      </c>
      <c r="D124" s="14" t="s">
        <v>248</v>
      </c>
      <c r="E124" s="15" t="n">
        <v>244774</v>
      </c>
      <c r="F124" s="15" t="n">
        <v>238125.78</v>
      </c>
    </row>
    <row r="125" customFormat="false" ht="25.5" hidden="false" customHeight="true" outlineLevel="0" collapsed="false">
      <c r="A125" s="8"/>
      <c r="B125" s="16"/>
      <c r="C125" s="8" t="s">
        <v>281</v>
      </c>
      <c r="D125" s="14" t="s">
        <v>282</v>
      </c>
      <c r="E125" s="15" t="n">
        <v>6000</v>
      </c>
      <c r="F125" s="15" t="n">
        <v>5546.17</v>
      </c>
    </row>
    <row r="126" customFormat="false" ht="18.75" hidden="false" customHeight="true" outlineLevel="0" collapsed="false">
      <c r="A126" s="8"/>
      <c r="B126" s="16"/>
      <c r="C126" s="8" t="s">
        <v>233</v>
      </c>
      <c r="D126" s="14" t="s">
        <v>234</v>
      </c>
      <c r="E126" s="15" t="n">
        <v>83343</v>
      </c>
      <c r="F126" s="15" t="n">
        <v>65000.13</v>
      </c>
    </row>
    <row r="127" customFormat="false" ht="18.75" hidden="false" customHeight="true" outlineLevel="0" collapsed="false">
      <c r="A127" s="8"/>
      <c r="B127" s="16"/>
      <c r="C127" s="8" t="s">
        <v>224</v>
      </c>
      <c r="D127" s="14" t="s">
        <v>225</v>
      </c>
      <c r="E127" s="15" t="n">
        <v>52673</v>
      </c>
      <c r="F127" s="15" t="n">
        <v>51779.2</v>
      </c>
    </row>
    <row r="128" customFormat="false" ht="18.75" hidden="false" customHeight="true" outlineLevel="0" collapsed="false">
      <c r="A128" s="8"/>
      <c r="B128" s="16"/>
      <c r="C128" s="8" t="s">
        <v>218</v>
      </c>
      <c r="D128" s="14" t="s">
        <v>235</v>
      </c>
      <c r="E128" s="15" t="n">
        <v>58303</v>
      </c>
      <c r="F128" s="15" t="n">
        <v>55613.63</v>
      </c>
    </row>
    <row r="129" customFormat="false" ht="18.75" hidden="false" customHeight="true" outlineLevel="0" collapsed="false">
      <c r="A129" s="8"/>
      <c r="B129" s="16"/>
      <c r="C129" s="8" t="s">
        <v>249</v>
      </c>
      <c r="D129" s="14" t="s">
        <v>250</v>
      </c>
      <c r="E129" s="15" t="n">
        <v>3650</v>
      </c>
      <c r="F129" s="15" t="n">
        <v>3124.56</v>
      </c>
    </row>
    <row r="130" customFormat="false" ht="18.75" hidden="false" customHeight="true" outlineLevel="0" collapsed="false">
      <c r="A130" s="8"/>
      <c r="B130" s="16"/>
      <c r="C130" s="8" t="s">
        <v>220</v>
      </c>
      <c r="D130" s="14" t="s">
        <v>221</v>
      </c>
      <c r="E130" s="15" t="n">
        <v>3528</v>
      </c>
      <c r="F130" s="15" t="n">
        <v>3528</v>
      </c>
    </row>
    <row r="131" customFormat="false" ht="25.5" hidden="false" customHeight="true" outlineLevel="0" collapsed="false">
      <c r="A131" s="8"/>
      <c r="B131" s="16"/>
      <c r="C131" s="8" t="s">
        <v>260</v>
      </c>
      <c r="D131" s="14" t="s">
        <v>261</v>
      </c>
      <c r="E131" s="15" t="n">
        <v>215905</v>
      </c>
      <c r="F131" s="15" t="n">
        <v>215905</v>
      </c>
    </row>
    <row r="132" customFormat="false" ht="18.75" hidden="false" customHeight="true" outlineLevel="0" collapsed="false">
      <c r="A132" s="8"/>
      <c r="B132" s="16"/>
      <c r="C132" s="8" t="s">
        <v>208</v>
      </c>
      <c r="D132" s="14" t="s">
        <v>209</v>
      </c>
      <c r="E132" s="15" t="n">
        <v>107089</v>
      </c>
      <c r="F132" s="15" t="n">
        <v>102232.5</v>
      </c>
    </row>
    <row r="133" customFormat="false" ht="25.5" hidden="false" customHeight="true" outlineLevel="0" collapsed="false">
      <c r="A133" s="4"/>
      <c r="B133" s="10" t="s">
        <v>283</v>
      </c>
      <c r="C133" s="4"/>
      <c r="D133" s="23" t="s">
        <v>284</v>
      </c>
      <c r="E133" s="12" t="n">
        <v>242337</v>
      </c>
      <c r="F133" s="12" t="n">
        <f aca="false">SUM(F134:F143)</f>
        <v>235845.69</v>
      </c>
    </row>
    <row r="134" customFormat="false" ht="25.5" hidden="false" customHeight="true" outlineLevel="0" collapsed="false">
      <c r="A134" s="8"/>
      <c r="B134" s="16"/>
      <c r="C134" s="8" t="s">
        <v>255</v>
      </c>
      <c r="D134" s="14" t="s">
        <v>285</v>
      </c>
      <c r="E134" s="15" t="n">
        <v>16174</v>
      </c>
      <c r="F134" s="15" t="n">
        <v>15650.14</v>
      </c>
    </row>
    <row r="135" customFormat="false" ht="18.75" hidden="false" customHeight="true" outlineLevel="0" collapsed="false">
      <c r="A135" s="8"/>
      <c r="B135" s="16"/>
      <c r="C135" s="8" t="s">
        <v>236</v>
      </c>
      <c r="D135" s="14" t="s">
        <v>237</v>
      </c>
      <c r="E135" s="15" t="n">
        <v>150271</v>
      </c>
      <c r="F135" s="15" t="n">
        <v>149034.74</v>
      </c>
    </row>
    <row r="136" customFormat="false" ht="18.75" hidden="false" customHeight="true" outlineLevel="0" collapsed="false">
      <c r="A136" s="8"/>
      <c r="B136" s="16"/>
      <c r="C136" s="8" t="s">
        <v>238</v>
      </c>
      <c r="D136" s="14" t="s">
        <v>257</v>
      </c>
      <c r="E136" s="15" t="n">
        <v>8907</v>
      </c>
      <c r="F136" s="15" t="n">
        <v>8905.47</v>
      </c>
    </row>
    <row r="137" customFormat="false" ht="18.75" hidden="false" customHeight="true" outlineLevel="0" collapsed="false">
      <c r="A137" s="8"/>
      <c r="B137" s="16"/>
      <c r="C137" s="8" t="s">
        <v>240</v>
      </c>
      <c r="D137" s="14" t="s">
        <v>241</v>
      </c>
      <c r="E137" s="15" t="n">
        <v>31638</v>
      </c>
      <c r="F137" s="15" t="n">
        <v>29474.64</v>
      </c>
    </row>
    <row r="138" customFormat="false" ht="18.75" hidden="false" customHeight="true" outlineLevel="0" collapsed="false">
      <c r="A138" s="8"/>
      <c r="B138" s="16"/>
      <c r="C138" s="8" t="s">
        <v>242</v>
      </c>
      <c r="D138" s="14" t="s">
        <v>243</v>
      </c>
      <c r="E138" s="15" t="n">
        <v>4318</v>
      </c>
      <c r="F138" s="15" t="n">
        <v>4122.26</v>
      </c>
    </row>
    <row r="139" customFormat="false" ht="18.75" hidden="false" customHeight="true" outlineLevel="0" collapsed="false">
      <c r="A139" s="8"/>
      <c r="B139" s="16"/>
      <c r="C139" s="8" t="s">
        <v>216</v>
      </c>
      <c r="D139" s="14" t="s">
        <v>248</v>
      </c>
      <c r="E139" s="15" t="n">
        <v>13081</v>
      </c>
      <c r="F139" s="15" t="n">
        <v>11994.05</v>
      </c>
    </row>
    <row r="140" customFormat="false" ht="25.5" hidden="false" customHeight="true" outlineLevel="0" collapsed="false">
      <c r="A140" s="8"/>
      <c r="B140" s="16"/>
      <c r="C140" s="8" t="s">
        <v>281</v>
      </c>
      <c r="D140" s="14" t="s">
        <v>282</v>
      </c>
      <c r="E140" s="15" t="n">
        <v>1000</v>
      </c>
      <c r="F140" s="15" t="n">
        <v>1000</v>
      </c>
    </row>
    <row r="141" customFormat="false" ht="18.75" hidden="false" customHeight="true" outlineLevel="0" collapsed="false">
      <c r="A141" s="8"/>
      <c r="B141" s="16"/>
      <c r="C141" s="8" t="s">
        <v>233</v>
      </c>
      <c r="D141" s="14" t="s">
        <v>234</v>
      </c>
      <c r="E141" s="15" t="n">
        <v>2906</v>
      </c>
      <c r="F141" s="15" t="n">
        <v>1952.45</v>
      </c>
    </row>
    <row r="142" customFormat="false" ht="18.75" hidden="false" customHeight="true" outlineLevel="0" collapsed="false">
      <c r="A142" s="8"/>
      <c r="B142" s="16"/>
      <c r="C142" s="8" t="s">
        <v>218</v>
      </c>
      <c r="D142" s="14" t="s">
        <v>235</v>
      </c>
      <c r="E142" s="15" t="n">
        <v>3392</v>
      </c>
      <c r="F142" s="15" t="n">
        <v>3061.94</v>
      </c>
    </row>
    <row r="143" customFormat="false" ht="18.75" hidden="false" customHeight="true" outlineLevel="0" collapsed="false">
      <c r="A143" s="8"/>
      <c r="B143" s="16"/>
      <c r="C143" s="8" t="s">
        <v>260</v>
      </c>
      <c r="D143" s="14" t="s">
        <v>286</v>
      </c>
      <c r="E143" s="15" t="n">
        <v>10650</v>
      </c>
      <c r="F143" s="15" t="n">
        <v>10650</v>
      </c>
    </row>
    <row r="144" customFormat="false" ht="18.75" hidden="false" customHeight="true" outlineLevel="0" collapsed="false">
      <c r="A144" s="4"/>
      <c r="B144" s="10" t="s">
        <v>287</v>
      </c>
      <c r="C144" s="4"/>
      <c r="D144" s="11" t="s">
        <v>288</v>
      </c>
      <c r="E144" s="12" t="n">
        <v>689484</v>
      </c>
      <c r="F144" s="12" t="n">
        <f aca="false">SUM(F145:F159)</f>
        <v>655249.92</v>
      </c>
    </row>
    <row r="145" customFormat="false" ht="25.5" hidden="false" customHeight="true" outlineLevel="0" collapsed="false">
      <c r="A145" s="8"/>
      <c r="B145" s="16"/>
      <c r="C145" s="8" t="s">
        <v>255</v>
      </c>
      <c r="D145" s="14" t="s">
        <v>285</v>
      </c>
      <c r="E145" s="15" t="n">
        <v>200</v>
      </c>
      <c r="F145" s="15" t="n">
        <v>0</v>
      </c>
    </row>
    <row r="146" customFormat="false" ht="18.75" hidden="false" customHeight="true" outlineLevel="0" collapsed="false">
      <c r="A146" s="8"/>
      <c r="B146" s="16"/>
      <c r="C146" s="8" t="s">
        <v>236</v>
      </c>
      <c r="D146" s="14" t="s">
        <v>237</v>
      </c>
      <c r="E146" s="15" t="n">
        <v>401911</v>
      </c>
      <c r="F146" s="15" t="n">
        <v>386851.5</v>
      </c>
    </row>
    <row r="147" customFormat="false" ht="18.75" hidden="false" customHeight="true" outlineLevel="0" collapsed="false">
      <c r="A147" s="8"/>
      <c r="B147" s="16"/>
      <c r="C147" s="8" t="s">
        <v>238</v>
      </c>
      <c r="D147" s="14" t="s">
        <v>257</v>
      </c>
      <c r="E147" s="15" t="n">
        <v>30212</v>
      </c>
      <c r="F147" s="15" t="n">
        <v>30211.98</v>
      </c>
    </row>
    <row r="148" customFormat="false" ht="18.75" hidden="false" customHeight="true" outlineLevel="0" collapsed="false">
      <c r="A148" s="8"/>
      <c r="B148" s="16"/>
      <c r="C148" s="8" t="s">
        <v>240</v>
      </c>
      <c r="D148" s="14" t="s">
        <v>241</v>
      </c>
      <c r="E148" s="15" t="n">
        <v>77356</v>
      </c>
      <c r="F148" s="15" t="n">
        <v>70155.58</v>
      </c>
    </row>
    <row r="149" customFormat="false" ht="18.75" hidden="false" customHeight="true" outlineLevel="0" collapsed="false">
      <c r="A149" s="8"/>
      <c r="B149" s="16"/>
      <c r="C149" s="8" t="s">
        <v>242</v>
      </c>
      <c r="D149" s="14" t="s">
        <v>243</v>
      </c>
      <c r="E149" s="15" t="n">
        <v>10552</v>
      </c>
      <c r="F149" s="15" t="n">
        <v>9803.57</v>
      </c>
    </row>
    <row r="150" customFormat="false" ht="18.75" hidden="false" customHeight="true" outlineLevel="0" collapsed="false">
      <c r="A150" s="8"/>
      <c r="B150" s="16"/>
      <c r="C150" s="8" t="s">
        <v>216</v>
      </c>
      <c r="D150" s="14" t="s">
        <v>248</v>
      </c>
      <c r="E150" s="15" t="n">
        <v>5025</v>
      </c>
      <c r="F150" s="15" t="n">
        <v>4943.32</v>
      </c>
    </row>
    <row r="151" customFormat="false" ht="18.75" hidden="false" customHeight="true" outlineLevel="0" collapsed="false">
      <c r="A151" s="8"/>
      <c r="B151" s="16"/>
      <c r="C151" s="8" t="s">
        <v>289</v>
      </c>
      <c r="D151" s="14" t="s">
        <v>290</v>
      </c>
      <c r="E151" s="15" t="n">
        <v>44384</v>
      </c>
      <c r="F151" s="15" t="n">
        <v>42721.77</v>
      </c>
    </row>
    <row r="152" customFormat="false" ht="25.5" hidden="false" customHeight="true" outlineLevel="0" collapsed="false">
      <c r="A152" s="8"/>
      <c r="B152" s="16"/>
      <c r="C152" s="8" t="s">
        <v>281</v>
      </c>
      <c r="D152" s="14" t="s">
        <v>282</v>
      </c>
      <c r="E152" s="15" t="n">
        <v>1000</v>
      </c>
      <c r="F152" s="15" t="n">
        <v>925.2</v>
      </c>
    </row>
    <row r="153" customFormat="false" ht="18.75" hidden="false" customHeight="true" outlineLevel="0" collapsed="false">
      <c r="A153" s="8"/>
      <c r="B153" s="16"/>
      <c r="C153" s="8" t="s">
        <v>233</v>
      </c>
      <c r="D153" s="14" t="s">
        <v>234</v>
      </c>
      <c r="E153" s="15" t="n">
        <v>58240</v>
      </c>
      <c r="F153" s="15" t="n">
        <v>49312.68</v>
      </c>
    </row>
    <row r="154" customFormat="false" ht="18.75" hidden="false" customHeight="true" outlineLevel="0" collapsed="false">
      <c r="A154" s="8"/>
      <c r="B154" s="16"/>
      <c r="C154" s="8" t="s">
        <v>224</v>
      </c>
      <c r="D154" s="14" t="s">
        <v>225</v>
      </c>
      <c r="E154" s="15" t="n">
        <v>5100</v>
      </c>
      <c r="F154" s="15" t="n">
        <v>5096.79</v>
      </c>
    </row>
    <row r="155" customFormat="false" ht="18.75" hidden="false" customHeight="true" outlineLevel="0" collapsed="false">
      <c r="A155" s="8"/>
      <c r="B155" s="16"/>
      <c r="C155" s="8" t="s">
        <v>218</v>
      </c>
      <c r="D155" s="14" t="s">
        <v>235</v>
      </c>
      <c r="E155" s="15" t="n">
        <v>11500</v>
      </c>
      <c r="F155" s="15" t="n">
        <v>11241.73</v>
      </c>
    </row>
    <row r="156" customFormat="false" ht="18.75" hidden="false" customHeight="true" outlineLevel="0" collapsed="false">
      <c r="A156" s="8"/>
      <c r="B156" s="16"/>
      <c r="C156" s="8" t="s">
        <v>249</v>
      </c>
      <c r="D156" s="14" t="s">
        <v>250</v>
      </c>
      <c r="E156" s="15" t="n">
        <v>300</v>
      </c>
      <c r="F156" s="15" t="n">
        <v>296.8</v>
      </c>
    </row>
    <row r="157" customFormat="false" ht="18.75" hidden="false" customHeight="true" outlineLevel="0" collapsed="false">
      <c r="A157" s="8"/>
      <c r="B157" s="16"/>
      <c r="C157" s="8" t="s">
        <v>220</v>
      </c>
      <c r="D157" s="14" t="s">
        <v>221</v>
      </c>
      <c r="E157" s="15" t="n">
        <v>387</v>
      </c>
      <c r="F157" s="15" t="n">
        <v>372</v>
      </c>
    </row>
    <row r="158" customFormat="false" ht="25.5" hidden="false" customHeight="true" outlineLevel="0" collapsed="false">
      <c r="A158" s="8"/>
      <c r="B158" s="16"/>
      <c r="C158" s="8" t="s">
        <v>260</v>
      </c>
      <c r="D158" s="14" t="s">
        <v>261</v>
      </c>
      <c r="E158" s="15" t="n">
        <v>28279</v>
      </c>
      <c r="F158" s="15" t="n">
        <v>28279</v>
      </c>
    </row>
    <row r="159" customFormat="false" ht="18.75" hidden="false" customHeight="true" outlineLevel="0" collapsed="false">
      <c r="A159" s="8"/>
      <c r="B159" s="16"/>
      <c r="C159" s="8" t="s">
        <v>208</v>
      </c>
      <c r="D159" s="14" t="s">
        <v>209</v>
      </c>
      <c r="E159" s="15" t="n">
        <v>15038</v>
      </c>
      <c r="F159" s="15" t="n">
        <v>15038</v>
      </c>
    </row>
    <row r="160" customFormat="false" ht="18.75" hidden="false" customHeight="true" outlineLevel="0" collapsed="false">
      <c r="A160" s="4"/>
      <c r="B160" s="10" t="s">
        <v>158</v>
      </c>
      <c r="C160" s="4"/>
      <c r="D160" s="11" t="s">
        <v>291</v>
      </c>
      <c r="E160" s="12" t="n">
        <v>2672948</v>
      </c>
      <c r="F160" s="12" t="n">
        <f aca="false">SUM(F161:F176)</f>
        <v>2622963.16</v>
      </c>
    </row>
    <row r="161" customFormat="false" ht="25.5" hidden="false" customHeight="true" outlineLevel="0" collapsed="false">
      <c r="A161" s="8"/>
      <c r="B161" s="16"/>
      <c r="C161" s="8" t="s">
        <v>255</v>
      </c>
      <c r="D161" s="14" t="s">
        <v>285</v>
      </c>
      <c r="E161" s="15" t="n">
        <v>27901</v>
      </c>
      <c r="F161" s="15" t="n">
        <v>25986.87</v>
      </c>
    </row>
    <row r="162" customFormat="false" ht="18.75" hidden="false" customHeight="true" outlineLevel="0" collapsed="false">
      <c r="A162" s="8"/>
      <c r="B162" s="16"/>
      <c r="C162" s="8" t="s">
        <v>236</v>
      </c>
      <c r="D162" s="14" t="s">
        <v>237</v>
      </c>
      <c r="E162" s="15" t="n">
        <v>1734448</v>
      </c>
      <c r="F162" s="15" t="n">
        <v>1726776.9</v>
      </c>
    </row>
    <row r="163" customFormat="false" ht="18.75" hidden="false" customHeight="true" outlineLevel="0" collapsed="false">
      <c r="A163" s="8"/>
      <c r="B163" s="16"/>
      <c r="C163" s="8" t="s">
        <v>238</v>
      </c>
      <c r="D163" s="14" t="s">
        <v>257</v>
      </c>
      <c r="E163" s="15" t="n">
        <v>136737</v>
      </c>
      <c r="F163" s="15" t="n">
        <v>136736.48</v>
      </c>
    </row>
    <row r="164" customFormat="false" ht="18.75" hidden="false" customHeight="true" outlineLevel="0" collapsed="false">
      <c r="A164" s="8"/>
      <c r="B164" s="16"/>
      <c r="C164" s="8" t="s">
        <v>240</v>
      </c>
      <c r="D164" s="14" t="s">
        <v>241</v>
      </c>
      <c r="E164" s="15" t="n">
        <v>343934</v>
      </c>
      <c r="F164" s="15" t="n">
        <v>319040.11</v>
      </c>
    </row>
    <row r="165" customFormat="false" ht="18.75" hidden="false" customHeight="true" outlineLevel="0" collapsed="false">
      <c r="A165" s="8"/>
      <c r="B165" s="16"/>
      <c r="C165" s="8" t="s">
        <v>242</v>
      </c>
      <c r="D165" s="14" t="s">
        <v>243</v>
      </c>
      <c r="E165" s="15" t="n">
        <v>46566</v>
      </c>
      <c r="F165" s="15" t="n">
        <v>44827</v>
      </c>
    </row>
    <row r="166" customFormat="false" ht="18.75" hidden="false" customHeight="true" outlineLevel="0" collapsed="false">
      <c r="A166" s="8"/>
      <c r="B166" s="16"/>
      <c r="C166" s="8" t="s">
        <v>216</v>
      </c>
      <c r="D166" s="14" t="s">
        <v>248</v>
      </c>
      <c r="E166" s="15" t="n">
        <v>64844</v>
      </c>
      <c r="F166" s="15" t="n">
        <v>62193.33</v>
      </c>
    </row>
    <row r="167" customFormat="false" ht="25.5" hidden="false" customHeight="true" outlineLevel="0" collapsed="false">
      <c r="A167" s="8"/>
      <c r="B167" s="16"/>
      <c r="C167" s="8" t="s">
        <v>281</v>
      </c>
      <c r="D167" s="14" t="s">
        <v>282</v>
      </c>
      <c r="E167" s="15" t="n">
        <v>3000</v>
      </c>
      <c r="F167" s="15" t="n">
        <v>2913.31</v>
      </c>
    </row>
    <row r="168" customFormat="false" ht="18.75" hidden="false" customHeight="true" outlineLevel="0" collapsed="false">
      <c r="A168" s="8"/>
      <c r="B168" s="16"/>
      <c r="C168" s="8" t="s">
        <v>233</v>
      </c>
      <c r="D168" s="14" t="s">
        <v>234</v>
      </c>
      <c r="E168" s="15" t="n">
        <v>129849</v>
      </c>
      <c r="F168" s="15" t="n">
        <v>120071.16</v>
      </c>
    </row>
    <row r="169" customFormat="false" ht="18.75" hidden="false" customHeight="true" outlineLevel="0" collapsed="false">
      <c r="A169" s="8"/>
      <c r="B169" s="16"/>
      <c r="C169" s="8" t="s">
        <v>224</v>
      </c>
      <c r="D169" s="14" t="s">
        <v>225</v>
      </c>
      <c r="E169" s="15" t="n">
        <v>1000</v>
      </c>
      <c r="F169" s="15" t="n">
        <v>850</v>
      </c>
    </row>
    <row r="170" customFormat="false" ht="18.75" hidden="false" customHeight="true" outlineLevel="0" collapsed="false">
      <c r="A170" s="8"/>
      <c r="B170" s="16"/>
      <c r="C170" s="8" t="s">
        <v>218</v>
      </c>
      <c r="D170" s="14" t="s">
        <v>235</v>
      </c>
      <c r="E170" s="15" t="n">
        <v>47000</v>
      </c>
      <c r="F170" s="15" t="n">
        <v>46605.88</v>
      </c>
    </row>
    <row r="171" customFormat="false" ht="18.75" hidden="false" customHeight="true" outlineLevel="0" collapsed="false">
      <c r="A171" s="8"/>
      <c r="B171" s="16"/>
      <c r="C171" s="8" t="s">
        <v>292</v>
      </c>
      <c r="D171" s="14" t="s">
        <v>235</v>
      </c>
      <c r="E171" s="15" t="n">
        <v>1044</v>
      </c>
      <c r="F171" s="15" t="n">
        <v>710.17</v>
      </c>
    </row>
    <row r="172" customFormat="false" ht="18.75" hidden="false" customHeight="true" outlineLevel="0" collapsed="false">
      <c r="A172" s="8"/>
      <c r="B172" s="16"/>
      <c r="C172" s="8" t="s">
        <v>249</v>
      </c>
      <c r="D172" s="14" t="s">
        <v>250</v>
      </c>
      <c r="E172" s="15" t="n">
        <v>1710</v>
      </c>
      <c r="F172" s="15" t="n">
        <v>1336.7</v>
      </c>
    </row>
    <row r="173" customFormat="false" ht="18.75" hidden="false" customHeight="true" outlineLevel="0" collapsed="false">
      <c r="A173" s="8"/>
      <c r="B173" s="16"/>
      <c r="C173" s="8" t="s">
        <v>293</v>
      </c>
      <c r="D173" s="14" t="s">
        <v>250</v>
      </c>
      <c r="E173" s="15" t="n">
        <v>96</v>
      </c>
      <c r="F173" s="15" t="n">
        <v>96</v>
      </c>
    </row>
    <row r="174" customFormat="false" ht="18.75" hidden="false" customHeight="true" outlineLevel="0" collapsed="false">
      <c r="A174" s="8"/>
      <c r="B174" s="16"/>
      <c r="C174" s="8" t="s">
        <v>220</v>
      </c>
      <c r="D174" s="14" t="s">
        <v>221</v>
      </c>
      <c r="E174" s="15" t="n">
        <v>458</v>
      </c>
      <c r="F174" s="15" t="n">
        <v>458</v>
      </c>
    </row>
    <row r="175" customFormat="false" ht="18.75" hidden="false" customHeight="true" outlineLevel="0" collapsed="false">
      <c r="A175" s="8"/>
      <c r="B175" s="16"/>
      <c r="C175" s="8" t="s">
        <v>260</v>
      </c>
      <c r="D175" s="14" t="s">
        <v>286</v>
      </c>
      <c r="E175" s="15" t="n">
        <v>125288</v>
      </c>
      <c r="F175" s="15" t="n">
        <v>125288</v>
      </c>
    </row>
    <row r="176" customFormat="false" ht="18.75" hidden="false" customHeight="true" outlineLevel="0" collapsed="false">
      <c r="A176" s="8"/>
      <c r="B176" s="16"/>
      <c r="C176" s="8" t="s">
        <v>208</v>
      </c>
      <c r="D176" s="14" t="s">
        <v>209</v>
      </c>
      <c r="E176" s="15" t="n">
        <v>9073</v>
      </c>
      <c r="F176" s="15" t="n">
        <v>9073.25</v>
      </c>
    </row>
    <row r="177" customFormat="false" ht="18.75" hidden="false" customHeight="true" outlineLevel="0" collapsed="false">
      <c r="A177" s="4"/>
      <c r="B177" s="10" t="s">
        <v>162</v>
      </c>
      <c r="C177" s="4"/>
      <c r="D177" s="11" t="s">
        <v>163</v>
      </c>
      <c r="E177" s="12" t="n">
        <v>467453</v>
      </c>
      <c r="F177" s="12" t="n">
        <f aca="false">SUM(F178:F186)</f>
        <v>448837.01</v>
      </c>
    </row>
    <row r="178" customFormat="false" ht="18.75" hidden="false" customHeight="true" outlineLevel="0" collapsed="false">
      <c r="A178" s="8"/>
      <c r="B178" s="16"/>
      <c r="C178" s="8" t="s">
        <v>236</v>
      </c>
      <c r="D178" s="14" t="s">
        <v>237</v>
      </c>
      <c r="E178" s="15" t="n">
        <v>66060</v>
      </c>
      <c r="F178" s="15" t="n">
        <v>62695.58</v>
      </c>
    </row>
    <row r="179" customFormat="false" ht="18.75" hidden="false" customHeight="true" outlineLevel="0" collapsed="false">
      <c r="A179" s="8"/>
      <c r="B179" s="16"/>
      <c r="C179" s="8" t="s">
        <v>238</v>
      </c>
      <c r="D179" s="14" t="s">
        <v>257</v>
      </c>
      <c r="E179" s="15" t="n">
        <v>2993</v>
      </c>
      <c r="F179" s="15" t="n">
        <v>2992.74</v>
      </c>
    </row>
    <row r="180" customFormat="false" ht="18.75" hidden="false" customHeight="true" outlineLevel="0" collapsed="false">
      <c r="A180" s="8"/>
      <c r="B180" s="16"/>
      <c r="C180" s="8" t="s">
        <v>240</v>
      </c>
      <c r="D180" s="14" t="s">
        <v>241</v>
      </c>
      <c r="E180" s="15" t="n">
        <v>12180</v>
      </c>
      <c r="F180" s="15" t="n">
        <v>11477.12</v>
      </c>
    </row>
    <row r="181" customFormat="false" ht="18.75" hidden="false" customHeight="true" outlineLevel="0" collapsed="false">
      <c r="A181" s="8"/>
      <c r="B181" s="16"/>
      <c r="C181" s="8" t="s">
        <v>242</v>
      </c>
      <c r="D181" s="14" t="s">
        <v>243</v>
      </c>
      <c r="E181" s="15" t="n">
        <v>2231</v>
      </c>
      <c r="F181" s="15" t="n">
        <v>2032.69</v>
      </c>
    </row>
    <row r="182" customFormat="false" ht="18.75" hidden="false" customHeight="true" outlineLevel="0" collapsed="false">
      <c r="A182" s="8"/>
      <c r="B182" s="16"/>
      <c r="C182" s="8" t="s">
        <v>216</v>
      </c>
      <c r="D182" s="14" t="s">
        <v>248</v>
      </c>
      <c r="E182" s="15" t="n">
        <v>58462</v>
      </c>
      <c r="F182" s="15" t="n">
        <v>57461.79</v>
      </c>
    </row>
    <row r="183" customFormat="false" ht="18.75" hidden="false" customHeight="true" outlineLevel="0" collapsed="false">
      <c r="A183" s="8"/>
      <c r="B183" s="16"/>
      <c r="C183" s="8" t="s">
        <v>224</v>
      </c>
      <c r="D183" s="14" t="s">
        <v>225</v>
      </c>
      <c r="E183" s="15" t="n">
        <v>6100</v>
      </c>
      <c r="F183" s="15" t="n">
        <v>3649.02</v>
      </c>
    </row>
    <row r="184" customFormat="false" ht="18.75" hidden="false" customHeight="true" outlineLevel="0" collapsed="false">
      <c r="A184" s="8"/>
      <c r="B184" s="16"/>
      <c r="C184" s="8" t="s">
        <v>218</v>
      </c>
      <c r="D184" s="14" t="s">
        <v>235</v>
      </c>
      <c r="E184" s="15" t="n">
        <v>308771</v>
      </c>
      <c r="F184" s="15" t="n">
        <v>300454.32</v>
      </c>
    </row>
    <row r="185" customFormat="false" ht="18.75" hidden="false" customHeight="true" outlineLevel="0" collapsed="false">
      <c r="A185" s="8"/>
      <c r="B185" s="16"/>
      <c r="C185" s="8" t="s">
        <v>220</v>
      </c>
      <c r="D185" s="14" t="s">
        <v>221</v>
      </c>
      <c r="E185" s="15" t="n">
        <v>5781</v>
      </c>
      <c r="F185" s="15" t="n">
        <v>5781</v>
      </c>
    </row>
    <row r="186" customFormat="false" ht="18.75" hidden="false" customHeight="true" outlineLevel="0" collapsed="false">
      <c r="A186" s="8"/>
      <c r="B186" s="16"/>
      <c r="C186" s="8" t="s">
        <v>260</v>
      </c>
      <c r="D186" s="14" t="s">
        <v>261</v>
      </c>
      <c r="E186" s="15" t="n">
        <v>4875</v>
      </c>
      <c r="F186" s="15" t="n">
        <v>2292.75</v>
      </c>
    </row>
    <row r="187" customFormat="false" ht="25.5" hidden="false" customHeight="true" outlineLevel="0" collapsed="false">
      <c r="A187" s="4"/>
      <c r="B187" s="10" t="s">
        <v>164</v>
      </c>
      <c r="C187" s="4"/>
      <c r="D187" s="11" t="s">
        <v>294</v>
      </c>
      <c r="E187" s="12" t="n">
        <v>276860</v>
      </c>
      <c r="F187" s="12" t="n">
        <f aca="false">SUM(F188:F198)</f>
        <v>273786.53</v>
      </c>
    </row>
    <row r="188" customFormat="false" ht="18.75" hidden="false" customHeight="true" outlineLevel="0" collapsed="false">
      <c r="A188" s="8"/>
      <c r="B188" s="16"/>
      <c r="C188" s="8" t="s">
        <v>236</v>
      </c>
      <c r="D188" s="14" t="s">
        <v>237</v>
      </c>
      <c r="E188" s="15" t="n">
        <v>171484</v>
      </c>
      <c r="F188" s="15" t="n">
        <v>169808.87</v>
      </c>
    </row>
    <row r="189" customFormat="false" ht="18.75" hidden="false" customHeight="true" outlineLevel="0" collapsed="false">
      <c r="A189" s="8"/>
      <c r="B189" s="16"/>
      <c r="C189" s="8" t="s">
        <v>238</v>
      </c>
      <c r="D189" s="14" t="s">
        <v>257</v>
      </c>
      <c r="E189" s="15" t="n">
        <v>10337</v>
      </c>
      <c r="F189" s="15" t="n">
        <v>10336.66</v>
      </c>
    </row>
    <row r="190" customFormat="false" ht="18.75" hidden="false" customHeight="true" outlineLevel="0" collapsed="false">
      <c r="A190" s="8"/>
      <c r="B190" s="16"/>
      <c r="C190" s="8" t="s">
        <v>240</v>
      </c>
      <c r="D190" s="14" t="s">
        <v>241</v>
      </c>
      <c r="E190" s="15" t="n">
        <v>32607</v>
      </c>
      <c r="F190" s="15" t="n">
        <v>32293.25</v>
      </c>
    </row>
    <row r="191" customFormat="false" ht="18.75" hidden="false" customHeight="true" outlineLevel="0" collapsed="false">
      <c r="A191" s="8"/>
      <c r="B191" s="16"/>
      <c r="C191" s="8" t="s">
        <v>242</v>
      </c>
      <c r="D191" s="14" t="s">
        <v>243</v>
      </c>
      <c r="E191" s="15" t="n">
        <v>4562</v>
      </c>
      <c r="F191" s="15" t="n">
        <v>4517.29</v>
      </c>
    </row>
    <row r="192" customFormat="false" ht="18.75" hidden="false" customHeight="true" outlineLevel="0" collapsed="false">
      <c r="A192" s="8"/>
      <c r="B192" s="16"/>
      <c r="C192" s="8" t="s">
        <v>214</v>
      </c>
      <c r="D192" s="14" t="s">
        <v>215</v>
      </c>
      <c r="E192" s="15" t="n">
        <v>8800</v>
      </c>
      <c r="F192" s="15" t="n">
        <v>8800</v>
      </c>
    </row>
    <row r="193" customFormat="false" ht="18.75" hidden="false" customHeight="true" outlineLevel="0" collapsed="false">
      <c r="A193" s="8"/>
      <c r="B193" s="16"/>
      <c r="C193" s="8" t="s">
        <v>216</v>
      </c>
      <c r="D193" s="14" t="s">
        <v>248</v>
      </c>
      <c r="E193" s="15" t="n">
        <v>15900</v>
      </c>
      <c r="F193" s="15" t="n">
        <v>15808.98</v>
      </c>
    </row>
    <row r="194" customFormat="false" ht="18.75" hidden="false" customHeight="true" outlineLevel="0" collapsed="false">
      <c r="A194" s="8"/>
      <c r="B194" s="16"/>
      <c r="C194" s="8" t="s">
        <v>233</v>
      </c>
      <c r="D194" s="14" t="s">
        <v>234</v>
      </c>
      <c r="E194" s="15" t="n">
        <v>5491</v>
      </c>
      <c r="F194" s="15" t="n">
        <v>4713.44</v>
      </c>
    </row>
    <row r="195" customFormat="false" ht="18.75" hidden="false" customHeight="true" outlineLevel="0" collapsed="false">
      <c r="A195" s="8"/>
      <c r="B195" s="16"/>
      <c r="C195" s="8" t="s">
        <v>224</v>
      </c>
      <c r="D195" s="14" t="s">
        <v>225</v>
      </c>
      <c r="E195" s="15" t="n">
        <v>320</v>
      </c>
      <c r="F195" s="15" t="n">
        <v>313</v>
      </c>
    </row>
    <row r="196" customFormat="false" ht="18.75" hidden="false" customHeight="true" outlineLevel="0" collapsed="false">
      <c r="A196" s="8"/>
      <c r="B196" s="16"/>
      <c r="C196" s="8" t="s">
        <v>218</v>
      </c>
      <c r="D196" s="14" t="s">
        <v>235</v>
      </c>
      <c r="E196" s="15" t="n">
        <v>16400</v>
      </c>
      <c r="F196" s="15" t="n">
        <v>16290.37</v>
      </c>
    </row>
    <row r="197" customFormat="false" ht="18.75" hidden="false" customHeight="true" outlineLevel="0" collapsed="false">
      <c r="A197" s="8"/>
      <c r="B197" s="16"/>
      <c r="C197" s="8" t="s">
        <v>249</v>
      </c>
      <c r="D197" s="14" t="s">
        <v>250</v>
      </c>
      <c r="E197" s="15" t="n">
        <v>6373</v>
      </c>
      <c r="F197" s="15" t="n">
        <v>6319.17</v>
      </c>
    </row>
    <row r="198" customFormat="false" ht="25.5" hidden="false" customHeight="true" outlineLevel="0" collapsed="false">
      <c r="A198" s="8"/>
      <c r="B198" s="16"/>
      <c r="C198" s="8" t="s">
        <v>260</v>
      </c>
      <c r="D198" s="14" t="s">
        <v>295</v>
      </c>
      <c r="E198" s="15" t="n">
        <v>4586</v>
      </c>
      <c r="F198" s="15" t="n">
        <v>4585.5</v>
      </c>
    </row>
    <row r="199" customFormat="false" ht="18.75" hidden="false" customHeight="true" outlineLevel="0" collapsed="false">
      <c r="A199" s="4"/>
      <c r="B199" s="10" t="s">
        <v>296</v>
      </c>
      <c r="C199" s="4"/>
      <c r="D199" s="11" t="s">
        <v>297</v>
      </c>
      <c r="E199" s="12" t="n">
        <v>49276</v>
      </c>
      <c r="F199" s="12" t="n">
        <f aca="false">F200</f>
        <v>43553.64</v>
      </c>
    </row>
    <row r="200" customFormat="false" ht="18.75" hidden="false" customHeight="true" outlineLevel="0" collapsed="false">
      <c r="A200" s="8"/>
      <c r="B200" s="16"/>
      <c r="C200" s="8" t="s">
        <v>246</v>
      </c>
      <c r="D200" s="14" t="s">
        <v>247</v>
      </c>
      <c r="E200" s="15" t="n">
        <v>49276</v>
      </c>
      <c r="F200" s="15" t="n">
        <v>43553.64</v>
      </c>
    </row>
    <row r="201" customFormat="false" ht="18.75" hidden="false" customHeight="true" outlineLevel="0" collapsed="false">
      <c r="A201" s="4"/>
      <c r="B201" s="10" t="s">
        <v>167</v>
      </c>
      <c r="C201" s="4"/>
      <c r="D201" s="11" t="s">
        <v>54</v>
      </c>
      <c r="E201" s="12" t="n">
        <v>193240</v>
      </c>
      <c r="F201" s="12" t="n">
        <f aca="false">SUM(F202:F206)</f>
        <v>189103.71</v>
      </c>
    </row>
    <row r="202" customFormat="false" ht="25.5" hidden="false" customHeight="true" outlineLevel="0" collapsed="false">
      <c r="A202" s="8"/>
      <c r="B202" s="16"/>
      <c r="C202" s="8" t="s">
        <v>231</v>
      </c>
      <c r="D202" s="14" t="s">
        <v>298</v>
      </c>
      <c r="E202" s="15" t="n">
        <v>3000</v>
      </c>
      <c r="F202" s="15" t="n">
        <v>3000</v>
      </c>
    </row>
    <row r="203" customFormat="false" ht="18.75" hidden="false" customHeight="true" outlineLevel="0" collapsed="false">
      <c r="A203" s="8"/>
      <c r="B203" s="16"/>
      <c r="C203" s="8" t="s">
        <v>214</v>
      </c>
      <c r="D203" s="14" t="s">
        <v>215</v>
      </c>
      <c r="E203" s="15" t="n">
        <v>3681</v>
      </c>
      <c r="F203" s="15" t="n">
        <v>1060</v>
      </c>
    </row>
    <row r="204" customFormat="false" ht="18.75" hidden="false" customHeight="true" outlineLevel="0" collapsed="false">
      <c r="A204" s="8"/>
      <c r="B204" s="16"/>
      <c r="C204" s="8" t="s">
        <v>216</v>
      </c>
      <c r="D204" s="14" t="s">
        <v>248</v>
      </c>
      <c r="E204" s="15" t="n">
        <v>3850</v>
      </c>
      <c r="F204" s="15" t="n">
        <v>3848.97</v>
      </c>
    </row>
    <row r="205" customFormat="false" ht="18.75" hidden="false" customHeight="true" outlineLevel="0" collapsed="false">
      <c r="A205" s="8"/>
      <c r="B205" s="16"/>
      <c r="C205" s="8" t="s">
        <v>218</v>
      </c>
      <c r="D205" s="14" t="s">
        <v>235</v>
      </c>
      <c r="E205" s="15" t="n">
        <v>114849</v>
      </c>
      <c r="F205" s="15" t="n">
        <v>113334.74</v>
      </c>
    </row>
    <row r="206" customFormat="false" ht="18.75" hidden="false" customHeight="true" outlineLevel="0" collapsed="false">
      <c r="A206" s="8"/>
      <c r="B206" s="16"/>
      <c r="C206" s="8" t="s">
        <v>260</v>
      </c>
      <c r="D206" s="14" t="s">
        <v>299</v>
      </c>
      <c r="E206" s="15" t="n">
        <v>67860</v>
      </c>
      <c r="F206" s="15" t="n">
        <v>67860</v>
      </c>
    </row>
    <row r="207" customFormat="false" ht="18.75" hidden="false" customHeight="true" outlineLevel="0" collapsed="false">
      <c r="A207" s="4" t="s">
        <v>169</v>
      </c>
      <c r="B207" s="4"/>
      <c r="C207" s="4"/>
      <c r="D207" s="11" t="s">
        <v>170</v>
      </c>
      <c r="E207" s="12" t="n">
        <v>174050</v>
      </c>
      <c r="F207" s="12" t="n">
        <f aca="false">F208+F213</f>
        <v>172945.86</v>
      </c>
    </row>
    <row r="208" customFormat="false" ht="18.75" hidden="false" customHeight="true" outlineLevel="0" collapsed="false">
      <c r="A208" s="4"/>
      <c r="B208" s="4" t="s">
        <v>171</v>
      </c>
      <c r="C208" s="4"/>
      <c r="D208" s="11" t="s">
        <v>300</v>
      </c>
      <c r="E208" s="12" t="n">
        <v>145150</v>
      </c>
      <c r="F208" s="12" t="n">
        <f aca="false">SUM(F209:F212)</f>
        <v>144950.58</v>
      </c>
    </row>
    <row r="209" customFormat="false" ht="25.5" hidden="false" customHeight="true" outlineLevel="0" collapsed="false">
      <c r="A209" s="8"/>
      <c r="B209" s="8"/>
      <c r="C209" s="8" t="s">
        <v>231</v>
      </c>
      <c r="D209" s="14" t="s">
        <v>298</v>
      </c>
      <c r="E209" s="15" t="n">
        <v>18000</v>
      </c>
      <c r="F209" s="15" t="n">
        <v>18000</v>
      </c>
    </row>
    <row r="210" customFormat="false" ht="18.75" hidden="false" customHeight="true" outlineLevel="0" collapsed="false">
      <c r="A210" s="8"/>
      <c r="B210" s="8"/>
      <c r="C210" s="8" t="s">
        <v>214</v>
      </c>
      <c r="D210" s="14" t="s">
        <v>215</v>
      </c>
      <c r="E210" s="15" t="n">
        <v>53115</v>
      </c>
      <c r="F210" s="15" t="n">
        <v>53109.7</v>
      </c>
    </row>
    <row r="211" customFormat="false" ht="18.75" hidden="false" customHeight="true" outlineLevel="0" collapsed="false">
      <c r="A211" s="8"/>
      <c r="B211" s="8"/>
      <c r="C211" s="8" t="s">
        <v>216</v>
      </c>
      <c r="D211" s="14" t="s">
        <v>248</v>
      </c>
      <c r="E211" s="15" t="n">
        <v>14531</v>
      </c>
      <c r="F211" s="15" t="n">
        <v>14526</v>
      </c>
    </row>
    <row r="212" customFormat="false" ht="18.75" hidden="false" customHeight="true" outlineLevel="0" collapsed="false">
      <c r="A212" s="8"/>
      <c r="B212" s="8"/>
      <c r="C212" s="8" t="s">
        <v>218</v>
      </c>
      <c r="D212" s="14" t="s">
        <v>219</v>
      </c>
      <c r="E212" s="15" t="n">
        <v>59504</v>
      </c>
      <c r="F212" s="15" t="n">
        <v>59314.88</v>
      </c>
    </row>
    <row r="213" customFormat="false" ht="18.75" hidden="false" customHeight="true" outlineLevel="0" collapsed="false">
      <c r="A213" s="4"/>
      <c r="B213" s="4" t="s">
        <v>175</v>
      </c>
      <c r="C213" s="4"/>
      <c r="D213" s="11" t="s">
        <v>54</v>
      </c>
      <c r="E213" s="12" t="n">
        <v>28900</v>
      </c>
      <c r="F213" s="12" t="n">
        <f aca="false">SUM(F214:F215)</f>
        <v>27995.28</v>
      </c>
    </row>
    <row r="214" customFormat="false" ht="25.5" hidden="false" customHeight="true" outlineLevel="0" collapsed="false">
      <c r="A214" s="8"/>
      <c r="B214" s="8"/>
      <c r="C214" s="8" t="s">
        <v>231</v>
      </c>
      <c r="D214" s="14" t="s">
        <v>298</v>
      </c>
      <c r="E214" s="15" t="n">
        <v>4900</v>
      </c>
      <c r="F214" s="15" t="n">
        <v>4704.98</v>
      </c>
    </row>
    <row r="215" customFormat="false" ht="18.75" hidden="false" customHeight="true" outlineLevel="0" collapsed="false">
      <c r="A215" s="8"/>
      <c r="B215" s="8"/>
      <c r="C215" s="8" t="s">
        <v>208</v>
      </c>
      <c r="D215" s="14" t="s">
        <v>301</v>
      </c>
      <c r="E215" s="15" t="n">
        <v>24000</v>
      </c>
      <c r="F215" s="15" t="n">
        <v>23290.3</v>
      </c>
    </row>
    <row r="216" customFormat="false" ht="18.75" hidden="false" customHeight="true" outlineLevel="0" collapsed="false">
      <c r="A216" s="4" t="s">
        <v>176</v>
      </c>
      <c r="B216" s="10"/>
      <c r="C216" s="4"/>
      <c r="D216" s="11" t="s">
        <v>177</v>
      </c>
      <c r="E216" s="12" t="n">
        <v>8126242</v>
      </c>
      <c r="F216" s="12" t="n">
        <f aca="false">F217+F219+F233+F242+F244+F246+F249+F264+F266</f>
        <v>8000128.61</v>
      </c>
    </row>
    <row r="217" customFormat="false" ht="18.75" hidden="false" customHeight="true" outlineLevel="0" collapsed="false">
      <c r="A217" s="4"/>
      <c r="B217" s="10" t="s">
        <v>302</v>
      </c>
      <c r="C217" s="4"/>
      <c r="D217" s="11" t="s">
        <v>303</v>
      </c>
      <c r="E217" s="12" t="n">
        <v>20000</v>
      </c>
      <c r="F217" s="12" t="n">
        <f aca="false">F218</f>
        <v>18919.37</v>
      </c>
    </row>
    <row r="218" customFormat="false" ht="18.75" hidden="false" customHeight="true" outlineLevel="0" collapsed="false">
      <c r="A218" s="8"/>
      <c r="B218" s="16"/>
      <c r="C218" s="8" t="s">
        <v>304</v>
      </c>
      <c r="D218" s="14" t="s">
        <v>305</v>
      </c>
      <c r="E218" s="15" t="n">
        <v>20000</v>
      </c>
      <c r="F218" s="15" t="n">
        <v>18919.37</v>
      </c>
    </row>
    <row r="219" customFormat="false" ht="18.75" hidden="false" customHeight="true" outlineLevel="0" collapsed="false">
      <c r="A219" s="4"/>
      <c r="B219" s="4" t="s">
        <v>178</v>
      </c>
      <c r="C219" s="4"/>
      <c r="D219" s="11" t="s">
        <v>179</v>
      </c>
      <c r="E219" s="12" t="n">
        <v>363375</v>
      </c>
      <c r="F219" s="12" t="n">
        <f aca="false">SUM(F220:F232)</f>
        <v>363375</v>
      </c>
    </row>
    <row r="220" customFormat="false" ht="25.5" hidden="false" customHeight="true" outlineLevel="0" collapsed="false">
      <c r="A220" s="8"/>
      <c r="B220" s="8"/>
      <c r="C220" s="8" t="s">
        <v>255</v>
      </c>
      <c r="D220" s="14" t="s">
        <v>256</v>
      </c>
      <c r="E220" s="15" t="n">
        <v>810</v>
      </c>
      <c r="F220" s="15" t="n">
        <v>809.79</v>
      </c>
    </row>
    <row r="221" customFormat="false" ht="18.75" hidden="false" customHeight="true" outlineLevel="0" collapsed="false">
      <c r="A221" s="8"/>
      <c r="B221" s="8"/>
      <c r="C221" s="8" t="s">
        <v>236</v>
      </c>
      <c r="D221" s="14" t="s">
        <v>237</v>
      </c>
      <c r="E221" s="15" t="n">
        <v>161030</v>
      </c>
      <c r="F221" s="15" t="n">
        <v>161030</v>
      </c>
    </row>
    <row r="222" customFormat="false" ht="18.75" hidden="false" customHeight="true" outlineLevel="0" collapsed="false">
      <c r="A222" s="8"/>
      <c r="B222" s="8"/>
      <c r="C222" s="8" t="s">
        <v>238</v>
      </c>
      <c r="D222" s="14" t="s">
        <v>257</v>
      </c>
      <c r="E222" s="15" t="n">
        <v>10709</v>
      </c>
      <c r="F222" s="15" t="n">
        <v>10709.14</v>
      </c>
    </row>
    <row r="223" customFormat="false" ht="18.75" hidden="false" customHeight="true" outlineLevel="0" collapsed="false">
      <c r="A223" s="8"/>
      <c r="B223" s="8"/>
      <c r="C223" s="8" t="s">
        <v>240</v>
      </c>
      <c r="D223" s="14" t="s">
        <v>241</v>
      </c>
      <c r="E223" s="15" t="n">
        <v>29576</v>
      </c>
      <c r="F223" s="15" t="n">
        <v>29575.79</v>
      </c>
    </row>
    <row r="224" customFormat="false" ht="18.75" hidden="false" customHeight="true" outlineLevel="0" collapsed="false">
      <c r="A224" s="8"/>
      <c r="B224" s="8"/>
      <c r="C224" s="8" t="s">
        <v>242</v>
      </c>
      <c r="D224" s="14" t="s">
        <v>243</v>
      </c>
      <c r="E224" s="15" t="n">
        <v>3959</v>
      </c>
      <c r="F224" s="15" t="n">
        <v>3958.77</v>
      </c>
    </row>
    <row r="225" customFormat="false" ht="18.75" hidden="false" customHeight="true" outlineLevel="0" collapsed="false">
      <c r="A225" s="8"/>
      <c r="B225" s="8"/>
      <c r="C225" s="8" t="s">
        <v>216</v>
      </c>
      <c r="D225" s="14" t="s">
        <v>248</v>
      </c>
      <c r="E225" s="15" t="n">
        <v>76357</v>
      </c>
      <c r="F225" s="15" t="n">
        <v>76357.46</v>
      </c>
    </row>
    <row r="226" customFormat="false" ht="18.75" hidden="false" customHeight="true" outlineLevel="0" collapsed="false">
      <c r="A226" s="8"/>
      <c r="B226" s="8"/>
      <c r="C226" s="8" t="s">
        <v>289</v>
      </c>
      <c r="D226" s="14" t="s">
        <v>290</v>
      </c>
      <c r="E226" s="15" t="n">
        <v>10444</v>
      </c>
      <c r="F226" s="15" t="n">
        <v>10444.6</v>
      </c>
    </row>
    <row r="227" customFormat="false" ht="18.75" hidden="false" customHeight="true" outlineLevel="0" collapsed="false">
      <c r="A227" s="8"/>
      <c r="B227" s="8"/>
      <c r="C227" s="8" t="s">
        <v>233</v>
      </c>
      <c r="D227" s="14" t="s">
        <v>234</v>
      </c>
      <c r="E227" s="15" t="n">
        <v>26495</v>
      </c>
      <c r="F227" s="15" t="n">
        <v>26494.86</v>
      </c>
    </row>
    <row r="228" customFormat="false" ht="18.75" hidden="false" customHeight="true" outlineLevel="0" collapsed="false">
      <c r="A228" s="8"/>
      <c r="B228" s="8"/>
      <c r="C228" s="8" t="s">
        <v>224</v>
      </c>
      <c r="D228" s="14" t="s">
        <v>225</v>
      </c>
      <c r="E228" s="15" t="n">
        <v>6574</v>
      </c>
      <c r="F228" s="15" t="n">
        <v>6574.07</v>
      </c>
    </row>
    <row r="229" customFormat="false" ht="18.75" hidden="false" customHeight="true" outlineLevel="0" collapsed="false">
      <c r="A229" s="8"/>
      <c r="B229" s="8"/>
      <c r="C229" s="8" t="s">
        <v>218</v>
      </c>
      <c r="D229" s="14" t="s">
        <v>219</v>
      </c>
      <c r="E229" s="15" t="n">
        <v>28479</v>
      </c>
      <c r="F229" s="15" t="n">
        <v>28478.67</v>
      </c>
    </row>
    <row r="230" customFormat="false" ht="18.75" hidden="false" customHeight="true" outlineLevel="0" collapsed="false">
      <c r="A230" s="8"/>
      <c r="B230" s="8"/>
      <c r="C230" s="8" t="s">
        <v>249</v>
      </c>
      <c r="D230" s="14" t="s">
        <v>250</v>
      </c>
      <c r="E230" s="15" t="n">
        <v>39</v>
      </c>
      <c r="F230" s="15" t="n">
        <v>38.6</v>
      </c>
    </row>
    <row r="231" customFormat="false" ht="18.75" hidden="false" customHeight="true" outlineLevel="0" collapsed="false">
      <c r="A231" s="8"/>
      <c r="B231" s="8"/>
      <c r="C231" s="8" t="s">
        <v>220</v>
      </c>
      <c r="D231" s="14" t="s">
        <v>221</v>
      </c>
      <c r="E231" s="15" t="n">
        <v>2025</v>
      </c>
      <c r="F231" s="15" t="n">
        <v>2025</v>
      </c>
    </row>
    <row r="232" customFormat="false" ht="18.75" hidden="false" customHeight="true" outlineLevel="0" collapsed="false">
      <c r="A232" s="8"/>
      <c r="B232" s="8"/>
      <c r="C232" s="8" t="s">
        <v>260</v>
      </c>
      <c r="D232" s="14" t="s">
        <v>306</v>
      </c>
      <c r="E232" s="15" t="n">
        <v>6878</v>
      </c>
      <c r="F232" s="15" t="n">
        <v>6878.25</v>
      </c>
    </row>
    <row r="233" customFormat="false" ht="36.75" hidden="false" customHeight="true" outlineLevel="0" collapsed="false">
      <c r="A233" s="4"/>
      <c r="B233" s="4" t="s">
        <v>180</v>
      </c>
      <c r="C233" s="4"/>
      <c r="D233" s="11" t="s">
        <v>181</v>
      </c>
      <c r="E233" s="12" t="n">
        <v>4879700</v>
      </c>
      <c r="F233" s="12" t="n">
        <f aca="false">SUM(F234:F241)</f>
        <v>4879700</v>
      </c>
    </row>
    <row r="234" customFormat="false" ht="18.75" hidden="false" customHeight="true" outlineLevel="0" collapsed="false">
      <c r="A234" s="8"/>
      <c r="B234" s="8"/>
      <c r="C234" s="8" t="s">
        <v>307</v>
      </c>
      <c r="D234" s="14" t="s">
        <v>308</v>
      </c>
      <c r="E234" s="15" t="n">
        <v>4695087</v>
      </c>
      <c r="F234" s="15" t="n">
        <v>4695086.99</v>
      </c>
    </row>
    <row r="235" customFormat="false" ht="18.75" hidden="false" customHeight="true" outlineLevel="0" collapsed="false">
      <c r="A235" s="8"/>
      <c r="B235" s="8"/>
      <c r="C235" s="8" t="s">
        <v>236</v>
      </c>
      <c r="D235" s="14" t="s">
        <v>237</v>
      </c>
      <c r="E235" s="15" t="n">
        <v>69809</v>
      </c>
      <c r="F235" s="15" t="n">
        <v>69808.57</v>
      </c>
    </row>
    <row r="236" customFormat="false" ht="18.75" hidden="false" customHeight="true" outlineLevel="0" collapsed="false">
      <c r="A236" s="8"/>
      <c r="B236" s="8"/>
      <c r="C236" s="8" t="s">
        <v>238</v>
      </c>
      <c r="D236" s="14" t="s">
        <v>257</v>
      </c>
      <c r="E236" s="15" t="n">
        <v>4641</v>
      </c>
      <c r="F236" s="15" t="n">
        <v>4641.06</v>
      </c>
    </row>
    <row r="237" customFormat="false" ht="18.75" hidden="false" customHeight="true" outlineLevel="0" collapsed="false">
      <c r="A237" s="8"/>
      <c r="B237" s="8"/>
      <c r="C237" s="8" t="s">
        <v>240</v>
      </c>
      <c r="D237" s="14" t="s">
        <v>241</v>
      </c>
      <c r="E237" s="15" t="n">
        <v>56004</v>
      </c>
      <c r="F237" s="15" t="n">
        <v>56004.25</v>
      </c>
    </row>
    <row r="238" customFormat="false" ht="18.75" hidden="false" customHeight="true" outlineLevel="0" collapsed="false">
      <c r="A238" s="8"/>
      <c r="B238" s="8"/>
      <c r="C238" s="8" t="s">
        <v>242</v>
      </c>
      <c r="D238" s="14" t="s">
        <v>243</v>
      </c>
      <c r="E238" s="15" t="n">
        <v>1824</v>
      </c>
      <c r="F238" s="15" t="n">
        <v>1824.05</v>
      </c>
    </row>
    <row r="239" customFormat="false" ht="18.75" hidden="false" customHeight="true" outlineLevel="0" collapsed="false">
      <c r="A239" s="8"/>
      <c r="B239" s="8"/>
      <c r="C239" s="8" t="s">
        <v>216</v>
      </c>
      <c r="D239" s="14" t="s">
        <v>248</v>
      </c>
      <c r="E239" s="15" t="n">
        <v>6000</v>
      </c>
      <c r="F239" s="15" t="n">
        <v>6000</v>
      </c>
    </row>
    <row r="240" customFormat="false" ht="18.75" hidden="false" customHeight="true" outlineLevel="0" collapsed="false">
      <c r="A240" s="8"/>
      <c r="B240" s="8"/>
      <c r="C240" s="8" t="s">
        <v>218</v>
      </c>
      <c r="D240" s="14" t="s">
        <v>219</v>
      </c>
      <c r="E240" s="15" t="n">
        <v>43278</v>
      </c>
      <c r="F240" s="15" t="n">
        <v>43278.08</v>
      </c>
    </row>
    <row r="241" customFormat="false" ht="18.75" hidden="false" customHeight="true" outlineLevel="0" collapsed="false">
      <c r="A241" s="8"/>
      <c r="B241" s="8"/>
      <c r="C241" s="8" t="s">
        <v>260</v>
      </c>
      <c r="D241" s="14" t="s">
        <v>306</v>
      </c>
      <c r="E241" s="15" t="n">
        <v>3057</v>
      </c>
      <c r="F241" s="15" t="n">
        <v>3057</v>
      </c>
    </row>
    <row r="242" customFormat="false" ht="36.75" hidden="false" customHeight="true" outlineLevel="0" collapsed="false">
      <c r="A242" s="4"/>
      <c r="B242" s="4" t="s">
        <v>182</v>
      </c>
      <c r="C242" s="4"/>
      <c r="D242" s="11" t="s">
        <v>309</v>
      </c>
      <c r="E242" s="12" t="n">
        <v>15975</v>
      </c>
      <c r="F242" s="12" t="n">
        <f aca="false">F243</f>
        <v>15975</v>
      </c>
    </row>
    <row r="243" customFormat="false" ht="18.75" hidden="false" customHeight="true" outlineLevel="0" collapsed="false">
      <c r="A243" s="8"/>
      <c r="B243" s="8"/>
      <c r="C243" s="8" t="s">
        <v>310</v>
      </c>
      <c r="D243" s="14" t="s">
        <v>311</v>
      </c>
      <c r="E243" s="15" t="n">
        <v>15975</v>
      </c>
      <c r="F243" s="15" t="n">
        <v>15975</v>
      </c>
    </row>
    <row r="244" customFormat="false" ht="25.5" hidden="false" customHeight="true" outlineLevel="0" collapsed="false">
      <c r="A244" s="4"/>
      <c r="B244" s="4" t="s">
        <v>184</v>
      </c>
      <c r="C244" s="4"/>
      <c r="D244" s="11" t="s">
        <v>312</v>
      </c>
      <c r="E244" s="12" t="n">
        <v>538640</v>
      </c>
      <c r="F244" s="12" t="n">
        <f aca="false">F245</f>
        <v>519314.32</v>
      </c>
    </row>
    <row r="245" customFormat="false" ht="18.75" hidden="false" customHeight="true" outlineLevel="0" collapsed="false">
      <c r="A245" s="8"/>
      <c r="B245" s="8"/>
      <c r="C245" s="8" t="s">
        <v>307</v>
      </c>
      <c r="D245" s="14" t="s">
        <v>308</v>
      </c>
      <c r="E245" s="15" t="n">
        <v>538640</v>
      </c>
      <c r="F245" s="15" t="n">
        <v>519314.32</v>
      </c>
    </row>
    <row r="246" customFormat="false" ht="18.75" hidden="false" customHeight="true" outlineLevel="0" collapsed="false">
      <c r="A246" s="4"/>
      <c r="B246" s="4" t="s">
        <v>313</v>
      </c>
      <c r="C246" s="4"/>
      <c r="D246" s="11" t="s">
        <v>314</v>
      </c>
      <c r="E246" s="12" t="n">
        <v>560000</v>
      </c>
      <c r="F246" s="12" t="n">
        <f aca="false">SUM(F247:F248)</f>
        <v>481577.34</v>
      </c>
    </row>
    <row r="247" customFormat="false" ht="18.75" hidden="false" customHeight="true" outlineLevel="0" collapsed="false">
      <c r="A247" s="8"/>
      <c r="B247" s="8"/>
      <c r="C247" s="8" t="s">
        <v>307</v>
      </c>
      <c r="D247" s="14" t="s">
        <v>308</v>
      </c>
      <c r="E247" s="15" t="n">
        <v>550000</v>
      </c>
      <c r="F247" s="15" t="n">
        <v>473025.36</v>
      </c>
    </row>
    <row r="248" customFormat="false" ht="18.75" hidden="false" customHeight="true" outlineLevel="0" collapsed="false">
      <c r="A248" s="8"/>
      <c r="B248" s="8"/>
      <c r="C248" s="8" t="s">
        <v>218</v>
      </c>
      <c r="D248" s="14" t="s">
        <v>219</v>
      </c>
      <c r="E248" s="15" t="n">
        <v>10000</v>
      </c>
      <c r="F248" s="15" t="n">
        <v>8551.98</v>
      </c>
    </row>
    <row r="249" customFormat="false" ht="18.75" hidden="false" customHeight="true" outlineLevel="0" collapsed="false">
      <c r="A249" s="4"/>
      <c r="B249" s="4" t="s">
        <v>186</v>
      </c>
      <c r="C249" s="4"/>
      <c r="D249" s="11" t="s">
        <v>187</v>
      </c>
      <c r="E249" s="12" t="n">
        <v>971220</v>
      </c>
      <c r="F249" s="12" t="n">
        <f aca="false">SUM(F250:F263)</f>
        <v>963759.98</v>
      </c>
    </row>
    <row r="250" customFormat="false" ht="25.5" hidden="false" customHeight="true" outlineLevel="0" collapsed="false">
      <c r="A250" s="8"/>
      <c r="B250" s="8"/>
      <c r="C250" s="8" t="s">
        <v>255</v>
      </c>
      <c r="D250" s="14" t="s">
        <v>256</v>
      </c>
      <c r="E250" s="15" t="n">
        <v>5805</v>
      </c>
      <c r="F250" s="15" t="n">
        <v>5804.76</v>
      </c>
    </row>
    <row r="251" customFormat="false" ht="18.75" hidden="false" customHeight="true" outlineLevel="0" collapsed="false">
      <c r="A251" s="8"/>
      <c r="B251" s="8"/>
      <c r="C251" s="8" t="s">
        <v>236</v>
      </c>
      <c r="D251" s="14" t="s">
        <v>237</v>
      </c>
      <c r="E251" s="15" t="n">
        <v>629055</v>
      </c>
      <c r="F251" s="15" t="n">
        <v>629055</v>
      </c>
    </row>
    <row r="252" customFormat="false" ht="18.75" hidden="false" customHeight="true" outlineLevel="0" collapsed="false">
      <c r="A252" s="8"/>
      <c r="B252" s="8"/>
      <c r="C252" s="8" t="s">
        <v>238</v>
      </c>
      <c r="D252" s="14" t="s">
        <v>257</v>
      </c>
      <c r="E252" s="15" t="n">
        <v>44255</v>
      </c>
      <c r="F252" s="15" t="n">
        <v>44255.05</v>
      </c>
    </row>
    <row r="253" customFormat="false" ht="18.75" hidden="false" customHeight="true" outlineLevel="0" collapsed="false">
      <c r="A253" s="8"/>
      <c r="B253" s="8"/>
      <c r="C253" s="8" t="s">
        <v>240</v>
      </c>
      <c r="D253" s="14" t="s">
        <v>241</v>
      </c>
      <c r="E253" s="15" t="n">
        <v>114456</v>
      </c>
      <c r="F253" s="15" t="n">
        <v>114456.1</v>
      </c>
    </row>
    <row r="254" customFormat="false" ht="18.75" hidden="false" customHeight="true" outlineLevel="0" collapsed="false">
      <c r="A254" s="8"/>
      <c r="B254" s="8"/>
      <c r="C254" s="8" t="s">
        <v>242</v>
      </c>
      <c r="D254" s="14" t="s">
        <v>243</v>
      </c>
      <c r="E254" s="15" t="n">
        <v>15556</v>
      </c>
      <c r="F254" s="15" t="n">
        <v>15497.31</v>
      </c>
    </row>
    <row r="255" customFormat="false" ht="18.75" hidden="false" customHeight="true" outlineLevel="0" collapsed="false">
      <c r="A255" s="8"/>
      <c r="B255" s="8"/>
      <c r="C255" s="8" t="s">
        <v>214</v>
      </c>
      <c r="D255" s="14" t="s">
        <v>215</v>
      </c>
      <c r="E255" s="15" t="n">
        <v>1800</v>
      </c>
      <c r="F255" s="15" t="n">
        <v>1500</v>
      </c>
    </row>
    <row r="256" customFormat="false" ht="18.75" hidden="false" customHeight="true" outlineLevel="0" collapsed="false">
      <c r="A256" s="8"/>
      <c r="B256" s="8"/>
      <c r="C256" s="8" t="s">
        <v>216</v>
      </c>
      <c r="D256" s="14" t="s">
        <v>248</v>
      </c>
      <c r="E256" s="15" t="n">
        <v>29390</v>
      </c>
      <c r="F256" s="15" t="n">
        <v>29389.72</v>
      </c>
    </row>
    <row r="257" customFormat="false" ht="18.75" hidden="false" customHeight="true" outlineLevel="0" collapsed="false">
      <c r="A257" s="8"/>
      <c r="B257" s="8"/>
      <c r="C257" s="8" t="s">
        <v>233</v>
      </c>
      <c r="D257" s="14" t="s">
        <v>234</v>
      </c>
      <c r="E257" s="15" t="n">
        <v>12180</v>
      </c>
      <c r="F257" s="15" t="n">
        <v>10441.81</v>
      </c>
    </row>
    <row r="258" customFormat="false" ht="18.75" hidden="false" customHeight="true" outlineLevel="0" collapsed="false">
      <c r="A258" s="8"/>
      <c r="B258" s="8"/>
      <c r="C258" s="8" t="s">
        <v>224</v>
      </c>
      <c r="D258" s="14" t="s">
        <v>225</v>
      </c>
      <c r="E258" s="15" t="n">
        <v>2851</v>
      </c>
      <c r="F258" s="15" t="n">
        <v>2326.87</v>
      </c>
    </row>
    <row r="259" customFormat="false" ht="18.75" hidden="false" customHeight="true" outlineLevel="0" collapsed="false">
      <c r="A259" s="8"/>
      <c r="B259" s="8"/>
      <c r="C259" s="8" t="s">
        <v>218</v>
      </c>
      <c r="D259" s="14" t="s">
        <v>219</v>
      </c>
      <c r="E259" s="15" t="n">
        <v>71844</v>
      </c>
      <c r="F259" s="15" t="n">
        <v>67302.22</v>
      </c>
    </row>
    <row r="260" customFormat="false" ht="18.75" hidden="false" customHeight="true" outlineLevel="0" collapsed="false">
      <c r="A260" s="8"/>
      <c r="B260" s="8"/>
      <c r="C260" s="8" t="s">
        <v>249</v>
      </c>
      <c r="D260" s="14" t="s">
        <v>250</v>
      </c>
      <c r="E260" s="15" t="n">
        <v>700</v>
      </c>
      <c r="F260" s="15" t="n">
        <v>618.25</v>
      </c>
    </row>
    <row r="261" customFormat="false" ht="18.75" hidden="false" customHeight="true" outlineLevel="0" collapsed="false">
      <c r="A261" s="8"/>
      <c r="B261" s="8"/>
      <c r="C261" s="8" t="s">
        <v>220</v>
      </c>
      <c r="D261" s="14" t="s">
        <v>221</v>
      </c>
      <c r="E261" s="15" t="n">
        <v>2148</v>
      </c>
      <c r="F261" s="15" t="n">
        <v>2148</v>
      </c>
    </row>
    <row r="262" customFormat="false" ht="25.5" hidden="false" customHeight="true" outlineLevel="0" collapsed="false">
      <c r="A262" s="8"/>
      <c r="B262" s="8"/>
      <c r="C262" s="8" t="s">
        <v>260</v>
      </c>
      <c r="D262" s="14" t="s">
        <v>261</v>
      </c>
      <c r="E262" s="15" t="n">
        <v>25679</v>
      </c>
      <c r="F262" s="15" t="n">
        <v>25678.89</v>
      </c>
    </row>
    <row r="263" customFormat="false" ht="25.5" hidden="false" customHeight="true" outlineLevel="0" collapsed="false">
      <c r="A263" s="8"/>
      <c r="B263" s="8"/>
      <c r="C263" s="8" t="s">
        <v>265</v>
      </c>
      <c r="D263" s="14" t="s">
        <v>266</v>
      </c>
      <c r="E263" s="15" t="n">
        <v>15501</v>
      </c>
      <c r="F263" s="15" t="n">
        <v>15286</v>
      </c>
    </row>
    <row r="264" customFormat="false" ht="18.75" hidden="false" customHeight="true" outlineLevel="0" collapsed="false">
      <c r="A264" s="4"/>
      <c r="B264" s="4" t="s">
        <v>188</v>
      </c>
      <c r="C264" s="4"/>
      <c r="D264" s="11" t="s">
        <v>189</v>
      </c>
      <c r="E264" s="12" t="n">
        <v>293312</v>
      </c>
      <c r="F264" s="12" t="n">
        <f aca="false">F265</f>
        <v>293312</v>
      </c>
    </row>
    <row r="265" customFormat="false" ht="18.75" hidden="false" customHeight="true" outlineLevel="0" collapsed="false">
      <c r="A265" s="8"/>
      <c r="B265" s="8"/>
      <c r="C265" s="8" t="s">
        <v>307</v>
      </c>
      <c r="D265" s="14" t="s">
        <v>308</v>
      </c>
      <c r="E265" s="15" t="n">
        <v>293312</v>
      </c>
      <c r="F265" s="15" t="n">
        <v>293312</v>
      </c>
    </row>
    <row r="266" customFormat="false" ht="18.75" hidden="false" customHeight="true" outlineLevel="0" collapsed="false">
      <c r="A266" s="4"/>
      <c r="B266" s="4" t="s">
        <v>191</v>
      </c>
      <c r="C266" s="4"/>
      <c r="D266" s="11" t="s">
        <v>19</v>
      </c>
      <c r="E266" s="12" t="n">
        <v>484020</v>
      </c>
      <c r="F266" s="12" t="n">
        <f aca="false">SUM(F267:F269)</f>
        <v>464195.6</v>
      </c>
    </row>
    <row r="267" customFormat="false" ht="18.75" hidden="false" customHeight="true" outlineLevel="0" collapsed="false">
      <c r="A267" s="8"/>
      <c r="B267" s="8"/>
      <c r="C267" s="8" t="s">
        <v>307</v>
      </c>
      <c r="D267" s="14" t="s">
        <v>308</v>
      </c>
      <c r="E267" s="15" t="n">
        <v>463520</v>
      </c>
      <c r="F267" s="15" t="n">
        <v>444195.26</v>
      </c>
    </row>
    <row r="268" customFormat="false" ht="18.75" hidden="false" customHeight="true" outlineLevel="0" collapsed="false">
      <c r="A268" s="8"/>
      <c r="B268" s="8"/>
      <c r="C268" s="8" t="s">
        <v>216</v>
      </c>
      <c r="D268" s="14" t="s">
        <v>248</v>
      </c>
      <c r="E268" s="15" t="n">
        <v>20000</v>
      </c>
      <c r="F268" s="15" t="n">
        <v>20000.34</v>
      </c>
    </row>
    <row r="269" customFormat="false" ht="18.75" hidden="false" customHeight="true" outlineLevel="0" collapsed="false">
      <c r="A269" s="8"/>
      <c r="B269" s="8"/>
      <c r="C269" s="8" t="s">
        <v>220</v>
      </c>
      <c r="D269" s="14" t="s">
        <v>221</v>
      </c>
      <c r="E269" s="15" t="n">
        <v>500</v>
      </c>
      <c r="F269" s="15" t="n">
        <v>0</v>
      </c>
    </row>
    <row r="270" customFormat="false" ht="18.75" hidden="false" customHeight="true" outlineLevel="0" collapsed="false">
      <c r="A270" s="4" t="s">
        <v>192</v>
      </c>
      <c r="B270" s="10"/>
      <c r="C270" s="4"/>
      <c r="D270" s="11" t="s">
        <v>193</v>
      </c>
      <c r="E270" s="12" t="n">
        <v>834760</v>
      </c>
      <c r="F270" s="12" t="n">
        <f aca="false">F271+F278+F286+F295+F297</f>
        <v>826982.45</v>
      </c>
    </row>
    <row r="271" customFormat="false" ht="18.75" hidden="false" customHeight="true" outlineLevel="0" collapsed="false">
      <c r="A271" s="4"/>
      <c r="B271" s="10" t="s">
        <v>315</v>
      </c>
      <c r="C271" s="4"/>
      <c r="D271" s="11" t="s">
        <v>316</v>
      </c>
      <c r="E271" s="12" t="n">
        <v>143433</v>
      </c>
      <c r="F271" s="12" t="n">
        <f aca="false">SUM(F272:F277)</f>
        <v>141743.23</v>
      </c>
    </row>
    <row r="272" customFormat="false" ht="25.5" hidden="false" customHeight="true" outlineLevel="0" collapsed="false">
      <c r="A272" s="8"/>
      <c r="B272" s="16"/>
      <c r="C272" s="8" t="s">
        <v>255</v>
      </c>
      <c r="D272" s="14" t="s">
        <v>256</v>
      </c>
      <c r="E272" s="15" t="n">
        <v>3183</v>
      </c>
      <c r="F272" s="15" t="n">
        <v>3168.32</v>
      </c>
    </row>
    <row r="273" customFormat="false" ht="18.75" hidden="false" customHeight="true" outlineLevel="0" collapsed="false">
      <c r="A273" s="8"/>
      <c r="B273" s="16"/>
      <c r="C273" s="8" t="s">
        <v>236</v>
      </c>
      <c r="D273" s="14" t="s">
        <v>237</v>
      </c>
      <c r="E273" s="15" t="n">
        <v>100620</v>
      </c>
      <c r="F273" s="15" t="n">
        <v>99957.58</v>
      </c>
    </row>
    <row r="274" customFormat="false" ht="18.75" hidden="false" customHeight="true" outlineLevel="0" collapsed="false">
      <c r="A274" s="8"/>
      <c r="B274" s="16"/>
      <c r="C274" s="8" t="s">
        <v>238</v>
      </c>
      <c r="D274" s="14" t="s">
        <v>257</v>
      </c>
      <c r="E274" s="15" t="n">
        <v>7542</v>
      </c>
      <c r="F274" s="15" t="n">
        <v>7539.71</v>
      </c>
    </row>
    <row r="275" customFormat="false" ht="18.75" hidden="false" customHeight="true" outlineLevel="0" collapsed="false">
      <c r="A275" s="8"/>
      <c r="B275" s="16"/>
      <c r="C275" s="8" t="s">
        <v>240</v>
      </c>
      <c r="D275" s="14" t="s">
        <v>241</v>
      </c>
      <c r="E275" s="15" t="n">
        <v>20260</v>
      </c>
      <c r="F275" s="15" t="n">
        <v>19310.54</v>
      </c>
    </row>
    <row r="276" customFormat="false" ht="18.75" hidden="false" customHeight="true" outlineLevel="0" collapsed="false">
      <c r="A276" s="8"/>
      <c r="B276" s="16"/>
      <c r="C276" s="8" t="s">
        <v>242</v>
      </c>
      <c r="D276" s="14" t="s">
        <v>243</v>
      </c>
      <c r="E276" s="15" t="n">
        <v>2759</v>
      </c>
      <c r="F276" s="15" t="n">
        <v>2698.08</v>
      </c>
    </row>
    <row r="277" customFormat="false" ht="25.5" hidden="false" customHeight="true" outlineLevel="0" collapsed="false">
      <c r="A277" s="8"/>
      <c r="B277" s="16"/>
      <c r="C277" s="8" t="s">
        <v>260</v>
      </c>
      <c r="D277" s="14" t="s">
        <v>261</v>
      </c>
      <c r="E277" s="15" t="n">
        <v>9069</v>
      </c>
      <c r="F277" s="15" t="n">
        <v>9069</v>
      </c>
    </row>
    <row r="278" customFormat="false" ht="25.5" hidden="false" customHeight="true" outlineLevel="0" collapsed="false">
      <c r="A278" s="4"/>
      <c r="B278" s="4" t="s">
        <v>194</v>
      </c>
      <c r="C278" s="4"/>
      <c r="D278" s="11" t="s">
        <v>317</v>
      </c>
      <c r="E278" s="12" t="n">
        <v>47298</v>
      </c>
      <c r="F278" s="12" t="n">
        <f aca="false">SUM(F279:F285)</f>
        <v>46645.55</v>
      </c>
    </row>
    <row r="279" customFormat="false" ht="18.75" hidden="false" customHeight="true" outlineLevel="0" collapsed="false">
      <c r="A279" s="8"/>
      <c r="B279" s="8"/>
      <c r="C279" s="8" t="s">
        <v>240</v>
      </c>
      <c r="D279" s="14" t="s">
        <v>241</v>
      </c>
      <c r="E279" s="15" t="n">
        <v>922</v>
      </c>
      <c r="F279" s="15" t="n">
        <v>878.67</v>
      </c>
    </row>
    <row r="280" customFormat="false" ht="18.75" hidden="false" customHeight="true" outlineLevel="0" collapsed="false">
      <c r="A280" s="8"/>
      <c r="B280" s="8"/>
      <c r="C280" s="8" t="s">
        <v>242</v>
      </c>
      <c r="D280" s="14" t="s">
        <v>243</v>
      </c>
      <c r="E280" s="15" t="n">
        <v>108</v>
      </c>
      <c r="F280" s="15" t="n">
        <v>102.42</v>
      </c>
    </row>
    <row r="281" customFormat="false" ht="18.75" hidden="false" customHeight="true" outlineLevel="0" collapsed="false">
      <c r="A281" s="8"/>
      <c r="B281" s="8"/>
      <c r="C281" s="8" t="s">
        <v>214</v>
      </c>
      <c r="D281" s="14" t="s">
        <v>215</v>
      </c>
      <c r="E281" s="15" t="n">
        <v>5570</v>
      </c>
      <c r="F281" s="15" t="n">
        <v>5400</v>
      </c>
    </row>
    <row r="282" customFormat="false" ht="18.75" hidden="false" customHeight="true" outlineLevel="0" collapsed="false">
      <c r="A282" s="8"/>
      <c r="B282" s="8"/>
      <c r="C282" s="8" t="s">
        <v>216</v>
      </c>
      <c r="D282" s="14" t="s">
        <v>248</v>
      </c>
      <c r="E282" s="15" t="n">
        <v>553</v>
      </c>
      <c r="F282" s="15" t="n">
        <v>552.79</v>
      </c>
    </row>
    <row r="283" customFormat="false" ht="18.75" hidden="false" customHeight="true" outlineLevel="0" collapsed="false">
      <c r="A283" s="8"/>
      <c r="B283" s="8"/>
      <c r="C283" s="8" t="s">
        <v>289</v>
      </c>
      <c r="D283" s="14" t="s">
        <v>290</v>
      </c>
      <c r="E283" s="15" t="n">
        <v>1696</v>
      </c>
      <c r="F283" s="15" t="n">
        <v>1690.07</v>
      </c>
    </row>
    <row r="284" customFormat="false" ht="18.75" hidden="false" customHeight="true" outlineLevel="0" collapsed="false">
      <c r="A284" s="8"/>
      <c r="B284" s="8"/>
      <c r="C284" s="8" t="s">
        <v>218</v>
      </c>
      <c r="D284" s="14" t="s">
        <v>219</v>
      </c>
      <c r="E284" s="15" t="n">
        <v>37496</v>
      </c>
      <c r="F284" s="15" t="n">
        <v>37068.6</v>
      </c>
    </row>
    <row r="285" customFormat="false" ht="18.75" hidden="false" customHeight="true" outlineLevel="0" collapsed="false">
      <c r="A285" s="8"/>
      <c r="B285" s="8"/>
      <c r="C285" s="8" t="s">
        <v>220</v>
      </c>
      <c r="D285" s="14" t="s">
        <v>221</v>
      </c>
      <c r="E285" s="15" t="n">
        <v>953</v>
      </c>
      <c r="F285" s="15" t="n">
        <v>953</v>
      </c>
    </row>
    <row r="286" customFormat="false" ht="18.75" hidden="false" customHeight="true" outlineLevel="0" collapsed="false">
      <c r="A286" s="4"/>
      <c r="B286" s="4" t="s">
        <v>196</v>
      </c>
      <c r="C286" s="4"/>
      <c r="D286" s="23" t="s">
        <v>197</v>
      </c>
      <c r="E286" s="12" t="n">
        <v>345582</v>
      </c>
      <c r="F286" s="12" t="n">
        <f aca="false">SUM(F287:F294)</f>
        <v>340485.85</v>
      </c>
    </row>
    <row r="287" customFormat="false" ht="18.75" hidden="false" customHeight="true" outlineLevel="0" collapsed="false">
      <c r="A287" s="8"/>
      <c r="B287" s="8"/>
      <c r="C287" s="8" t="s">
        <v>318</v>
      </c>
      <c r="D287" s="30" t="s">
        <v>319</v>
      </c>
      <c r="E287" s="15" t="n">
        <v>313444</v>
      </c>
      <c r="F287" s="15" t="n">
        <v>309002.91</v>
      </c>
    </row>
    <row r="288" customFormat="false" ht="18.75" hidden="false" customHeight="true" outlineLevel="0" collapsed="false">
      <c r="A288" s="8"/>
      <c r="B288" s="8"/>
      <c r="C288" s="8" t="s">
        <v>236</v>
      </c>
      <c r="D288" s="30" t="s">
        <v>237</v>
      </c>
      <c r="E288" s="15" t="n">
        <v>2060</v>
      </c>
      <c r="F288" s="15" t="n">
        <v>2060</v>
      </c>
    </row>
    <row r="289" customFormat="false" ht="18.75" hidden="false" customHeight="true" outlineLevel="0" collapsed="false">
      <c r="A289" s="8"/>
      <c r="B289" s="8"/>
      <c r="C289" s="8" t="s">
        <v>240</v>
      </c>
      <c r="D289" s="14" t="s">
        <v>320</v>
      </c>
      <c r="E289" s="15" t="n">
        <v>391</v>
      </c>
      <c r="F289" s="15" t="n">
        <v>390.55</v>
      </c>
    </row>
    <row r="290" customFormat="false" ht="18.75" hidden="false" customHeight="true" outlineLevel="0" collapsed="false">
      <c r="A290" s="8"/>
      <c r="B290" s="8"/>
      <c r="C290" s="8" t="s">
        <v>242</v>
      </c>
      <c r="D290" s="14" t="s">
        <v>243</v>
      </c>
      <c r="E290" s="15" t="n">
        <v>53</v>
      </c>
      <c r="F290" s="15" t="n">
        <v>52.45</v>
      </c>
    </row>
    <row r="291" customFormat="false" ht="18.75" hidden="false" customHeight="true" outlineLevel="0" collapsed="false">
      <c r="A291" s="8"/>
      <c r="B291" s="8"/>
      <c r="C291" s="8" t="s">
        <v>214</v>
      </c>
      <c r="D291" s="14" t="s">
        <v>321</v>
      </c>
      <c r="E291" s="15" t="n">
        <v>100</v>
      </c>
      <c r="F291" s="15" t="n">
        <v>100</v>
      </c>
    </row>
    <row r="292" customFormat="false" ht="18.75" hidden="false" customHeight="true" outlineLevel="0" collapsed="false">
      <c r="A292" s="8"/>
      <c r="B292" s="8"/>
      <c r="C292" s="8" t="s">
        <v>216</v>
      </c>
      <c r="D292" s="14" t="s">
        <v>248</v>
      </c>
      <c r="E292" s="15" t="n">
        <v>8074</v>
      </c>
      <c r="F292" s="15" t="n">
        <v>8073.81</v>
      </c>
    </row>
    <row r="293" customFormat="false" ht="18.75" hidden="false" customHeight="true" outlineLevel="0" collapsed="false">
      <c r="A293" s="8"/>
      <c r="B293" s="8"/>
      <c r="C293" s="8" t="s">
        <v>233</v>
      </c>
      <c r="D293" s="14" t="s">
        <v>234</v>
      </c>
      <c r="E293" s="15" t="n">
        <v>450</v>
      </c>
      <c r="F293" s="15" t="n">
        <v>450</v>
      </c>
    </row>
    <row r="294" customFormat="false" ht="18.75" hidden="false" customHeight="true" outlineLevel="0" collapsed="false">
      <c r="A294" s="8"/>
      <c r="B294" s="8"/>
      <c r="C294" s="8" t="s">
        <v>218</v>
      </c>
      <c r="D294" s="14" t="s">
        <v>235</v>
      </c>
      <c r="E294" s="15" t="n">
        <v>21010</v>
      </c>
      <c r="F294" s="15" t="n">
        <v>20356.13</v>
      </c>
    </row>
    <row r="295" customFormat="false" ht="18.75" hidden="false" customHeight="true" outlineLevel="0" collapsed="false">
      <c r="A295" s="4"/>
      <c r="B295" s="10" t="s">
        <v>322</v>
      </c>
      <c r="C295" s="4"/>
      <c r="D295" s="23" t="s">
        <v>297</v>
      </c>
      <c r="E295" s="12" t="n">
        <v>2785</v>
      </c>
      <c r="F295" s="12" t="n">
        <f aca="false">F296</f>
        <v>2445.94</v>
      </c>
    </row>
    <row r="296" customFormat="false" ht="18.75" hidden="false" customHeight="true" outlineLevel="0" collapsed="false">
      <c r="A296" s="8"/>
      <c r="B296" s="16"/>
      <c r="C296" s="8" t="s">
        <v>246</v>
      </c>
      <c r="D296" s="30" t="s">
        <v>247</v>
      </c>
      <c r="E296" s="15" t="n">
        <v>2785</v>
      </c>
      <c r="F296" s="15" t="n">
        <v>2445.94</v>
      </c>
    </row>
    <row r="297" customFormat="false" ht="18.75" hidden="false" customHeight="true" outlineLevel="0" collapsed="false">
      <c r="A297" s="4"/>
      <c r="B297" s="4" t="s">
        <v>198</v>
      </c>
      <c r="C297" s="4"/>
      <c r="D297" s="11" t="s">
        <v>54</v>
      </c>
      <c r="E297" s="12" t="n">
        <v>295662</v>
      </c>
      <c r="F297" s="12" t="n">
        <f aca="false">SUM(F298:F299)</f>
        <v>295661.88</v>
      </c>
    </row>
    <row r="298" customFormat="false" ht="18.75" hidden="false" customHeight="true" outlineLevel="0" collapsed="false">
      <c r="A298" s="8"/>
      <c r="B298" s="8"/>
      <c r="C298" s="8" t="s">
        <v>289</v>
      </c>
      <c r="D298" s="14" t="s">
        <v>290</v>
      </c>
      <c r="E298" s="15" t="n">
        <v>284742</v>
      </c>
      <c r="F298" s="15" t="n">
        <v>284741.88</v>
      </c>
    </row>
    <row r="299" customFormat="false" ht="25.5" hidden="false" customHeight="true" outlineLevel="0" collapsed="false">
      <c r="A299" s="8"/>
      <c r="B299" s="8"/>
      <c r="C299" s="8" t="s">
        <v>260</v>
      </c>
      <c r="D299" s="14" t="s">
        <v>261</v>
      </c>
      <c r="E299" s="15" t="n">
        <v>10920</v>
      </c>
      <c r="F299" s="15" t="n">
        <v>10920</v>
      </c>
    </row>
    <row r="300" customFormat="false" ht="25.5" hidden="false" customHeight="true" outlineLevel="0" collapsed="false">
      <c r="A300" s="4" t="s">
        <v>323</v>
      </c>
      <c r="B300" s="10"/>
      <c r="C300" s="4"/>
      <c r="D300" s="11" t="s">
        <v>324</v>
      </c>
      <c r="E300" s="12" t="n">
        <v>1293524</v>
      </c>
      <c r="F300" s="12" t="n">
        <f aca="false">F301+F305+F307+F309+F312+F315</f>
        <v>1006708.61</v>
      </c>
    </row>
    <row r="301" customFormat="false" ht="18.75" hidden="false" customHeight="true" outlineLevel="0" collapsed="false">
      <c r="A301" s="4"/>
      <c r="B301" s="10" t="s">
        <v>325</v>
      </c>
      <c r="C301" s="4"/>
      <c r="D301" s="11" t="s">
        <v>326</v>
      </c>
      <c r="E301" s="12" t="n">
        <v>126000</v>
      </c>
      <c r="F301" s="12" t="n">
        <f aca="false">SUM(F302:F304)</f>
        <v>124255.29</v>
      </c>
    </row>
    <row r="302" customFormat="false" ht="18.75" hidden="false" customHeight="true" outlineLevel="0" collapsed="false">
      <c r="A302" s="8"/>
      <c r="B302" s="16"/>
      <c r="C302" s="8" t="s">
        <v>327</v>
      </c>
      <c r="D302" s="14" t="s">
        <v>328</v>
      </c>
      <c r="E302" s="15" t="n">
        <v>10000</v>
      </c>
      <c r="F302" s="15" t="n">
        <v>8333.52</v>
      </c>
    </row>
    <row r="303" customFormat="false" ht="25.5" hidden="false" customHeight="true" outlineLevel="0" collapsed="false">
      <c r="A303" s="8"/>
      <c r="B303" s="16"/>
      <c r="C303" s="8" t="n">
        <v>6010</v>
      </c>
      <c r="D303" s="30" t="s">
        <v>329</v>
      </c>
      <c r="E303" s="15" t="n">
        <v>105000</v>
      </c>
      <c r="F303" s="15" t="n">
        <v>105000</v>
      </c>
    </row>
    <row r="304" customFormat="false" ht="18.75" hidden="false" customHeight="true" outlineLevel="0" collapsed="false">
      <c r="A304" s="8"/>
      <c r="B304" s="16"/>
      <c r="C304" s="8" t="s">
        <v>208</v>
      </c>
      <c r="D304" s="14" t="s">
        <v>330</v>
      </c>
      <c r="E304" s="15" t="n">
        <v>11000</v>
      </c>
      <c r="F304" s="15" t="n">
        <v>10921.77</v>
      </c>
    </row>
    <row r="305" customFormat="false" ht="18.75" hidden="false" customHeight="true" outlineLevel="0" collapsed="false">
      <c r="A305" s="4"/>
      <c r="B305" s="10" t="s">
        <v>331</v>
      </c>
      <c r="C305" s="4"/>
      <c r="D305" s="11" t="s">
        <v>332</v>
      </c>
      <c r="E305" s="12" t="n">
        <v>28800</v>
      </c>
      <c r="F305" s="12" t="n">
        <f aca="false">F306</f>
        <v>28800</v>
      </c>
    </row>
    <row r="306" customFormat="false" ht="36.75" hidden="false" customHeight="true" outlineLevel="0" collapsed="false">
      <c r="A306" s="8"/>
      <c r="B306" s="16"/>
      <c r="C306" s="8" t="s">
        <v>253</v>
      </c>
      <c r="D306" s="14" t="s">
        <v>254</v>
      </c>
      <c r="E306" s="15" t="n">
        <v>28800</v>
      </c>
      <c r="F306" s="15" t="n">
        <v>28800</v>
      </c>
    </row>
    <row r="307" customFormat="false" ht="18.75" hidden="false" customHeight="true" outlineLevel="0" collapsed="false">
      <c r="A307" s="4"/>
      <c r="B307" s="10" t="s">
        <v>333</v>
      </c>
      <c r="C307" s="4"/>
      <c r="D307" s="11" t="s">
        <v>334</v>
      </c>
      <c r="E307" s="12" t="n">
        <v>105988</v>
      </c>
      <c r="F307" s="12" t="n">
        <f aca="false">F308</f>
        <v>87137.02</v>
      </c>
    </row>
    <row r="308" customFormat="false" ht="18.75" hidden="false" customHeight="true" outlineLevel="0" collapsed="false">
      <c r="A308" s="8"/>
      <c r="B308" s="16"/>
      <c r="C308" s="8" t="s">
        <v>218</v>
      </c>
      <c r="D308" s="14" t="s">
        <v>219</v>
      </c>
      <c r="E308" s="15" t="n">
        <v>105988</v>
      </c>
      <c r="F308" s="15" t="n">
        <v>87137.02</v>
      </c>
    </row>
    <row r="309" customFormat="false" ht="18.75" hidden="false" customHeight="true" outlineLevel="0" collapsed="false">
      <c r="A309" s="4"/>
      <c r="B309" s="10" t="s">
        <v>335</v>
      </c>
      <c r="C309" s="4"/>
      <c r="D309" s="11" t="s">
        <v>336</v>
      </c>
      <c r="E309" s="12" t="n">
        <v>33580</v>
      </c>
      <c r="F309" s="12" t="n">
        <f aca="false">SUM(F310:F311)</f>
        <v>28507.92</v>
      </c>
    </row>
    <row r="310" customFormat="false" ht="18.75" hidden="false" customHeight="true" outlineLevel="0" collapsed="false">
      <c r="A310" s="8"/>
      <c r="B310" s="16"/>
      <c r="C310" s="8" t="s">
        <v>216</v>
      </c>
      <c r="D310" s="14" t="s">
        <v>248</v>
      </c>
      <c r="E310" s="15" t="n">
        <v>2600</v>
      </c>
      <c r="F310" s="15" t="n">
        <v>2597</v>
      </c>
    </row>
    <row r="311" customFormat="false" ht="18.75" hidden="false" customHeight="true" outlineLevel="0" collapsed="false">
      <c r="A311" s="8"/>
      <c r="B311" s="16"/>
      <c r="C311" s="8" t="s">
        <v>218</v>
      </c>
      <c r="D311" s="14" t="s">
        <v>219</v>
      </c>
      <c r="E311" s="15" t="n">
        <v>30980</v>
      </c>
      <c r="F311" s="15" t="n">
        <v>25910.92</v>
      </c>
    </row>
    <row r="312" customFormat="false" ht="18.75" hidden="false" customHeight="true" outlineLevel="0" collapsed="false">
      <c r="A312" s="4"/>
      <c r="B312" s="10" t="n">
        <v>90015</v>
      </c>
      <c r="C312" s="4"/>
      <c r="D312" s="11" t="s">
        <v>337</v>
      </c>
      <c r="E312" s="12" t="n">
        <v>756000</v>
      </c>
      <c r="F312" s="12" t="n">
        <f aca="false">SUM(F313:F314)</f>
        <v>552200.26</v>
      </c>
    </row>
    <row r="313" customFormat="false" ht="18.75" hidden="false" customHeight="true" outlineLevel="0" collapsed="false">
      <c r="A313" s="8"/>
      <c r="B313" s="16"/>
      <c r="C313" s="8" t="s">
        <v>233</v>
      </c>
      <c r="D313" s="14" t="s">
        <v>234</v>
      </c>
      <c r="E313" s="15" t="n">
        <v>566000</v>
      </c>
      <c r="F313" s="15" t="n">
        <v>414295.03</v>
      </c>
    </row>
    <row r="314" customFormat="false" ht="18.75" hidden="false" customHeight="true" outlineLevel="0" collapsed="false">
      <c r="A314" s="8"/>
      <c r="B314" s="16"/>
      <c r="C314" s="8" t="s">
        <v>218</v>
      </c>
      <c r="D314" s="14" t="s">
        <v>219</v>
      </c>
      <c r="E314" s="15" t="n">
        <v>190000</v>
      </c>
      <c r="F314" s="15" t="n">
        <v>137905.23</v>
      </c>
    </row>
    <row r="315" customFormat="false" ht="18.75" hidden="false" customHeight="true" outlineLevel="0" collapsed="false">
      <c r="A315" s="4"/>
      <c r="B315" s="4" t="n">
        <v>90095</v>
      </c>
      <c r="C315" s="4"/>
      <c r="D315" s="11" t="s">
        <v>19</v>
      </c>
      <c r="E315" s="12" t="n">
        <v>243156</v>
      </c>
      <c r="F315" s="12" t="n">
        <f aca="false">SUM(F316:F322)</f>
        <v>185808.12</v>
      </c>
    </row>
    <row r="316" customFormat="false" ht="18.75" hidden="false" customHeight="true" outlineLevel="0" collapsed="false">
      <c r="A316" s="8"/>
      <c r="B316" s="8"/>
      <c r="C316" s="8" t="s">
        <v>236</v>
      </c>
      <c r="D316" s="14" t="s">
        <v>237</v>
      </c>
      <c r="E316" s="15" t="n">
        <v>59800</v>
      </c>
      <c r="F316" s="15" t="n">
        <v>41837.59</v>
      </c>
    </row>
    <row r="317" customFormat="false" ht="18.75" hidden="false" customHeight="true" outlineLevel="0" collapsed="false">
      <c r="A317" s="8"/>
      <c r="B317" s="8"/>
      <c r="C317" s="8" t="s">
        <v>238</v>
      </c>
      <c r="D317" s="14" t="s">
        <v>257</v>
      </c>
      <c r="E317" s="15" t="n">
        <v>5620</v>
      </c>
      <c r="F317" s="15" t="n">
        <v>5620</v>
      </c>
    </row>
    <row r="318" customFormat="false" ht="18.75" hidden="false" customHeight="true" outlineLevel="0" collapsed="false">
      <c r="A318" s="8"/>
      <c r="B318" s="8"/>
      <c r="C318" s="8" t="s">
        <v>240</v>
      </c>
      <c r="D318" s="14" t="s">
        <v>241</v>
      </c>
      <c r="E318" s="15" t="n">
        <v>17150</v>
      </c>
      <c r="F318" s="15" t="n">
        <v>12608.38</v>
      </c>
    </row>
    <row r="319" customFormat="false" ht="18.75" hidden="false" customHeight="true" outlineLevel="0" collapsed="false">
      <c r="A319" s="8"/>
      <c r="B319" s="8"/>
      <c r="C319" s="8" t="s">
        <v>242</v>
      </c>
      <c r="D319" s="14" t="s">
        <v>243</v>
      </c>
      <c r="E319" s="15" t="n">
        <v>2436</v>
      </c>
      <c r="F319" s="15" t="n">
        <v>2406.53</v>
      </c>
    </row>
    <row r="320" customFormat="false" ht="18.75" hidden="false" customHeight="true" outlineLevel="0" collapsed="false">
      <c r="A320" s="8"/>
      <c r="B320" s="8"/>
      <c r="C320" s="8" t="s">
        <v>214</v>
      </c>
      <c r="D320" s="14" t="s">
        <v>215</v>
      </c>
      <c r="E320" s="15" t="n">
        <v>10500</v>
      </c>
      <c r="F320" s="15" t="n">
        <v>9864</v>
      </c>
    </row>
    <row r="321" customFormat="false" ht="18.75" hidden="false" customHeight="true" outlineLevel="0" collapsed="false">
      <c r="A321" s="8"/>
      <c r="B321" s="8"/>
      <c r="C321" s="8" t="s">
        <v>216</v>
      </c>
      <c r="D321" s="14" t="s">
        <v>248</v>
      </c>
      <c r="E321" s="15" t="n">
        <v>32050</v>
      </c>
      <c r="F321" s="15" t="n">
        <v>19922.32</v>
      </c>
    </row>
    <row r="322" customFormat="false" ht="18.75" hidden="false" customHeight="true" outlineLevel="0" collapsed="false">
      <c r="A322" s="8"/>
      <c r="B322" s="8"/>
      <c r="C322" s="8" t="s">
        <v>218</v>
      </c>
      <c r="D322" s="14" t="s">
        <v>219</v>
      </c>
      <c r="E322" s="15" t="n">
        <v>115600</v>
      </c>
      <c r="F322" s="15" t="n">
        <v>93549.3</v>
      </c>
    </row>
    <row r="323" customFormat="false" ht="25.5" hidden="false" customHeight="true" outlineLevel="0" collapsed="false">
      <c r="A323" s="4" t="s">
        <v>338</v>
      </c>
      <c r="B323" s="4"/>
      <c r="C323" s="4"/>
      <c r="D323" s="11" t="s">
        <v>339</v>
      </c>
      <c r="E323" s="12" t="n">
        <v>558894</v>
      </c>
      <c r="F323" s="12" t="n">
        <f aca="false">F324+F327+F329</f>
        <v>548704.33</v>
      </c>
    </row>
    <row r="324" customFormat="false" ht="18.75" hidden="false" customHeight="true" outlineLevel="0" collapsed="false">
      <c r="A324" s="4"/>
      <c r="B324" s="4" t="s">
        <v>340</v>
      </c>
      <c r="C324" s="4"/>
      <c r="D324" s="11" t="s">
        <v>341</v>
      </c>
      <c r="E324" s="12" t="n">
        <v>275840</v>
      </c>
      <c r="F324" s="12" t="n">
        <f aca="false">SUM(F325:F326)</f>
        <v>265840</v>
      </c>
    </row>
    <row r="325" customFormat="false" ht="25.5" hidden="false" customHeight="true" outlineLevel="0" collapsed="false">
      <c r="A325" s="8"/>
      <c r="B325" s="8"/>
      <c r="C325" s="8" t="s">
        <v>342</v>
      </c>
      <c r="D325" s="14" t="s">
        <v>343</v>
      </c>
      <c r="E325" s="15" t="n">
        <v>265840</v>
      </c>
      <c r="F325" s="15" t="n">
        <v>265840</v>
      </c>
    </row>
    <row r="326" customFormat="false" ht="18.75" hidden="false" customHeight="true" outlineLevel="0" collapsed="false">
      <c r="A326" s="8"/>
      <c r="B326" s="8"/>
      <c r="C326" s="8" t="s">
        <v>208</v>
      </c>
      <c r="D326" s="14" t="s">
        <v>209</v>
      </c>
      <c r="E326" s="15" t="n">
        <v>10000</v>
      </c>
      <c r="F326" s="15" t="n">
        <v>0</v>
      </c>
    </row>
    <row r="327" customFormat="false" ht="18.75" hidden="false" customHeight="true" outlineLevel="0" collapsed="false">
      <c r="A327" s="4"/>
      <c r="B327" s="4" t="s">
        <v>344</v>
      </c>
      <c r="C327" s="4"/>
      <c r="D327" s="11" t="s">
        <v>345</v>
      </c>
      <c r="E327" s="12" t="n">
        <v>266500</v>
      </c>
      <c r="F327" s="12" t="n">
        <f aca="false">F328</f>
        <v>266500</v>
      </c>
    </row>
    <row r="328" customFormat="false" ht="25.5" hidden="false" customHeight="true" outlineLevel="0" collapsed="false">
      <c r="A328" s="8"/>
      <c r="B328" s="8"/>
      <c r="C328" s="8" t="s">
        <v>342</v>
      </c>
      <c r="D328" s="14" t="s">
        <v>343</v>
      </c>
      <c r="E328" s="15" t="n">
        <v>266500</v>
      </c>
      <c r="F328" s="15" t="n">
        <v>266500</v>
      </c>
    </row>
    <row r="329" customFormat="false" ht="18.75" hidden="false" customHeight="true" outlineLevel="0" collapsed="false">
      <c r="A329" s="4"/>
      <c r="B329" s="4" t="s">
        <v>346</v>
      </c>
      <c r="C329" s="4"/>
      <c r="D329" s="11" t="s">
        <v>347</v>
      </c>
      <c r="E329" s="12" t="n">
        <v>16554</v>
      </c>
      <c r="F329" s="12" t="n">
        <f aca="false">F330</f>
        <v>16364.33</v>
      </c>
    </row>
    <row r="330" customFormat="false" ht="18.75" hidden="false" customHeight="true" outlineLevel="0" collapsed="false">
      <c r="A330" s="8"/>
      <c r="B330" s="8"/>
      <c r="C330" s="8" t="s">
        <v>208</v>
      </c>
      <c r="D330" s="14" t="s">
        <v>209</v>
      </c>
      <c r="E330" s="15" t="n">
        <v>16554</v>
      </c>
      <c r="F330" s="15" t="n">
        <v>16364.33</v>
      </c>
    </row>
    <row r="331" customFormat="false" ht="18.75" hidden="false" customHeight="true" outlineLevel="0" collapsed="false">
      <c r="A331" s="4" t="s">
        <v>199</v>
      </c>
      <c r="B331" s="4"/>
      <c r="C331" s="4"/>
      <c r="D331" s="11" t="s">
        <v>200</v>
      </c>
      <c r="E331" s="12" t="n">
        <v>487687</v>
      </c>
      <c r="F331" s="12" t="n">
        <f aca="false">F332+F334+F348</f>
        <v>481194.14</v>
      </c>
    </row>
    <row r="332" customFormat="false" ht="18.75" hidden="false" customHeight="true" outlineLevel="0" collapsed="false">
      <c r="A332" s="4"/>
      <c r="B332" s="4" t="s">
        <v>348</v>
      </c>
      <c r="C332" s="4"/>
      <c r="D332" s="11" t="s">
        <v>349</v>
      </c>
      <c r="E332" s="12" t="n">
        <v>100000</v>
      </c>
      <c r="F332" s="12" t="n">
        <f aca="false">F333</f>
        <v>100000</v>
      </c>
    </row>
    <row r="333" customFormat="false" ht="18.75" hidden="false" customHeight="true" outlineLevel="0" collapsed="false">
      <c r="A333" s="8"/>
      <c r="B333" s="8"/>
      <c r="C333" s="8" t="s">
        <v>208</v>
      </c>
      <c r="D333" s="14" t="s">
        <v>209</v>
      </c>
      <c r="E333" s="15" t="n">
        <v>100000</v>
      </c>
      <c r="F333" s="15" t="n">
        <v>100000</v>
      </c>
    </row>
    <row r="334" customFormat="false" ht="18.75" hidden="false" customHeight="true" outlineLevel="0" collapsed="false">
      <c r="A334" s="4"/>
      <c r="B334" s="4" t="s">
        <v>201</v>
      </c>
      <c r="C334" s="4"/>
      <c r="D334" s="11" t="s">
        <v>202</v>
      </c>
      <c r="E334" s="12" t="n">
        <v>325687</v>
      </c>
      <c r="F334" s="12" t="n">
        <f aca="false">SUM(F335:F347)</f>
        <v>319194.14</v>
      </c>
    </row>
    <row r="335" customFormat="false" ht="25.5" hidden="false" customHeight="true" outlineLevel="0" collapsed="false">
      <c r="A335" s="8"/>
      <c r="B335" s="8"/>
      <c r="C335" s="8" t="s">
        <v>255</v>
      </c>
      <c r="D335" s="14" t="s">
        <v>256</v>
      </c>
      <c r="E335" s="15" t="n">
        <v>200</v>
      </c>
      <c r="F335" s="15" t="n">
        <v>144</v>
      </c>
    </row>
    <row r="336" customFormat="false" ht="18.75" hidden="false" customHeight="true" outlineLevel="0" collapsed="false">
      <c r="A336" s="8"/>
      <c r="B336" s="8"/>
      <c r="C336" s="8" t="s">
        <v>236</v>
      </c>
      <c r="D336" s="14" t="s">
        <v>237</v>
      </c>
      <c r="E336" s="15" t="n">
        <v>125940</v>
      </c>
      <c r="F336" s="15" t="n">
        <v>125481.26</v>
      </c>
    </row>
    <row r="337" customFormat="false" ht="18.75" hidden="false" customHeight="true" outlineLevel="0" collapsed="false">
      <c r="A337" s="8"/>
      <c r="B337" s="8"/>
      <c r="C337" s="8" t="s">
        <v>238</v>
      </c>
      <c r="D337" s="14" t="s">
        <v>257</v>
      </c>
      <c r="E337" s="15" t="n">
        <v>9300</v>
      </c>
      <c r="F337" s="15" t="n">
        <v>9290</v>
      </c>
    </row>
    <row r="338" customFormat="false" ht="18.75" hidden="false" customHeight="true" outlineLevel="0" collapsed="false">
      <c r="A338" s="8"/>
      <c r="B338" s="8"/>
      <c r="C338" s="8" t="s">
        <v>240</v>
      </c>
      <c r="D338" s="14" t="s">
        <v>241</v>
      </c>
      <c r="E338" s="15" t="n">
        <v>25127</v>
      </c>
      <c r="F338" s="15" t="n">
        <v>23875.7</v>
      </c>
    </row>
    <row r="339" customFormat="false" ht="18.75" hidden="false" customHeight="true" outlineLevel="0" collapsed="false">
      <c r="A339" s="8"/>
      <c r="B339" s="8"/>
      <c r="C339" s="8" t="s">
        <v>242</v>
      </c>
      <c r="D339" s="14" t="s">
        <v>243</v>
      </c>
      <c r="E339" s="15" t="n">
        <v>3600</v>
      </c>
      <c r="F339" s="15" t="n">
        <v>3184.72</v>
      </c>
    </row>
    <row r="340" customFormat="false" ht="18.75" hidden="false" customHeight="true" outlineLevel="0" collapsed="false">
      <c r="A340" s="8"/>
      <c r="B340" s="8"/>
      <c r="C340" s="8" t="s">
        <v>214</v>
      </c>
      <c r="D340" s="14" t="s">
        <v>215</v>
      </c>
      <c r="E340" s="15" t="n">
        <v>17000</v>
      </c>
      <c r="F340" s="15" t="n">
        <v>16990</v>
      </c>
    </row>
    <row r="341" customFormat="false" ht="18.75" hidden="false" customHeight="true" outlineLevel="0" collapsed="false">
      <c r="A341" s="8"/>
      <c r="B341" s="8"/>
      <c r="C341" s="8" t="s">
        <v>216</v>
      </c>
      <c r="D341" s="14" t="s">
        <v>248</v>
      </c>
      <c r="E341" s="15" t="n">
        <v>23500</v>
      </c>
      <c r="F341" s="15" t="n">
        <v>23155.23</v>
      </c>
    </row>
    <row r="342" customFormat="false" ht="18.75" hidden="false" customHeight="true" outlineLevel="0" collapsed="false">
      <c r="A342" s="8"/>
      <c r="B342" s="8"/>
      <c r="C342" s="8" t="s">
        <v>233</v>
      </c>
      <c r="D342" s="14" t="s">
        <v>234</v>
      </c>
      <c r="E342" s="15" t="n">
        <v>9430</v>
      </c>
      <c r="F342" s="15" t="n">
        <v>6818.9</v>
      </c>
    </row>
    <row r="343" customFormat="false" ht="18.75" hidden="false" customHeight="true" outlineLevel="0" collapsed="false">
      <c r="A343" s="8"/>
      <c r="B343" s="8"/>
      <c r="C343" s="8" t="s">
        <v>218</v>
      </c>
      <c r="D343" s="14" t="s">
        <v>219</v>
      </c>
      <c r="E343" s="15" t="n">
        <v>19100</v>
      </c>
      <c r="F343" s="15" t="n">
        <v>18567.18</v>
      </c>
    </row>
    <row r="344" customFormat="false" ht="18.75" hidden="false" customHeight="true" outlineLevel="0" collapsed="false">
      <c r="A344" s="8"/>
      <c r="B344" s="8"/>
      <c r="C344" s="8" t="s">
        <v>249</v>
      </c>
      <c r="D344" s="14" t="s">
        <v>250</v>
      </c>
      <c r="E344" s="15" t="n">
        <v>200</v>
      </c>
      <c r="F344" s="15" t="n">
        <v>196.15</v>
      </c>
    </row>
    <row r="345" customFormat="false" ht="18.75" hidden="false" customHeight="true" outlineLevel="0" collapsed="false">
      <c r="A345" s="8"/>
      <c r="B345" s="8"/>
      <c r="C345" s="8" t="s">
        <v>220</v>
      </c>
      <c r="D345" s="14" t="s">
        <v>221</v>
      </c>
      <c r="E345" s="15" t="n">
        <v>2190</v>
      </c>
      <c r="F345" s="15" t="n">
        <v>2147</v>
      </c>
    </row>
    <row r="346" customFormat="false" ht="25.5" hidden="false" customHeight="true" outlineLevel="0" collapsed="false">
      <c r="A346" s="8"/>
      <c r="B346" s="8"/>
      <c r="C346" s="8" t="s">
        <v>260</v>
      </c>
      <c r="D346" s="14" t="s">
        <v>295</v>
      </c>
      <c r="E346" s="15" t="n">
        <v>5100</v>
      </c>
      <c r="F346" s="15" t="n">
        <v>5044</v>
      </c>
    </row>
    <row r="347" customFormat="false" ht="18.75" hidden="false" customHeight="true" outlineLevel="0" collapsed="false">
      <c r="A347" s="8"/>
      <c r="B347" s="16"/>
      <c r="C347" s="8" t="s">
        <v>208</v>
      </c>
      <c r="D347" s="14" t="s">
        <v>330</v>
      </c>
      <c r="E347" s="15" t="n">
        <v>85000</v>
      </c>
      <c r="F347" s="15" t="n">
        <v>84300</v>
      </c>
    </row>
    <row r="348" customFormat="false" ht="18.75" hidden="false" customHeight="true" outlineLevel="0" collapsed="false">
      <c r="A348" s="4"/>
      <c r="B348" s="4" t="s">
        <v>350</v>
      </c>
      <c r="C348" s="4"/>
      <c r="D348" s="11" t="s">
        <v>19</v>
      </c>
      <c r="E348" s="12" t="n">
        <v>62000</v>
      </c>
      <c r="F348" s="12" t="n">
        <f aca="false">F349</f>
        <v>62000</v>
      </c>
    </row>
    <row r="349" customFormat="false" ht="36.75" hidden="false" customHeight="true" outlineLevel="0" collapsed="false">
      <c r="A349" s="8"/>
      <c r="B349" s="8"/>
      <c r="C349" s="8" t="s">
        <v>231</v>
      </c>
      <c r="D349" s="14" t="s">
        <v>232</v>
      </c>
      <c r="E349" s="15" t="n">
        <v>62000</v>
      </c>
      <c r="F349" s="15" t="n">
        <v>62000</v>
      </c>
    </row>
    <row r="350" customFormat="false" ht="18.75" hidden="false" customHeight="true" outlineLevel="0" collapsed="false">
      <c r="A350" s="4"/>
      <c r="B350" s="10"/>
      <c r="C350" s="4"/>
      <c r="D350" s="11" t="s">
        <v>203</v>
      </c>
      <c r="E350" s="12" t="n">
        <v>27387328</v>
      </c>
      <c r="F350" s="12" t="n">
        <f aca="false">F9+F19+F31+F34+F41+F44+F81+F89+F111+F114+F117+F207+F216+F270+F300+F323+F331</f>
        <v>26110023.61</v>
      </c>
    </row>
  </sheetData>
  <mergeCells count="9">
    <mergeCell ref="A2:F2"/>
    <mergeCell ref="A3:F3"/>
    <mergeCell ref="A5:C5"/>
    <mergeCell ref="D5:D7"/>
    <mergeCell ref="E5:E7"/>
    <mergeCell ref="F5:F7"/>
    <mergeCell ref="A6:A7"/>
    <mergeCell ref="B6:B7"/>
    <mergeCell ref="C6:C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0" activeCellId="0" sqref="C50:C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5.7"/>
    <col collapsed="false" customWidth="true" hidden="false" outlineLevel="0" max="2" min="2" style="32" width="7.85"/>
    <col collapsed="false" customWidth="true" hidden="false" outlineLevel="0" max="3" min="3" style="33" width="37.28"/>
    <col collapsed="false" customWidth="true" hidden="true" outlineLevel="0" max="4" min="4" style="32" width="11.7"/>
    <col collapsed="false" customWidth="true" hidden="false" outlineLevel="0" max="5" min="5" style="32" width="16.99"/>
    <col collapsed="false" customWidth="true" hidden="false" outlineLevel="0" max="6" min="6" style="32" width="14.99"/>
    <col collapsed="false" customWidth="true" hidden="false" outlineLevel="0" max="7" min="7" style="32" width="13.28"/>
    <col collapsed="false" customWidth="true" hidden="false" outlineLevel="0" max="8" min="8" style="32" width="17.42"/>
    <col collapsed="false" customWidth="true" hidden="true" outlineLevel="0" max="9" min="9" style="32" width="14.7"/>
    <col collapsed="false" customWidth="true" hidden="false" outlineLevel="0" max="10" min="10" style="32" width="19.85"/>
    <col collapsed="false" customWidth="true" hidden="false" outlineLevel="0" max="11" min="11" style="32" width="13.28"/>
    <col collapsed="false" customWidth="true" hidden="true" outlineLevel="0" max="12" min="12" style="32" width="14.42"/>
    <col collapsed="false" customWidth="false" hidden="false" outlineLevel="0" max="257" min="13" style="32" width="9.13"/>
  </cols>
  <sheetData>
    <row r="1" customFormat="false" ht="21.75" hidden="false" customHeight="true" outlineLevel="0" collapsed="false">
      <c r="I1" s="34" t="s">
        <v>351</v>
      </c>
      <c r="J1" s="34"/>
      <c r="K1" s="34"/>
      <c r="L1" s="34"/>
    </row>
    <row r="2" customFormat="false" ht="12.75" hidden="false" customHeight="true" outlineLevel="0" collapsed="false">
      <c r="A2" s="35" t="s">
        <v>35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7.5" hidden="false" customHeight="true" outlineLevel="0" collapsed="false">
      <c r="L3" s="36" t="s">
        <v>353</v>
      </c>
    </row>
    <row r="4" customFormat="false" ht="25.5" hidden="false" customHeight="true" outlineLevel="0" collapsed="false">
      <c r="A4" s="37" t="s">
        <v>354</v>
      </c>
      <c r="B4" s="38" t="s">
        <v>8</v>
      </c>
      <c r="C4" s="39" t="s">
        <v>355</v>
      </c>
      <c r="D4" s="39" t="s">
        <v>356</v>
      </c>
      <c r="E4" s="39" t="s">
        <v>357</v>
      </c>
      <c r="F4" s="39" t="s">
        <v>358</v>
      </c>
      <c r="G4" s="39"/>
      <c r="H4" s="39"/>
      <c r="I4" s="39"/>
      <c r="J4" s="39" t="s">
        <v>359</v>
      </c>
      <c r="K4" s="39" t="s">
        <v>360</v>
      </c>
      <c r="L4" s="39" t="s">
        <v>361</v>
      </c>
    </row>
    <row r="5" customFormat="false" ht="25.5" hidden="false" customHeight="true" outlineLevel="0" collapsed="false">
      <c r="A5" s="37"/>
      <c r="B5" s="38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2.75" hidden="false" customHeight="true" outlineLevel="0" collapsed="false">
      <c r="A6" s="37"/>
      <c r="B6" s="38"/>
      <c r="C6" s="39"/>
      <c r="D6" s="39"/>
      <c r="E6" s="39"/>
      <c r="F6" s="39" t="s">
        <v>362</v>
      </c>
      <c r="G6" s="39" t="s">
        <v>363</v>
      </c>
      <c r="H6" s="39" t="s">
        <v>364</v>
      </c>
      <c r="I6" s="39" t="s">
        <v>365</v>
      </c>
      <c r="J6" s="39"/>
      <c r="K6" s="39"/>
      <c r="L6" s="39"/>
    </row>
    <row r="7" customFormat="false" ht="20.1" hidden="false" customHeight="true" outlineLevel="0" collapsed="false">
      <c r="A7" s="37"/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7.25" hidden="false" customHeight="tru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0.5" hidden="false" customHeight="true" outlineLevel="0" collapsed="false">
      <c r="A9" s="40" t="n">
        <v>1</v>
      </c>
      <c r="B9" s="40" t="n">
        <v>2</v>
      </c>
      <c r="C9" s="41" t="n">
        <v>3</v>
      </c>
      <c r="D9" s="40" t="n">
        <v>4</v>
      </c>
      <c r="E9" s="40" t="n">
        <v>4</v>
      </c>
      <c r="F9" s="40" t="n">
        <v>5</v>
      </c>
      <c r="G9" s="40" t="n">
        <v>6</v>
      </c>
      <c r="H9" s="40" t="n">
        <v>7</v>
      </c>
      <c r="I9" s="40" t="n">
        <v>9</v>
      </c>
      <c r="J9" s="40" t="n">
        <v>8</v>
      </c>
      <c r="K9" s="40" t="n">
        <v>9</v>
      </c>
      <c r="L9" s="40" t="n">
        <v>12</v>
      </c>
    </row>
    <row r="10" customFormat="false" ht="54.75" hidden="false" customHeight="true" outlineLevel="0" collapsed="false">
      <c r="A10" s="42" t="s">
        <v>10</v>
      </c>
      <c r="B10" s="43" t="s">
        <v>12</v>
      </c>
      <c r="C10" s="44" t="s">
        <v>366</v>
      </c>
      <c r="D10" s="45" t="n">
        <v>15012</v>
      </c>
      <c r="E10" s="45" t="n">
        <v>15012</v>
      </c>
      <c r="F10" s="45" t="n">
        <v>15012</v>
      </c>
      <c r="G10" s="46"/>
      <c r="H10" s="46"/>
      <c r="I10" s="46"/>
      <c r="J10" s="47" t="n">
        <v>15012</v>
      </c>
      <c r="K10" s="47" t="n">
        <f aca="false">J10/E10*100</f>
        <v>100</v>
      </c>
      <c r="L10" s="48" t="s">
        <v>367</v>
      </c>
    </row>
    <row r="11" customFormat="false" ht="30" hidden="false" customHeight="true" outlineLevel="0" collapsed="false">
      <c r="A11" s="49" t="n">
        <v>600</v>
      </c>
      <c r="B11" s="50" t="n">
        <v>60013</v>
      </c>
      <c r="C11" s="51" t="s">
        <v>368</v>
      </c>
      <c r="D11" s="52" t="n">
        <f aca="false">E11+J11+K11</f>
        <v>18776.1627</v>
      </c>
      <c r="E11" s="52" t="n">
        <f aca="false">F11+G11+H11+I11</f>
        <v>10000</v>
      </c>
      <c r="F11" s="52" t="n">
        <v>10000</v>
      </c>
      <c r="G11" s="53"/>
      <c r="H11" s="53"/>
      <c r="I11" s="52"/>
      <c r="J11" s="54" t="n">
        <v>8689.27</v>
      </c>
      <c r="K11" s="55" t="n">
        <f aca="false">J11/E11*100</f>
        <v>86.8927</v>
      </c>
      <c r="L11" s="56" t="s">
        <v>367</v>
      </c>
    </row>
    <row r="12" customFormat="false" ht="25.5" hidden="false" customHeight="false" outlineLevel="0" collapsed="false">
      <c r="A12" s="57" t="n">
        <v>600</v>
      </c>
      <c r="B12" s="58" t="n">
        <v>60014</v>
      </c>
      <c r="C12" s="59" t="s">
        <v>369</v>
      </c>
      <c r="D12" s="60" t="n">
        <f aca="false">E12+J12+K12</f>
        <v>141025.398062331</v>
      </c>
      <c r="E12" s="60" t="n">
        <f aca="false">F12+G12+H12</f>
        <v>73800</v>
      </c>
      <c r="F12" s="60" t="n">
        <v>73800</v>
      </c>
      <c r="G12" s="61" t="n">
        <v>0</v>
      </c>
      <c r="H12" s="61" t="n">
        <v>0</v>
      </c>
      <c r="I12" s="60"/>
      <c r="J12" s="62" t="n">
        <v>67134.43</v>
      </c>
      <c r="K12" s="63" t="n">
        <f aca="false">J12/E12*100</f>
        <v>90.9680623306233</v>
      </c>
      <c r="L12" s="64" t="s">
        <v>367</v>
      </c>
    </row>
    <row r="13" customFormat="false" ht="35.25" hidden="false" customHeight="true" outlineLevel="0" collapsed="false">
      <c r="A13" s="57" t="n">
        <v>600</v>
      </c>
      <c r="B13" s="58" t="n">
        <v>60014</v>
      </c>
      <c r="C13" s="59" t="s">
        <v>370</v>
      </c>
      <c r="D13" s="60" t="n">
        <f aca="false">E13+J13+K13</f>
        <v>78980.06715</v>
      </c>
      <c r="E13" s="60" t="n">
        <f aca="false">F13+G13+H13+I13</f>
        <v>40000</v>
      </c>
      <c r="F13" s="60" t="n">
        <v>40000</v>
      </c>
      <c r="G13" s="61"/>
      <c r="H13" s="61"/>
      <c r="I13" s="60"/>
      <c r="J13" s="62" t="n">
        <v>38882.86</v>
      </c>
      <c r="K13" s="65" t="n">
        <f aca="false">J13/E13*100</f>
        <v>97.20715</v>
      </c>
      <c r="L13" s="64" t="s">
        <v>367</v>
      </c>
    </row>
    <row r="14" customFormat="false" ht="21" hidden="false" customHeight="true" outlineLevel="0" collapsed="false">
      <c r="A14" s="57" t="n">
        <v>600</v>
      </c>
      <c r="B14" s="58" t="n">
        <v>60014</v>
      </c>
      <c r="C14" s="59" t="s">
        <v>371</v>
      </c>
      <c r="D14" s="60" t="n">
        <v>84110</v>
      </c>
      <c r="E14" s="60" t="n">
        <f aca="false">F14+G14+H14+I14</f>
        <v>62655</v>
      </c>
      <c r="F14" s="60" t="n">
        <v>21200</v>
      </c>
      <c r="G14" s="61"/>
      <c r="H14" s="60" t="n">
        <v>41455</v>
      </c>
      <c r="I14" s="60"/>
      <c r="J14" s="62" t="n">
        <v>61937.86</v>
      </c>
      <c r="K14" s="63" t="n">
        <f aca="false">J14/E14*100</f>
        <v>98.8554145718618</v>
      </c>
      <c r="L14" s="64" t="s">
        <v>367</v>
      </c>
    </row>
    <row r="15" customFormat="false" ht="21" hidden="false" customHeight="true" outlineLevel="0" collapsed="false">
      <c r="A15" s="57" t="n">
        <v>600</v>
      </c>
      <c r="B15" s="58" t="n">
        <v>60016</v>
      </c>
      <c r="C15" s="59" t="s">
        <v>372</v>
      </c>
      <c r="D15" s="60" t="n">
        <f aca="false">E15</f>
        <v>725938</v>
      </c>
      <c r="E15" s="60" t="n">
        <f aca="false">F15+G15+H15+I15</f>
        <v>725938</v>
      </c>
      <c r="F15" s="60" t="n">
        <v>725938</v>
      </c>
      <c r="G15" s="60"/>
      <c r="H15" s="60"/>
      <c r="I15" s="60"/>
      <c r="J15" s="62" t="n">
        <v>700308.38</v>
      </c>
      <c r="K15" s="63" t="n">
        <f aca="false">J15/E15*100</f>
        <v>96.4694478040825</v>
      </c>
      <c r="L15" s="64" t="s">
        <v>373</v>
      </c>
    </row>
    <row r="16" s="72" customFormat="true" ht="27.75" hidden="false" customHeight="true" outlineLevel="0" collapsed="false">
      <c r="A16" s="66" t="n">
        <v>600</v>
      </c>
      <c r="B16" s="67" t="n">
        <v>60016</v>
      </c>
      <c r="C16" s="68" t="s">
        <v>374</v>
      </c>
      <c r="D16" s="60" t="n">
        <f aca="false">E16</f>
        <v>1746</v>
      </c>
      <c r="E16" s="60" t="n">
        <f aca="false">F16+G16+H16+I16</f>
        <v>1746</v>
      </c>
      <c r="F16" s="69" t="n">
        <v>1746</v>
      </c>
      <c r="G16" s="69"/>
      <c r="H16" s="69"/>
      <c r="I16" s="69"/>
      <c r="J16" s="70" t="n">
        <v>0</v>
      </c>
      <c r="K16" s="63" t="n">
        <f aca="false">J16/E16*100</f>
        <v>0</v>
      </c>
      <c r="L16" s="71" t="s">
        <v>373</v>
      </c>
    </row>
    <row r="17" customFormat="false" ht="24" hidden="false" customHeight="true" outlineLevel="0" collapsed="false">
      <c r="A17" s="57" t="n">
        <v>600</v>
      </c>
      <c r="B17" s="58" t="n">
        <v>60016</v>
      </c>
      <c r="C17" s="59" t="s">
        <v>375</v>
      </c>
      <c r="D17" s="60" t="n">
        <f aca="false">E17+J17+K17</f>
        <v>17100</v>
      </c>
      <c r="E17" s="60" t="n">
        <f aca="false">F17+G17+H17+I17</f>
        <v>8500</v>
      </c>
      <c r="F17" s="60" t="n">
        <v>8500</v>
      </c>
      <c r="G17" s="60"/>
      <c r="H17" s="60"/>
      <c r="I17" s="60"/>
      <c r="J17" s="62" t="n">
        <v>8500</v>
      </c>
      <c r="K17" s="63" t="n">
        <f aca="false">J17/E17*100</f>
        <v>100</v>
      </c>
      <c r="L17" s="64" t="s">
        <v>367</v>
      </c>
    </row>
    <row r="18" customFormat="false" ht="21" hidden="false" customHeight="true" outlineLevel="0" collapsed="false">
      <c r="A18" s="57" t="n">
        <v>600</v>
      </c>
      <c r="B18" s="58" t="n">
        <v>60016</v>
      </c>
      <c r="C18" s="59" t="s">
        <v>376</v>
      </c>
      <c r="D18" s="60" t="n">
        <f aca="false">E18+J18+K18</f>
        <v>52778.5818181818</v>
      </c>
      <c r="E18" s="60" t="n">
        <f aca="false">F18+G18+H18+I18</f>
        <v>26400</v>
      </c>
      <c r="F18" s="60" t="n">
        <v>26400</v>
      </c>
      <c r="G18" s="60"/>
      <c r="H18" s="60"/>
      <c r="I18" s="60"/>
      <c r="J18" s="62" t="n">
        <v>26279.04</v>
      </c>
      <c r="K18" s="63" t="n">
        <f aca="false">J18/E18*100</f>
        <v>99.5418181818182</v>
      </c>
      <c r="L18" s="64" t="s">
        <v>367</v>
      </c>
    </row>
    <row r="19" customFormat="false" ht="28.5" hidden="false" customHeight="true" outlineLevel="0" collapsed="false">
      <c r="A19" s="57" t="n">
        <v>600</v>
      </c>
      <c r="B19" s="58" t="n">
        <v>60016</v>
      </c>
      <c r="C19" s="59" t="s">
        <v>377</v>
      </c>
      <c r="D19" s="60" t="n">
        <v>25000</v>
      </c>
      <c r="E19" s="60" t="n">
        <v>25000</v>
      </c>
      <c r="F19" s="60" t="n">
        <v>25000</v>
      </c>
      <c r="G19" s="60"/>
      <c r="H19" s="60"/>
      <c r="I19" s="60"/>
      <c r="J19" s="62" t="n">
        <v>23519.13</v>
      </c>
      <c r="K19" s="63" t="n">
        <f aca="false">J19/E19*100</f>
        <v>94.07652</v>
      </c>
      <c r="L19" s="64" t="s">
        <v>367</v>
      </c>
    </row>
    <row r="20" customFormat="false" ht="28.5" hidden="false" customHeight="true" outlineLevel="0" collapsed="false">
      <c r="A20" s="57" t="n">
        <v>600</v>
      </c>
      <c r="B20" s="58" t="n">
        <v>60016</v>
      </c>
      <c r="C20" s="59" t="s">
        <v>378</v>
      </c>
      <c r="D20" s="60" t="n">
        <v>20000</v>
      </c>
      <c r="E20" s="60" t="n">
        <v>20000</v>
      </c>
      <c r="F20" s="60" t="n">
        <v>20000</v>
      </c>
      <c r="G20" s="60"/>
      <c r="H20" s="60"/>
      <c r="I20" s="60"/>
      <c r="J20" s="62" t="n">
        <v>19514.9</v>
      </c>
      <c r="K20" s="63" t="n">
        <f aca="false">J20/E20*100</f>
        <v>97.5745</v>
      </c>
      <c r="L20" s="64" t="s">
        <v>367</v>
      </c>
    </row>
    <row r="21" customFormat="false" ht="28.5" hidden="false" customHeight="true" outlineLevel="0" collapsed="false">
      <c r="A21" s="57" t="n">
        <v>600</v>
      </c>
      <c r="B21" s="58" t="n">
        <v>60016</v>
      </c>
      <c r="C21" s="59" t="s">
        <v>379</v>
      </c>
      <c r="D21" s="60" t="n">
        <f aca="false">E21</f>
        <v>23400</v>
      </c>
      <c r="E21" s="60" t="n">
        <f aca="false">F21</f>
        <v>23400</v>
      </c>
      <c r="F21" s="60" t="n">
        <v>23400</v>
      </c>
      <c r="G21" s="60"/>
      <c r="H21" s="60"/>
      <c r="I21" s="60"/>
      <c r="J21" s="62" t="n">
        <v>22671.94</v>
      </c>
      <c r="K21" s="63" t="n">
        <f aca="false">J21/E21*100</f>
        <v>96.8886324786325</v>
      </c>
      <c r="L21" s="64" t="s">
        <v>367</v>
      </c>
    </row>
    <row r="22" customFormat="false" ht="28.5" hidden="false" customHeight="true" outlineLevel="0" collapsed="false">
      <c r="A22" s="73" t="n">
        <v>600</v>
      </c>
      <c r="B22" s="74" t="n">
        <v>60016</v>
      </c>
      <c r="C22" s="75" t="s">
        <v>380</v>
      </c>
      <c r="D22" s="76" t="n">
        <v>215714</v>
      </c>
      <c r="E22" s="76" t="n">
        <f aca="false">F22+G22+H22+I22</f>
        <v>205214</v>
      </c>
      <c r="F22" s="76" t="n">
        <v>120214</v>
      </c>
      <c r="G22" s="76"/>
      <c r="H22" s="76" t="n">
        <v>85000</v>
      </c>
      <c r="I22" s="76"/>
      <c r="J22" s="77" t="n">
        <v>194254.57</v>
      </c>
      <c r="K22" s="78" t="n">
        <f aca="false">J22/E22*100</f>
        <v>94.6595115343008</v>
      </c>
      <c r="L22" s="64" t="s">
        <v>367</v>
      </c>
    </row>
    <row r="23" s="86" customFormat="true" ht="24.75" hidden="false" customHeight="true" outlineLevel="0" collapsed="false">
      <c r="A23" s="79"/>
      <c r="B23" s="80"/>
      <c r="C23" s="81" t="s">
        <v>381</v>
      </c>
      <c r="D23" s="82" t="n">
        <f aca="false">SUM(D10:D22)</f>
        <v>1419580.20973051</v>
      </c>
      <c r="E23" s="82" t="n">
        <f aca="false">SUM(E10:E22)</f>
        <v>1237665</v>
      </c>
      <c r="F23" s="82" t="n">
        <f aca="false">SUM(F10:F22)</f>
        <v>1111210</v>
      </c>
      <c r="G23" s="82" t="n">
        <f aca="false">G11+G12+G13+G14+G17+G18+G19+G22+G15+G16+G20+G21</f>
        <v>0</v>
      </c>
      <c r="H23" s="82" t="n">
        <f aca="false">H11+H12+H13+H14+H17+H18+H19+H22+H15+H16+H20+H21</f>
        <v>126455</v>
      </c>
      <c r="I23" s="82" t="n">
        <f aca="false">I11+I12+I13+I14+I17+I18+I19+I22+I15+I16+I20+I21</f>
        <v>0</v>
      </c>
      <c r="J23" s="83" t="n">
        <f aca="false">J11+J12+J13+J14+J17+J18+J19+J22+J15+J16+J20+J21</f>
        <v>1171692.38</v>
      </c>
      <c r="K23" s="84" t="n">
        <f aca="false">J23/E23*100</f>
        <v>94.6695899132641</v>
      </c>
      <c r="L23" s="85"/>
    </row>
    <row r="24" customFormat="false" ht="21" hidden="false" customHeight="true" outlineLevel="0" collapsed="false">
      <c r="A24" s="87" t="n">
        <v>700</v>
      </c>
      <c r="B24" s="50" t="n">
        <v>70095</v>
      </c>
      <c r="C24" s="51" t="s">
        <v>382</v>
      </c>
      <c r="D24" s="53" t="n">
        <f aca="false">E24+J24+K24</f>
        <v>250067.87432</v>
      </c>
      <c r="E24" s="53" t="n">
        <f aca="false">F24+G24+H24+I24</f>
        <v>125000</v>
      </c>
      <c r="F24" s="53" t="n">
        <v>25000</v>
      </c>
      <c r="G24" s="52"/>
      <c r="H24" s="52" t="n">
        <v>100000</v>
      </c>
      <c r="I24" s="52"/>
      <c r="J24" s="54" t="n">
        <v>124967.9</v>
      </c>
      <c r="K24" s="88" t="n">
        <f aca="false">J24/E24*100</f>
        <v>99.97432</v>
      </c>
      <c r="L24" s="64" t="s">
        <v>367</v>
      </c>
    </row>
    <row r="25" customFormat="false" ht="21" hidden="false" customHeight="true" outlineLevel="0" collapsed="false">
      <c r="A25" s="57" t="n">
        <v>750</v>
      </c>
      <c r="B25" s="58" t="n">
        <v>75023</v>
      </c>
      <c r="C25" s="59" t="s">
        <v>383</v>
      </c>
      <c r="D25" s="61" t="n">
        <f aca="false">E25+J25+K25</f>
        <v>125311.807287129</v>
      </c>
      <c r="E25" s="61" t="n">
        <f aca="false">F25+G25+H25+I25</f>
        <v>101000</v>
      </c>
      <c r="F25" s="61" t="n">
        <v>101000</v>
      </c>
      <c r="G25" s="60"/>
      <c r="H25" s="60"/>
      <c r="I25" s="60"/>
      <c r="J25" s="62" t="n">
        <f aca="false">J27+J26</f>
        <v>24287.76</v>
      </c>
      <c r="K25" s="63" t="n">
        <f aca="false">J25/E25*100</f>
        <v>24.0472871287129</v>
      </c>
      <c r="L25" s="64" t="s">
        <v>367</v>
      </c>
    </row>
    <row r="26" customFormat="false" ht="38.25" hidden="false" customHeight="false" outlineLevel="0" collapsed="false">
      <c r="A26" s="57" t="n">
        <v>750</v>
      </c>
      <c r="B26" s="58" t="n">
        <v>75023</v>
      </c>
      <c r="C26" s="59" t="s">
        <v>384</v>
      </c>
      <c r="D26" s="60" t="n">
        <f aca="false">E26+J26+K26</f>
        <v>51000</v>
      </c>
      <c r="E26" s="60" t="n">
        <f aca="false">F26+G26+H26+I26</f>
        <v>51000</v>
      </c>
      <c r="F26" s="60" t="n">
        <v>51000</v>
      </c>
      <c r="G26" s="60"/>
      <c r="H26" s="60"/>
      <c r="I26" s="60"/>
      <c r="J26" s="60" t="n">
        <v>0</v>
      </c>
      <c r="K26" s="65" t="n">
        <f aca="false">J26/E26*100</f>
        <v>0</v>
      </c>
      <c r="L26" s="64" t="s">
        <v>367</v>
      </c>
    </row>
    <row r="27" customFormat="false" ht="30" hidden="false" customHeight="true" outlineLevel="0" collapsed="false">
      <c r="A27" s="73" t="n">
        <v>750</v>
      </c>
      <c r="B27" s="74" t="n">
        <v>75023</v>
      </c>
      <c r="C27" s="75" t="s">
        <v>385</v>
      </c>
      <c r="D27" s="76" t="n">
        <f aca="false">E27+J27+K27</f>
        <v>74336.33552</v>
      </c>
      <c r="E27" s="76" t="n">
        <f aca="false">F27+G27+H27+I27</f>
        <v>50000</v>
      </c>
      <c r="F27" s="76" t="n">
        <v>50000</v>
      </c>
      <c r="G27" s="76"/>
      <c r="H27" s="76"/>
      <c r="I27" s="76"/>
      <c r="J27" s="77" t="n">
        <v>24287.76</v>
      </c>
      <c r="K27" s="78" t="n">
        <f aca="false">J27/E27*100</f>
        <v>48.57552</v>
      </c>
      <c r="L27" s="64" t="s">
        <v>367</v>
      </c>
    </row>
    <row r="28" customFormat="false" ht="30" hidden="false" customHeight="true" outlineLevel="0" collapsed="false">
      <c r="A28" s="49" t="n">
        <v>750</v>
      </c>
      <c r="B28" s="89" t="n">
        <v>75023</v>
      </c>
      <c r="C28" s="90" t="s">
        <v>386</v>
      </c>
      <c r="D28" s="91" t="n">
        <f aca="false">SUM(D29:D33)</f>
        <v>271739</v>
      </c>
      <c r="E28" s="91" t="n">
        <f aca="false">E29+E30+E31+E32+E33</f>
        <v>269739</v>
      </c>
      <c r="F28" s="91" t="n">
        <f aca="false">F29+F30+F31+F32+F33</f>
        <v>76658</v>
      </c>
      <c r="G28" s="91"/>
      <c r="H28" s="91" t="n">
        <f aca="false">H29+H30+H31+H32+H33</f>
        <v>193081</v>
      </c>
      <c r="I28" s="91" t="n">
        <f aca="false">I29+I30+I31+I32+I33</f>
        <v>193081</v>
      </c>
      <c r="J28" s="92" t="n">
        <f aca="false">J29+J30+J31+J32+J33</f>
        <v>269522.44</v>
      </c>
      <c r="K28" s="93" t="n">
        <f aca="false">J28/E28*100</f>
        <v>99.9197149837436</v>
      </c>
      <c r="L28" s="94" t="s">
        <v>373</v>
      </c>
    </row>
    <row r="29" customFormat="false" ht="21" hidden="false" customHeight="true" outlineLevel="0" collapsed="false">
      <c r="A29" s="57" t="n">
        <v>750</v>
      </c>
      <c r="B29" s="58" t="n">
        <v>75023</v>
      </c>
      <c r="C29" s="59" t="s">
        <v>387</v>
      </c>
      <c r="D29" s="60" t="n">
        <v>56298</v>
      </c>
      <c r="E29" s="60" t="n">
        <v>55898</v>
      </c>
      <c r="F29" s="60" t="n">
        <v>12030</v>
      </c>
      <c r="G29" s="60"/>
      <c r="H29" s="60" t="n">
        <v>43868</v>
      </c>
      <c r="I29" s="60" t="n">
        <v>43868</v>
      </c>
      <c r="J29" s="62" t="n">
        <v>55897.97</v>
      </c>
      <c r="K29" s="95" t="n">
        <f aca="false">J29/E29*100</f>
        <v>99.9999463308168</v>
      </c>
      <c r="L29" s="96" t="s">
        <v>373</v>
      </c>
    </row>
    <row r="30" customFormat="false" ht="21" hidden="false" customHeight="true" outlineLevel="0" collapsed="false">
      <c r="A30" s="57" t="n">
        <v>750</v>
      </c>
      <c r="B30" s="58" t="n">
        <v>75023</v>
      </c>
      <c r="C30" s="59" t="s">
        <v>388</v>
      </c>
      <c r="D30" s="60" t="n">
        <v>44178</v>
      </c>
      <c r="E30" s="60" t="n">
        <v>43778</v>
      </c>
      <c r="F30" s="60" t="n">
        <v>13236</v>
      </c>
      <c r="G30" s="60"/>
      <c r="H30" s="60" t="n">
        <v>30542</v>
      </c>
      <c r="I30" s="60" t="n">
        <v>30542</v>
      </c>
      <c r="J30" s="62" t="n">
        <v>43777.59</v>
      </c>
      <c r="K30" s="95" t="n">
        <f aca="false">J30/E30*100</f>
        <v>99.9990634565307</v>
      </c>
      <c r="L30" s="96" t="s">
        <v>373</v>
      </c>
    </row>
    <row r="31" customFormat="false" ht="21" hidden="false" customHeight="true" outlineLevel="0" collapsed="false">
      <c r="A31" s="57" t="n">
        <v>750</v>
      </c>
      <c r="B31" s="58" t="n">
        <v>75023</v>
      </c>
      <c r="C31" s="59" t="s">
        <v>389</v>
      </c>
      <c r="D31" s="60" t="n">
        <v>68831</v>
      </c>
      <c r="E31" s="60" t="n">
        <v>68431</v>
      </c>
      <c r="F31" s="60" t="n">
        <v>19020</v>
      </c>
      <c r="G31" s="60"/>
      <c r="H31" s="60" t="n">
        <v>49411</v>
      </c>
      <c r="I31" s="60" t="n">
        <v>49411</v>
      </c>
      <c r="J31" s="62" t="n">
        <v>68430.71</v>
      </c>
      <c r="K31" s="95" t="n">
        <f aca="false">J31/E31*100</f>
        <v>99.9995762154579</v>
      </c>
      <c r="L31" s="96" t="s">
        <v>373</v>
      </c>
    </row>
    <row r="32" customFormat="false" ht="21" hidden="false" customHeight="true" outlineLevel="0" collapsed="false">
      <c r="A32" s="57" t="n">
        <v>750</v>
      </c>
      <c r="B32" s="58" t="n">
        <v>75023</v>
      </c>
      <c r="C32" s="59" t="s">
        <v>390</v>
      </c>
      <c r="D32" s="60" t="n">
        <v>55574</v>
      </c>
      <c r="E32" s="60" t="n">
        <v>55174</v>
      </c>
      <c r="F32" s="60" t="n">
        <v>12274</v>
      </c>
      <c r="G32" s="60"/>
      <c r="H32" s="60" t="n">
        <v>42900</v>
      </c>
      <c r="I32" s="60" t="n">
        <v>42900</v>
      </c>
      <c r="J32" s="62" t="n">
        <v>55174.7</v>
      </c>
      <c r="K32" s="95" t="n">
        <f aca="false">J32/E32*100</f>
        <v>100.001268713524</v>
      </c>
      <c r="L32" s="96" t="s">
        <v>373</v>
      </c>
    </row>
    <row r="33" customFormat="false" ht="21" hidden="false" customHeight="true" outlineLevel="0" collapsed="false">
      <c r="A33" s="73" t="n">
        <v>750</v>
      </c>
      <c r="B33" s="74" t="n">
        <v>75023</v>
      </c>
      <c r="C33" s="75" t="s">
        <v>391</v>
      </c>
      <c r="D33" s="60" t="n">
        <v>46858</v>
      </c>
      <c r="E33" s="60" t="n">
        <v>46458</v>
      </c>
      <c r="F33" s="76" t="n">
        <v>20098</v>
      </c>
      <c r="G33" s="76"/>
      <c r="H33" s="76" t="n">
        <v>26360</v>
      </c>
      <c r="I33" s="76" t="n">
        <v>26360</v>
      </c>
      <c r="J33" s="77" t="n">
        <v>46241.47</v>
      </c>
      <c r="K33" s="95" t="n">
        <f aca="false">J33/E33*100</f>
        <v>99.5339231133497</v>
      </c>
      <c r="L33" s="97" t="s">
        <v>373</v>
      </c>
    </row>
    <row r="34" customFormat="false" ht="25.5" hidden="false" customHeight="true" outlineLevel="0" collapsed="false">
      <c r="A34" s="57" t="n">
        <v>750</v>
      </c>
      <c r="B34" s="58" t="n">
        <v>75023</v>
      </c>
      <c r="C34" s="59" t="s">
        <v>392</v>
      </c>
      <c r="D34" s="60" t="n">
        <v>4000</v>
      </c>
      <c r="E34" s="60" t="n">
        <f aca="false">F34+G34+H34+I34</f>
        <v>4000</v>
      </c>
      <c r="F34" s="60" t="n">
        <v>4000</v>
      </c>
      <c r="G34" s="60"/>
      <c r="H34" s="60"/>
      <c r="I34" s="60"/>
      <c r="J34" s="62" t="n">
        <v>3500</v>
      </c>
      <c r="K34" s="95" t="n">
        <f aca="false">J34/E34*100</f>
        <v>87.5</v>
      </c>
      <c r="L34" s="64" t="s">
        <v>393</v>
      </c>
    </row>
    <row r="35" customFormat="false" ht="25.5" hidden="false" customHeight="true" outlineLevel="0" collapsed="false">
      <c r="A35" s="98" t="n">
        <v>750</v>
      </c>
      <c r="B35" s="99" t="n">
        <v>75023</v>
      </c>
      <c r="C35" s="100" t="s">
        <v>394</v>
      </c>
      <c r="D35" s="101" t="n">
        <v>3000</v>
      </c>
      <c r="E35" s="60" t="n">
        <f aca="false">F35+G35+H35+I35</f>
        <v>3000</v>
      </c>
      <c r="F35" s="101" t="n">
        <v>3000</v>
      </c>
      <c r="G35" s="101"/>
      <c r="H35" s="101"/>
      <c r="I35" s="101"/>
      <c r="J35" s="102" t="n">
        <v>2500</v>
      </c>
      <c r="K35" s="95" t="n">
        <f aca="false">J35/E35*100</f>
        <v>83.3333333333333</v>
      </c>
      <c r="L35" s="64" t="s">
        <v>393</v>
      </c>
    </row>
    <row r="36" customFormat="false" ht="25.5" hidden="false" customHeight="true" outlineLevel="0" collapsed="false">
      <c r="A36" s="73" t="n">
        <v>750</v>
      </c>
      <c r="B36" s="74" t="n">
        <v>75023</v>
      </c>
      <c r="C36" s="103" t="s">
        <v>386</v>
      </c>
      <c r="D36" s="104" t="n">
        <f aca="false">E36</f>
        <v>550</v>
      </c>
      <c r="E36" s="61" t="n">
        <f aca="false">F36+G36+H36+I36</f>
        <v>550</v>
      </c>
      <c r="F36" s="104" t="n">
        <f aca="false">F37+F39</f>
        <v>550</v>
      </c>
      <c r="G36" s="104"/>
      <c r="H36" s="104"/>
      <c r="I36" s="104"/>
      <c r="J36" s="105" t="n">
        <f aca="false">J37+J38+J39</f>
        <v>550</v>
      </c>
      <c r="K36" s="95" t="n">
        <f aca="false">J36/E36*100</f>
        <v>100</v>
      </c>
      <c r="L36" s="97" t="s">
        <v>373</v>
      </c>
    </row>
    <row r="37" customFormat="false" ht="21" hidden="false" customHeight="true" outlineLevel="0" collapsed="false">
      <c r="A37" s="73" t="n">
        <v>750</v>
      </c>
      <c r="B37" s="74" t="n">
        <v>75023</v>
      </c>
      <c r="C37" s="75" t="s">
        <v>395</v>
      </c>
      <c r="D37" s="76" t="n">
        <v>250</v>
      </c>
      <c r="E37" s="60" t="n">
        <f aca="false">F37+G37+H37+I37</f>
        <v>250</v>
      </c>
      <c r="F37" s="76" t="n">
        <v>250</v>
      </c>
      <c r="G37" s="76"/>
      <c r="H37" s="76"/>
      <c r="I37" s="76"/>
      <c r="J37" s="77" t="n">
        <v>250</v>
      </c>
      <c r="K37" s="95" t="n">
        <f aca="false">J37/E37*100</f>
        <v>100</v>
      </c>
      <c r="L37" s="97" t="s">
        <v>373</v>
      </c>
    </row>
    <row r="38" customFormat="false" ht="1.5" hidden="true" customHeight="true" outlineLevel="0" collapsed="false">
      <c r="A38" s="73"/>
      <c r="B38" s="74"/>
      <c r="C38" s="75"/>
      <c r="D38" s="76"/>
      <c r="E38" s="60" t="n">
        <f aca="false">F38+G38+H38+I38</f>
        <v>0</v>
      </c>
      <c r="F38" s="76"/>
      <c r="G38" s="76"/>
      <c r="H38" s="76"/>
      <c r="I38" s="76"/>
      <c r="J38" s="77"/>
      <c r="K38" s="95" t="e">
        <f aca="false">J38/E38*100</f>
        <v>#DIV/0!</v>
      </c>
      <c r="L38" s="97"/>
    </row>
    <row r="39" customFormat="false" ht="21" hidden="false" customHeight="true" outlineLevel="0" collapsed="false">
      <c r="A39" s="73" t="n">
        <v>750</v>
      </c>
      <c r="B39" s="74" t="n">
        <v>75023</v>
      </c>
      <c r="C39" s="75" t="s">
        <v>396</v>
      </c>
      <c r="D39" s="76" t="n">
        <v>300</v>
      </c>
      <c r="E39" s="60" t="n">
        <f aca="false">F39+G39+H39+I39</f>
        <v>300</v>
      </c>
      <c r="F39" s="76" t="n">
        <v>300</v>
      </c>
      <c r="G39" s="76"/>
      <c r="H39" s="76"/>
      <c r="I39" s="76"/>
      <c r="J39" s="77" t="n">
        <v>300</v>
      </c>
      <c r="K39" s="95" t="n">
        <f aca="false">J39/E39*100</f>
        <v>100</v>
      </c>
      <c r="L39" s="97" t="s">
        <v>373</v>
      </c>
    </row>
    <row r="40" customFormat="false" ht="25.5" hidden="false" customHeight="true" outlineLevel="0" collapsed="false">
      <c r="A40" s="106" t="n">
        <v>750</v>
      </c>
      <c r="B40" s="107" t="n">
        <v>75023</v>
      </c>
      <c r="C40" s="108" t="s">
        <v>397</v>
      </c>
      <c r="D40" s="109" t="n">
        <v>6000</v>
      </c>
      <c r="E40" s="109" t="n">
        <f aca="false">F40+G40+H40+I40</f>
        <v>6000</v>
      </c>
      <c r="F40" s="109" t="n">
        <v>6000</v>
      </c>
      <c r="G40" s="109"/>
      <c r="H40" s="109"/>
      <c r="I40" s="109"/>
      <c r="J40" s="110" t="n">
        <v>3659.46</v>
      </c>
      <c r="K40" s="111" t="n">
        <f aca="false">J40/E40*100</f>
        <v>60.991</v>
      </c>
      <c r="L40" s="64" t="s">
        <v>393</v>
      </c>
    </row>
    <row r="41" customFormat="false" ht="37.5" hidden="false" customHeight="true" outlineLevel="0" collapsed="false">
      <c r="A41" s="112" t="n">
        <v>750</v>
      </c>
      <c r="B41" s="113" t="n">
        <v>75023</v>
      </c>
      <c r="C41" s="114" t="s">
        <v>398</v>
      </c>
      <c r="D41" s="115" t="n">
        <v>4500</v>
      </c>
      <c r="E41" s="53" t="n">
        <f aca="false">F41+G41+H41+I41</f>
        <v>4500</v>
      </c>
      <c r="F41" s="115" t="n">
        <v>4500</v>
      </c>
      <c r="G41" s="115"/>
      <c r="H41" s="115"/>
      <c r="I41" s="115"/>
      <c r="J41" s="116" t="n">
        <v>3500</v>
      </c>
      <c r="K41" s="117" t="n">
        <f aca="false">J41/E41*100</f>
        <v>77.7777777777778</v>
      </c>
      <c r="L41" s="64" t="s">
        <v>393</v>
      </c>
    </row>
    <row r="42" s="86" customFormat="true" ht="27" hidden="false" customHeight="true" outlineLevel="0" collapsed="false">
      <c r="A42" s="79"/>
      <c r="B42" s="80"/>
      <c r="C42" s="81" t="s">
        <v>399</v>
      </c>
      <c r="D42" s="82" t="n">
        <f aca="false">D28+D34+D35+D36+D40+D41+D25</f>
        <v>415100.807287129</v>
      </c>
      <c r="E42" s="82" t="n">
        <f aca="false">E28+E34+E35+E36+E40+E41+E25</f>
        <v>388789</v>
      </c>
      <c r="F42" s="82" t="n">
        <f aca="false">F28+F34+F35+F36+F40+F41+F25</f>
        <v>195708</v>
      </c>
      <c r="G42" s="82" t="n">
        <f aca="false">G28+G34+G35+G36+G40+G41+G25</f>
        <v>0</v>
      </c>
      <c r="H42" s="82" t="n">
        <f aca="false">H28+H34+H35+H36+H40+H41+H25</f>
        <v>193081</v>
      </c>
      <c r="I42" s="82" t="n">
        <f aca="false">I28+I34+I35+I36+I40+I41+I25</f>
        <v>193081</v>
      </c>
      <c r="J42" s="118" t="n">
        <f aca="false">J28+J34+J35+J36+J40+J41+J25</f>
        <v>307519.66</v>
      </c>
      <c r="K42" s="47" t="n">
        <f aca="false">J42/E42*100</f>
        <v>79.0968005782057</v>
      </c>
      <c r="L42" s="85"/>
    </row>
    <row r="43" customFormat="false" ht="21" hidden="false" customHeight="true" outlineLevel="0" collapsed="false">
      <c r="A43" s="49" t="n">
        <v>801</v>
      </c>
      <c r="B43" s="89" t="n">
        <v>80101</v>
      </c>
      <c r="C43" s="119" t="s">
        <v>400</v>
      </c>
      <c r="D43" s="91" t="n">
        <f aca="false">E43+J43+K43</f>
        <v>44322.3013567907</v>
      </c>
      <c r="E43" s="91" t="n">
        <f aca="false">F43+G43+H43+I43</f>
        <v>22111</v>
      </c>
      <c r="F43" s="91" t="n">
        <f aca="false">SUM(F44:F45)</f>
        <v>22111</v>
      </c>
      <c r="G43" s="91" t="n">
        <f aca="false">SUM(G44:G45)</f>
        <v>0</v>
      </c>
      <c r="H43" s="91" t="n">
        <f aca="false">SUM(H44:H45)</f>
        <v>0</v>
      </c>
      <c r="I43" s="91" t="n">
        <f aca="false">SUM(I44:I45)</f>
        <v>0</v>
      </c>
      <c r="J43" s="92" t="n">
        <f aca="false">SUM(J44:J45)</f>
        <v>22111.3</v>
      </c>
      <c r="K43" s="55" t="n">
        <f aca="false">J43/E43*100</f>
        <v>100.001356790738</v>
      </c>
      <c r="L43" s="64" t="s">
        <v>367</v>
      </c>
    </row>
    <row r="44" customFormat="false" ht="21" hidden="false" customHeight="true" outlineLevel="0" collapsed="false">
      <c r="A44" s="57" t="n">
        <v>801</v>
      </c>
      <c r="B44" s="58" t="n">
        <v>80101</v>
      </c>
      <c r="C44" s="59" t="s">
        <v>401</v>
      </c>
      <c r="D44" s="60" t="n">
        <f aca="false">E44+J44+K44</f>
        <v>23666.3025460409</v>
      </c>
      <c r="E44" s="60" t="n">
        <f aca="false">F44+G44+H44+I44</f>
        <v>11783</v>
      </c>
      <c r="F44" s="60" t="n">
        <v>11783</v>
      </c>
      <c r="G44" s="60"/>
      <c r="H44" s="60"/>
      <c r="I44" s="60"/>
      <c r="J44" s="62" t="n">
        <v>11783.3</v>
      </c>
      <c r="K44" s="63" t="n">
        <f aca="false">J44/E44*100</f>
        <v>100.002546040906</v>
      </c>
      <c r="L44" s="64" t="s">
        <v>367</v>
      </c>
    </row>
    <row r="45" customFormat="false" ht="21" hidden="false" customHeight="true" outlineLevel="0" collapsed="false">
      <c r="A45" s="57" t="n">
        <v>801</v>
      </c>
      <c r="B45" s="58" t="n">
        <v>80101</v>
      </c>
      <c r="C45" s="59" t="s">
        <v>402</v>
      </c>
      <c r="D45" s="60" t="n">
        <f aca="false">E45+J45+K45</f>
        <v>20756</v>
      </c>
      <c r="E45" s="60" t="n">
        <f aca="false">F45+G45+H45+I45</f>
        <v>10328</v>
      </c>
      <c r="F45" s="60" t="n">
        <v>10328</v>
      </c>
      <c r="G45" s="60"/>
      <c r="H45" s="60"/>
      <c r="I45" s="60"/>
      <c r="J45" s="62" t="n">
        <v>10328</v>
      </c>
      <c r="K45" s="63" t="n">
        <f aca="false">J45/E45*100</f>
        <v>100</v>
      </c>
      <c r="L45" s="64" t="s">
        <v>367</v>
      </c>
    </row>
    <row r="46" customFormat="false" ht="30" hidden="false" customHeight="true" outlineLevel="0" collapsed="false">
      <c r="A46" s="57" t="n">
        <v>801</v>
      </c>
      <c r="B46" s="58" t="n">
        <v>80101</v>
      </c>
      <c r="C46" s="59" t="s">
        <v>403</v>
      </c>
      <c r="D46" s="60" t="n">
        <f aca="false">E46+J46+K46</f>
        <v>165193.484638377</v>
      </c>
      <c r="E46" s="60" t="n">
        <f aca="false">F46+G46+H46+I46</f>
        <v>84978</v>
      </c>
      <c r="F46" s="60" t="n">
        <v>84978</v>
      </c>
      <c r="G46" s="60"/>
      <c r="H46" s="60"/>
      <c r="I46" s="60"/>
      <c r="J46" s="62" t="n">
        <v>80121.2</v>
      </c>
      <c r="K46" s="63" t="n">
        <f aca="false">J46/E46*100</f>
        <v>94.2846383769917</v>
      </c>
      <c r="L46" s="64" t="s">
        <v>367</v>
      </c>
    </row>
    <row r="47" customFormat="false" ht="30" hidden="false" customHeight="true" outlineLevel="0" collapsed="false">
      <c r="A47" s="57" t="n">
        <v>801</v>
      </c>
      <c r="B47" s="58" t="n">
        <v>80110</v>
      </c>
      <c r="C47" s="59" t="s">
        <v>404</v>
      </c>
      <c r="D47" s="61" t="n">
        <f aca="false">E47+J47+K47</f>
        <v>18246.2527554282</v>
      </c>
      <c r="E47" s="61" t="n">
        <f aca="false">F47+G47+H47+I47</f>
        <v>9073</v>
      </c>
      <c r="F47" s="61" t="n">
        <v>9073</v>
      </c>
      <c r="G47" s="60"/>
      <c r="H47" s="60"/>
      <c r="I47" s="60"/>
      <c r="J47" s="62" t="n">
        <v>9073.25</v>
      </c>
      <c r="K47" s="63" t="n">
        <f aca="false">J47/E47*100</f>
        <v>100.002755428194</v>
      </c>
      <c r="L47" s="64" t="s">
        <v>367</v>
      </c>
    </row>
    <row r="48" customFormat="false" ht="30" hidden="false" customHeight="true" outlineLevel="0" collapsed="false">
      <c r="A48" s="73" t="n">
        <v>801</v>
      </c>
      <c r="B48" s="74" t="n">
        <v>80104</v>
      </c>
      <c r="C48" s="75" t="s">
        <v>405</v>
      </c>
      <c r="D48" s="104" t="n">
        <f aca="false">E48+J48+K48</f>
        <v>30176</v>
      </c>
      <c r="E48" s="61" t="n">
        <f aca="false">F48+G48+H48+I48</f>
        <v>15038</v>
      </c>
      <c r="F48" s="104" t="n">
        <v>15038</v>
      </c>
      <c r="G48" s="76"/>
      <c r="H48" s="76"/>
      <c r="I48" s="76"/>
      <c r="J48" s="77" t="n">
        <v>15038</v>
      </c>
      <c r="K48" s="117" t="n">
        <f aca="false">J48/E48*100</f>
        <v>100</v>
      </c>
      <c r="L48" s="64" t="s">
        <v>367</v>
      </c>
    </row>
    <row r="49" s="86" customFormat="true" ht="27" hidden="false" customHeight="true" outlineLevel="0" collapsed="false">
      <c r="A49" s="79"/>
      <c r="B49" s="80"/>
      <c r="C49" s="81" t="s">
        <v>406</v>
      </c>
      <c r="D49" s="82" t="n">
        <f aca="false">D43+D46+D47+D48</f>
        <v>257938.038750596</v>
      </c>
      <c r="E49" s="82" t="n">
        <f aca="false">E43+E46+E47+E48</f>
        <v>131200</v>
      </c>
      <c r="F49" s="82" t="n">
        <f aca="false">F43+F46+F47+F48</f>
        <v>131200</v>
      </c>
      <c r="G49" s="82" t="n">
        <f aca="false">G43+G46+G47+G48</f>
        <v>0</v>
      </c>
      <c r="H49" s="82" t="n">
        <f aca="false">H43+H46+H47+H48</f>
        <v>0</v>
      </c>
      <c r="I49" s="82" t="n">
        <f aca="false">I43+I46+I47+I48</f>
        <v>0</v>
      </c>
      <c r="J49" s="118" t="n">
        <f aca="false">J43+J46+J47+J48</f>
        <v>126343.75</v>
      </c>
      <c r="K49" s="120" t="n">
        <f aca="false">J49/E49*100</f>
        <v>96.2985899390244</v>
      </c>
      <c r="L49" s="121"/>
    </row>
    <row r="50" s="86" customFormat="true" ht="3.75" hidden="false" customHeight="true" outlineLevel="0" collapsed="false">
      <c r="A50" s="122" t="n">
        <v>851</v>
      </c>
      <c r="B50" s="123" t="n">
        <v>85195</v>
      </c>
      <c r="C50" s="124" t="s">
        <v>407</v>
      </c>
      <c r="D50" s="125"/>
      <c r="E50" s="126" t="n">
        <f aca="false">F50+G51+H51+I51</f>
        <v>24000</v>
      </c>
      <c r="F50" s="127" t="n">
        <v>24000</v>
      </c>
      <c r="G50" s="126"/>
      <c r="H50" s="127"/>
      <c r="I50" s="125"/>
      <c r="J50" s="128" t="n">
        <v>23290.3</v>
      </c>
      <c r="K50" s="129" t="n">
        <f aca="false">J50/E50*100</f>
        <v>97.0429166666667</v>
      </c>
      <c r="L50" s="130"/>
      <c r="M50" s="130"/>
    </row>
    <row r="51" customFormat="false" ht="30" hidden="false" customHeight="true" outlineLevel="0" collapsed="false">
      <c r="A51" s="122"/>
      <c r="B51" s="123"/>
      <c r="C51" s="124"/>
      <c r="D51" s="131" t="n">
        <f aca="false">E50+J50+K50</f>
        <v>47387.3429166667</v>
      </c>
      <c r="E51" s="126"/>
      <c r="F51" s="127"/>
      <c r="G51" s="126"/>
      <c r="H51" s="127"/>
      <c r="I51" s="132"/>
      <c r="J51" s="128"/>
      <c r="K51" s="129"/>
      <c r="L51" s="56" t="s">
        <v>367</v>
      </c>
    </row>
    <row r="52" customFormat="false" ht="21" hidden="false" customHeight="true" outlineLevel="0" collapsed="false">
      <c r="A52" s="73" t="n">
        <v>852</v>
      </c>
      <c r="B52" s="74" t="n">
        <v>85219</v>
      </c>
      <c r="C52" s="75" t="s">
        <v>408</v>
      </c>
      <c r="D52" s="104" t="n">
        <v>15501</v>
      </c>
      <c r="E52" s="104" t="n">
        <v>15501</v>
      </c>
      <c r="F52" s="104" t="n">
        <v>15501</v>
      </c>
      <c r="G52" s="76"/>
      <c r="H52" s="76"/>
      <c r="I52" s="76"/>
      <c r="J52" s="77" t="n">
        <v>15286</v>
      </c>
      <c r="K52" s="117" t="n">
        <f aca="false">J52/E52*100</f>
        <v>98.6129927101477</v>
      </c>
      <c r="L52" s="64" t="s">
        <v>409</v>
      </c>
    </row>
    <row r="53" customFormat="false" ht="53.25" hidden="false" customHeight="true" outlineLevel="0" collapsed="false">
      <c r="A53" s="133" t="n">
        <v>900</v>
      </c>
      <c r="B53" s="134" t="n">
        <v>90001</v>
      </c>
      <c r="C53" s="135" t="s">
        <v>410</v>
      </c>
      <c r="D53" s="136" t="n">
        <v>11000</v>
      </c>
      <c r="E53" s="136" t="n">
        <v>11000</v>
      </c>
      <c r="F53" s="136" t="n">
        <v>11000</v>
      </c>
      <c r="G53" s="137"/>
      <c r="H53" s="137"/>
      <c r="I53" s="137"/>
      <c r="J53" s="138" t="n">
        <v>10921.77</v>
      </c>
      <c r="K53" s="139" t="n">
        <f aca="false">J53/E53*100</f>
        <v>99.2888181818182</v>
      </c>
      <c r="L53" s="64" t="s">
        <v>367</v>
      </c>
    </row>
    <row r="54" customFormat="false" ht="42.75" hidden="false" customHeight="true" outlineLevel="0" collapsed="false">
      <c r="A54" s="49" t="n">
        <v>921</v>
      </c>
      <c r="B54" s="89" t="n">
        <v>92109</v>
      </c>
      <c r="C54" s="119" t="s">
        <v>411</v>
      </c>
      <c r="D54" s="140" t="n">
        <f aca="false">E54+J54+K54</f>
        <v>10000</v>
      </c>
      <c r="E54" s="140" t="n">
        <f aca="false">F54+G54+H54+I54</f>
        <v>10000</v>
      </c>
      <c r="F54" s="140" t="n">
        <v>10000</v>
      </c>
      <c r="G54" s="140"/>
      <c r="H54" s="140"/>
      <c r="I54" s="140"/>
      <c r="J54" s="141" t="n">
        <v>0</v>
      </c>
      <c r="K54" s="93" t="n">
        <f aca="false">J54/E54*100</f>
        <v>0</v>
      </c>
      <c r="L54" s="64" t="s">
        <v>367</v>
      </c>
    </row>
    <row r="55" customFormat="false" ht="42.75" hidden="false" customHeight="true" outlineLevel="0" collapsed="false">
      <c r="A55" s="142" t="n">
        <v>921</v>
      </c>
      <c r="B55" s="143" t="n">
        <v>92120</v>
      </c>
      <c r="C55" s="144" t="s">
        <v>412</v>
      </c>
      <c r="D55" s="145" t="n">
        <f aca="false">E55+J55+K55</f>
        <v>33017.1842346261</v>
      </c>
      <c r="E55" s="145" t="n">
        <f aca="false">F55+G55+H55+I55</f>
        <v>16554</v>
      </c>
      <c r="F55" s="145" t="n">
        <v>16554</v>
      </c>
      <c r="G55" s="145"/>
      <c r="H55" s="145"/>
      <c r="I55" s="145"/>
      <c r="J55" s="146" t="n">
        <v>16364.33</v>
      </c>
      <c r="K55" s="147" t="n">
        <f aca="false">J55/E55*100</f>
        <v>98.8542346260722</v>
      </c>
      <c r="L55" s="64" t="s">
        <v>367</v>
      </c>
    </row>
    <row r="56" customFormat="false" ht="27" hidden="false" customHeight="true" outlineLevel="0" collapsed="false">
      <c r="A56" s="148"/>
      <c r="B56" s="112"/>
      <c r="C56" s="114" t="s">
        <v>413</v>
      </c>
      <c r="D56" s="115" t="n">
        <f aca="false">D55+D54</f>
        <v>43017.1842346261</v>
      </c>
      <c r="E56" s="115" t="n">
        <f aca="false">E55+E54</f>
        <v>26554</v>
      </c>
      <c r="F56" s="115" t="n">
        <f aca="false">F55+F54</f>
        <v>26554</v>
      </c>
      <c r="G56" s="115" t="n">
        <f aca="false">G55+G54</f>
        <v>0</v>
      </c>
      <c r="H56" s="115" t="n">
        <f aca="false">H55+H54</f>
        <v>0</v>
      </c>
      <c r="I56" s="149" t="n">
        <f aca="false">I55+I54</f>
        <v>0</v>
      </c>
      <c r="J56" s="150" t="n">
        <f aca="false">J55+J54</f>
        <v>16364.33</v>
      </c>
      <c r="K56" s="151" t="n">
        <f aca="false">J56/E56*100</f>
        <v>61.6266099269413</v>
      </c>
      <c r="L56" s="64"/>
    </row>
    <row r="57" customFormat="false" ht="30" hidden="false" customHeight="true" outlineLevel="0" collapsed="false">
      <c r="A57" s="49" t="n">
        <v>926</v>
      </c>
      <c r="B57" s="89" t="n">
        <v>92604</v>
      </c>
      <c r="C57" s="119" t="s">
        <v>414</v>
      </c>
      <c r="D57" s="140" t="n">
        <f aca="false">E57+J57+K57</f>
        <v>169399.176470588</v>
      </c>
      <c r="E57" s="140" t="n">
        <f aca="false">F57+G57+H57+I57</f>
        <v>85000</v>
      </c>
      <c r="F57" s="140" t="n">
        <v>85000</v>
      </c>
      <c r="G57" s="140"/>
      <c r="H57" s="140"/>
      <c r="I57" s="140"/>
      <c r="J57" s="54" t="n">
        <v>84300</v>
      </c>
      <c r="K57" s="152" t="n">
        <f aca="false">J57/E57*100</f>
        <v>99.1764705882353</v>
      </c>
      <c r="L57" s="64" t="s">
        <v>367</v>
      </c>
    </row>
    <row r="58" customFormat="false" ht="30" hidden="false" customHeight="true" outlineLevel="0" collapsed="false">
      <c r="A58" s="153" t="n">
        <v>926</v>
      </c>
      <c r="B58" s="154" t="n">
        <v>92601</v>
      </c>
      <c r="C58" s="155" t="s">
        <v>415</v>
      </c>
      <c r="D58" s="156" t="n">
        <v>100000</v>
      </c>
      <c r="E58" s="156" t="n">
        <v>100000</v>
      </c>
      <c r="F58" s="156" t="n">
        <v>100000</v>
      </c>
      <c r="G58" s="156"/>
      <c r="H58" s="156"/>
      <c r="I58" s="156"/>
      <c r="J58" s="157" t="n">
        <v>100000</v>
      </c>
      <c r="K58" s="111" t="n">
        <f aca="false">J58/E58*100</f>
        <v>100</v>
      </c>
      <c r="L58" s="64" t="s">
        <v>367</v>
      </c>
    </row>
    <row r="59" customFormat="false" ht="30" hidden="false" customHeight="true" outlineLevel="0" collapsed="false">
      <c r="A59" s="133"/>
      <c r="B59" s="134"/>
      <c r="C59" s="158" t="s">
        <v>416</v>
      </c>
      <c r="D59" s="136" t="n">
        <f aca="false">D57+D58</f>
        <v>269399.176470588</v>
      </c>
      <c r="E59" s="136" t="n">
        <f aca="false">E57+E58</f>
        <v>185000</v>
      </c>
      <c r="F59" s="136" t="n">
        <f aca="false">F57+F58</f>
        <v>185000</v>
      </c>
      <c r="G59" s="136" t="n">
        <f aca="false">G57+G58</f>
        <v>0</v>
      </c>
      <c r="H59" s="136" t="n">
        <f aca="false">H57+H58</f>
        <v>0</v>
      </c>
      <c r="I59" s="136" t="n">
        <f aca="false">I57+I58</f>
        <v>0</v>
      </c>
      <c r="J59" s="159" t="n">
        <f aca="false">J57+J58</f>
        <v>184300</v>
      </c>
      <c r="K59" s="84" t="n">
        <f aca="false">J59/E59*100</f>
        <v>99.6216216216216</v>
      </c>
      <c r="L59" s="160"/>
    </row>
    <row r="60" s="86" customFormat="true" ht="22.5" hidden="false" customHeight="true" outlineLevel="0" collapsed="false">
      <c r="A60" s="161" t="s">
        <v>417</v>
      </c>
      <c r="B60" s="161"/>
      <c r="C60" s="161"/>
      <c r="D60" s="82" t="n">
        <f aca="false">D23+D42+D49+D51+D53+D59+D52+D56+D24</f>
        <v>2728991.63371012</v>
      </c>
      <c r="E60" s="82" t="n">
        <f aca="false">E23+E42+E49+E50+E53+E59+E52+E56+E24</f>
        <v>2144709</v>
      </c>
      <c r="F60" s="82" t="n">
        <f aca="false">F23+F42+F49+F50+F53+F59+F52+F56+F24</f>
        <v>1725173</v>
      </c>
      <c r="G60" s="82" t="n">
        <f aca="false">G23+G42+G49+G51+G53+G59+G52+G56+G24</f>
        <v>0</v>
      </c>
      <c r="H60" s="82" t="n">
        <f aca="false">H23+H42+H49+H51+H53+H59+H52+H56+H24</f>
        <v>419536</v>
      </c>
      <c r="I60" s="82" t="n">
        <f aca="false">I23+I42+I49+I51+I53+I59+I52+I56+I24</f>
        <v>193081</v>
      </c>
      <c r="J60" s="118" t="n">
        <f aca="false">J23+J42+J49+J50+J53+J59+J52+J56+J24+J10</f>
        <v>1995698.09</v>
      </c>
      <c r="K60" s="120" t="n">
        <f aca="false">J60/E60*100</f>
        <v>93.0521618550582</v>
      </c>
      <c r="L60" s="162"/>
    </row>
  </sheetData>
  <mergeCells count="25">
    <mergeCell ref="I1:L1"/>
    <mergeCell ref="A2:L2"/>
    <mergeCell ref="A4:A8"/>
    <mergeCell ref="B4:B8"/>
    <mergeCell ref="C4:C8"/>
    <mergeCell ref="D4:D8"/>
    <mergeCell ref="E4:E8"/>
    <mergeCell ref="F4:I5"/>
    <mergeCell ref="J4:J8"/>
    <mergeCell ref="K4:K8"/>
    <mergeCell ref="L4:L8"/>
    <mergeCell ref="F6:F8"/>
    <mergeCell ref="G6:G8"/>
    <mergeCell ref="H6:H8"/>
    <mergeCell ref="I6:I8"/>
    <mergeCell ref="A50:A51"/>
    <mergeCell ref="B50:B51"/>
    <mergeCell ref="C50:C51"/>
    <mergeCell ref="E50:E51"/>
    <mergeCell ref="F50:F51"/>
    <mergeCell ref="G50:G51"/>
    <mergeCell ref="H50:H51"/>
    <mergeCell ref="J50:J51"/>
    <mergeCell ref="K50:K51"/>
    <mergeCell ref="A60:C60"/>
  </mergeCells>
  <printOptions headings="false" gridLines="false" gridLinesSet="true" horizontalCentered="false" verticalCentered="false"/>
  <pageMargins left="0.170138888888889" right="0.170138888888889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21:55Z</dcterms:created>
  <dc:creator>Urząd Miasta</dc:creator>
  <dc:description/>
  <dc:language>en-US</dc:language>
  <cp:lastModifiedBy>UMiG</cp:lastModifiedBy>
  <cp:lastPrinted>2007-03-16T10:47:13Z</cp:lastPrinted>
  <dcterms:modified xsi:type="dcterms:W3CDTF">2007-03-16T10:47:36Z</dcterms:modified>
  <cp:revision>0</cp:revision>
  <dc:subject/>
  <dc:title>Dz.U.00.59.688</dc:title>
</cp:coreProperties>
</file>