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chwała" sheetId="1" state="visible" r:id="rId2"/>
    <sheet name="zał Nr 1" sheetId="2" state="visible" r:id="rId3"/>
    <sheet name="zał Nr 1a" sheetId="3" state="visible" r:id="rId4"/>
    <sheet name="zał Nr 2" sheetId="4" state="visible" r:id="rId5"/>
    <sheet name="zał. Nr 3" sheetId="5" state="visible" r:id="rId6"/>
    <sheet name="zał Nr 4 " sheetId="6" state="visible" r:id="rId7"/>
    <sheet name="zał Nr 5" sheetId="7" state="visible" r:id="rId8"/>
    <sheet name="zał Nr 6" sheetId="8" state="visible" r:id="rId9"/>
  </sheets>
  <definedNames>
    <definedName function="false" hidden="false" localSheetId="0" name="_xlnm.Print_Area" vbProcedure="false">Uchwała!$A$1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81">
  <si>
    <t xml:space="preserve">UCHWAŁA Nr VII/45/07</t>
  </si>
  <si>
    <t xml:space="preserve">Rady Miejskiej w Lidzbarku</t>
  </si>
  <si>
    <t xml:space="preserve">z dnia 26 kwietnia 2007 r. </t>
  </si>
  <si>
    <t xml:space="preserve">w sprawie dokonania zmian w budżecie gminy na rok 2007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Gmin (miast)</t>
  </si>
  <si>
    <t xml:space="preserve">0970</t>
  </si>
  <si>
    <t xml:space="preserve">Wpływy z różnych dochodów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POMOC SPOŁECZNA</t>
  </si>
  <si>
    <t xml:space="preserve">Składki na ubezpieczenia zdrowotne opłacane za osoby pobierające niektóre świadczenia z pomocy społecznej oraz niektóre świadczenia rodzinne</t>
  </si>
  <si>
    <t xml:space="preserve">Dotacje celowe otrzymane z budżetu państwa na realizację zadań bieżących z zakresu administracji rządowej oraz innych zadań zleconych gminie ustawami</t>
  </si>
  <si>
    <t xml:space="preserve">Zasiłki i pomoc w naturze oraz składki na ubezpieczenie społeczne</t>
  </si>
  <si>
    <t xml:space="preserve">EDUKACYJNA OPIEKA WYCHOWAWCZA</t>
  </si>
  <si>
    <t xml:space="preserve">Pomoc materialna dla uczniów</t>
  </si>
  <si>
    <t xml:space="preserve">Pozostała działalność </t>
  </si>
  <si>
    <t xml:space="preserve">0830</t>
  </si>
  <si>
    <t xml:space="preserve">Wpływy z usług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TREŚĆ</t>
  </si>
  <si>
    <t xml:space="preserve">Zmniejszeni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758</t>
  </si>
  <si>
    <t xml:space="preserve">RÓŻNE ROZLICZENIA</t>
  </si>
  <si>
    <t xml:space="preserve">75831</t>
  </si>
  <si>
    <t xml:space="preserve">Część równoważąca subwencji ogólnej dla gmin</t>
  </si>
  <si>
    <t xml:space="preserve">2920</t>
  </si>
  <si>
    <t xml:space="preserve">Subwencje ogólne z budżetu państwa</t>
  </si>
  <si>
    <t xml:space="preserve">852</t>
  </si>
  <si>
    <t xml:space="preserve">85212</t>
  </si>
  <si>
    <t xml:space="preserve">Świadczenia rodzinne oraz składki na ubezpieczenia emerytalne i rentowe z ubezpieczeń społecznych </t>
  </si>
  <si>
    <t xml:space="preserve">2010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60013</t>
  </si>
  <si>
    <t xml:space="preserve">Drogi publiczne wojewódzkie </t>
  </si>
  <si>
    <t xml:space="preserve">6050</t>
  </si>
  <si>
    <t xml:space="preserve">Wydatki inwestycyjne jednostek budżetowych</t>
  </si>
  <si>
    <t xml:space="preserve">60016</t>
  </si>
  <si>
    <t xml:space="preserve">Drogi publiczne gminne</t>
  </si>
  <si>
    <t xml:space="preserve">71035</t>
  </si>
  <si>
    <t xml:space="preserve">4300</t>
  </si>
  <si>
    <t xml:space="preserve">Zakup usług pozostałych </t>
  </si>
  <si>
    <t xml:space="preserve">80101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POMOC SPOŁECZNA </t>
  </si>
  <si>
    <t xml:space="preserve">85213</t>
  </si>
  <si>
    <t xml:space="preserve">4130</t>
  </si>
  <si>
    <t xml:space="preserve">85214</t>
  </si>
  <si>
    <t xml:space="preserve">3110</t>
  </si>
  <si>
    <t xml:space="preserve">Świadczenia społeczne</t>
  </si>
  <si>
    <t xml:space="preserve">85415</t>
  </si>
  <si>
    <t xml:space="preserve">3260</t>
  </si>
  <si>
    <t xml:space="preserve">Inne formy pomocy dla uczniów </t>
  </si>
  <si>
    <t xml:space="preserve">85495</t>
  </si>
  <si>
    <t xml:space="preserve">4220</t>
  </si>
  <si>
    <t xml:space="preserve">Zakup środków żywności</t>
  </si>
  <si>
    <t xml:space="preserve">KULTURA FIZYCZNA I SPORT</t>
  </si>
  <si>
    <t xml:space="preserve">92695</t>
  </si>
  <si>
    <t xml:space="preserve">Pozostała działalność</t>
  </si>
  <si>
    <t xml:space="preserve">4210</t>
  </si>
  <si>
    <t xml:space="preserve">Zakup materiałów i wyposażenia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4270</t>
  </si>
  <si>
    <t xml:space="preserve">Zakup usług remontowych</t>
  </si>
  <si>
    <t xml:space="preserve">630</t>
  </si>
  <si>
    <t xml:space="preserve">TURYSTYKA</t>
  </si>
  <si>
    <t xml:space="preserve">63095</t>
  </si>
  <si>
    <t xml:space="preserve">710</t>
  </si>
  <si>
    <t xml:space="preserve">71004</t>
  </si>
  <si>
    <t xml:space="preserve">Plany zagospodarowania przestrzennego</t>
  </si>
  <si>
    <t xml:space="preserve">Zakup usług pozostałych</t>
  </si>
  <si>
    <t xml:space="preserve">71014</t>
  </si>
  <si>
    <t xml:space="preserve">Opracowania geodezyjne i kartograficzne </t>
  </si>
  <si>
    <t xml:space="preserve">750</t>
  </si>
  <si>
    <t xml:space="preserve">75023</t>
  </si>
  <si>
    <t xml:space="preserve">Urzędy gmin</t>
  </si>
  <si>
    <t xml:space="preserve">Podróże służbowe krajowe</t>
  </si>
  <si>
    <t xml:space="preserve">4420</t>
  </si>
  <si>
    <t xml:space="preserve">Podróże służbowe zagraniczne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801</t>
  </si>
  <si>
    <t xml:space="preserve">6060</t>
  </si>
  <si>
    <t xml:space="preserve">Wydatki  na zakupy inwestycyjne jednostek budżetowych</t>
  </si>
  <si>
    <t xml:space="preserve">80104</t>
  </si>
  <si>
    <t xml:space="preserve">Przedszkola</t>
  </si>
  <si>
    <t xml:space="preserve">851</t>
  </si>
  <si>
    <t xml:space="preserve">OCHRONA ZDROWIA</t>
  </si>
  <si>
    <t xml:space="preserve">85195</t>
  </si>
  <si>
    <t xml:space="preserve">854</t>
  </si>
  <si>
    <t xml:space="preserve">926</t>
  </si>
  <si>
    <t xml:space="preserve">92604</t>
  </si>
  <si>
    <t xml:space="preserve">Instytucje kultury fizycznej</t>
  </si>
  <si>
    <t xml:space="preserve">Po dokonanych zmianach planowane dochody budżetowe wynoszą - 29 565 144 zł, a wydatki budżetowe - 29 840 522 zł.
Limity wydatków na wieloletnie programy inwestycyjne w latach 2007 - 2009 po zmianach, zgodnie z zał. Nr 1.
Wydatki inwestycyjne w 2007 r. po zmianach, zgodnie z zał Nr 1a.
Wydatki na programy i projekty realizowane ze środków pochodzących z funduszy strukturalnych i Funduszu Spółności po zmianach w wysokości 393 933 zł zgodnie z zał. Nr 2.
Deficyt budżetowy po zmianach wynosi 275.378 zł.
Przychody budżetu po zmianach w wysokości 1 612 632 zł, rozchody w wysokości 1 337 254 zł, zgodnie z zał. Nr 3.
Dochody i wydatki związane z realizacją zadań z zakresu administracji rządowej i innych zadań zleconych odrębnymi
ustawami po zmianach zgodnie z zał. Nr 4.
Dochody i wydatki związane z realizacją zadań z zakresu administracji rządowej realizowanych na podstawie porozumień 
z organami administracji rządowej, zgodnie z zał. Nr 5.
Dochody i wydatki związane z realizacją zadań realizowanych na podstawie porozumień między jst, zgodnie z zał. Nr 6. 
W § 10 uchwały Nr V/21/07 Rady Miejskiej w Lidzbarku z dnia 8 lutego 2007 r. w sprawie uchwalenia budżetu gminy
Lidzbark na 2007 rok dodaje się literę c w brzmieniu:
"c)przekazania uprawnień jednostkom organizacyjnym gminy do zaciągania zabowiązań z tytułu umów, których realizacja w 
roku następnym jest niezbędna dla zapewnienia ciągłości działania jednostki i termin zapłaty upływa w roku następnym."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Rady Miejskiej Nr VII/45/07
z dnia 26 kwietnia 2007 r.</t>
  </si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1.</t>
  </si>
  <si>
    <t xml:space="preserve">Budowa ulic na osiedlu usługowo - handlowym Skarpa III w Lidzbarku (2004 - 2009)</t>
  </si>
  <si>
    <t xml:space="preserve">A.      </t>
  </si>
  <si>
    <t xml:space="preserve">Gmina Lidzbark</t>
  </si>
  <si>
    <t xml:space="preserve">B.</t>
  </si>
  <si>
    <t xml:space="preserve">C.</t>
  </si>
  <si>
    <t xml:space="preserve">2.</t>
  </si>
  <si>
    <t xml:space="preserve">Modernizacja drogi Cibórz (2006 - 2007)</t>
  </si>
  <si>
    <t xml:space="preserve">3.</t>
  </si>
  <si>
    <t xml:space="preserve">Modernizacja drogi Marszewnica (2007-2008)</t>
  </si>
  <si>
    <t xml:space="preserve">4.</t>
  </si>
  <si>
    <t xml:space="preserve">Modernizacja drogi  Dłutowo (600m za szkołą) (2007-2008)</t>
  </si>
  <si>
    <t xml:space="preserve">5.</t>
  </si>
  <si>
    <t xml:space="preserve">Budowa kolektora deszczowego ul. Wodna Lidzbark (2006 - 2007) </t>
  </si>
  <si>
    <t xml:space="preserve">Urząd Miasta i Gminy Lidzbark</t>
  </si>
  <si>
    <t xml:space="preserve">Razem 60016</t>
  </si>
  <si>
    <t xml:space="preserve">6.</t>
  </si>
  <si>
    <t xml:space="preserve">Budowa promenady nad jeziorem (2007-2008)</t>
  </si>
  <si>
    <t xml:space="preserve">7.</t>
  </si>
  <si>
    <t xml:space="preserve">Remont, modernizacja i wyposażenie świetlic wiejskich: </t>
  </si>
  <si>
    <t xml:space="preserve">8.</t>
  </si>
  <si>
    <t xml:space="preserve">- Tarczyny gm. Lidzbark (2006 - 2008)</t>
  </si>
  <si>
    <t xml:space="preserve">9.</t>
  </si>
  <si>
    <t xml:space="preserve">- Cibórz gm. Lidzbark (2006 - 2008)</t>
  </si>
  <si>
    <t xml:space="preserve">10.</t>
  </si>
  <si>
    <t xml:space="preserve">- Wąpiersk gm. Lidzbark (2006-2008)</t>
  </si>
  <si>
    <t xml:space="preserve">11.</t>
  </si>
  <si>
    <t xml:space="preserve">Rozbudowa świetlic wiejskich:</t>
  </si>
  <si>
    <t xml:space="preserve">12.</t>
  </si>
  <si>
    <t xml:space="preserve">- Kiełpiny gm. Lidzbark (2006 - 2007)</t>
  </si>
  <si>
    <t xml:space="preserve">13.</t>
  </si>
  <si>
    <t xml:space="preserve">- Bełk gm. Lidzbark (2006 - 2007) </t>
  </si>
  <si>
    <t xml:space="preserve">Razem75023</t>
  </si>
  <si>
    <t xml:space="preserve">14.</t>
  </si>
  <si>
    <t xml:space="preserve">Wymiana pokrycia dachowego SP Lidzbark ul. Zieluńska (2006 - 2007) </t>
  </si>
  <si>
    <t xml:space="preserve">15.</t>
  </si>
  <si>
    <t xml:space="preserve">Budowa hali sportowej przy Gimnazjum Lidzbark (2006 - 2008)</t>
  </si>
  <si>
    <t xml:space="preserve">16.</t>
  </si>
  <si>
    <t xml:space="preserve">Modernizacja sali      ul. Działdowska (2006-2007)</t>
  </si>
  <si>
    <t xml:space="preserve">Ogółem</t>
  </si>
  <si>
    <t xml:space="preserve">x</t>
  </si>
  <si>
    <t xml:space="preserve">Załącznik Nr 1a
do Uchwały Rady Miejskiej Nr VII/45/07
z dnia 26 kwietnia 2007 r.</t>
  </si>
  <si>
    <t xml:space="preserve">Zadania inwestycyjne w 2007 r.</t>
  </si>
  <si>
    <t xml:space="preserve">Nazwa zadania inwestycyjnego</t>
  </si>
  <si>
    <t xml:space="preserve">środki pochodzące
z innych  źródeł*</t>
  </si>
  <si>
    <t xml:space="preserve">środki wymienione
w art. 5 ust. 1 pkt 2 i 3 u.f.p.</t>
  </si>
  <si>
    <t xml:space="preserve">Budowa objazdu drogowego łączącego ul. Jeleńską z drogą wojewódzką Nr 544 w miejscowości Podcibórz - koncepcja</t>
  </si>
  <si>
    <t xml:space="preserve">A.  -</t>
  </si>
  <si>
    <t xml:space="preserve">B.  -</t>
  </si>
  <si>
    <t xml:space="preserve">C.  -</t>
  </si>
  <si>
    <t xml:space="preserve">Modernizacja ul. Stare Miasto i Krótka Lidzbark </t>
  </si>
  <si>
    <t xml:space="preserve">Remont mostu ul. Młyńska Lidzbark </t>
  </si>
  <si>
    <t xml:space="preserve">Budowa mostu Koty </t>
  </si>
  <si>
    <t xml:space="preserve">B. 100 000</t>
  </si>
  <si>
    <t xml:space="preserve">Zakup wiat przystankowych  Słup, Chełsty</t>
  </si>
  <si>
    <t xml:space="preserve"> </t>
  </si>
  <si>
    <t xml:space="preserve">Budowa chodnika w miejscowości Wlewsk, Nick oraz ul. Żeromskiego w Lidzbarku </t>
  </si>
  <si>
    <t xml:space="preserve">Urządzenie parkingu                                                                                               </t>
  </si>
  <si>
    <t xml:space="preserve">   - ul. Nowa  </t>
  </si>
  <si>
    <t xml:space="preserve">Modernizacja parkingu koło Urzędu Miasta i Gminy</t>
  </si>
  <si>
    <t xml:space="preserve">Budowa parkingu ul. Działdowska </t>
  </si>
  <si>
    <t xml:space="preserve">Razem 600</t>
  </si>
  <si>
    <t xml:space="preserve">Koszty związne z pozyskaniem gruntów pod inwestycje</t>
  </si>
  <si>
    <t xml:space="preserve">Komputeryzacja UMiG Lidzbark</t>
  </si>
  <si>
    <t xml:space="preserve">- Wrota Warmii i Mazur elektroniczna platforma funkcjonowania administracji oraz świadczenia usług publicznych </t>
  </si>
  <si>
    <t xml:space="preserve">- zakup sprzętu komputerowego</t>
  </si>
  <si>
    <t xml:space="preserve">Remont świetlicy w Klonowie </t>
  </si>
  <si>
    <t xml:space="preserve">Zakup samochodu dla UMiG</t>
  </si>
  <si>
    <t xml:space="preserve">Modernizacja garaży przy UMiG</t>
  </si>
  <si>
    <t xml:space="preserve">17.</t>
  </si>
  <si>
    <t xml:space="preserve">Adaptacja strychu w UMiG na pomieszczenia biurowe</t>
  </si>
  <si>
    <t xml:space="preserve">Razem 75023</t>
  </si>
  <si>
    <t xml:space="preserve">18.</t>
  </si>
  <si>
    <t xml:space="preserve">Zakup samochodu bojowego dla OSP Lidzbark </t>
  </si>
  <si>
    <t xml:space="preserve">B.  50 000</t>
  </si>
  <si>
    <t xml:space="preserve">19.</t>
  </si>
  <si>
    <t xml:space="preserve">Zakup sprzętu komputerowego</t>
  </si>
  <si>
    <t xml:space="preserve">SP Lidzbark</t>
  </si>
  <si>
    <t xml:space="preserve">20.</t>
  </si>
  <si>
    <t xml:space="preserve">Wymiana okien SP Bryńsk</t>
  </si>
  <si>
    <t xml:space="preserve">SP Bryńsk</t>
  </si>
  <si>
    <t xml:space="preserve">21.</t>
  </si>
  <si>
    <t xml:space="preserve">Wymiana Okien SP Lidzbark ul. Zieluńska </t>
  </si>
  <si>
    <t xml:space="preserve">22.</t>
  </si>
  <si>
    <t xml:space="preserve">Zakup kserokopiarki</t>
  </si>
  <si>
    <t xml:space="preserve">SP Dłutowo</t>
  </si>
  <si>
    <t xml:space="preserve">23.</t>
  </si>
  <si>
    <t xml:space="preserve">Budowa boiska przy SP Lidzbark</t>
  </si>
  <si>
    <t xml:space="preserve">Razem 80101</t>
  </si>
  <si>
    <t xml:space="preserve">24.</t>
  </si>
  <si>
    <t xml:space="preserve">Przedszkole Miejskie Lidzbark</t>
  </si>
  <si>
    <t xml:space="preserve">25.</t>
  </si>
  <si>
    <t xml:space="preserve">Modernizacja placu zabaw przy Przedszkolu Miejskim w Lidzbarku</t>
  </si>
  <si>
    <t xml:space="preserve">Razem 80104</t>
  </si>
  <si>
    <t xml:space="preserve">26.</t>
  </si>
  <si>
    <t xml:space="preserve">Modernizacja Przychodni Lidzbark</t>
  </si>
  <si>
    <t xml:space="preserve">27.</t>
  </si>
  <si>
    <t xml:space="preserve">Zakup sprzętu komputerowego </t>
  </si>
  <si>
    <t xml:space="preserve">MOPS Lidzbark</t>
  </si>
  <si>
    <t xml:space="preserve">28.</t>
  </si>
  <si>
    <t xml:space="preserve">Budowa garażu przy MOPS w Lidzbarku</t>
  </si>
  <si>
    <t xml:space="preserve">Razem 85219</t>
  </si>
  <si>
    <t xml:space="preserve">29.</t>
  </si>
  <si>
    <t xml:space="preserve">Adaptacja pomieszczeń na lokale socjalne</t>
  </si>
  <si>
    <t xml:space="preserve">30.</t>
  </si>
  <si>
    <t xml:space="preserve">Modernizacja parków w Lidzbarku </t>
  </si>
  <si>
    <t xml:space="preserve">C. 30 000</t>
  </si>
  <si>
    <t xml:space="preserve">31.</t>
  </si>
  <si>
    <t xml:space="preserve">Modernizacja sali kinowej</t>
  </si>
  <si>
    <t xml:space="preserve">32.</t>
  </si>
  <si>
    <t xml:space="preserve">Budowa boiska - Ośrodek Wojskowy </t>
  </si>
  <si>
    <t xml:space="preserve">33.</t>
  </si>
  <si>
    <t xml:space="preserve">Remont budynku na stadionie</t>
  </si>
  <si>
    <t xml:space="preserve">Remont plaży miejskiej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Rady Miejskiej Nr VII/45/07
z dnia 26 kwietnia 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Odnowa i rozwój wsi</t>
  </si>
  <si>
    <t xml:space="preserve">Działanie:</t>
  </si>
  <si>
    <t xml:space="preserve">-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Sektorowy Program Operacyjny</t>
  </si>
  <si>
    <t xml:space="preserve">Zrównowazony Rozwój Obszarów Wiejskich</t>
  </si>
  <si>
    <t xml:space="preserve">Odnowa wasi oraz zachowanie i ochrona sziedzictwa kulturowego</t>
  </si>
  <si>
    <t xml:space="preserve">1.4</t>
  </si>
  <si>
    <t xml:space="preserve">Europejski Fundusz Rozwoju Regionalnego </t>
  </si>
  <si>
    <t xml:space="preserve">Rozwój lokalny</t>
  </si>
  <si>
    <t xml:space="preserve">Lokalna infrastruktura edukacyjno - sportowa</t>
  </si>
  <si>
    <t xml:space="preserve">Budowa hali sportowej przy Gminazjum w Lidzbarku</t>
  </si>
  <si>
    <t xml:space="preserve">1.5</t>
  </si>
  <si>
    <t xml:space="preserve">Regionalny Program Operacyjny</t>
  </si>
  <si>
    <t xml:space="preserve">Turystyka</t>
  </si>
  <si>
    <t xml:space="preserve">Budowa promenady nad jeziorem</t>
  </si>
  <si>
    <t xml:space="preserve">1.6</t>
  </si>
  <si>
    <t xml:space="preserve">...............</t>
  </si>
  <si>
    <t xml:space="preserve">Wydatki bieżące razem:</t>
  </si>
  <si>
    <t xml:space="preserve">2.1</t>
  </si>
  <si>
    <t xml:space="preserve">Ogółem (1+2)</t>
  </si>
  <si>
    <t xml:space="preserve">Załącznik Nr 3
do Uchwały Rady Miejskiej Nr VII/45/07
z dnia 26 kwietnia 2007 r.</t>
  </si>
  <si>
    <t xml:space="preserve">Źródła sfinansowania deficytu lub rozdysponowanie nadwyżki budżetowej</t>
  </si>
  <si>
    <t xml:space="preserve">w 2007 r. - przychody i rozchody budżetu</t>
  </si>
  <si>
    <t xml:space="preserve">L.p.</t>
  </si>
  <si>
    <t xml:space="preserve">Kwot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4
do Uchwały Rady Miejskiej Nr VII/45/07
z dnia 26 kwietnia 2007 r.</t>
  </si>
  <si>
    <t xml:space="preserve">Dochody i wydatki związane z realizacją zadań z zakresu administracji rządowej i innych zadań zleconych odrębnymi ustawami w 2007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5
do Uchwały Rady Miejskiej Nr VII/45/07
z dnia 26 kwietnia 2007 r.</t>
  </si>
  <si>
    <t xml:space="preserve">Dochody i wydatki związane z realizacją zadań z zakresu administracji rządowej realizowanych na podstawie porozumień z organami administracji rządowej w 2007 r.</t>
  </si>
  <si>
    <t xml:space="preserve">Załącznik Nr 6
do Uchwały Rady Miejskiej Nr VII/45/07
z dnia 26 kwietnia 2007 r.</t>
  </si>
  <si>
    <t xml:space="preserve">Dochody i wydatki związane z realizacją zadań realizowanych na podstawie porozumień (umów) między jednostkami samorządu terytorialnego w 2007 r.</t>
  </si>
  <si>
    <t xml:space="preserve">dotacje</t>
  </si>
  <si>
    <t xml:space="preserve">inwestycyjne</t>
  </si>
  <si>
    <t xml:space="preserve">pozostałe majątk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  <numFmt numFmtId="169" formatCode="#,##0.0\ _z_ł"/>
    <numFmt numFmtId="170" formatCode="[$-409]#,##0_);\(#,##0\)"/>
  </numFmts>
  <fonts count="3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Times New Roman CE"/>
      <family val="0"/>
      <charset val="238"/>
    </font>
    <font>
      <i val="true"/>
      <sz val="9"/>
      <name val="Arial CE"/>
      <family val="0"/>
      <charset val="238"/>
    </font>
    <font>
      <sz val="10"/>
      <name val="Times New Roman CE"/>
      <family val="1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8.75" hidden="false" customHeight="true" outlineLevel="0" collapsed="false"/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6"/>
      <c r="D5" s="5"/>
      <c r="E5" s="7"/>
      <c r="F5" s="7"/>
      <c r="G5" s="7"/>
      <c r="H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9" hidden="false" customHeight="true" outlineLevel="0" collapsed="false"/>
    <row r="8" customFormat="false" ht="65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5</v>
      </c>
    </row>
    <row r="11" customFormat="false" ht="0.75" hidden="false" customHeight="true" outlineLevel="0" collapsed="false"/>
    <row r="12" s="10" customFormat="true" ht="12.75" hidden="false" customHeight="true" outlineLevel="0" collapsed="false">
      <c r="A12" s="11" t="s">
        <v>6</v>
      </c>
      <c r="B12" s="11"/>
      <c r="C12" s="11"/>
      <c r="D12" s="12" t="s">
        <v>7</v>
      </c>
      <c r="E12" s="13" t="s">
        <v>8</v>
      </c>
      <c r="F12" s="14" t="s">
        <v>9</v>
      </c>
      <c r="G12" s="14"/>
      <c r="H12" s="15" t="s">
        <v>10</v>
      </c>
    </row>
    <row r="13" s="10" customFormat="true" ht="12" hidden="false" customHeight="true" outlineLevel="0" collapsed="false">
      <c r="A13" s="16" t="s">
        <v>11</v>
      </c>
      <c r="B13" s="16" t="s">
        <v>12</v>
      </c>
      <c r="C13" s="17" t="s">
        <v>13</v>
      </c>
      <c r="D13" s="12"/>
      <c r="E13" s="13"/>
      <c r="F13" s="14"/>
      <c r="G13" s="14"/>
      <c r="H13" s="15"/>
    </row>
    <row r="14" s="10" customFormat="true" ht="2.25" hidden="false" customHeight="true" outlineLevel="0" collapsed="false">
      <c r="A14" s="16"/>
      <c r="B14" s="16"/>
      <c r="C14" s="17"/>
      <c r="D14" s="12"/>
      <c r="E14" s="13"/>
      <c r="F14" s="14"/>
      <c r="G14" s="14"/>
      <c r="H14" s="15"/>
    </row>
    <row r="15" s="10" customFormat="true" ht="17.1" hidden="false" customHeight="true" outlineLevel="0" collapsed="false">
      <c r="A15" s="18" t="n">
        <v>710</v>
      </c>
      <c r="B15" s="18"/>
      <c r="C15" s="19"/>
      <c r="D15" s="20" t="s">
        <v>14</v>
      </c>
      <c r="E15" s="21" t="n">
        <v>6100</v>
      </c>
      <c r="F15" s="21" t="n">
        <f aca="false">F16</f>
        <v>1400</v>
      </c>
      <c r="G15" s="21"/>
      <c r="H15" s="21" t="n">
        <f aca="false">F15+E15</f>
        <v>7500</v>
      </c>
    </row>
    <row r="16" s="10" customFormat="true" ht="17.1" hidden="false" customHeight="true" outlineLevel="0" collapsed="false">
      <c r="A16" s="18"/>
      <c r="B16" s="18" t="n">
        <v>71035</v>
      </c>
      <c r="C16" s="22"/>
      <c r="D16" s="20" t="s">
        <v>15</v>
      </c>
      <c r="E16" s="21" t="n">
        <v>0</v>
      </c>
      <c r="F16" s="21" t="n">
        <f aca="false">F17</f>
        <v>1400</v>
      </c>
      <c r="G16" s="21"/>
      <c r="H16" s="21" t="n">
        <f aca="false">F16+E16</f>
        <v>1400</v>
      </c>
    </row>
    <row r="17" s="10" customFormat="true" ht="51" hidden="false" customHeight="false" outlineLevel="0" collapsed="false">
      <c r="A17" s="18"/>
      <c r="B17" s="18"/>
      <c r="C17" s="22" t="n">
        <v>2020</v>
      </c>
      <c r="D17" s="23" t="s">
        <v>16</v>
      </c>
      <c r="E17" s="24" t="n">
        <v>0</v>
      </c>
      <c r="F17" s="24" t="n">
        <v>1400</v>
      </c>
      <c r="G17" s="24"/>
      <c r="H17" s="24" t="n">
        <f aca="false">F17+E17</f>
        <v>1400</v>
      </c>
    </row>
    <row r="18" s="10" customFormat="true" ht="17.1" hidden="false" customHeight="true" outlineLevel="0" collapsed="false">
      <c r="A18" s="18" t="n">
        <v>750</v>
      </c>
      <c r="B18" s="18"/>
      <c r="C18" s="25"/>
      <c r="D18" s="20" t="s">
        <v>17</v>
      </c>
      <c r="E18" s="21" t="n">
        <v>315302</v>
      </c>
      <c r="F18" s="21" t="n">
        <f aca="false">F19</f>
        <v>193081</v>
      </c>
      <c r="G18" s="21"/>
      <c r="H18" s="21" t="n">
        <f aca="false">F18+E18</f>
        <v>508383</v>
      </c>
    </row>
    <row r="19" s="10" customFormat="true" ht="17.1" hidden="false" customHeight="true" outlineLevel="0" collapsed="false">
      <c r="A19" s="18"/>
      <c r="B19" s="10" t="n">
        <v>75023</v>
      </c>
      <c r="C19" s="19"/>
      <c r="D19" s="20" t="s">
        <v>18</v>
      </c>
      <c r="E19" s="21" t="n">
        <v>186646</v>
      </c>
      <c r="F19" s="21" t="n">
        <f aca="false">F20</f>
        <v>193081</v>
      </c>
      <c r="G19" s="21"/>
      <c r="H19" s="21" t="n">
        <f aca="false">F19+E19</f>
        <v>379727</v>
      </c>
    </row>
    <row r="20" customFormat="false" ht="17.1" hidden="false" customHeight="true" outlineLevel="0" collapsed="false">
      <c r="A20" s="26"/>
      <c r="B20" s="26"/>
      <c r="C20" s="27" t="s">
        <v>19</v>
      </c>
      <c r="D20" s="28" t="s">
        <v>20</v>
      </c>
      <c r="E20" s="24" t="n">
        <v>14500</v>
      </c>
      <c r="F20" s="24" t="n">
        <v>193081</v>
      </c>
      <c r="G20" s="24"/>
      <c r="H20" s="24" t="n">
        <f aca="false">F20+E20</f>
        <v>207581</v>
      </c>
    </row>
    <row r="21" s="10" customFormat="true" ht="17.1" hidden="false" customHeight="true" outlineLevel="0" collapsed="false">
      <c r="A21" s="18" t="n">
        <v>801</v>
      </c>
      <c r="B21" s="18"/>
      <c r="C21" s="19"/>
      <c r="D21" s="18" t="s">
        <v>21</v>
      </c>
      <c r="E21" s="21" t="n">
        <v>134421</v>
      </c>
      <c r="F21" s="21" t="n">
        <f aca="false">F22</f>
        <v>33110</v>
      </c>
      <c r="G21" s="21"/>
      <c r="H21" s="21" t="n">
        <f aca="false">F21+E21</f>
        <v>167531</v>
      </c>
    </row>
    <row r="22" s="10" customFormat="true" ht="17.1" hidden="false" customHeight="true" outlineLevel="0" collapsed="false">
      <c r="A22" s="18"/>
      <c r="B22" s="18" t="n">
        <v>80101</v>
      </c>
      <c r="C22" s="22"/>
      <c r="D22" s="20" t="s">
        <v>22</v>
      </c>
      <c r="E22" s="21" t="n">
        <v>28671</v>
      </c>
      <c r="F22" s="21" t="n">
        <f aca="false">F23</f>
        <v>33110</v>
      </c>
      <c r="G22" s="21"/>
      <c r="H22" s="21" t="n">
        <f aca="false">F22+E22</f>
        <v>61781</v>
      </c>
    </row>
    <row r="23" s="10" customFormat="true" ht="38.25" hidden="false" customHeight="false" outlineLevel="0" collapsed="false">
      <c r="A23" s="18"/>
      <c r="B23" s="18"/>
      <c r="C23" s="22" t="n">
        <v>2030</v>
      </c>
      <c r="D23" s="28" t="s">
        <v>23</v>
      </c>
      <c r="E23" s="24" t="n">
        <v>0</v>
      </c>
      <c r="F23" s="24" t="n">
        <v>33110</v>
      </c>
      <c r="G23" s="24"/>
      <c r="H23" s="24" t="n">
        <f aca="false">F23+E23</f>
        <v>33110</v>
      </c>
    </row>
    <row r="24" s="10" customFormat="true" ht="17.1" hidden="false" customHeight="true" outlineLevel="0" collapsed="false">
      <c r="A24" s="18" t="n">
        <v>852</v>
      </c>
      <c r="B24" s="18"/>
      <c r="C24" s="19"/>
      <c r="D24" s="20" t="s">
        <v>24</v>
      </c>
      <c r="E24" s="21" t="n">
        <v>7731103</v>
      </c>
      <c r="F24" s="21" t="n">
        <f aca="false">F25+F27</f>
        <v>114582</v>
      </c>
      <c r="G24" s="21"/>
      <c r="H24" s="21" t="n">
        <f aca="false">F24+E24</f>
        <v>7845685</v>
      </c>
    </row>
    <row r="25" s="10" customFormat="true" ht="63.75" hidden="false" customHeight="false" outlineLevel="0" collapsed="false">
      <c r="A25" s="18"/>
      <c r="B25" s="18" t="n">
        <v>85213</v>
      </c>
      <c r="C25" s="22"/>
      <c r="D25" s="20" t="s">
        <v>25</v>
      </c>
      <c r="E25" s="21" t="n">
        <v>16003</v>
      </c>
      <c r="F25" s="21" t="n">
        <f aca="false">F26</f>
        <v>997</v>
      </c>
      <c r="G25" s="21"/>
      <c r="H25" s="21" t="n">
        <f aca="false">F25+E25</f>
        <v>17000</v>
      </c>
    </row>
    <row r="26" s="10" customFormat="true" ht="63.75" hidden="false" customHeight="false" outlineLevel="0" collapsed="false">
      <c r="A26" s="18"/>
      <c r="B26" s="18"/>
      <c r="C26" s="22" t="n">
        <v>2010</v>
      </c>
      <c r="D26" s="28" t="s">
        <v>26</v>
      </c>
      <c r="E26" s="24" t="n">
        <v>16003</v>
      </c>
      <c r="F26" s="24" t="n">
        <v>997</v>
      </c>
      <c r="G26" s="24"/>
      <c r="H26" s="24" t="n">
        <f aca="false">F26+E26</f>
        <v>17000</v>
      </c>
    </row>
    <row r="27" s="10" customFormat="true" ht="25.5" hidden="false" customHeight="false" outlineLevel="0" collapsed="false">
      <c r="A27" s="18"/>
      <c r="B27" s="18" t="n">
        <v>85214</v>
      </c>
      <c r="C27" s="22"/>
      <c r="D27" s="20" t="s">
        <v>27</v>
      </c>
      <c r="E27" s="21" t="n">
        <v>299415</v>
      </c>
      <c r="F27" s="21" t="n">
        <f aca="false">F28+F29</f>
        <v>113585</v>
      </c>
      <c r="G27" s="21"/>
      <c r="H27" s="21" t="n">
        <f aca="false">F27+E27</f>
        <v>413000</v>
      </c>
    </row>
    <row r="28" s="10" customFormat="true" ht="63.75" hidden="false" customHeight="false" outlineLevel="0" collapsed="false">
      <c r="A28" s="18"/>
      <c r="B28" s="18"/>
      <c r="C28" s="22" t="n">
        <v>2010</v>
      </c>
      <c r="D28" s="28" t="s">
        <v>26</v>
      </c>
      <c r="E28" s="24" t="n">
        <v>91070</v>
      </c>
      <c r="F28" s="24" t="n">
        <v>51930</v>
      </c>
      <c r="G28" s="24"/>
      <c r="H28" s="24" t="n">
        <f aca="false">F28+E28</f>
        <v>143000</v>
      </c>
    </row>
    <row r="29" s="10" customFormat="true" ht="38.25" hidden="false" customHeight="false" outlineLevel="0" collapsed="false">
      <c r="A29" s="18"/>
      <c r="B29" s="18"/>
      <c r="C29" s="22" t="n">
        <v>2030</v>
      </c>
      <c r="D29" s="28" t="s">
        <v>23</v>
      </c>
      <c r="E29" s="24" t="n">
        <v>208345</v>
      </c>
      <c r="F29" s="24" t="n">
        <v>61655</v>
      </c>
      <c r="G29" s="24"/>
      <c r="H29" s="24" t="n">
        <f aca="false">F29+E29</f>
        <v>270000</v>
      </c>
    </row>
    <row r="30" s="10" customFormat="true" ht="25.5" hidden="false" customHeight="false" outlineLevel="0" collapsed="false">
      <c r="A30" s="18" t="n">
        <v>854</v>
      </c>
      <c r="B30" s="18"/>
      <c r="C30" s="19"/>
      <c r="D30" s="20" t="s">
        <v>28</v>
      </c>
      <c r="E30" s="21" t="n">
        <v>92000</v>
      </c>
      <c r="F30" s="21" t="n">
        <f aca="false">F31+F33</f>
        <v>254716</v>
      </c>
      <c r="G30" s="21"/>
      <c r="H30" s="21" t="n">
        <f aca="false">F30+E30</f>
        <v>346716</v>
      </c>
    </row>
    <row r="31" s="10" customFormat="true" ht="17.1" hidden="false" customHeight="true" outlineLevel="0" collapsed="false">
      <c r="A31" s="18"/>
      <c r="B31" s="18" t="n">
        <v>85415</v>
      </c>
      <c r="C31" s="22"/>
      <c r="D31" s="20" t="s">
        <v>29</v>
      </c>
      <c r="E31" s="21" t="n">
        <v>0</v>
      </c>
      <c r="F31" s="21" t="n">
        <f aca="false">F32</f>
        <v>125168</v>
      </c>
      <c r="G31" s="21"/>
      <c r="H31" s="21" t="n">
        <f aca="false">F31+E31</f>
        <v>125168</v>
      </c>
    </row>
    <row r="32" s="10" customFormat="true" ht="38.25" hidden="false" customHeight="false" outlineLevel="0" collapsed="false">
      <c r="A32" s="18"/>
      <c r="B32" s="18"/>
      <c r="C32" s="22" t="n">
        <v>2030</v>
      </c>
      <c r="D32" s="28" t="s">
        <v>23</v>
      </c>
      <c r="E32" s="24" t="n">
        <v>0</v>
      </c>
      <c r="F32" s="24" t="n">
        <v>125168</v>
      </c>
      <c r="G32" s="24"/>
      <c r="H32" s="24" t="n">
        <f aca="false">F32+E32</f>
        <v>125168</v>
      </c>
    </row>
    <row r="33" s="10" customFormat="true" ht="17.1" hidden="false" customHeight="true" outlineLevel="0" collapsed="false">
      <c r="A33" s="18"/>
      <c r="B33" s="18" t="n">
        <v>85495</v>
      </c>
      <c r="C33" s="22"/>
      <c r="D33" s="20" t="s">
        <v>30</v>
      </c>
      <c r="E33" s="21" t="n">
        <v>92000</v>
      </c>
      <c r="F33" s="21" t="n">
        <f aca="false">F34</f>
        <v>129548</v>
      </c>
      <c r="G33" s="21"/>
      <c r="H33" s="21" t="n">
        <f aca="false">F33+E33</f>
        <v>221548</v>
      </c>
    </row>
    <row r="34" s="10" customFormat="true" ht="17.1" hidden="false" customHeight="true" outlineLevel="0" collapsed="false">
      <c r="A34" s="18"/>
      <c r="B34" s="18"/>
      <c r="C34" s="22" t="s">
        <v>31</v>
      </c>
      <c r="D34" s="28" t="s">
        <v>32</v>
      </c>
      <c r="E34" s="24" t="n">
        <v>92000</v>
      </c>
      <c r="F34" s="24" t="n">
        <v>129548</v>
      </c>
      <c r="G34" s="24"/>
      <c r="H34" s="24" t="n">
        <f aca="false">F34+E34</f>
        <v>221548</v>
      </c>
    </row>
    <row r="35" s="10" customFormat="true" ht="17.1" hidden="false" customHeight="true" outlineLevel="0" collapsed="false">
      <c r="A35" s="18"/>
      <c r="B35" s="18"/>
      <c r="C35" s="19"/>
      <c r="D35" s="18" t="s">
        <v>33</v>
      </c>
      <c r="E35" s="21" t="n">
        <f aca="false">E18+E15+E21+E30+E24</f>
        <v>8278926</v>
      </c>
      <c r="F35" s="21" t="n">
        <f aca="false">F18+F15+F21+F30+F24</f>
        <v>596889</v>
      </c>
      <c r="G35" s="21"/>
      <c r="H35" s="21" t="n">
        <f aca="false">F35+E35</f>
        <v>8875815</v>
      </c>
    </row>
    <row r="36" s="10" customFormat="true" ht="2.25" hidden="true" customHeight="true" outlineLevel="0" collapsed="false">
      <c r="A36" s="29"/>
      <c r="B36" s="29"/>
      <c r="C36" s="30"/>
      <c r="D36" s="29"/>
      <c r="E36" s="31"/>
      <c r="F36" s="31"/>
      <c r="G36" s="31"/>
      <c r="H36" s="31"/>
    </row>
    <row r="37" s="10" customFormat="true" ht="9" hidden="true" customHeight="true" outlineLevel="0" collapsed="false">
      <c r="A37" s="29"/>
      <c r="B37" s="29"/>
      <c r="C37" s="30"/>
      <c r="D37" s="29"/>
      <c r="E37" s="31"/>
      <c r="F37" s="31"/>
      <c r="G37" s="31"/>
      <c r="H37" s="31"/>
    </row>
    <row r="38" customFormat="false" ht="3" hidden="false" customHeight="true" outlineLevel="0" collapsed="false">
      <c r="A38" s="32"/>
      <c r="B38" s="30"/>
      <c r="C38" s="32"/>
      <c r="D38" s="33"/>
      <c r="E38" s="34"/>
      <c r="F38" s="34"/>
      <c r="G38" s="34"/>
      <c r="H38" s="34"/>
    </row>
    <row r="39" customFormat="false" ht="14.25" hidden="false" customHeight="true" outlineLevel="0" collapsed="false">
      <c r="A39" s="29" t="s">
        <v>34</v>
      </c>
      <c r="B39" s="35"/>
      <c r="C39" s="32"/>
      <c r="D39" s="35"/>
      <c r="E39" s="36"/>
      <c r="F39" s="36"/>
      <c r="G39" s="36"/>
      <c r="H39" s="36"/>
    </row>
    <row r="40" customFormat="false" ht="5.25" hidden="true" customHeight="true" outlineLevel="0" collapsed="false">
      <c r="A40" s="29"/>
      <c r="B40" s="35"/>
      <c r="C40" s="32"/>
      <c r="D40" s="35"/>
      <c r="E40" s="36"/>
      <c r="F40" s="36"/>
      <c r="G40" s="36"/>
      <c r="H40" s="36"/>
    </row>
    <row r="41" customFormat="false" ht="12.75" hidden="false" customHeight="true" outlineLevel="0" collapsed="false">
      <c r="A41" s="16" t="s">
        <v>6</v>
      </c>
      <c r="B41" s="16"/>
      <c r="C41" s="16"/>
      <c r="D41" s="37" t="s">
        <v>35</v>
      </c>
      <c r="E41" s="38" t="s">
        <v>8</v>
      </c>
      <c r="F41" s="38" t="s">
        <v>36</v>
      </c>
      <c r="G41" s="38"/>
      <c r="H41" s="38" t="s">
        <v>10</v>
      </c>
    </row>
    <row r="42" customFormat="false" ht="12.75" hidden="false" customHeight="false" outlineLevel="0" collapsed="false">
      <c r="A42" s="16" t="s">
        <v>11</v>
      </c>
      <c r="B42" s="16" t="s">
        <v>12</v>
      </c>
      <c r="C42" s="16" t="s">
        <v>13</v>
      </c>
      <c r="D42" s="37"/>
      <c r="E42" s="38"/>
      <c r="F42" s="38"/>
      <c r="G42" s="38"/>
      <c r="H42" s="38"/>
    </row>
    <row r="43" customFormat="false" ht="12.75" hidden="true" customHeight="true" outlineLevel="0" collapsed="false">
      <c r="A43" s="16"/>
      <c r="B43" s="16"/>
      <c r="C43" s="16"/>
      <c r="D43" s="37"/>
      <c r="E43" s="38"/>
      <c r="F43" s="38"/>
      <c r="G43" s="38"/>
      <c r="H43" s="38"/>
    </row>
    <row r="44" s="40" customFormat="true" ht="12.75" hidden="false" customHeight="false" outlineLevel="0" collapsed="false">
      <c r="A44" s="16" t="s">
        <v>37</v>
      </c>
      <c r="B44" s="16"/>
      <c r="C44" s="17"/>
      <c r="D44" s="20" t="s">
        <v>38</v>
      </c>
      <c r="E44" s="39" t="n">
        <v>359200</v>
      </c>
      <c r="F44" s="39" t="n">
        <f aca="false">F45</f>
        <v>185000</v>
      </c>
      <c r="G44" s="39"/>
      <c r="H44" s="39" t="n">
        <f aca="false">E44-F44</f>
        <v>174200</v>
      </c>
    </row>
    <row r="45" s="40" customFormat="true" ht="12.75" hidden="false" customHeight="false" outlineLevel="0" collapsed="false">
      <c r="A45" s="16"/>
      <c r="B45" s="16" t="s">
        <v>39</v>
      </c>
      <c r="C45" s="17"/>
      <c r="D45" s="20" t="s">
        <v>40</v>
      </c>
      <c r="E45" s="39" t="n">
        <v>255000</v>
      </c>
      <c r="F45" s="39" t="n">
        <f aca="false">F46</f>
        <v>185000</v>
      </c>
      <c r="G45" s="39"/>
      <c r="H45" s="39" t="n">
        <f aca="false">E45-F45</f>
        <v>70000</v>
      </c>
    </row>
    <row r="46" s="45" customFormat="true" ht="63.75" hidden="false" customHeight="false" outlineLevel="0" collapsed="false">
      <c r="A46" s="41"/>
      <c r="B46" s="41"/>
      <c r="C46" s="42" t="s">
        <v>41</v>
      </c>
      <c r="D46" s="28" t="s">
        <v>42</v>
      </c>
      <c r="E46" s="43" t="n">
        <v>185000</v>
      </c>
      <c r="F46" s="44" t="n">
        <v>185000</v>
      </c>
      <c r="G46" s="44"/>
      <c r="H46" s="43" t="n">
        <f aca="false">E46-F46</f>
        <v>0</v>
      </c>
    </row>
    <row r="47" s="40" customFormat="true" ht="12.75" hidden="false" customHeight="false" outlineLevel="0" collapsed="false">
      <c r="A47" s="16" t="s">
        <v>43</v>
      </c>
      <c r="B47" s="16"/>
      <c r="C47" s="17"/>
      <c r="D47" s="20" t="s">
        <v>44</v>
      </c>
      <c r="E47" s="39" t="n">
        <v>12392567</v>
      </c>
      <c r="F47" s="39" t="n">
        <f aca="false">F48</f>
        <v>10390</v>
      </c>
      <c r="G47" s="39"/>
      <c r="H47" s="39" t="n">
        <f aca="false">E47-F47</f>
        <v>12382177</v>
      </c>
    </row>
    <row r="48" s="40" customFormat="true" ht="25.5" hidden="false" customHeight="false" outlineLevel="0" collapsed="false">
      <c r="A48" s="16"/>
      <c r="B48" s="16" t="s">
        <v>45</v>
      </c>
      <c r="C48" s="17"/>
      <c r="D48" s="20" t="s">
        <v>46</v>
      </c>
      <c r="E48" s="39" t="n">
        <v>332751</v>
      </c>
      <c r="F48" s="39" t="n">
        <f aca="false">F49</f>
        <v>10390</v>
      </c>
      <c r="G48" s="39"/>
      <c r="H48" s="39" t="n">
        <f aca="false">E48-F48</f>
        <v>322361</v>
      </c>
    </row>
    <row r="49" s="45" customFormat="true" ht="12.75" hidden="false" customHeight="false" outlineLevel="0" collapsed="false">
      <c r="A49" s="41"/>
      <c r="B49" s="41"/>
      <c r="C49" s="42" t="s">
        <v>47</v>
      </c>
      <c r="D49" s="28" t="s">
        <v>48</v>
      </c>
      <c r="E49" s="43" t="n">
        <v>332751</v>
      </c>
      <c r="F49" s="44" t="n">
        <v>10390</v>
      </c>
      <c r="G49" s="44"/>
      <c r="H49" s="43" t="n">
        <f aca="false">E49-F49</f>
        <v>322361</v>
      </c>
    </row>
    <row r="50" s="40" customFormat="true" ht="12.75" hidden="false" customHeight="false" outlineLevel="0" collapsed="false">
      <c r="A50" s="46" t="s">
        <v>49</v>
      </c>
      <c r="B50" s="46"/>
      <c r="C50" s="47"/>
      <c r="D50" s="20" t="s">
        <v>24</v>
      </c>
      <c r="E50" s="39" t="n">
        <v>7845685</v>
      </c>
      <c r="F50" s="48" t="n">
        <f aca="false">F51</f>
        <v>114582</v>
      </c>
      <c r="G50" s="48"/>
      <c r="H50" s="39" t="n">
        <f aca="false">E50-F50</f>
        <v>7731103</v>
      </c>
    </row>
    <row r="51" s="40" customFormat="true" ht="38.25" hidden="false" customHeight="false" outlineLevel="0" collapsed="false">
      <c r="A51" s="16"/>
      <c r="B51" s="16" t="s">
        <v>50</v>
      </c>
      <c r="C51" s="17"/>
      <c r="D51" s="20" t="s">
        <v>51</v>
      </c>
      <c r="E51" s="39" t="n">
        <v>6424711</v>
      </c>
      <c r="F51" s="39" t="n">
        <f aca="false">F52</f>
        <v>114582</v>
      </c>
      <c r="G51" s="39"/>
      <c r="H51" s="39" t="n">
        <f aca="false">E51-F51</f>
        <v>6310129</v>
      </c>
    </row>
    <row r="52" s="45" customFormat="true" ht="63.75" hidden="false" customHeight="false" outlineLevel="0" collapsed="false">
      <c r="A52" s="49"/>
      <c r="B52" s="49"/>
      <c r="C52" s="50" t="s">
        <v>52</v>
      </c>
      <c r="D52" s="28" t="s">
        <v>26</v>
      </c>
      <c r="E52" s="43" t="n">
        <v>6424711</v>
      </c>
      <c r="F52" s="43" t="n">
        <v>114582</v>
      </c>
      <c r="G52" s="43"/>
      <c r="H52" s="43" t="n">
        <f aca="false">E52-F52</f>
        <v>6310129</v>
      </c>
    </row>
    <row r="53" customFormat="false" ht="12.75" hidden="false" customHeight="false" outlineLevel="0" collapsed="false">
      <c r="A53" s="51"/>
      <c r="B53" s="19"/>
      <c r="C53" s="52"/>
      <c r="D53" s="53" t="s">
        <v>53</v>
      </c>
      <c r="E53" s="39" t="n">
        <f aca="false">E44+E47+E50</f>
        <v>20597452</v>
      </c>
      <c r="F53" s="39" t="n">
        <f aca="false">F44+F47+F50</f>
        <v>309972</v>
      </c>
      <c r="G53" s="39"/>
      <c r="H53" s="39" t="n">
        <f aca="false">E53-F53</f>
        <v>20287480</v>
      </c>
    </row>
    <row r="54" customFormat="false" ht="2.25" hidden="false" customHeight="true" outlineLevel="0" collapsed="false">
      <c r="A54" s="32"/>
      <c r="B54" s="30"/>
      <c r="C54" s="32"/>
      <c r="D54" s="33"/>
      <c r="E54" s="34"/>
      <c r="F54" s="34"/>
      <c r="G54" s="34"/>
      <c r="H54" s="34"/>
    </row>
    <row r="55" customFormat="false" ht="14.25" hidden="false" customHeight="true" outlineLevel="0" collapsed="false">
      <c r="A55" s="29" t="s">
        <v>54</v>
      </c>
      <c r="B55" s="35"/>
      <c r="C55" s="32"/>
      <c r="D55" s="35"/>
      <c r="E55" s="36"/>
      <c r="F55" s="36"/>
      <c r="G55" s="36"/>
      <c r="H55" s="36"/>
    </row>
    <row r="56" customFormat="false" ht="5.25" hidden="true" customHeight="true" outlineLevel="0" collapsed="false">
      <c r="A56" s="29"/>
      <c r="B56" s="35"/>
      <c r="C56" s="32"/>
      <c r="D56" s="35"/>
      <c r="E56" s="36"/>
      <c r="F56" s="36"/>
      <c r="G56" s="36"/>
      <c r="H56" s="36"/>
    </row>
    <row r="57" customFormat="false" ht="12.75" hidden="false" customHeight="true" outlineLevel="0" collapsed="false">
      <c r="A57" s="16" t="s">
        <v>6</v>
      </c>
      <c r="B57" s="16"/>
      <c r="C57" s="16"/>
      <c r="D57" s="37" t="s">
        <v>35</v>
      </c>
      <c r="E57" s="38" t="s">
        <v>8</v>
      </c>
      <c r="F57" s="38" t="s">
        <v>9</v>
      </c>
      <c r="G57" s="38"/>
      <c r="H57" s="38" t="s">
        <v>10</v>
      </c>
    </row>
    <row r="58" customFormat="false" ht="12.75" hidden="false" customHeight="false" outlineLevel="0" collapsed="false">
      <c r="A58" s="16" t="s">
        <v>11</v>
      </c>
      <c r="B58" s="16" t="s">
        <v>12</v>
      </c>
      <c r="C58" s="16" t="s">
        <v>13</v>
      </c>
      <c r="D58" s="37"/>
      <c r="E58" s="38"/>
      <c r="F58" s="38"/>
      <c r="G58" s="38"/>
      <c r="H58" s="38"/>
    </row>
    <row r="59" customFormat="false" ht="12.75" hidden="true" customHeight="false" outlineLevel="0" collapsed="false">
      <c r="A59" s="16"/>
      <c r="B59" s="16"/>
      <c r="C59" s="16"/>
      <c r="D59" s="37"/>
      <c r="E59" s="38"/>
      <c r="F59" s="38"/>
      <c r="G59" s="38"/>
      <c r="H59" s="38"/>
    </row>
    <row r="60" s="40" customFormat="true" ht="12.75" hidden="false" customHeight="false" outlineLevel="0" collapsed="false">
      <c r="A60" s="12" t="n">
        <v>600</v>
      </c>
      <c r="B60" s="12"/>
      <c r="C60" s="54"/>
      <c r="D60" s="55" t="s">
        <v>38</v>
      </c>
      <c r="E60" s="39" t="n">
        <v>1592463</v>
      </c>
      <c r="F60" s="48" t="n">
        <f aca="false">F61+F63</f>
        <v>190073</v>
      </c>
      <c r="G60" s="48"/>
      <c r="H60" s="39" t="n">
        <f aca="false">E60+F60</f>
        <v>1782536</v>
      </c>
    </row>
    <row r="61" s="40" customFormat="true" ht="12.75" hidden="false" customHeight="false" outlineLevel="0" collapsed="false">
      <c r="A61" s="16"/>
      <c r="B61" s="16" t="s">
        <v>55</v>
      </c>
      <c r="C61" s="17"/>
      <c r="D61" s="56" t="s">
        <v>56</v>
      </c>
      <c r="E61" s="39" t="n">
        <v>0</v>
      </c>
      <c r="F61" s="39" t="n">
        <f aca="false">F62</f>
        <v>32000</v>
      </c>
      <c r="G61" s="39"/>
      <c r="H61" s="39" t="n">
        <f aca="false">E61+F61</f>
        <v>32000</v>
      </c>
    </row>
    <row r="62" s="45" customFormat="true" ht="24" hidden="false" customHeight="false" outlineLevel="0" collapsed="false">
      <c r="A62" s="41"/>
      <c r="B62" s="41"/>
      <c r="C62" s="42" t="s">
        <v>57</v>
      </c>
      <c r="D62" s="57" t="s">
        <v>58</v>
      </c>
      <c r="E62" s="43" t="n">
        <v>0</v>
      </c>
      <c r="F62" s="44" t="n">
        <v>32000</v>
      </c>
      <c r="G62" s="44"/>
      <c r="H62" s="43" t="n">
        <f aca="false">E62+F62</f>
        <v>32000</v>
      </c>
    </row>
    <row r="63" s="40" customFormat="true" ht="12.75" hidden="false" customHeight="false" outlineLevel="0" collapsed="false">
      <c r="A63" s="16"/>
      <c r="B63" s="16" t="s">
        <v>59</v>
      </c>
      <c r="C63" s="17"/>
      <c r="D63" s="55" t="s">
        <v>60</v>
      </c>
      <c r="E63" s="39" t="n">
        <v>1122963</v>
      </c>
      <c r="F63" s="39" t="n">
        <f aca="false">F64</f>
        <v>158073</v>
      </c>
      <c r="G63" s="39"/>
      <c r="H63" s="39" t="n">
        <f aca="false">E63+F63</f>
        <v>1281036</v>
      </c>
    </row>
    <row r="64" s="45" customFormat="true" ht="24" hidden="false" customHeight="false" outlineLevel="0" collapsed="false">
      <c r="A64" s="41"/>
      <c r="B64" s="41"/>
      <c r="C64" s="42" t="s">
        <v>57</v>
      </c>
      <c r="D64" s="57" t="s">
        <v>58</v>
      </c>
      <c r="E64" s="43" t="n">
        <v>874803</v>
      </c>
      <c r="F64" s="44" t="n">
        <v>158073</v>
      </c>
      <c r="G64" s="44"/>
      <c r="H64" s="43" t="n">
        <f aca="false">E64+F64</f>
        <v>1032876</v>
      </c>
    </row>
    <row r="65" s="40" customFormat="true" ht="12.75" hidden="false" customHeight="false" outlineLevel="0" collapsed="false">
      <c r="A65" s="12" t="n">
        <v>710</v>
      </c>
      <c r="B65" s="12"/>
      <c r="C65" s="54"/>
      <c r="D65" s="55" t="s">
        <v>14</v>
      </c>
      <c r="E65" s="39" t="n">
        <v>73500</v>
      </c>
      <c r="F65" s="39" t="n">
        <f aca="false">F66</f>
        <v>1855</v>
      </c>
      <c r="G65" s="39"/>
      <c r="H65" s="39" t="n">
        <f aca="false">E65+F65</f>
        <v>75355</v>
      </c>
    </row>
    <row r="66" s="40" customFormat="true" ht="12.75" hidden="false" customHeight="false" outlineLevel="0" collapsed="false">
      <c r="A66" s="16"/>
      <c r="B66" s="16" t="s">
        <v>61</v>
      </c>
      <c r="C66" s="17"/>
      <c r="D66" s="20" t="s">
        <v>15</v>
      </c>
      <c r="E66" s="39" t="n">
        <v>0</v>
      </c>
      <c r="F66" s="39" t="n">
        <f aca="false">F67</f>
        <v>1855</v>
      </c>
      <c r="G66" s="39"/>
      <c r="H66" s="39" t="n">
        <f aca="false">E66+F66</f>
        <v>1855</v>
      </c>
    </row>
    <row r="67" s="45" customFormat="true" ht="12.75" hidden="false" customHeight="false" outlineLevel="0" collapsed="false">
      <c r="A67" s="41"/>
      <c r="B67" s="41"/>
      <c r="C67" s="42" t="s">
        <v>62</v>
      </c>
      <c r="D67" s="57" t="s">
        <v>63</v>
      </c>
      <c r="E67" s="43" t="n">
        <v>0</v>
      </c>
      <c r="F67" s="44" t="n">
        <v>1855</v>
      </c>
      <c r="G67" s="44"/>
      <c r="H67" s="43" t="n">
        <f aca="false">E67+F67</f>
        <v>1855</v>
      </c>
    </row>
    <row r="68" s="40" customFormat="true" ht="12.75" hidden="false" customHeight="false" outlineLevel="0" collapsed="false">
      <c r="A68" s="12" t="n">
        <v>801</v>
      </c>
      <c r="B68" s="12"/>
      <c r="C68" s="54"/>
      <c r="D68" s="18" t="s">
        <v>21</v>
      </c>
      <c r="E68" s="39" t="n">
        <v>10581816</v>
      </c>
      <c r="F68" s="39" t="n">
        <f aca="false">F69</f>
        <v>33110</v>
      </c>
      <c r="G68" s="39"/>
      <c r="H68" s="39" t="n">
        <f aca="false">E68+F68</f>
        <v>10614926</v>
      </c>
    </row>
    <row r="69" s="40" customFormat="true" ht="12.75" hidden="false" customHeight="false" outlineLevel="0" collapsed="false">
      <c r="A69" s="16"/>
      <c r="B69" s="16" t="s">
        <v>64</v>
      </c>
      <c r="C69" s="17"/>
      <c r="D69" s="20" t="s">
        <v>22</v>
      </c>
      <c r="E69" s="39" t="n">
        <v>5604733</v>
      </c>
      <c r="F69" s="39" t="n">
        <f aca="false">F70+F71+F72</f>
        <v>33110</v>
      </c>
      <c r="G69" s="39"/>
      <c r="H69" s="39" t="n">
        <f aca="false">E69+F69</f>
        <v>5637843</v>
      </c>
    </row>
    <row r="70" s="45" customFormat="true" ht="12.75" hidden="false" customHeight="false" outlineLevel="0" collapsed="false">
      <c r="A70" s="41"/>
      <c r="B70" s="41"/>
      <c r="C70" s="42" t="s">
        <v>65</v>
      </c>
      <c r="D70" s="28" t="s">
        <v>66</v>
      </c>
      <c r="E70" s="43" t="n">
        <v>3626179</v>
      </c>
      <c r="F70" s="44" t="n">
        <v>27640</v>
      </c>
      <c r="G70" s="44"/>
      <c r="H70" s="43" t="n">
        <f aca="false">E70+F70</f>
        <v>3653819</v>
      </c>
    </row>
    <row r="71" s="45" customFormat="true" ht="12.75" hidden="false" customHeight="false" outlineLevel="0" collapsed="false">
      <c r="A71" s="41"/>
      <c r="B71" s="41"/>
      <c r="C71" s="42" t="s">
        <v>67</v>
      </c>
      <c r="D71" s="57" t="s">
        <v>68</v>
      </c>
      <c r="E71" s="43" t="n">
        <v>669268</v>
      </c>
      <c r="F71" s="44" t="n">
        <v>4793</v>
      </c>
      <c r="G71" s="44"/>
      <c r="H71" s="43" t="n">
        <f aca="false">E71+F71</f>
        <v>674061</v>
      </c>
    </row>
    <row r="72" s="45" customFormat="true" ht="12.75" hidden="false" customHeight="false" outlineLevel="0" collapsed="false">
      <c r="A72" s="41"/>
      <c r="B72" s="41"/>
      <c r="C72" s="42" t="s">
        <v>69</v>
      </c>
      <c r="D72" s="57" t="s">
        <v>70</v>
      </c>
      <c r="E72" s="43" t="n">
        <v>94562</v>
      </c>
      <c r="F72" s="44" t="n">
        <v>677</v>
      </c>
      <c r="G72" s="44"/>
      <c r="H72" s="43" t="n">
        <f aca="false">E72+F72</f>
        <v>95239</v>
      </c>
    </row>
    <row r="73" s="40" customFormat="true" ht="12.75" hidden="false" customHeight="false" outlineLevel="0" collapsed="false">
      <c r="A73" s="12" t="n">
        <v>852</v>
      </c>
      <c r="B73" s="12"/>
      <c r="C73" s="54"/>
      <c r="D73" s="20" t="s">
        <v>71</v>
      </c>
      <c r="E73" s="39" t="n">
        <v>9202403</v>
      </c>
      <c r="F73" s="48" t="n">
        <f aca="false">F74+F76</f>
        <v>114582</v>
      </c>
      <c r="G73" s="48"/>
      <c r="H73" s="39" t="n">
        <f aca="false">E73+F73</f>
        <v>9316985</v>
      </c>
    </row>
    <row r="74" s="40" customFormat="true" ht="63.75" hidden="false" customHeight="false" outlineLevel="0" collapsed="false">
      <c r="A74" s="16"/>
      <c r="B74" s="16" t="s">
        <v>72</v>
      </c>
      <c r="C74" s="17"/>
      <c r="D74" s="20" t="s">
        <v>25</v>
      </c>
      <c r="E74" s="39" t="n">
        <v>16003</v>
      </c>
      <c r="F74" s="39" t="n">
        <f aca="false">F75</f>
        <v>997</v>
      </c>
      <c r="G74" s="39"/>
      <c r="H74" s="39" t="n">
        <f aca="false">E74+F74</f>
        <v>17000</v>
      </c>
    </row>
    <row r="75" s="45" customFormat="true" ht="12.75" hidden="false" customHeight="false" outlineLevel="0" collapsed="false">
      <c r="A75" s="41"/>
      <c r="B75" s="41"/>
      <c r="C75" s="42" t="s">
        <v>73</v>
      </c>
      <c r="D75" s="28" t="s">
        <v>68</v>
      </c>
      <c r="E75" s="43" t="n">
        <v>16003</v>
      </c>
      <c r="F75" s="44" t="n">
        <v>997</v>
      </c>
      <c r="G75" s="44"/>
      <c r="H75" s="43" t="n">
        <f aca="false">E75+F75</f>
        <v>17000</v>
      </c>
    </row>
    <row r="76" s="40" customFormat="true" ht="24" hidden="false" customHeight="false" outlineLevel="0" collapsed="false">
      <c r="A76" s="16"/>
      <c r="B76" s="16" t="s">
        <v>74</v>
      </c>
      <c r="C76" s="17"/>
      <c r="D76" s="55" t="s">
        <v>27</v>
      </c>
      <c r="E76" s="39" t="n">
        <v>450227</v>
      </c>
      <c r="F76" s="39" t="n">
        <f aca="false">F77</f>
        <v>113585</v>
      </c>
      <c r="G76" s="39"/>
      <c r="H76" s="39" t="n">
        <f aca="false">E76+F76</f>
        <v>563812</v>
      </c>
    </row>
    <row r="77" s="45" customFormat="true" ht="12.75" hidden="false" customHeight="false" outlineLevel="0" collapsed="false">
      <c r="A77" s="41"/>
      <c r="B77" s="41"/>
      <c r="C77" s="42" t="s">
        <v>75</v>
      </c>
      <c r="D77" s="28" t="s">
        <v>76</v>
      </c>
      <c r="E77" s="43" t="n">
        <v>450227</v>
      </c>
      <c r="F77" s="44" t="n">
        <v>113585</v>
      </c>
      <c r="G77" s="44"/>
      <c r="H77" s="43" t="n">
        <f aca="false">E77+F77</f>
        <v>563812</v>
      </c>
    </row>
    <row r="78" s="40" customFormat="true" ht="25.5" hidden="false" customHeight="false" outlineLevel="0" collapsed="false">
      <c r="A78" s="12" t="n">
        <v>854</v>
      </c>
      <c r="B78" s="12"/>
      <c r="C78" s="54"/>
      <c r="D78" s="20" t="s">
        <v>28</v>
      </c>
      <c r="E78" s="39" t="n">
        <v>377012</v>
      </c>
      <c r="F78" s="48" t="n">
        <f aca="false">F79+F81</f>
        <v>254716</v>
      </c>
      <c r="G78" s="48"/>
      <c r="H78" s="39" t="n">
        <f aca="false">E78+F78</f>
        <v>631728</v>
      </c>
    </row>
    <row r="79" s="40" customFormat="true" ht="12.75" hidden="false" customHeight="false" outlineLevel="0" collapsed="false">
      <c r="A79" s="16"/>
      <c r="B79" s="16" t="s">
        <v>77</v>
      </c>
      <c r="C79" s="17"/>
      <c r="D79" s="58" t="s">
        <v>29</v>
      </c>
      <c r="E79" s="39" t="n">
        <v>100000</v>
      </c>
      <c r="F79" s="39" t="n">
        <f aca="false">F80</f>
        <v>125168</v>
      </c>
      <c r="G79" s="39"/>
      <c r="H79" s="39" t="n">
        <f aca="false">E79+F79</f>
        <v>225168</v>
      </c>
    </row>
    <row r="80" s="45" customFormat="true" ht="12.75" hidden="false" customHeight="false" outlineLevel="0" collapsed="false">
      <c r="A80" s="41"/>
      <c r="B80" s="41"/>
      <c r="C80" s="42" t="s">
        <v>78</v>
      </c>
      <c r="D80" s="59" t="s">
        <v>79</v>
      </c>
      <c r="E80" s="43" t="n">
        <v>100000</v>
      </c>
      <c r="F80" s="44" t="n">
        <v>125168</v>
      </c>
      <c r="G80" s="44"/>
      <c r="H80" s="43" t="n">
        <f aca="false">E80+F80</f>
        <v>225168</v>
      </c>
    </row>
    <row r="81" s="40" customFormat="true" ht="12.75" hidden="false" customHeight="false" outlineLevel="0" collapsed="false">
      <c r="A81" s="16"/>
      <c r="B81" s="16" t="s">
        <v>80</v>
      </c>
      <c r="C81" s="17"/>
      <c r="D81" s="58" t="s">
        <v>30</v>
      </c>
      <c r="E81" s="39" t="n">
        <v>104060</v>
      </c>
      <c r="F81" s="39" t="n">
        <f aca="false">F82</f>
        <v>129548</v>
      </c>
      <c r="G81" s="39"/>
      <c r="H81" s="39" t="n">
        <f aca="false">E81+F81</f>
        <v>233608</v>
      </c>
    </row>
    <row r="82" s="45" customFormat="true" ht="12.75" hidden="false" customHeight="false" outlineLevel="0" collapsed="false">
      <c r="A82" s="41"/>
      <c r="B82" s="41"/>
      <c r="C82" s="42" t="s">
        <v>81</v>
      </c>
      <c r="D82" s="59" t="s">
        <v>82</v>
      </c>
      <c r="E82" s="43" t="n">
        <v>92000</v>
      </c>
      <c r="F82" s="44" t="n">
        <v>129548</v>
      </c>
      <c r="G82" s="44"/>
      <c r="H82" s="43" t="n">
        <f aca="false">E82+F82</f>
        <v>221548</v>
      </c>
    </row>
    <row r="83" s="40" customFormat="true" ht="12.75" hidden="false" customHeight="false" outlineLevel="0" collapsed="false">
      <c r="A83" s="12" t="n">
        <v>926</v>
      </c>
      <c r="B83" s="12"/>
      <c r="C83" s="54"/>
      <c r="D83" s="55" t="s">
        <v>83</v>
      </c>
      <c r="E83" s="39" t="n">
        <v>564840</v>
      </c>
      <c r="F83" s="48" t="n">
        <f aca="false">F84</f>
        <v>23000</v>
      </c>
      <c r="G83" s="48"/>
      <c r="H83" s="39" t="n">
        <f aca="false">E83+F83</f>
        <v>587840</v>
      </c>
    </row>
    <row r="84" s="40" customFormat="true" ht="12.75" hidden="false" customHeight="false" outlineLevel="0" collapsed="false">
      <c r="A84" s="16"/>
      <c r="B84" s="16" t="s">
        <v>84</v>
      </c>
      <c r="C84" s="17"/>
      <c r="D84" s="55" t="s">
        <v>85</v>
      </c>
      <c r="E84" s="39" t="n">
        <v>80200</v>
      </c>
      <c r="F84" s="39" t="n">
        <f aca="false">F85+F86</f>
        <v>23000</v>
      </c>
      <c r="G84" s="39"/>
      <c r="H84" s="39" t="n">
        <f aca="false">E84+F84</f>
        <v>103200</v>
      </c>
    </row>
    <row r="85" s="45" customFormat="true" ht="12.75" hidden="false" customHeight="false" outlineLevel="0" collapsed="false">
      <c r="A85" s="41"/>
      <c r="B85" s="41"/>
      <c r="C85" s="42" t="s">
        <v>86</v>
      </c>
      <c r="D85" s="57" t="s">
        <v>87</v>
      </c>
      <c r="E85" s="43" t="n">
        <v>0</v>
      </c>
      <c r="F85" s="44" t="n">
        <v>10000</v>
      </c>
      <c r="G85" s="44"/>
      <c r="H85" s="43" t="n">
        <f aca="false">E85+F85</f>
        <v>10000</v>
      </c>
    </row>
    <row r="86" s="45" customFormat="true" ht="24" hidden="false" customHeight="false" outlineLevel="0" collapsed="false">
      <c r="A86" s="41"/>
      <c r="B86" s="41"/>
      <c r="C86" s="42" t="s">
        <v>57</v>
      </c>
      <c r="D86" s="57" t="s">
        <v>58</v>
      </c>
      <c r="E86" s="43" t="n">
        <v>17000</v>
      </c>
      <c r="F86" s="44" t="n">
        <v>13000</v>
      </c>
      <c r="G86" s="44"/>
      <c r="H86" s="43" t="n">
        <f aca="false">E86+F86</f>
        <v>30000</v>
      </c>
    </row>
    <row r="87" customFormat="false" ht="12.75" hidden="false" customHeight="false" outlineLevel="0" collapsed="false">
      <c r="A87" s="51"/>
      <c r="B87" s="19"/>
      <c r="C87" s="52"/>
      <c r="D87" s="53" t="s">
        <v>53</v>
      </c>
      <c r="E87" s="39" t="n">
        <f aca="false">E65+E68+E78+E73+E60+E83</f>
        <v>22392034</v>
      </c>
      <c r="F87" s="39" t="n">
        <f aca="false">F65+F68+F78+F73+F60+F83</f>
        <v>617336</v>
      </c>
      <c r="G87" s="39"/>
      <c r="H87" s="39" t="n">
        <f aca="false">E87+F87</f>
        <v>23009370</v>
      </c>
      <c r="J87" s="60"/>
    </row>
    <row r="88" customFormat="false" ht="3.75" hidden="false" customHeight="true" outlineLevel="0" collapsed="false">
      <c r="A88" s="32"/>
      <c r="B88" s="30"/>
      <c r="C88" s="32"/>
      <c r="D88" s="33"/>
      <c r="E88" s="34"/>
      <c r="F88" s="34"/>
      <c r="G88" s="34"/>
      <c r="H88" s="34"/>
    </row>
    <row r="89" customFormat="false" ht="5.25" hidden="false" customHeight="true" outlineLevel="0" collapsed="false">
      <c r="A89" s="32"/>
      <c r="B89" s="30"/>
      <c r="C89" s="32"/>
      <c r="D89" s="33"/>
      <c r="E89" s="34"/>
      <c r="F89" s="34"/>
      <c r="G89" s="34"/>
      <c r="H89" s="34"/>
    </row>
    <row r="90" customFormat="false" ht="14.25" hidden="false" customHeight="true" outlineLevel="0" collapsed="false">
      <c r="A90" s="29" t="s">
        <v>88</v>
      </c>
      <c r="B90" s="35"/>
      <c r="C90" s="32"/>
      <c r="D90" s="35"/>
      <c r="E90" s="36"/>
      <c r="F90" s="36"/>
      <c r="G90" s="36"/>
      <c r="H90" s="36"/>
    </row>
    <row r="91" customFormat="false" ht="5.25" hidden="true" customHeight="true" outlineLevel="0" collapsed="false">
      <c r="A91" s="29"/>
      <c r="B91" s="35"/>
      <c r="C91" s="32"/>
      <c r="D91" s="35"/>
      <c r="E91" s="36"/>
      <c r="F91" s="36"/>
      <c r="G91" s="36"/>
      <c r="H91" s="36"/>
    </row>
    <row r="92" customFormat="false" ht="12.75" hidden="false" customHeight="true" outlineLevel="0" collapsed="false">
      <c r="A92" s="16" t="s">
        <v>6</v>
      </c>
      <c r="B92" s="16"/>
      <c r="C92" s="16"/>
      <c r="D92" s="37" t="s">
        <v>35</v>
      </c>
      <c r="E92" s="38" t="s">
        <v>8</v>
      </c>
      <c r="F92" s="38" t="s">
        <v>36</v>
      </c>
      <c r="G92" s="38"/>
      <c r="H92" s="38" t="s">
        <v>10</v>
      </c>
    </row>
    <row r="93" customFormat="false" ht="12.75" hidden="false" customHeight="false" outlineLevel="0" collapsed="false">
      <c r="A93" s="16" t="s">
        <v>11</v>
      </c>
      <c r="B93" s="16" t="s">
        <v>12</v>
      </c>
      <c r="C93" s="16" t="s">
        <v>13</v>
      </c>
      <c r="D93" s="37"/>
      <c r="E93" s="38"/>
      <c r="F93" s="38"/>
      <c r="G93" s="38"/>
      <c r="H93" s="38"/>
    </row>
    <row r="94" customFormat="false" ht="12.75" hidden="true" customHeight="false" outlineLevel="0" collapsed="false">
      <c r="A94" s="16"/>
      <c r="B94" s="16"/>
      <c r="C94" s="16"/>
      <c r="D94" s="37"/>
      <c r="E94" s="38"/>
      <c r="F94" s="38"/>
      <c r="G94" s="38"/>
      <c r="H94" s="38"/>
    </row>
    <row r="95" s="40" customFormat="true" ht="17.1" hidden="false" customHeight="true" outlineLevel="0" collapsed="false">
      <c r="A95" s="16" t="s">
        <v>37</v>
      </c>
      <c r="B95" s="16"/>
      <c r="C95" s="17"/>
      <c r="D95" s="55" t="s">
        <v>38</v>
      </c>
      <c r="E95" s="39" t="n">
        <v>1782536</v>
      </c>
      <c r="F95" s="39" t="n">
        <f aca="false">F96</f>
        <v>185000</v>
      </c>
      <c r="G95" s="39"/>
      <c r="H95" s="39" t="n">
        <f aca="false">E95-F95</f>
        <v>1597536</v>
      </c>
    </row>
    <row r="96" s="40" customFormat="true" ht="17.1" hidden="false" customHeight="true" outlineLevel="0" collapsed="false">
      <c r="A96" s="16"/>
      <c r="B96" s="16" t="s">
        <v>39</v>
      </c>
      <c r="C96" s="17"/>
      <c r="D96" s="55" t="s">
        <v>40</v>
      </c>
      <c r="E96" s="39" t="n">
        <v>469500</v>
      </c>
      <c r="F96" s="39" t="n">
        <f aca="false">F97</f>
        <v>185000</v>
      </c>
      <c r="G96" s="39"/>
      <c r="H96" s="39" t="n">
        <f aca="false">E96-F96</f>
        <v>284500</v>
      </c>
    </row>
    <row r="97" s="45" customFormat="true" ht="24" hidden="false" customHeight="false" outlineLevel="0" collapsed="false">
      <c r="A97" s="41"/>
      <c r="B97" s="41"/>
      <c r="C97" s="42" t="s">
        <v>57</v>
      </c>
      <c r="D97" s="57" t="s">
        <v>58</v>
      </c>
      <c r="E97" s="43" t="n">
        <v>370000</v>
      </c>
      <c r="F97" s="44" t="n">
        <v>185000</v>
      </c>
      <c r="G97" s="44"/>
      <c r="H97" s="43" t="n">
        <f aca="false">E97-F97</f>
        <v>185000</v>
      </c>
    </row>
    <row r="98" s="40" customFormat="true" ht="17.1" hidden="false" customHeight="true" outlineLevel="0" collapsed="false">
      <c r="A98" s="16" t="s">
        <v>49</v>
      </c>
      <c r="B98" s="16"/>
      <c r="C98" s="17"/>
      <c r="D98" s="20" t="s">
        <v>71</v>
      </c>
      <c r="E98" s="39" t="n">
        <v>9316985</v>
      </c>
      <c r="F98" s="39" t="n">
        <f aca="false">F99</f>
        <v>114582</v>
      </c>
      <c r="G98" s="39"/>
      <c r="H98" s="39" t="n">
        <f aca="false">E98-F98</f>
        <v>9202403</v>
      </c>
    </row>
    <row r="99" s="40" customFormat="true" ht="36" hidden="false" customHeight="false" outlineLevel="0" collapsed="false">
      <c r="A99" s="16"/>
      <c r="B99" s="16" t="s">
        <v>50</v>
      </c>
      <c r="C99" s="17"/>
      <c r="D99" s="55" t="s">
        <v>51</v>
      </c>
      <c r="E99" s="39" t="n">
        <v>6424711</v>
      </c>
      <c r="F99" s="39" t="n">
        <f aca="false">F100</f>
        <v>114582</v>
      </c>
      <c r="G99" s="39"/>
      <c r="H99" s="39" t="n">
        <f aca="false">E99-F99</f>
        <v>6310129</v>
      </c>
    </row>
    <row r="100" s="45" customFormat="true" ht="17.1" hidden="false" customHeight="true" outlineLevel="0" collapsed="false">
      <c r="A100" s="41"/>
      <c r="B100" s="41"/>
      <c r="C100" s="42" t="s">
        <v>75</v>
      </c>
      <c r="D100" s="28" t="s">
        <v>76</v>
      </c>
      <c r="E100" s="43" t="n">
        <v>6247142</v>
      </c>
      <c r="F100" s="44" t="n">
        <v>114582</v>
      </c>
      <c r="G100" s="44"/>
      <c r="H100" s="43" t="n">
        <f aca="false">E100-F100</f>
        <v>6132560</v>
      </c>
    </row>
    <row r="101" customFormat="false" ht="17.1" hidden="false" customHeight="true" outlineLevel="0" collapsed="false">
      <c r="A101" s="51"/>
      <c r="B101" s="19"/>
      <c r="C101" s="52"/>
      <c r="D101" s="53" t="s">
        <v>53</v>
      </c>
      <c r="E101" s="39" t="n">
        <f aca="false">E95+E98</f>
        <v>11099521</v>
      </c>
      <c r="F101" s="39" t="n">
        <f aca="false">F95+F98</f>
        <v>299582</v>
      </c>
      <c r="G101" s="39"/>
      <c r="H101" s="39" t="n">
        <f aca="false">E101-F101</f>
        <v>10799939</v>
      </c>
    </row>
    <row r="102" customFormat="false" ht="13.5" hidden="false" customHeight="true" outlineLevel="0" collapsed="false">
      <c r="A102" s="32"/>
      <c r="B102" s="30"/>
      <c r="C102" s="32"/>
      <c r="D102" s="33"/>
      <c r="E102" s="61"/>
      <c r="F102" s="34"/>
      <c r="G102" s="34"/>
      <c r="H102" s="34"/>
    </row>
    <row r="103" customFormat="false" ht="15.75" hidden="false" customHeight="true" outlineLevel="0" collapsed="false">
      <c r="A103" s="29" t="s">
        <v>89</v>
      </c>
      <c r="B103" s="30"/>
      <c r="C103" s="32"/>
      <c r="D103" s="33"/>
      <c r="E103" s="61"/>
      <c r="F103" s="34"/>
      <c r="G103" s="34"/>
      <c r="H103" s="34"/>
    </row>
    <row r="104" customFormat="false" ht="0.75" hidden="false" customHeight="true" outlineLevel="0" collapsed="false">
      <c r="A104" s="29"/>
      <c r="B104" s="30"/>
      <c r="C104" s="32"/>
      <c r="D104" s="33"/>
      <c r="E104" s="61"/>
      <c r="F104" s="34"/>
      <c r="G104" s="34"/>
      <c r="H104" s="34"/>
    </row>
    <row r="105" customFormat="false" ht="12.75" hidden="false" customHeight="true" outlineLevel="0" collapsed="false">
      <c r="A105" s="16" t="s">
        <v>6</v>
      </c>
      <c r="B105" s="16"/>
      <c r="C105" s="16"/>
      <c r="D105" s="37" t="s">
        <v>35</v>
      </c>
      <c r="E105" s="38" t="s">
        <v>8</v>
      </c>
      <c r="F105" s="38" t="s">
        <v>9</v>
      </c>
      <c r="G105" s="38" t="s">
        <v>36</v>
      </c>
      <c r="H105" s="38" t="s">
        <v>10</v>
      </c>
    </row>
    <row r="106" customFormat="false" ht="6" hidden="false" customHeight="true" outlineLevel="0" collapsed="false">
      <c r="A106" s="16" t="s">
        <v>11</v>
      </c>
      <c r="B106" s="16" t="s">
        <v>12</v>
      </c>
      <c r="C106" s="16" t="s">
        <v>13</v>
      </c>
      <c r="D106" s="37"/>
      <c r="E106" s="38"/>
      <c r="F106" s="38"/>
      <c r="G106" s="38"/>
      <c r="H106" s="38"/>
    </row>
    <row r="107" customFormat="false" ht="9" hidden="false" customHeight="true" outlineLevel="0" collapsed="false">
      <c r="A107" s="16"/>
      <c r="B107" s="16"/>
      <c r="C107" s="16"/>
      <c r="D107" s="37"/>
      <c r="E107" s="38"/>
      <c r="F107" s="38"/>
      <c r="G107" s="38"/>
      <c r="H107" s="38"/>
    </row>
    <row r="108" customFormat="false" ht="17.1" hidden="false" customHeight="true" outlineLevel="0" collapsed="false">
      <c r="A108" s="16" t="s">
        <v>37</v>
      </c>
      <c r="B108" s="16"/>
      <c r="C108" s="17"/>
      <c r="D108" s="55" t="s">
        <v>38</v>
      </c>
      <c r="E108" s="39" t="n">
        <v>1597536</v>
      </c>
      <c r="F108" s="39" t="n">
        <f aca="false">F109+F112</f>
        <v>16900</v>
      </c>
      <c r="G108" s="39" t="n">
        <f aca="false">G109+G112</f>
        <v>79870</v>
      </c>
      <c r="H108" s="21" t="n">
        <f aca="false">E108+F108-G108</f>
        <v>1534566</v>
      </c>
    </row>
    <row r="109" customFormat="false" ht="17.1" hidden="false" customHeight="true" outlineLevel="0" collapsed="false">
      <c r="A109" s="16"/>
      <c r="B109" s="16" t="s">
        <v>39</v>
      </c>
      <c r="C109" s="17"/>
      <c r="D109" s="55" t="s">
        <v>40</v>
      </c>
      <c r="E109" s="39" t="n">
        <v>284500</v>
      </c>
      <c r="F109" s="39" t="n">
        <f aca="false">F111+F110</f>
        <v>10000</v>
      </c>
      <c r="G109" s="39" t="n">
        <f aca="false">G111+G110</f>
        <v>45000</v>
      </c>
      <c r="H109" s="21" t="n">
        <f aca="false">E109+F109-G109</f>
        <v>249500</v>
      </c>
    </row>
    <row r="110" s="45" customFormat="true" ht="17.1" hidden="false" customHeight="true" outlineLevel="0" collapsed="false">
      <c r="A110" s="62"/>
      <c r="B110" s="62"/>
      <c r="C110" s="63" t="s">
        <v>90</v>
      </c>
      <c r="D110" s="57" t="s">
        <v>91</v>
      </c>
      <c r="E110" s="43" t="n">
        <v>80000</v>
      </c>
      <c r="F110" s="43" t="n">
        <v>10000</v>
      </c>
      <c r="G110" s="43" t="n">
        <v>0</v>
      </c>
      <c r="H110" s="24" t="n">
        <f aca="false">E110+F110-G110</f>
        <v>90000</v>
      </c>
    </row>
    <row r="111" s="45" customFormat="true" ht="24" hidden="false" customHeight="false" outlineLevel="0" collapsed="false">
      <c r="A111" s="62"/>
      <c r="B111" s="62"/>
      <c r="C111" s="64" t="n">
        <v>6050</v>
      </c>
      <c r="D111" s="57" t="s">
        <v>58</v>
      </c>
      <c r="E111" s="43" t="n">
        <v>185000</v>
      </c>
      <c r="F111" s="43" t="n">
        <v>0</v>
      </c>
      <c r="G111" s="43" t="n">
        <v>45000</v>
      </c>
      <c r="H111" s="24" t="n">
        <f aca="false">E111+F111-G111</f>
        <v>140000</v>
      </c>
    </row>
    <row r="112" customFormat="false" ht="17.1" hidden="false" customHeight="true" outlineLevel="0" collapsed="false">
      <c r="A112" s="16"/>
      <c r="B112" s="16" t="s">
        <v>59</v>
      </c>
      <c r="C112" s="17"/>
      <c r="D112" s="55" t="s">
        <v>60</v>
      </c>
      <c r="E112" s="39" t="n">
        <v>1281036</v>
      </c>
      <c r="F112" s="39" t="n">
        <f aca="false">F113</f>
        <v>6900</v>
      </c>
      <c r="G112" s="39" t="n">
        <f aca="false">G113</f>
        <v>34870</v>
      </c>
      <c r="H112" s="21" t="n">
        <f aca="false">E112+F112-G112</f>
        <v>1253066</v>
      </c>
    </row>
    <row r="113" s="45" customFormat="true" ht="24" hidden="false" customHeight="false" outlineLevel="0" collapsed="false">
      <c r="A113" s="62"/>
      <c r="B113" s="62"/>
      <c r="C113" s="63" t="s">
        <v>57</v>
      </c>
      <c r="D113" s="57" t="s">
        <v>58</v>
      </c>
      <c r="E113" s="43" t="n">
        <v>1032876</v>
      </c>
      <c r="F113" s="43" t="n">
        <v>6900</v>
      </c>
      <c r="G113" s="43" t="n">
        <v>34870</v>
      </c>
      <c r="H113" s="24" t="n">
        <f aca="false">E113+F113-G113</f>
        <v>1004906</v>
      </c>
    </row>
    <row r="114" customFormat="false" ht="17.1" hidden="false" customHeight="true" outlineLevel="0" collapsed="false">
      <c r="A114" s="16" t="s">
        <v>92</v>
      </c>
      <c r="B114" s="16"/>
      <c r="C114" s="17"/>
      <c r="D114" s="55" t="s">
        <v>93</v>
      </c>
      <c r="E114" s="39" t="n">
        <v>91000</v>
      </c>
      <c r="F114" s="39" t="n">
        <f aca="false">F115</f>
        <v>35000</v>
      </c>
      <c r="G114" s="39" t="n">
        <f aca="false">G115</f>
        <v>0</v>
      </c>
      <c r="H114" s="21" t="n">
        <f aca="false">E114+F114-G114</f>
        <v>126000</v>
      </c>
    </row>
    <row r="115" customFormat="false" ht="17.1" hidden="false" customHeight="true" outlineLevel="0" collapsed="false">
      <c r="A115" s="16"/>
      <c r="B115" s="16" t="s">
        <v>94</v>
      </c>
      <c r="C115" s="17"/>
      <c r="D115" s="55" t="s">
        <v>30</v>
      </c>
      <c r="E115" s="39" t="n">
        <v>91000</v>
      </c>
      <c r="F115" s="39" t="n">
        <f aca="false">F116</f>
        <v>35000</v>
      </c>
      <c r="G115" s="39" t="n">
        <f aca="false">G116</f>
        <v>0</v>
      </c>
      <c r="H115" s="21" t="n">
        <f aca="false">E115+F115-G115</f>
        <v>126000</v>
      </c>
    </row>
    <row r="116" s="45" customFormat="true" ht="24" hidden="false" customHeight="false" outlineLevel="0" collapsed="false">
      <c r="A116" s="62"/>
      <c r="B116" s="62"/>
      <c r="C116" s="64" t="n">
        <v>6050</v>
      </c>
      <c r="D116" s="57" t="s">
        <v>58</v>
      </c>
      <c r="E116" s="43" t="n">
        <v>85000</v>
      </c>
      <c r="F116" s="43" t="n">
        <v>35000</v>
      </c>
      <c r="G116" s="43" t="n">
        <v>0</v>
      </c>
      <c r="H116" s="24" t="n">
        <f aca="false">E116+F116-G116</f>
        <v>120000</v>
      </c>
    </row>
    <row r="117" customFormat="false" ht="17.1" hidden="false" customHeight="true" outlineLevel="0" collapsed="false">
      <c r="A117" s="16" t="s">
        <v>95</v>
      </c>
      <c r="B117" s="16"/>
      <c r="C117" s="17"/>
      <c r="D117" s="55" t="s">
        <v>14</v>
      </c>
      <c r="E117" s="39" t="n">
        <v>75355</v>
      </c>
      <c r="F117" s="39" t="n">
        <f aca="false">F118+F120</f>
        <v>2160</v>
      </c>
      <c r="G117" s="39" t="n">
        <f aca="false">G118+G120</f>
        <v>2160</v>
      </c>
      <c r="H117" s="21" t="n">
        <f aca="false">E117+F117-G117</f>
        <v>75355</v>
      </c>
    </row>
    <row r="118" customFormat="false" ht="17.1" hidden="false" customHeight="true" outlineLevel="0" collapsed="false">
      <c r="A118" s="16"/>
      <c r="B118" s="16" t="s">
        <v>96</v>
      </c>
      <c r="C118" s="17"/>
      <c r="D118" s="55" t="s">
        <v>97</v>
      </c>
      <c r="E118" s="39" t="n">
        <v>40000</v>
      </c>
      <c r="F118" s="39" t="n">
        <f aca="false">F119</f>
        <v>2160</v>
      </c>
      <c r="G118" s="39" t="n">
        <f aca="false">G119</f>
        <v>0</v>
      </c>
      <c r="H118" s="21" t="n">
        <f aca="false">E118+F118-G118</f>
        <v>42160</v>
      </c>
    </row>
    <row r="119" s="45" customFormat="true" ht="17.1" hidden="false" customHeight="true" outlineLevel="0" collapsed="false">
      <c r="A119" s="62"/>
      <c r="B119" s="62"/>
      <c r="C119" s="63" t="s">
        <v>62</v>
      </c>
      <c r="D119" s="57" t="s">
        <v>98</v>
      </c>
      <c r="E119" s="43" t="n">
        <v>40000</v>
      </c>
      <c r="F119" s="43" t="n">
        <v>2160</v>
      </c>
      <c r="G119" s="43" t="n">
        <v>0</v>
      </c>
      <c r="H119" s="24" t="n">
        <f aca="false">E119+F119-G119</f>
        <v>42160</v>
      </c>
    </row>
    <row r="120" customFormat="false" ht="17.1" hidden="false" customHeight="true" outlineLevel="0" collapsed="false">
      <c r="A120" s="16"/>
      <c r="B120" s="16" t="s">
        <v>99</v>
      </c>
      <c r="C120" s="17"/>
      <c r="D120" s="55" t="s">
        <v>100</v>
      </c>
      <c r="E120" s="39" t="n">
        <v>33500</v>
      </c>
      <c r="F120" s="39" t="n">
        <f aca="false">F121</f>
        <v>0</v>
      </c>
      <c r="G120" s="39" t="n">
        <f aca="false">G121</f>
        <v>2160</v>
      </c>
      <c r="H120" s="21" t="n">
        <f aca="false">E120+F120-G120</f>
        <v>31340</v>
      </c>
    </row>
    <row r="121" s="45" customFormat="true" ht="17.1" hidden="false" customHeight="true" outlineLevel="0" collapsed="false">
      <c r="A121" s="62"/>
      <c r="B121" s="62"/>
      <c r="C121" s="63" t="s">
        <v>62</v>
      </c>
      <c r="D121" s="57" t="s">
        <v>98</v>
      </c>
      <c r="E121" s="43" t="n">
        <v>33500</v>
      </c>
      <c r="F121" s="43" t="n">
        <v>0</v>
      </c>
      <c r="G121" s="43" t="n">
        <v>2160</v>
      </c>
      <c r="H121" s="24" t="n">
        <f aca="false">E121+F121-G121</f>
        <v>31340</v>
      </c>
    </row>
    <row r="122" customFormat="false" ht="17.1" hidden="false" customHeight="true" outlineLevel="0" collapsed="false">
      <c r="A122" s="16" t="s">
        <v>101</v>
      </c>
      <c r="B122" s="16"/>
      <c r="C122" s="17"/>
      <c r="D122" s="55" t="s">
        <v>17</v>
      </c>
      <c r="E122" s="39" t="n">
        <v>3135434</v>
      </c>
      <c r="F122" s="39" t="n">
        <f aca="false">F123</f>
        <v>48000</v>
      </c>
      <c r="G122" s="39" t="n">
        <f aca="false">G123</f>
        <v>2000</v>
      </c>
      <c r="H122" s="21" t="n">
        <f aca="false">E122+F122-G122</f>
        <v>3181434</v>
      </c>
    </row>
    <row r="123" customFormat="false" ht="17.1" hidden="false" customHeight="true" outlineLevel="0" collapsed="false">
      <c r="A123" s="16"/>
      <c r="B123" s="16" t="s">
        <v>102</v>
      </c>
      <c r="C123" s="17"/>
      <c r="D123" s="55" t="s">
        <v>103</v>
      </c>
      <c r="E123" s="39" t="n">
        <v>2826020</v>
      </c>
      <c r="F123" s="39" t="n">
        <f aca="false">F127+F124+F125+F126</f>
        <v>48000</v>
      </c>
      <c r="G123" s="39" t="n">
        <f aca="false">G127+G124+G125+G126</f>
        <v>2000</v>
      </c>
      <c r="H123" s="21" t="n">
        <f aca="false">E123+F123-G123</f>
        <v>2872020</v>
      </c>
    </row>
    <row r="124" s="45" customFormat="true" ht="17.1" hidden="false" customHeight="true" outlineLevel="0" collapsed="false">
      <c r="A124" s="62"/>
      <c r="B124" s="62"/>
      <c r="C124" s="63" t="s">
        <v>86</v>
      </c>
      <c r="D124" s="57" t="s">
        <v>87</v>
      </c>
      <c r="E124" s="43" t="n">
        <v>133857</v>
      </c>
      <c r="F124" s="43" t="n">
        <v>6000</v>
      </c>
      <c r="G124" s="43" t="n">
        <v>0</v>
      </c>
      <c r="H124" s="24" t="n">
        <f aca="false">E124+F124-G124</f>
        <v>139857</v>
      </c>
    </row>
    <row r="125" s="45" customFormat="true" ht="17.1" hidden="false" customHeight="true" outlineLevel="0" collapsed="false">
      <c r="A125" s="62"/>
      <c r="B125" s="62"/>
      <c r="C125" s="64" t="n">
        <v>4410</v>
      </c>
      <c r="D125" s="57" t="s">
        <v>104</v>
      </c>
      <c r="E125" s="43" t="n">
        <v>10000</v>
      </c>
      <c r="F125" s="43" t="n">
        <v>0</v>
      </c>
      <c r="G125" s="43" t="n">
        <v>2000</v>
      </c>
      <c r="H125" s="24" t="n">
        <f aca="false">E125+F125-G125</f>
        <v>8000</v>
      </c>
    </row>
    <row r="126" s="45" customFormat="true" ht="17.1" hidden="false" customHeight="true" outlineLevel="0" collapsed="false">
      <c r="A126" s="62"/>
      <c r="B126" s="62"/>
      <c r="C126" s="63" t="s">
        <v>105</v>
      </c>
      <c r="D126" s="57" t="s">
        <v>106</v>
      </c>
      <c r="E126" s="43" t="n">
        <v>0</v>
      </c>
      <c r="F126" s="43" t="n">
        <v>2000</v>
      </c>
      <c r="G126" s="43" t="n">
        <v>0</v>
      </c>
      <c r="H126" s="24" t="n">
        <f aca="false">E126+F126-G126</f>
        <v>2000</v>
      </c>
    </row>
    <row r="127" s="45" customFormat="true" ht="24" hidden="false" customHeight="false" outlineLevel="0" collapsed="false">
      <c r="A127" s="62"/>
      <c r="B127" s="62"/>
      <c r="C127" s="64" t="n">
        <v>6050</v>
      </c>
      <c r="D127" s="57" t="s">
        <v>58</v>
      </c>
      <c r="E127" s="43" t="n">
        <v>112210</v>
      </c>
      <c r="F127" s="43" t="n">
        <v>40000</v>
      </c>
      <c r="G127" s="43" t="n">
        <v>0</v>
      </c>
      <c r="H127" s="24" t="n">
        <f aca="false">E127+F127-G127</f>
        <v>152210</v>
      </c>
    </row>
    <row r="128" customFormat="false" ht="36" hidden="false" customHeight="false" outlineLevel="0" collapsed="false">
      <c r="A128" s="16" t="s">
        <v>107</v>
      </c>
      <c r="B128" s="16"/>
      <c r="C128" s="17"/>
      <c r="D128" s="55" t="s">
        <v>108</v>
      </c>
      <c r="E128" s="39" t="n">
        <v>24815</v>
      </c>
      <c r="F128" s="39" t="n">
        <f aca="false">F129</f>
        <v>200</v>
      </c>
      <c r="G128" s="39" t="n">
        <f aca="false">G129</f>
        <v>200</v>
      </c>
      <c r="H128" s="21" t="n">
        <f aca="false">E128+F128-G128</f>
        <v>24815</v>
      </c>
    </row>
    <row r="129" customFormat="false" ht="17.1" hidden="false" customHeight="true" outlineLevel="0" collapsed="false">
      <c r="A129" s="16"/>
      <c r="B129" s="16" t="s">
        <v>109</v>
      </c>
      <c r="C129" s="17"/>
      <c r="D129" s="65" t="s">
        <v>110</v>
      </c>
      <c r="E129" s="39" t="n">
        <v>18533</v>
      </c>
      <c r="F129" s="39" t="n">
        <f aca="false">F130+F131</f>
        <v>200</v>
      </c>
      <c r="G129" s="39" t="n">
        <f aca="false">G130+G131</f>
        <v>200</v>
      </c>
      <c r="H129" s="21" t="n">
        <f aca="false">E129+F129-G129</f>
        <v>18533</v>
      </c>
    </row>
    <row r="130" s="45" customFormat="true" ht="17.1" hidden="false" customHeight="true" outlineLevel="0" collapsed="false">
      <c r="A130" s="62"/>
      <c r="B130" s="62"/>
      <c r="C130" s="64" t="n">
        <v>4210</v>
      </c>
      <c r="D130" s="57" t="s">
        <v>87</v>
      </c>
      <c r="E130" s="43" t="n">
        <v>2363</v>
      </c>
      <c r="F130" s="43" t="n">
        <v>0</v>
      </c>
      <c r="G130" s="43" t="n">
        <v>200</v>
      </c>
      <c r="H130" s="24" t="n">
        <f aca="false">E130+F130-G130</f>
        <v>2163</v>
      </c>
    </row>
    <row r="131" s="45" customFormat="true" ht="17.1" hidden="false" customHeight="true" outlineLevel="0" collapsed="false">
      <c r="A131" s="62"/>
      <c r="B131" s="62"/>
      <c r="C131" s="63" t="s">
        <v>62</v>
      </c>
      <c r="D131" s="57" t="s">
        <v>98</v>
      </c>
      <c r="E131" s="43" t="n">
        <v>0</v>
      </c>
      <c r="F131" s="43" t="n">
        <v>200</v>
      </c>
      <c r="G131" s="43" t="n">
        <v>0</v>
      </c>
      <c r="H131" s="24" t="n">
        <f aca="false">E131+F131-G131</f>
        <v>200</v>
      </c>
    </row>
    <row r="132" customFormat="false" ht="17.1" hidden="false" customHeight="true" outlineLevel="0" collapsed="false">
      <c r="A132" s="16" t="s">
        <v>111</v>
      </c>
      <c r="B132" s="16"/>
      <c r="C132" s="17"/>
      <c r="D132" s="58" t="s">
        <v>21</v>
      </c>
      <c r="E132" s="39" t="n">
        <v>10614926</v>
      </c>
      <c r="F132" s="39" t="n">
        <f aca="false">F133+F138</f>
        <v>33394</v>
      </c>
      <c r="G132" s="39" t="n">
        <f aca="false">G133+G138</f>
        <v>23394</v>
      </c>
      <c r="H132" s="21" t="n">
        <f aca="false">E132+F132-G132</f>
        <v>10624926</v>
      </c>
    </row>
    <row r="133" customFormat="false" ht="17.1" hidden="false" customHeight="true" outlineLevel="0" collapsed="false">
      <c r="A133" s="16"/>
      <c r="B133" s="16" t="s">
        <v>64</v>
      </c>
      <c r="C133" s="17"/>
      <c r="D133" s="66" t="s">
        <v>22</v>
      </c>
      <c r="E133" s="39" t="n">
        <v>5637843</v>
      </c>
      <c r="F133" s="39" t="n">
        <f aca="false">SUM(F134:F137)</f>
        <v>23394</v>
      </c>
      <c r="G133" s="39" t="n">
        <f aca="false">SUM(G134:G137)</f>
        <v>23394</v>
      </c>
      <c r="H133" s="21" t="n">
        <f aca="false">E133+F133-G133</f>
        <v>5637843</v>
      </c>
    </row>
    <row r="134" s="45" customFormat="true" ht="17.1" hidden="false" customHeight="true" outlineLevel="0" collapsed="false">
      <c r="A134" s="62"/>
      <c r="B134" s="62"/>
      <c r="C134" s="64" t="n">
        <v>4210</v>
      </c>
      <c r="D134" s="57" t="s">
        <v>87</v>
      </c>
      <c r="E134" s="43" t="n">
        <v>211268</v>
      </c>
      <c r="F134" s="43" t="n">
        <v>0</v>
      </c>
      <c r="G134" s="43" t="n">
        <v>3394</v>
      </c>
      <c r="H134" s="24" t="n">
        <f aca="false">E134+F134-G134</f>
        <v>207874</v>
      </c>
    </row>
    <row r="135" s="45" customFormat="true" ht="12.75" hidden="false" customHeight="false" outlineLevel="0" collapsed="false">
      <c r="A135" s="62"/>
      <c r="B135" s="62"/>
      <c r="C135" s="63" t="s">
        <v>90</v>
      </c>
      <c r="D135" s="57" t="s">
        <v>91</v>
      </c>
      <c r="E135" s="43" t="n">
        <v>89000</v>
      </c>
      <c r="F135" s="43" t="n">
        <v>20000</v>
      </c>
      <c r="G135" s="43" t="n">
        <v>0</v>
      </c>
      <c r="H135" s="24" t="n">
        <f aca="false">E135+F135-G135</f>
        <v>109000</v>
      </c>
    </row>
    <row r="136" s="45" customFormat="true" ht="24" hidden="false" customHeight="false" outlineLevel="0" collapsed="false">
      <c r="A136" s="62"/>
      <c r="B136" s="62"/>
      <c r="C136" s="63" t="s">
        <v>57</v>
      </c>
      <c r="D136" s="57" t="s">
        <v>58</v>
      </c>
      <c r="E136" s="43" t="n">
        <v>79600</v>
      </c>
      <c r="F136" s="43" t="n">
        <v>0</v>
      </c>
      <c r="G136" s="43" t="n">
        <v>20000</v>
      </c>
      <c r="H136" s="24" t="n">
        <f aca="false">E136+F136-G136</f>
        <v>59600</v>
      </c>
    </row>
    <row r="137" s="45" customFormat="true" ht="24" hidden="false" customHeight="false" outlineLevel="0" collapsed="false">
      <c r="A137" s="62"/>
      <c r="B137" s="62"/>
      <c r="C137" s="63" t="s">
        <v>112</v>
      </c>
      <c r="D137" s="57" t="s">
        <v>113</v>
      </c>
      <c r="E137" s="43" t="n">
        <v>4500</v>
      </c>
      <c r="F137" s="43" t="n">
        <v>3394</v>
      </c>
      <c r="G137" s="43" t="n">
        <v>0</v>
      </c>
      <c r="H137" s="24" t="n">
        <f aca="false">E137+F137-G137</f>
        <v>7894</v>
      </c>
    </row>
    <row r="138" customFormat="false" ht="17.1" hidden="false" customHeight="true" outlineLevel="0" collapsed="false">
      <c r="A138" s="16"/>
      <c r="B138" s="16" t="s">
        <v>114</v>
      </c>
      <c r="C138" s="17"/>
      <c r="D138" s="67" t="s">
        <v>115</v>
      </c>
      <c r="E138" s="39" t="n">
        <v>742048</v>
      </c>
      <c r="F138" s="39" t="n">
        <f aca="false">F139</f>
        <v>10000</v>
      </c>
      <c r="G138" s="39" t="n">
        <f aca="false">G139</f>
        <v>0</v>
      </c>
      <c r="H138" s="21" t="n">
        <f aca="false">E138+F138-G138</f>
        <v>752048</v>
      </c>
    </row>
    <row r="139" s="45" customFormat="true" ht="24" hidden="false" customHeight="false" outlineLevel="0" collapsed="false">
      <c r="A139" s="62"/>
      <c r="B139" s="62"/>
      <c r="C139" s="64" t="n">
        <v>6050</v>
      </c>
      <c r="D139" s="57" t="s">
        <v>58</v>
      </c>
      <c r="E139" s="43" t="n">
        <v>0</v>
      </c>
      <c r="F139" s="43" t="n">
        <v>10000</v>
      </c>
      <c r="G139" s="43" t="n">
        <v>0</v>
      </c>
      <c r="H139" s="24" t="n">
        <f aca="false">E139+F139-G139</f>
        <v>10000</v>
      </c>
    </row>
    <row r="140" customFormat="false" ht="17.1" hidden="false" customHeight="true" outlineLevel="0" collapsed="false">
      <c r="A140" s="16" t="s">
        <v>116</v>
      </c>
      <c r="B140" s="16"/>
      <c r="C140" s="17"/>
      <c r="D140" s="55" t="s">
        <v>117</v>
      </c>
      <c r="E140" s="39" t="n">
        <v>230000</v>
      </c>
      <c r="F140" s="39" t="n">
        <f aca="false">F141</f>
        <v>12100</v>
      </c>
      <c r="G140" s="39" t="n">
        <f aca="false">G141</f>
        <v>65000</v>
      </c>
      <c r="H140" s="21" t="n">
        <f aca="false">E140+F140-G140</f>
        <v>177100</v>
      </c>
    </row>
    <row r="141" customFormat="false" ht="17.1" hidden="false" customHeight="true" outlineLevel="0" collapsed="false">
      <c r="A141" s="16"/>
      <c r="B141" s="16" t="s">
        <v>118</v>
      </c>
      <c r="C141" s="17"/>
      <c r="D141" s="55" t="s">
        <v>30</v>
      </c>
      <c r="E141" s="39" t="n">
        <v>90000</v>
      </c>
      <c r="F141" s="39" t="n">
        <f aca="false">F142</f>
        <v>12100</v>
      </c>
      <c r="G141" s="39" t="n">
        <f aca="false">G142</f>
        <v>65000</v>
      </c>
      <c r="H141" s="21" t="n">
        <f aca="false">E141+F141-G141</f>
        <v>37100</v>
      </c>
    </row>
    <row r="142" s="45" customFormat="true" ht="24" hidden="false" customHeight="false" outlineLevel="0" collapsed="false">
      <c r="A142" s="62"/>
      <c r="B142" s="62"/>
      <c r="C142" s="64" t="n">
        <v>6050</v>
      </c>
      <c r="D142" s="57" t="s">
        <v>58</v>
      </c>
      <c r="E142" s="43" t="n">
        <v>85000</v>
      </c>
      <c r="F142" s="43" t="n">
        <v>12100</v>
      </c>
      <c r="G142" s="43" t="n">
        <v>65000</v>
      </c>
      <c r="H142" s="24" t="n">
        <f aca="false">E142+F142-G142</f>
        <v>32100</v>
      </c>
    </row>
    <row r="143" customFormat="false" ht="17.1" hidden="false" customHeight="true" outlineLevel="0" collapsed="false">
      <c r="A143" s="16" t="s">
        <v>119</v>
      </c>
      <c r="B143" s="16"/>
      <c r="C143" s="17"/>
      <c r="D143" s="55" t="s">
        <v>28</v>
      </c>
      <c r="E143" s="39" t="n">
        <v>631728</v>
      </c>
      <c r="F143" s="39" t="n">
        <f aca="false">F144</f>
        <v>0</v>
      </c>
      <c r="G143" s="39" t="n">
        <f aca="false">G144</f>
        <v>10000</v>
      </c>
      <c r="H143" s="21" t="n">
        <f aca="false">E143+F143-G143</f>
        <v>621728</v>
      </c>
    </row>
    <row r="144" customFormat="false" ht="17.1" hidden="false" customHeight="true" outlineLevel="0" collapsed="false">
      <c r="A144" s="16"/>
      <c r="B144" s="16" t="s">
        <v>77</v>
      </c>
      <c r="C144" s="17"/>
      <c r="D144" s="55" t="s">
        <v>29</v>
      </c>
      <c r="E144" s="39" t="n">
        <v>225168</v>
      </c>
      <c r="F144" s="39" t="n">
        <f aca="false">F145</f>
        <v>0</v>
      </c>
      <c r="G144" s="39" t="n">
        <f aca="false">G145</f>
        <v>10000</v>
      </c>
      <c r="H144" s="21" t="n">
        <f aca="false">E144+F144-G144</f>
        <v>215168</v>
      </c>
    </row>
    <row r="145" s="45" customFormat="true" ht="12.75" hidden="false" customHeight="false" outlineLevel="0" collapsed="false">
      <c r="A145" s="62"/>
      <c r="B145" s="62"/>
      <c r="C145" s="64" t="n">
        <v>3260</v>
      </c>
      <c r="D145" s="59" t="s">
        <v>79</v>
      </c>
      <c r="E145" s="43" t="n">
        <v>225168</v>
      </c>
      <c r="F145" s="43" t="n">
        <v>0</v>
      </c>
      <c r="G145" s="43" t="n">
        <v>10000</v>
      </c>
      <c r="H145" s="24" t="n">
        <f aca="false">E145+F145-G145</f>
        <v>215168</v>
      </c>
    </row>
    <row r="146" customFormat="false" ht="17.1" hidden="false" customHeight="true" outlineLevel="0" collapsed="false">
      <c r="A146" s="16" t="s">
        <v>120</v>
      </c>
      <c r="B146" s="16"/>
      <c r="C146" s="17"/>
      <c r="D146" s="55" t="s">
        <v>83</v>
      </c>
      <c r="E146" s="39" t="n">
        <v>587840</v>
      </c>
      <c r="F146" s="39" t="n">
        <f aca="false">F147+F149</f>
        <v>34870</v>
      </c>
      <c r="G146" s="39" t="n">
        <f aca="false">G147+G149</f>
        <v>0</v>
      </c>
      <c r="H146" s="21" t="n">
        <f aca="false">E146+F146-G146</f>
        <v>622710</v>
      </c>
    </row>
    <row r="147" customFormat="false" ht="17.1" hidden="false" customHeight="true" outlineLevel="0" collapsed="false">
      <c r="A147" s="16"/>
      <c r="B147" s="16" t="s">
        <v>121</v>
      </c>
      <c r="C147" s="17"/>
      <c r="D147" s="55" t="s">
        <v>122</v>
      </c>
      <c r="E147" s="39" t="n">
        <v>304640</v>
      </c>
      <c r="F147" s="39" t="n">
        <f aca="false">F148</f>
        <v>10000</v>
      </c>
      <c r="G147" s="39" t="n">
        <f aca="false">G148</f>
        <v>0</v>
      </c>
      <c r="H147" s="21" t="n">
        <f aca="false">E147+F147-G147</f>
        <v>314640</v>
      </c>
    </row>
    <row r="148" s="45" customFormat="true" ht="24" hidden="false" customHeight="false" outlineLevel="0" collapsed="false">
      <c r="A148" s="62"/>
      <c r="B148" s="62"/>
      <c r="C148" s="64" t="n">
        <v>6050</v>
      </c>
      <c r="D148" s="57" t="s">
        <v>58</v>
      </c>
      <c r="E148" s="43" t="n">
        <v>60000</v>
      </c>
      <c r="F148" s="43" t="n">
        <v>10000</v>
      </c>
      <c r="G148" s="43" t="n">
        <v>0</v>
      </c>
      <c r="H148" s="24" t="n">
        <f aca="false">E148+F148-G148</f>
        <v>70000</v>
      </c>
    </row>
    <row r="149" customFormat="false" ht="17.1" hidden="false" customHeight="true" outlineLevel="0" collapsed="false">
      <c r="A149" s="16"/>
      <c r="B149" s="16" t="s">
        <v>84</v>
      </c>
      <c r="C149" s="17"/>
      <c r="D149" s="55" t="s">
        <v>30</v>
      </c>
      <c r="E149" s="39" t="n">
        <v>103200</v>
      </c>
      <c r="F149" s="39" t="n">
        <f aca="false">F150</f>
        <v>24870</v>
      </c>
      <c r="G149" s="39" t="n">
        <f aca="false">G150</f>
        <v>0</v>
      </c>
      <c r="H149" s="21" t="n">
        <f aca="false">E149+F149-G149</f>
        <v>128070</v>
      </c>
    </row>
    <row r="150" s="45" customFormat="true" ht="24" hidden="false" customHeight="false" outlineLevel="0" collapsed="false">
      <c r="A150" s="62"/>
      <c r="B150" s="62"/>
      <c r="C150" s="64" t="n">
        <v>6050</v>
      </c>
      <c r="D150" s="57" t="s">
        <v>58</v>
      </c>
      <c r="E150" s="43" t="n">
        <v>30000</v>
      </c>
      <c r="F150" s="43" t="n">
        <v>24870</v>
      </c>
      <c r="G150" s="43" t="n">
        <v>0</v>
      </c>
      <c r="H150" s="24" t="n">
        <f aca="false">E150+F150-G150</f>
        <v>54870</v>
      </c>
    </row>
    <row r="151" customFormat="false" ht="17.1" hidden="false" customHeight="true" outlineLevel="0" collapsed="false">
      <c r="A151" s="68"/>
      <c r="B151" s="68"/>
      <c r="C151" s="17"/>
      <c r="D151" s="16" t="s">
        <v>53</v>
      </c>
      <c r="E151" s="69" t="n">
        <f aca="false">E128+E108+E114+E140+E132+E122+E143+E146+E117</f>
        <v>16988634</v>
      </c>
      <c r="F151" s="69" t="n">
        <f aca="false">F128+F108+F114+F140+F132+F122+F143+F146+F117</f>
        <v>182624</v>
      </c>
      <c r="G151" s="69" t="n">
        <f aca="false">G128+G108+G114+G140+G132+G122+G143+G146+G117</f>
        <v>182624</v>
      </c>
      <c r="H151" s="21" t="n">
        <f aca="false">E151+F151-G151</f>
        <v>16988634</v>
      </c>
    </row>
    <row r="152" customFormat="false" ht="8.25" hidden="false" customHeight="true" outlineLevel="0" collapsed="false">
      <c r="A152" s="70"/>
      <c r="B152" s="70"/>
      <c r="C152" s="71"/>
      <c r="D152" s="70"/>
      <c r="E152" s="72"/>
      <c r="F152" s="72"/>
      <c r="G152" s="72"/>
      <c r="H152" s="73"/>
    </row>
    <row r="153" customFormat="false" ht="216" hidden="false" customHeight="true" outlineLevel="0" collapsed="false">
      <c r="A153" s="74" t="s">
        <v>123</v>
      </c>
      <c r="B153" s="74"/>
      <c r="C153" s="74"/>
      <c r="D153" s="74"/>
      <c r="E153" s="74"/>
      <c r="F153" s="74"/>
      <c r="G153" s="74"/>
      <c r="H153" s="74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</row>
    <row r="155" customFormat="false" ht="12.75" hidden="false" customHeight="false" outlineLevel="0" collapsed="false">
      <c r="A155" s="6" t="s">
        <v>124</v>
      </c>
      <c r="B155" s="76"/>
      <c r="D155" s="76"/>
      <c r="E155" s="77"/>
      <c r="F155" s="77"/>
      <c r="G155" s="77"/>
      <c r="H155" s="77"/>
    </row>
    <row r="156" customFormat="false" ht="10.9" hidden="false" customHeight="true" outlineLevel="0" collapsed="false">
      <c r="A156" s="2"/>
    </row>
    <row r="157" customFormat="false" ht="12.75" hidden="false" customHeight="false" outlineLevel="0" collapsed="false">
      <c r="A157" s="6" t="s">
        <v>125</v>
      </c>
      <c r="B157" s="76"/>
      <c r="D157" s="76"/>
      <c r="E157" s="77"/>
      <c r="F157" s="77"/>
      <c r="G157" s="77"/>
      <c r="H157" s="77"/>
    </row>
    <row r="158" customFormat="false" ht="12.75" hidden="true" customHeight="false" outlineLevel="0" collapsed="false"/>
    <row r="159" customFormat="false" ht="9.75" hidden="false" customHeight="true" outlineLevel="0" collapsed="false"/>
    <row r="160" customFormat="false" ht="12.75" hidden="false" customHeight="false" outlineLevel="0" collapsed="false">
      <c r="F160" s="78" t="s">
        <v>126</v>
      </c>
      <c r="G160" s="78"/>
      <c r="H160" s="78"/>
    </row>
    <row r="161" customFormat="false" ht="12.75" hidden="false" customHeight="false" outlineLevel="0" collapsed="false">
      <c r="F161" s="78" t="s">
        <v>127</v>
      </c>
      <c r="G161" s="78"/>
      <c r="H161" s="45"/>
    </row>
  </sheetData>
  <mergeCells count="115">
    <mergeCell ref="A2:H2"/>
    <mergeCell ref="A3:H3"/>
    <mergeCell ref="A4:H4"/>
    <mergeCell ref="A6:H6"/>
    <mergeCell ref="A8:H8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41:C41"/>
    <mergeCell ref="D41:D43"/>
    <mergeCell ref="E41:E43"/>
    <mergeCell ref="F41:G43"/>
    <mergeCell ref="H41:H43"/>
    <mergeCell ref="A42:A43"/>
    <mergeCell ref="B42:B43"/>
    <mergeCell ref="C42:C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7:C57"/>
    <mergeCell ref="D57:D59"/>
    <mergeCell ref="E57:E59"/>
    <mergeCell ref="F57:G59"/>
    <mergeCell ref="H57:H59"/>
    <mergeCell ref="A58:A59"/>
    <mergeCell ref="B58:B59"/>
    <mergeCell ref="C58:C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A92:C92"/>
    <mergeCell ref="D92:D94"/>
    <mergeCell ref="E92:E94"/>
    <mergeCell ref="F92:G94"/>
    <mergeCell ref="H92:H94"/>
    <mergeCell ref="A93:A94"/>
    <mergeCell ref="B93:B94"/>
    <mergeCell ref="C93:C94"/>
    <mergeCell ref="F95:G95"/>
    <mergeCell ref="F96:G96"/>
    <mergeCell ref="F97:G97"/>
    <mergeCell ref="F98:G98"/>
    <mergeCell ref="F99:G99"/>
    <mergeCell ref="F100:G100"/>
    <mergeCell ref="F101:G101"/>
    <mergeCell ref="A105:C105"/>
    <mergeCell ref="D105:D107"/>
    <mergeCell ref="E105:E107"/>
    <mergeCell ref="F105:F107"/>
    <mergeCell ref="G105:G107"/>
    <mergeCell ref="H105:H107"/>
    <mergeCell ref="A106:A107"/>
    <mergeCell ref="B106:B107"/>
    <mergeCell ref="C106:C107"/>
    <mergeCell ref="A153:H153"/>
    <mergeCell ref="F160:H160"/>
    <mergeCell ref="F161:G161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3.12"/>
    <col collapsed="false" customWidth="true" hidden="false" outlineLevel="0" max="2" min="2" style="79" width="4.11"/>
    <col collapsed="false" customWidth="true" hidden="false" outlineLevel="0" max="3" min="3" style="79" width="5.62"/>
    <col collapsed="false" customWidth="true" hidden="false" outlineLevel="0" max="4" min="4" style="79" width="13.74"/>
    <col collapsed="false" customWidth="true" hidden="false" outlineLevel="0" max="5" min="5" style="79" width="10.11"/>
    <col collapsed="false" customWidth="true" hidden="false" outlineLevel="0" max="6" min="6" style="79" width="9.74"/>
    <col collapsed="false" customWidth="true" hidden="false" outlineLevel="0" max="7" min="7" style="79" width="9.37"/>
    <col collapsed="false" customWidth="true" hidden="false" outlineLevel="0" max="8" min="8" style="79" width="7.87"/>
    <col collapsed="false" customWidth="true" hidden="false" outlineLevel="0" max="9" min="9" style="79" width="8.62"/>
    <col collapsed="false" customWidth="true" hidden="false" outlineLevel="0" max="10" min="10" style="79" width="9.62"/>
    <col collapsed="false" customWidth="true" hidden="false" outlineLevel="0" max="11" min="11" style="79" width="9.24"/>
    <col collapsed="false" customWidth="false" hidden="false" outlineLevel="0" max="12" min="12" style="79" width="8.99"/>
    <col collapsed="false" customWidth="true" hidden="false" outlineLevel="0" max="13" min="13" style="79" width="7.99"/>
    <col collapsed="false" customWidth="true" hidden="false" outlineLevel="0" max="14" min="14" style="79" width="9.24"/>
    <col collapsed="false" customWidth="true" hidden="false" outlineLevel="0" max="15" min="15" style="80" width="11.62"/>
    <col collapsed="false" customWidth="false" hidden="false" outlineLevel="0" max="257" min="16" style="79" width="8.99"/>
  </cols>
  <sheetData>
    <row r="1" customFormat="false" ht="42.75" hidden="false" customHeight="true" outlineLevel="0" collapsed="false">
      <c r="L1" s="81" t="s">
        <v>128</v>
      </c>
      <c r="M1" s="81"/>
      <c r="N1" s="81"/>
      <c r="O1" s="81"/>
    </row>
    <row r="2" customFormat="false" ht="18" hidden="false" customHeight="true" outlineLevel="0" collapsed="false">
      <c r="A2" s="82" t="s">
        <v>12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0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 t="s">
        <v>130</v>
      </c>
    </row>
    <row r="4" s="87" customFormat="true" ht="20.1" hidden="false" customHeight="true" outlineLevel="0" collapsed="false">
      <c r="A4" s="85" t="s">
        <v>131</v>
      </c>
      <c r="B4" s="85" t="s">
        <v>132</v>
      </c>
      <c r="C4" s="85" t="s">
        <v>12</v>
      </c>
      <c r="D4" s="86" t="s">
        <v>133</v>
      </c>
      <c r="E4" s="86" t="s">
        <v>134</v>
      </c>
      <c r="F4" s="86" t="s">
        <v>135</v>
      </c>
      <c r="G4" s="86"/>
      <c r="H4" s="86"/>
      <c r="I4" s="86"/>
      <c r="J4" s="86"/>
      <c r="K4" s="86"/>
      <c r="L4" s="86"/>
      <c r="M4" s="86"/>
      <c r="N4" s="86"/>
      <c r="O4" s="86" t="s">
        <v>136</v>
      </c>
    </row>
    <row r="5" s="87" customFormat="true" ht="20.1" hidden="false" customHeight="true" outlineLevel="0" collapsed="false">
      <c r="A5" s="85"/>
      <c r="B5" s="85"/>
      <c r="C5" s="85"/>
      <c r="D5" s="86"/>
      <c r="E5" s="86"/>
      <c r="F5" s="88" t="s">
        <v>137</v>
      </c>
      <c r="G5" s="88" t="s">
        <v>138</v>
      </c>
      <c r="H5" s="88"/>
      <c r="I5" s="88"/>
      <c r="J5" s="88"/>
      <c r="K5" s="88" t="s">
        <v>139</v>
      </c>
      <c r="L5" s="88"/>
      <c r="M5" s="88" t="s">
        <v>140</v>
      </c>
      <c r="N5" s="88"/>
      <c r="O5" s="86"/>
    </row>
    <row r="6" s="87" customFormat="true" ht="29.25" hidden="false" customHeight="true" outlineLevel="0" collapsed="false">
      <c r="A6" s="85"/>
      <c r="B6" s="85"/>
      <c r="C6" s="85"/>
      <c r="D6" s="86"/>
      <c r="E6" s="86"/>
      <c r="F6" s="86"/>
      <c r="G6" s="88" t="s">
        <v>141</v>
      </c>
      <c r="H6" s="88" t="s">
        <v>142</v>
      </c>
      <c r="I6" s="88" t="s">
        <v>143</v>
      </c>
      <c r="J6" s="88" t="s">
        <v>144</v>
      </c>
      <c r="K6" s="88"/>
      <c r="L6" s="88"/>
      <c r="M6" s="88"/>
      <c r="N6" s="88"/>
      <c r="O6" s="86"/>
    </row>
    <row r="7" s="87" customFormat="true" ht="20.1" hidden="false" customHeight="true" outlineLevel="0" collapsed="false">
      <c r="A7" s="85"/>
      <c r="B7" s="85"/>
      <c r="C7" s="85"/>
      <c r="D7" s="86"/>
      <c r="E7" s="86"/>
      <c r="F7" s="86"/>
      <c r="G7" s="86"/>
      <c r="H7" s="86"/>
      <c r="I7" s="86"/>
      <c r="J7" s="86"/>
      <c r="K7" s="89" t="s">
        <v>145</v>
      </c>
      <c r="L7" s="89" t="s">
        <v>146</v>
      </c>
      <c r="M7" s="89" t="s">
        <v>145</v>
      </c>
      <c r="N7" s="89" t="s">
        <v>147</v>
      </c>
      <c r="O7" s="86"/>
    </row>
    <row r="8" s="87" customFormat="true" ht="29.25" hidden="false" customHeight="true" outlineLevel="0" collapsed="false">
      <c r="A8" s="85"/>
      <c r="B8" s="85"/>
      <c r="C8" s="85"/>
      <c r="D8" s="86"/>
      <c r="E8" s="86"/>
      <c r="F8" s="86"/>
      <c r="G8" s="86"/>
      <c r="H8" s="86"/>
      <c r="I8" s="86"/>
      <c r="J8" s="86"/>
      <c r="K8" s="89"/>
      <c r="L8" s="89"/>
      <c r="M8" s="89"/>
      <c r="N8" s="89"/>
      <c r="O8" s="86"/>
    </row>
    <row r="9" customFormat="false" ht="7.5" hidden="false" customHeight="true" outlineLevel="0" collapsed="false">
      <c r="A9" s="90" t="n">
        <v>1</v>
      </c>
      <c r="B9" s="90" t="n">
        <v>2</v>
      </c>
      <c r="C9" s="90" t="n">
        <v>3</v>
      </c>
      <c r="D9" s="90" t="n">
        <v>5</v>
      </c>
      <c r="E9" s="90" t="n">
        <v>6</v>
      </c>
      <c r="F9" s="90" t="n">
        <v>7</v>
      </c>
      <c r="G9" s="90" t="n">
        <v>8</v>
      </c>
      <c r="H9" s="90" t="n">
        <v>9</v>
      </c>
      <c r="I9" s="90" t="n">
        <v>10</v>
      </c>
      <c r="J9" s="90" t="n">
        <v>11</v>
      </c>
      <c r="K9" s="90" t="n">
        <v>12</v>
      </c>
      <c r="L9" s="90"/>
      <c r="M9" s="90" t="n">
        <v>13</v>
      </c>
      <c r="N9" s="90"/>
      <c r="O9" s="91" t="n">
        <v>14</v>
      </c>
    </row>
    <row r="10" s="96" customFormat="true" ht="20.25" hidden="false" customHeight="true" outlineLevel="0" collapsed="false">
      <c r="A10" s="92" t="s">
        <v>148</v>
      </c>
      <c r="B10" s="93" t="n">
        <v>600</v>
      </c>
      <c r="C10" s="93" t="n">
        <v>60016</v>
      </c>
      <c r="D10" s="94" t="s">
        <v>149</v>
      </c>
      <c r="E10" s="95" t="n">
        <v>992146</v>
      </c>
      <c r="F10" s="95" t="n">
        <f aca="false">G10+H12+J12</f>
        <v>468006</v>
      </c>
      <c r="G10" s="95" t="n">
        <v>468006</v>
      </c>
      <c r="H10" s="92"/>
      <c r="I10" s="94" t="s">
        <v>150</v>
      </c>
      <c r="J10" s="92"/>
      <c r="K10" s="95"/>
      <c r="L10" s="95"/>
      <c r="M10" s="95" t="n">
        <v>250600</v>
      </c>
      <c r="N10" s="92"/>
      <c r="O10" s="94" t="s">
        <v>151</v>
      </c>
    </row>
    <row r="11" s="96" customFormat="true" ht="20.25" hidden="false" customHeight="true" outlineLevel="0" collapsed="false">
      <c r="A11" s="92"/>
      <c r="B11" s="93"/>
      <c r="C11" s="93"/>
      <c r="D11" s="94"/>
      <c r="E11" s="95"/>
      <c r="F11" s="95"/>
      <c r="G11" s="95"/>
      <c r="H11" s="92"/>
      <c r="I11" s="94" t="s">
        <v>152</v>
      </c>
      <c r="J11" s="92"/>
      <c r="K11" s="95" t="n">
        <v>262640</v>
      </c>
      <c r="L11" s="95"/>
      <c r="M11" s="95"/>
      <c r="N11" s="92"/>
      <c r="O11" s="94"/>
    </row>
    <row r="12" s="97" customFormat="true" ht="20.25" hidden="false" customHeight="true" outlineLevel="0" collapsed="false">
      <c r="A12" s="92"/>
      <c r="B12" s="93"/>
      <c r="C12" s="93"/>
      <c r="D12" s="94"/>
      <c r="E12" s="95"/>
      <c r="F12" s="95"/>
      <c r="G12" s="95"/>
      <c r="H12" s="92"/>
      <c r="I12" s="94" t="s">
        <v>153</v>
      </c>
      <c r="J12" s="92"/>
      <c r="K12" s="95"/>
      <c r="L12" s="95"/>
      <c r="M12" s="95"/>
      <c r="N12" s="92"/>
      <c r="O12" s="94"/>
    </row>
    <row r="13" s="97" customFormat="true" ht="13.5" hidden="false" customHeight="true" outlineLevel="0" collapsed="false">
      <c r="A13" s="92" t="s">
        <v>154</v>
      </c>
      <c r="B13" s="93" t="n">
        <v>600</v>
      </c>
      <c r="C13" s="93" t="n">
        <v>60016</v>
      </c>
      <c r="D13" s="94" t="s">
        <v>155</v>
      </c>
      <c r="E13" s="95" t="n">
        <v>46400</v>
      </c>
      <c r="F13" s="95" t="n">
        <f aca="false">G13+H15+J15</f>
        <v>20000</v>
      </c>
      <c r="G13" s="95" t="n">
        <v>20000</v>
      </c>
      <c r="H13" s="92"/>
      <c r="I13" s="94" t="s">
        <v>150</v>
      </c>
      <c r="J13" s="92"/>
      <c r="K13" s="95"/>
      <c r="L13" s="95"/>
      <c r="M13" s="92"/>
      <c r="N13" s="92"/>
      <c r="O13" s="94" t="s">
        <v>151</v>
      </c>
    </row>
    <row r="14" s="97" customFormat="true" ht="13.5" hidden="false" customHeight="true" outlineLevel="0" collapsed="false">
      <c r="A14" s="92"/>
      <c r="B14" s="93"/>
      <c r="C14" s="93"/>
      <c r="D14" s="94"/>
      <c r="E14" s="95"/>
      <c r="F14" s="95"/>
      <c r="G14" s="95"/>
      <c r="H14" s="92"/>
      <c r="I14" s="94" t="s">
        <v>152</v>
      </c>
      <c r="J14" s="92"/>
      <c r="K14" s="95"/>
      <c r="L14" s="95"/>
      <c r="M14" s="92"/>
      <c r="N14" s="92"/>
      <c r="O14" s="94"/>
    </row>
    <row r="15" s="97" customFormat="true" ht="13.5" hidden="false" customHeight="true" outlineLevel="0" collapsed="false">
      <c r="A15" s="92"/>
      <c r="B15" s="93"/>
      <c r="C15" s="93"/>
      <c r="D15" s="94"/>
      <c r="E15" s="95"/>
      <c r="F15" s="95"/>
      <c r="G15" s="95"/>
      <c r="H15" s="92"/>
      <c r="I15" s="94" t="s">
        <v>153</v>
      </c>
      <c r="J15" s="92"/>
      <c r="K15" s="95"/>
      <c r="L15" s="95"/>
      <c r="M15" s="92"/>
      <c r="N15" s="92"/>
      <c r="O15" s="94"/>
    </row>
    <row r="16" s="97" customFormat="true" ht="12.75" hidden="false" customHeight="true" outlineLevel="0" collapsed="false">
      <c r="A16" s="92" t="s">
        <v>156</v>
      </c>
      <c r="B16" s="93" t="n">
        <v>600</v>
      </c>
      <c r="C16" s="93" t="n">
        <v>60016</v>
      </c>
      <c r="D16" s="94" t="s">
        <v>157</v>
      </c>
      <c r="E16" s="95" t="n">
        <f aca="false">F16+K18+L18</f>
        <v>380000</v>
      </c>
      <c r="F16" s="95" t="n">
        <f aca="false">G16+H18+J18</f>
        <v>5000</v>
      </c>
      <c r="G16" s="95" t="n">
        <v>5000</v>
      </c>
      <c r="H16" s="92"/>
      <c r="I16" s="94" t="s">
        <v>150</v>
      </c>
      <c r="J16" s="92"/>
      <c r="K16" s="93"/>
      <c r="L16" s="93"/>
      <c r="M16" s="92"/>
      <c r="N16" s="92"/>
      <c r="O16" s="94" t="s">
        <v>151</v>
      </c>
    </row>
    <row r="17" s="97" customFormat="true" ht="12.75" hidden="false" customHeight="true" outlineLevel="0" collapsed="false">
      <c r="A17" s="92"/>
      <c r="B17" s="93"/>
      <c r="C17" s="93"/>
      <c r="D17" s="94"/>
      <c r="E17" s="95"/>
      <c r="F17" s="95"/>
      <c r="G17" s="95"/>
      <c r="H17" s="92"/>
      <c r="I17" s="94" t="s">
        <v>152</v>
      </c>
      <c r="J17" s="92"/>
      <c r="K17" s="95"/>
      <c r="L17" s="95"/>
      <c r="M17" s="92"/>
      <c r="N17" s="92"/>
      <c r="O17" s="94"/>
    </row>
    <row r="18" s="97" customFormat="true" ht="12.75" hidden="false" customHeight="true" outlineLevel="0" collapsed="false">
      <c r="A18" s="92"/>
      <c r="B18" s="93"/>
      <c r="C18" s="93"/>
      <c r="D18" s="94"/>
      <c r="E18" s="95"/>
      <c r="F18" s="95"/>
      <c r="G18" s="95"/>
      <c r="H18" s="92"/>
      <c r="I18" s="94" t="s">
        <v>153</v>
      </c>
      <c r="J18" s="92"/>
      <c r="K18" s="95" t="n">
        <v>275000</v>
      </c>
      <c r="L18" s="95" t="n">
        <v>100000</v>
      </c>
      <c r="M18" s="92"/>
      <c r="N18" s="92"/>
      <c r="O18" s="94"/>
    </row>
    <row r="19" s="97" customFormat="true" ht="15" hidden="false" customHeight="true" outlineLevel="0" collapsed="false">
      <c r="A19" s="92" t="s">
        <v>158</v>
      </c>
      <c r="B19" s="93" t="n">
        <v>600</v>
      </c>
      <c r="C19" s="93" t="n">
        <v>60016</v>
      </c>
      <c r="D19" s="94" t="s">
        <v>159</v>
      </c>
      <c r="E19" s="95" t="n">
        <v>500000</v>
      </c>
      <c r="F19" s="95" t="n">
        <f aca="false">G19+H21+J21</f>
        <v>5000</v>
      </c>
      <c r="G19" s="95" t="n">
        <v>5000</v>
      </c>
      <c r="H19" s="92"/>
      <c r="I19" s="94" t="s">
        <v>150</v>
      </c>
      <c r="J19" s="92"/>
      <c r="K19" s="93"/>
      <c r="L19" s="93"/>
      <c r="M19" s="92"/>
      <c r="N19" s="92"/>
      <c r="O19" s="94" t="s">
        <v>151</v>
      </c>
    </row>
    <row r="20" s="97" customFormat="true" ht="15" hidden="false" customHeight="true" outlineLevel="0" collapsed="false">
      <c r="A20" s="92"/>
      <c r="B20" s="93"/>
      <c r="C20" s="93"/>
      <c r="D20" s="94"/>
      <c r="E20" s="95"/>
      <c r="F20" s="95"/>
      <c r="G20" s="95"/>
      <c r="H20" s="92"/>
      <c r="I20" s="94" t="s">
        <v>152</v>
      </c>
      <c r="J20" s="92"/>
      <c r="K20" s="95"/>
      <c r="L20" s="95"/>
      <c r="M20" s="92"/>
      <c r="N20" s="92"/>
      <c r="O20" s="94"/>
    </row>
    <row r="21" s="97" customFormat="true" ht="15" hidden="false" customHeight="true" outlineLevel="0" collapsed="false">
      <c r="A21" s="92"/>
      <c r="B21" s="93"/>
      <c r="C21" s="93"/>
      <c r="D21" s="94"/>
      <c r="E21" s="95"/>
      <c r="F21" s="95"/>
      <c r="G21" s="95"/>
      <c r="H21" s="92"/>
      <c r="I21" s="94" t="s">
        <v>153</v>
      </c>
      <c r="J21" s="92"/>
      <c r="K21" s="95" t="n">
        <v>395000</v>
      </c>
      <c r="L21" s="95" t="n">
        <v>100000</v>
      </c>
      <c r="M21" s="92"/>
      <c r="N21" s="92"/>
      <c r="O21" s="94"/>
    </row>
    <row r="22" s="97" customFormat="true" ht="17.25" hidden="false" customHeight="true" outlineLevel="0" collapsed="false">
      <c r="A22" s="92" t="s">
        <v>160</v>
      </c>
      <c r="B22" s="93" t="n">
        <v>600</v>
      </c>
      <c r="C22" s="93" t="n">
        <v>60016</v>
      </c>
      <c r="D22" s="94" t="s">
        <v>161</v>
      </c>
      <c r="E22" s="95" t="n">
        <v>108500</v>
      </c>
      <c r="F22" s="95" t="n">
        <f aca="false">G22+H24+J24</f>
        <v>100000</v>
      </c>
      <c r="G22" s="95" t="n">
        <v>100000</v>
      </c>
      <c r="H22" s="92"/>
      <c r="I22" s="94" t="s">
        <v>150</v>
      </c>
      <c r="J22" s="98"/>
      <c r="K22" s="95"/>
      <c r="L22" s="95"/>
      <c r="M22" s="95"/>
      <c r="N22" s="95"/>
      <c r="O22" s="94" t="s">
        <v>162</v>
      </c>
    </row>
    <row r="23" s="97" customFormat="true" ht="17.25" hidden="false" customHeight="true" outlineLevel="0" collapsed="false">
      <c r="A23" s="92"/>
      <c r="B23" s="93"/>
      <c r="C23" s="93"/>
      <c r="D23" s="94"/>
      <c r="E23" s="95"/>
      <c r="F23" s="95"/>
      <c r="G23" s="95"/>
      <c r="H23" s="92"/>
      <c r="I23" s="94" t="s">
        <v>152</v>
      </c>
      <c r="J23" s="98"/>
      <c r="K23" s="95"/>
      <c r="L23" s="95"/>
      <c r="M23" s="95"/>
      <c r="N23" s="95"/>
      <c r="O23" s="94"/>
    </row>
    <row r="24" s="97" customFormat="true" ht="17.25" hidden="false" customHeight="true" outlineLevel="0" collapsed="false">
      <c r="A24" s="92"/>
      <c r="B24" s="93"/>
      <c r="C24" s="93"/>
      <c r="D24" s="94"/>
      <c r="E24" s="95"/>
      <c r="F24" s="95"/>
      <c r="G24" s="95"/>
      <c r="H24" s="92"/>
      <c r="I24" s="94" t="s">
        <v>153</v>
      </c>
      <c r="J24" s="98"/>
      <c r="K24" s="95"/>
      <c r="L24" s="95"/>
      <c r="M24" s="95"/>
      <c r="N24" s="95"/>
      <c r="O24" s="94"/>
    </row>
    <row r="25" s="103" customFormat="true" ht="17.25" hidden="false" customHeight="true" outlineLevel="0" collapsed="false">
      <c r="A25" s="99" t="s">
        <v>163</v>
      </c>
      <c r="B25" s="99"/>
      <c r="C25" s="99"/>
      <c r="D25" s="100"/>
      <c r="E25" s="101" t="n">
        <f aca="false">SUM(E10:E24)</f>
        <v>2027046</v>
      </c>
      <c r="F25" s="101" t="n">
        <f aca="false">SUM(F10:F24)</f>
        <v>598006</v>
      </c>
      <c r="G25" s="101" t="n">
        <f aca="false">SUM(G10:G24)</f>
        <v>598006</v>
      </c>
      <c r="H25" s="99"/>
      <c r="I25" s="100"/>
      <c r="J25" s="102"/>
      <c r="K25" s="101" t="n">
        <f aca="false">SUM(K11:K24)</f>
        <v>932640</v>
      </c>
      <c r="L25" s="101" t="n">
        <f aca="false">SUM(L11:L24)</f>
        <v>200000</v>
      </c>
      <c r="M25" s="101"/>
      <c r="N25" s="101"/>
      <c r="O25" s="100"/>
    </row>
    <row r="26" s="97" customFormat="true" ht="17.25" hidden="false" customHeight="true" outlineLevel="0" collapsed="false">
      <c r="A26" s="92" t="s">
        <v>164</v>
      </c>
      <c r="B26" s="93" t="n">
        <v>630</v>
      </c>
      <c r="C26" s="93" t="n">
        <v>63095</v>
      </c>
      <c r="D26" s="94" t="s">
        <v>165</v>
      </c>
      <c r="E26" s="101" t="n">
        <f aca="false">F26+K28+L28</f>
        <v>420000</v>
      </c>
      <c r="F26" s="101" t="n">
        <f aca="false">G26+H28+J28</f>
        <v>120000</v>
      </c>
      <c r="G26" s="101" t="n">
        <v>120000</v>
      </c>
      <c r="H26" s="92"/>
      <c r="I26" s="94" t="s">
        <v>150</v>
      </c>
      <c r="J26" s="98"/>
      <c r="K26" s="95"/>
      <c r="L26" s="95"/>
      <c r="M26" s="95"/>
      <c r="N26" s="95"/>
      <c r="O26" s="94" t="s">
        <v>162</v>
      </c>
    </row>
    <row r="27" s="97" customFormat="true" ht="17.25" hidden="false" customHeight="true" outlineLevel="0" collapsed="false">
      <c r="A27" s="92"/>
      <c r="B27" s="93"/>
      <c r="C27" s="93"/>
      <c r="D27" s="94"/>
      <c r="E27" s="101"/>
      <c r="F27" s="101"/>
      <c r="G27" s="101"/>
      <c r="H27" s="92"/>
      <c r="I27" s="94" t="s">
        <v>152</v>
      </c>
      <c r="J27" s="98"/>
      <c r="K27" s="95"/>
      <c r="L27" s="95"/>
      <c r="M27" s="95"/>
      <c r="N27" s="95"/>
      <c r="O27" s="94"/>
    </row>
    <row r="28" s="97" customFormat="true" ht="17.25" hidden="false" customHeight="true" outlineLevel="0" collapsed="false">
      <c r="A28" s="92"/>
      <c r="B28" s="93"/>
      <c r="C28" s="93"/>
      <c r="D28" s="94"/>
      <c r="E28" s="101"/>
      <c r="F28" s="101"/>
      <c r="G28" s="101"/>
      <c r="H28" s="92"/>
      <c r="I28" s="94" t="s">
        <v>153</v>
      </c>
      <c r="J28" s="98"/>
      <c r="K28" s="101" t="n">
        <v>75000</v>
      </c>
      <c r="L28" s="101" t="n">
        <v>225000</v>
      </c>
      <c r="M28" s="95"/>
      <c r="N28" s="95"/>
      <c r="O28" s="94"/>
    </row>
    <row r="29" s="97" customFormat="true" ht="16.5" hidden="false" customHeight="true" outlineLevel="0" collapsed="false">
      <c r="A29" s="92" t="s">
        <v>166</v>
      </c>
      <c r="B29" s="93" t="n">
        <v>750</v>
      </c>
      <c r="C29" s="93" t="n">
        <v>75023</v>
      </c>
      <c r="D29" s="94" t="s">
        <v>167</v>
      </c>
      <c r="E29" s="95" t="n">
        <v>457246</v>
      </c>
      <c r="F29" s="95" t="n">
        <f aca="false">G29+H31+J29</f>
        <v>158933</v>
      </c>
      <c r="G29" s="95" t="n">
        <v>59587</v>
      </c>
      <c r="H29" s="92"/>
      <c r="I29" s="94" t="s">
        <v>150</v>
      </c>
      <c r="J29" s="95" t="n">
        <f aca="false">J32+J35+J38</f>
        <v>99346</v>
      </c>
      <c r="K29" s="95"/>
      <c r="L29" s="95"/>
      <c r="M29" s="92"/>
      <c r="N29" s="92"/>
      <c r="O29" s="94" t="s">
        <v>151</v>
      </c>
    </row>
    <row r="30" s="97" customFormat="true" ht="16.5" hidden="false" customHeight="true" outlineLevel="0" collapsed="false">
      <c r="A30" s="92"/>
      <c r="B30" s="93"/>
      <c r="C30" s="93"/>
      <c r="D30" s="94"/>
      <c r="E30" s="95"/>
      <c r="F30" s="95"/>
      <c r="G30" s="95"/>
      <c r="H30" s="92"/>
      <c r="I30" s="94" t="s">
        <v>152</v>
      </c>
      <c r="J30" s="95"/>
      <c r="K30" s="95"/>
      <c r="L30" s="95"/>
      <c r="M30" s="92"/>
      <c r="N30" s="92"/>
      <c r="O30" s="94"/>
    </row>
    <row r="31" s="97" customFormat="true" ht="16.5" hidden="false" customHeight="true" outlineLevel="0" collapsed="false">
      <c r="A31" s="92"/>
      <c r="B31" s="93"/>
      <c r="C31" s="93"/>
      <c r="D31" s="94"/>
      <c r="E31" s="95"/>
      <c r="F31" s="95"/>
      <c r="G31" s="95"/>
      <c r="H31" s="92"/>
      <c r="I31" s="94" t="s">
        <v>153</v>
      </c>
      <c r="J31" s="95"/>
      <c r="K31" s="95" t="n">
        <f aca="false">K32+K37+K40</f>
        <v>65915</v>
      </c>
      <c r="L31" s="95" t="n">
        <f aca="false">L32+L37+L40</f>
        <v>227348</v>
      </c>
      <c r="M31" s="92"/>
      <c r="N31" s="92"/>
      <c r="O31" s="94"/>
    </row>
    <row r="32" s="97" customFormat="true" ht="14.25" hidden="false" customHeight="true" outlineLevel="0" collapsed="false">
      <c r="A32" s="92" t="s">
        <v>168</v>
      </c>
      <c r="B32" s="93"/>
      <c r="C32" s="93"/>
      <c r="D32" s="94" t="s">
        <v>169</v>
      </c>
      <c r="E32" s="95" t="n">
        <v>124183</v>
      </c>
      <c r="F32" s="95" t="n">
        <f aca="false">G32+H34+J32</f>
        <v>123933</v>
      </c>
      <c r="G32" s="95" t="n">
        <v>24587</v>
      </c>
      <c r="H32" s="92"/>
      <c r="I32" s="94" t="s">
        <v>150</v>
      </c>
      <c r="J32" s="95" t="n">
        <v>99346</v>
      </c>
      <c r="K32" s="95"/>
      <c r="L32" s="95"/>
      <c r="M32" s="92"/>
      <c r="N32" s="92"/>
      <c r="O32" s="94" t="s">
        <v>151</v>
      </c>
    </row>
    <row r="33" s="97" customFormat="true" ht="14.25" hidden="false" customHeight="true" outlineLevel="0" collapsed="false">
      <c r="A33" s="92"/>
      <c r="B33" s="93"/>
      <c r="C33" s="93"/>
      <c r="D33" s="94"/>
      <c r="E33" s="95"/>
      <c r="F33" s="95"/>
      <c r="G33" s="95"/>
      <c r="H33" s="92"/>
      <c r="I33" s="94" t="s">
        <v>152</v>
      </c>
      <c r="J33" s="95"/>
      <c r="K33" s="95"/>
      <c r="L33" s="95"/>
      <c r="M33" s="92"/>
      <c r="N33" s="92"/>
      <c r="O33" s="94"/>
    </row>
    <row r="34" s="97" customFormat="true" ht="14.25" hidden="false" customHeight="true" outlineLevel="0" collapsed="false">
      <c r="A34" s="92"/>
      <c r="B34" s="93"/>
      <c r="C34" s="93"/>
      <c r="D34" s="94"/>
      <c r="E34" s="95"/>
      <c r="F34" s="95"/>
      <c r="G34" s="95"/>
      <c r="H34" s="92"/>
      <c r="I34" s="94" t="s">
        <v>153</v>
      </c>
      <c r="J34" s="95"/>
      <c r="K34" s="95"/>
      <c r="L34" s="95"/>
      <c r="M34" s="92"/>
      <c r="N34" s="92"/>
      <c r="O34" s="94"/>
    </row>
    <row r="35" s="97" customFormat="true" ht="12" hidden="false" customHeight="true" outlineLevel="0" collapsed="false">
      <c r="A35" s="92" t="s">
        <v>170</v>
      </c>
      <c r="B35" s="93"/>
      <c r="C35" s="93"/>
      <c r="D35" s="94" t="s">
        <v>171</v>
      </c>
      <c r="E35" s="95" t="n">
        <v>148563</v>
      </c>
      <c r="F35" s="95" t="n">
        <f aca="false">G35+H37+J37</f>
        <v>5000</v>
      </c>
      <c r="G35" s="95" t="n">
        <v>5000</v>
      </c>
      <c r="H35" s="92"/>
      <c r="I35" s="94" t="s">
        <v>150</v>
      </c>
      <c r="J35" s="98"/>
      <c r="K35" s="93"/>
      <c r="L35" s="93"/>
      <c r="M35" s="92"/>
      <c r="N35" s="92"/>
      <c r="O35" s="94" t="s">
        <v>151</v>
      </c>
    </row>
    <row r="36" s="97" customFormat="true" ht="12" hidden="false" customHeight="false" outlineLevel="0" collapsed="false">
      <c r="A36" s="92"/>
      <c r="B36" s="93"/>
      <c r="C36" s="93"/>
      <c r="D36" s="94"/>
      <c r="E36" s="95"/>
      <c r="F36" s="95"/>
      <c r="G36" s="95"/>
      <c r="H36" s="92"/>
      <c r="I36" s="94" t="s">
        <v>152</v>
      </c>
      <c r="J36" s="98"/>
      <c r="K36" s="95"/>
      <c r="L36" s="95"/>
      <c r="M36" s="92"/>
      <c r="N36" s="92"/>
      <c r="O36" s="94"/>
    </row>
    <row r="37" s="97" customFormat="true" ht="12" hidden="false" customHeight="false" outlineLevel="0" collapsed="false">
      <c r="A37" s="92"/>
      <c r="B37" s="93"/>
      <c r="C37" s="93"/>
      <c r="D37" s="94"/>
      <c r="E37" s="95"/>
      <c r="F37" s="95"/>
      <c r="G37" s="95"/>
      <c r="H37" s="92"/>
      <c r="I37" s="94" t="s">
        <v>153</v>
      </c>
      <c r="J37" s="98"/>
      <c r="K37" s="95" t="n">
        <v>28415</v>
      </c>
      <c r="L37" s="95" t="n">
        <v>114848</v>
      </c>
      <c r="M37" s="92"/>
      <c r="N37" s="92"/>
      <c r="O37" s="94"/>
    </row>
    <row r="38" s="97" customFormat="true" ht="12" hidden="false" customHeight="true" outlineLevel="0" collapsed="false">
      <c r="A38" s="92" t="s">
        <v>172</v>
      </c>
      <c r="B38" s="93"/>
      <c r="C38" s="93"/>
      <c r="D38" s="94" t="s">
        <v>173</v>
      </c>
      <c r="E38" s="95" t="n">
        <v>184500</v>
      </c>
      <c r="F38" s="95" t="n">
        <f aca="false">G38+H40+J40</f>
        <v>30000</v>
      </c>
      <c r="G38" s="95" t="n">
        <v>30000</v>
      </c>
      <c r="H38" s="92"/>
      <c r="I38" s="94" t="s">
        <v>150</v>
      </c>
      <c r="J38" s="98"/>
      <c r="K38" s="93"/>
      <c r="L38" s="93"/>
      <c r="M38" s="92"/>
      <c r="N38" s="92"/>
      <c r="O38" s="94" t="s">
        <v>151</v>
      </c>
    </row>
    <row r="39" s="97" customFormat="true" ht="12.75" hidden="false" customHeight="true" outlineLevel="0" collapsed="false">
      <c r="A39" s="92"/>
      <c r="B39" s="93"/>
      <c r="C39" s="93"/>
      <c r="D39" s="94"/>
      <c r="E39" s="95"/>
      <c r="F39" s="95"/>
      <c r="G39" s="95"/>
      <c r="H39" s="92"/>
      <c r="I39" s="94" t="s">
        <v>152</v>
      </c>
      <c r="J39" s="98"/>
      <c r="K39" s="95"/>
      <c r="L39" s="95"/>
      <c r="M39" s="92"/>
      <c r="N39" s="92"/>
      <c r="O39" s="94"/>
    </row>
    <row r="40" s="97" customFormat="true" ht="12.75" hidden="false" customHeight="true" outlineLevel="0" collapsed="false">
      <c r="A40" s="92"/>
      <c r="B40" s="93"/>
      <c r="C40" s="93"/>
      <c r="D40" s="94"/>
      <c r="E40" s="95"/>
      <c r="F40" s="95"/>
      <c r="G40" s="95"/>
      <c r="H40" s="92"/>
      <c r="I40" s="94" t="s">
        <v>153</v>
      </c>
      <c r="J40" s="98"/>
      <c r="K40" s="95" t="n">
        <v>37500</v>
      </c>
      <c r="L40" s="95" t="n">
        <v>112500</v>
      </c>
      <c r="M40" s="92"/>
      <c r="N40" s="92"/>
      <c r="O40" s="94"/>
    </row>
    <row r="41" s="97" customFormat="true" ht="12.75" hidden="false" customHeight="true" outlineLevel="0" collapsed="false">
      <c r="A41" s="92" t="s">
        <v>174</v>
      </c>
      <c r="B41" s="93" t="n">
        <v>750</v>
      </c>
      <c r="C41" s="93" t="n">
        <v>75023</v>
      </c>
      <c r="D41" s="94" t="s">
        <v>175</v>
      </c>
      <c r="E41" s="95" t="n">
        <v>66000</v>
      </c>
      <c r="F41" s="95" t="n">
        <f aca="false">G41+H43+J43</f>
        <v>60000</v>
      </c>
      <c r="G41" s="95" t="n">
        <v>60000</v>
      </c>
      <c r="H41" s="92"/>
      <c r="I41" s="94" t="s">
        <v>150</v>
      </c>
      <c r="J41" s="98"/>
      <c r="K41" s="95"/>
      <c r="L41" s="95"/>
      <c r="M41" s="92"/>
      <c r="N41" s="92"/>
      <c r="O41" s="94" t="s">
        <v>162</v>
      </c>
    </row>
    <row r="42" s="97" customFormat="true" ht="12.75" hidden="false" customHeight="true" outlineLevel="0" collapsed="false">
      <c r="A42" s="92"/>
      <c r="B42" s="93"/>
      <c r="C42" s="93"/>
      <c r="D42" s="94"/>
      <c r="E42" s="95"/>
      <c r="F42" s="95"/>
      <c r="G42" s="95"/>
      <c r="H42" s="92"/>
      <c r="I42" s="94" t="s">
        <v>152</v>
      </c>
      <c r="J42" s="98"/>
      <c r="K42" s="95"/>
      <c r="L42" s="95"/>
      <c r="M42" s="92"/>
      <c r="N42" s="92"/>
      <c r="O42" s="94"/>
    </row>
    <row r="43" s="97" customFormat="true" ht="12.75" hidden="false" customHeight="true" outlineLevel="0" collapsed="false">
      <c r="A43" s="92"/>
      <c r="B43" s="93"/>
      <c r="C43" s="93"/>
      <c r="D43" s="94"/>
      <c r="E43" s="95"/>
      <c r="F43" s="95"/>
      <c r="G43" s="95"/>
      <c r="H43" s="92"/>
      <c r="I43" s="94" t="s">
        <v>153</v>
      </c>
      <c r="J43" s="98"/>
      <c r="K43" s="95"/>
      <c r="L43" s="95"/>
      <c r="M43" s="92"/>
      <c r="N43" s="92"/>
      <c r="O43" s="94"/>
    </row>
    <row r="44" s="97" customFormat="true" ht="12.75" hidden="false" customHeight="true" outlineLevel="0" collapsed="false">
      <c r="A44" s="92" t="s">
        <v>176</v>
      </c>
      <c r="B44" s="93"/>
      <c r="C44" s="93"/>
      <c r="D44" s="94" t="s">
        <v>177</v>
      </c>
      <c r="E44" s="95" t="n">
        <v>13500</v>
      </c>
      <c r="F44" s="95" t="n">
        <f aca="false">G44+H46+J46</f>
        <v>10000</v>
      </c>
      <c r="G44" s="95" t="n">
        <v>10000</v>
      </c>
      <c r="H44" s="92"/>
      <c r="I44" s="94" t="s">
        <v>150</v>
      </c>
      <c r="J44" s="98"/>
      <c r="K44" s="95"/>
      <c r="L44" s="95"/>
      <c r="M44" s="92"/>
      <c r="N44" s="92"/>
      <c r="O44" s="94" t="s">
        <v>162</v>
      </c>
    </row>
    <row r="45" s="97" customFormat="true" ht="12.75" hidden="false" customHeight="true" outlineLevel="0" collapsed="false">
      <c r="A45" s="92"/>
      <c r="B45" s="93"/>
      <c r="C45" s="93"/>
      <c r="D45" s="94"/>
      <c r="E45" s="95"/>
      <c r="F45" s="95"/>
      <c r="G45" s="95"/>
      <c r="H45" s="92"/>
      <c r="I45" s="94" t="s">
        <v>152</v>
      </c>
      <c r="J45" s="98"/>
      <c r="K45" s="95"/>
      <c r="L45" s="95"/>
      <c r="M45" s="92"/>
      <c r="N45" s="92"/>
      <c r="O45" s="94"/>
    </row>
    <row r="46" s="97" customFormat="true" ht="12" hidden="false" customHeight="false" outlineLevel="0" collapsed="false">
      <c r="A46" s="92"/>
      <c r="B46" s="93"/>
      <c r="C46" s="93"/>
      <c r="D46" s="94"/>
      <c r="E46" s="95"/>
      <c r="F46" s="95"/>
      <c r="G46" s="95"/>
      <c r="H46" s="92"/>
      <c r="I46" s="94" t="s">
        <v>153</v>
      </c>
      <c r="J46" s="98"/>
      <c r="K46" s="95"/>
      <c r="L46" s="95"/>
      <c r="M46" s="92"/>
      <c r="N46" s="92"/>
      <c r="O46" s="94"/>
    </row>
    <row r="47" s="97" customFormat="true" ht="12" hidden="false" customHeight="true" outlineLevel="0" collapsed="false">
      <c r="A47" s="92" t="s">
        <v>178</v>
      </c>
      <c r="B47" s="93"/>
      <c r="C47" s="93"/>
      <c r="D47" s="94" t="s">
        <v>179</v>
      </c>
      <c r="E47" s="95" t="n">
        <v>52500</v>
      </c>
      <c r="F47" s="95" t="n">
        <f aca="false">G47+H49+J49</f>
        <v>50000</v>
      </c>
      <c r="G47" s="95" t="n">
        <v>50000</v>
      </c>
      <c r="H47" s="92"/>
      <c r="I47" s="94" t="s">
        <v>150</v>
      </c>
      <c r="J47" s="98"/>
      <c r="K47" s="95"/>
      <c r="L47" s="95"/>
      <c r="M47" s="92"/>
      <c r="N47" s="92"/>
      <c r="O47" s="94" t="s">
        <v>162</v>
      </c>
    </row>
    <row r="48" s="97" customFormat="true" ht="12.75" hidden="false" customHeight="true" outlineLevel="0" collapsed="false">
      <c r="A48" s="92"/>
      <c r="B48" s="93"/>
      <c r="C48" s="93"/>
      <c r="D48" s="94"/>
      <c r="E48" s="95"/>
      <c r="F48" s="95"/>
      <c r="G48" s="95"/>
      <c r="H48" s="92"/>
      <c r="I48" s="94" t="s">
        <v>152</v>
      </c>
      <c r="J48" s="98"/>
      <c r="K48" s="95"/>
      <c r="L48" s="95"/>
      <c r="M48" s="92"/>
      <c r="N48" s="92"/>
      <c r="O48" s="94"/>
    </row>
    <row r="49" s="97" customFormat="true" ht="12.75" hidden="false" customHeight="true" outlineLevel="0" collapsed="false">
      <c r="A49" s="92"/>
      <c r="B49" s="93"/>
      <c r="C49" s="93"/>
      <c r="D49" s="94"/>
      <c r="E49" s="95"/>
      <c r="F49" s="95"/>
      <c r="G49" s="95"/>
      <c r="H49" s="92"/>
      <c r="I49" s="94" t="s">
        <v>153</v>
      </c>
      <c r="J49" s="98"/>
      <c r="K49" s="95"/>
      <c r="L49" s="95"/>
      <c r="M49" s="92"/>
      <c r="N49" s="92"/>
      <c r="O49" s="94"/>
    </row>
    <row r="50" s="103" customFormat="true" ht="16.5" hidden="false" customHeight="true" outlineLevel="0" collapsed="false">
      <c r="A50" s="99" t="s">
        <v>180</v>
      </c>
      <c r="B50" s="99"/>
      <c r="C50" s="99"/>
      <c r="D50" s="100"/>
      <c r="E50" s="101" t="n">
        <f aca="false">E29+E41</f>
        <v>523246</v>
      </c>
      <c r="F50" s="101" t="n">
        <f aca="false">F29+F41</f>
        <v>218933</v>
      </c>
      <c r="G50" s="101" t="n">
        <f aca="false">G29+G41</f>
        <v>119587</v>
      </c>
      <c r="H50" s="99"/>
      <c r="I50" s="100"/>
      <c r="J50" s="101" t="n">
        <f aca="false">J29+J41</f>
        <v>99346</v>
      </c>
      <c r="K50" s="101" t="n">
        <f aca="false">K31+K41</f>
        <v>65915</v>
      </c>
      <c r="L50" s="101" t="n">
        <f aca="false">L31+L41</f>
        <v>227348</v>
      </c>
      <c r="M50" s="101"/>
      <c r="N50" s="99"/>
      <c r="O50" s="100"/>
    </row>
    <row r="51" s="103" customFormat="true" ht="19.5" hidden="false" customHeight="true" outlineLevel="0" collapsed="false">
      <c r="A51" s="92" t="s">
        <v>181</v>
      </c>
      <c r="B51" s="93" t="n">
        <v>801</v>
      </c>
      <c r="C51" s="93" t="n">
        <v>80101</v>
      </c>
      <c r="D51" s="94" t="s">
        <v>182</v>
      </c>
      <c r="E51" s="101" t="n">
        <v>104978</v>
      </c>
      <c r="F51" s="101" t="n">
        <f aca="false">G51+H53+J53</f>
        <v>20000</v>
      </c>
      <c r="G51" s="101" t="n">
        <v>20000</v>
      </c>
      <c r="H51" s="99"/>
      <c r="I51" s="94" t="s">
        <v>150</v>
      </c>
      <c r="J51" s="102"/>
      <c r="K51" s="101"/>
      <c r="L51" s="101"/>
      <c r="M51" s="99"/>
      <c r="N51" s="99"/>
      <c r="O51" s="94" t="s">
        <v>162</v>
      </c>
    </row>
    <row r="52" s="103" customFormat="true" ht="19.5" hidden="false" customHeight="true" outlineLevel="0" collapsed="false">
      <c r="A52" s="92"/>
      <c r="B52" s="93"/>
      <c r="C52" s="93"/>
      <c r="D52" s="94"/>
      <c r="E52" s="101"/>
      <c r="F52" s="101"/>
      <c r="G52" s="101"/>
      <c r="H52" s="99"/>
      <c r="I52" s="94" t="s">
        <v>152</v>
      </c>
      <c r="J52" s="102"/>
      <c r="K52" s="101"/>
      <c r="L52" s="101"/>
      <c r="M52" s="99"/>
      <c r="N52" s="99"/>
      <c r="O52" s="94"/>
    </row>
    <row r="53" s="103" customFormat="true" ht="19.5" hidden="false" customHeight="true" outlineLevel="0" collapsed="false">
      <c r="A53" s="92"/>
      <c r="B53" s="93"/>
      <c r="C53" s="93"/>
      <c r="D53" s="94"/>
      <c r="E53" s="101"/>
      <c r="F53" s="101"/>
      <c r="G53" s="101"/>
      <c r="H53" s="99"/>
      <c r="I53" s="94" t="s">
        <v>153</v>
      </c>
      <c r="J53" s="102"/>
      <c r="K53" s="101"/>
      <c r="L53" s="101"/>
      <c r="M53" s="99"/>
      <c r="N53" s="99"/>
      <c r="O53" s="94"/>
    </row>
    <row r="54" s="103" customFormat="true" ht="18.75" hidden="false" customHeight="true" outlineLevel="0" collapsed="false">
      <c r="A54" s="92" t="s">
        <v>183</v>
      </c>
      <c r="B54" s="93" t="n">
        <v>926</v>
      </c>
      <c r="C54" s="93" t="n">
        <v>92601</v>
      </c>
      <c r="D54" s="94" t="s">
        <v>184</v>
      </c>
      <c r="E54" s="101" t="n">
        <v>4600000</v>
      </c>
      <c r="F54" s="101" t="n">
        <f aca="false">G54+H56+J56</f>
        <v>150000</v>
      </c>
      <c r="G54" s="101" t="n">
        <v>150000</v>
      </c>
      <c r="H54" s="99"/>
      <c r="I54" s="94" t="s">
        <v>150</v>
      </c>
      <c r="J54" s="102"/>
      <c r="K54" s="101" t="n">
        <v>543750</v>
      </c>
      <c r="L54" s="101" t="n">
        <v>1631250</v>
      </c>
      <c r="M54" s="101" t="n">
        <v>543750</v>
      </c>
      <c r="N54" s="101" t="n">
        <v>1631250</v>
      </c>
      <c r="O54" s="94" t="s">
        <v>151</v>
      </c>
    </row>
    <row r="55" s="103" customFormat="true" ht="18.75" hidden="false" customHeight="true" outlineLevel="0" collapsed="false">
      <c r="A55" s="92"/>
      <c r="B55" s="93"/>
      <c r="C55" s="93"/>
      <c r="D55" s="94"/>
      <c r="E55" s="101"/>
      <c r="F55" s="101"/>
      <c r="G55" s="101"/>
      <c r="H55" s="99"/>
      <c r="I55" s="94" t="s">
        <v>152</v>
      </c>
      <c r="J55" s="102"/>
      <c r="K55" s="101"/>
      <c r="L55" s="101"/>
      <c r="M55" s="101"/>
      <c r="N55" s="101"/>
      <c r="O55" s="94"/>
    </row>
    <row r="56" s="103" customFormat="true" ht="18.75" hidden="false" customHeight="true" outlineLevel="0" collapsed="false">
      <c r="A56" s="92"/>
      <c r="B56" s="93"/>
      <c r="C56" s="93"/>
      <c r="D56" s="94"/>
      <c r="E56" s="101"/>
      <c r="F56" s="101"/>
      <c r="G56" s="101"/>
      <c r="H56" s="99"/>
      <c r="I56" s="94" t="s">
        <v>153</v>
      </c>
      <c r="J56" s="102"/>
      <c r="K56" s="101"/>
      <c r="L56" s="101"/>
      <c r="M56" s="101"/>
      <c r="N56" s="101"/>
      <c r="O56" s="94"/>
    </row>
    <row r="57" s="103" customFormat="true" ht="16.5" hidden="false" customHeight="true" outlineLevel="0" collapsed="false">
      <c r="A57" s="92" t="s">
        <v>185</v>
      </c>
      <c r="B57" s="93" t="n">
        <v>926</v>
      </c>
      <c r="C57" s="93" t="n">
        <v>92604</v>
      </c>
      <c r="D57" s="94" t="s">
        <v>186</v>
      </c>
      <c r="E57" s="101" t="n">
        <v>154300</v>
      </c>
      <c r="F57" s="101" t="n">
        <f aca="false">G57+H59+J59</f>
        <v>70000</v>
      </c>
      <c r="G57" s="101" t="n">
        <v>70000</v>
      </c>
      <c r="H57" s="99"/>
      <c r="I57" s="94" t="s">
        <v>150</v>
      </c>
      <c r="J57" s="102"/>
      <c r="K57" s="101"/>
      <c r="L57" s="101"/>
      <c r="M57" s="101"/>
      <c r="N57" s="101"/>
      <c r="O57" s="94" t="s">
        <v>151</v>
      </c>
    </row>
    <row r="58" s="103" customFormat="true" ht="16.5" hidden="false" customHeight="true" outlineLevel="0" collapsed="false">
      <c r="A58" s="92"/>
      <c r="B58" s="93"/>
      <c r="C58" s="93"/>
      <c r="D58" s="94"/>
      <c r="E58" s="101"/>
      <c r="F58" s="101"/>
      <c r="G58" s="101"/>
      <c r="H58" s="99"/>
      <c r="I58" s="94" t="s">
        <v>152</v>
      </c>
      <c r="J58" s="102"/>
      <c r="K58" s="101"/>
      <c r="L58" s="101"/>
      <c r="M58" s="101"/>
      <c r="N58" s="101"/>
      <c r="O58" s="94"/>
    </row>
    <row r="59" s="103" customFormat="true" ht="16.5" hidden="false" customHeight="true" outlineLevel="0" collapsed="false">
      <c r="A59" s="92"/>
      <c r="B59" s="93"/>
      <c r="C59" s="93"/>
      <c r="D59" s="94"/>
      <c r="E59" s="101"/>
      <c r="F59" s="101"/>
      <c r="G59" s="101"/>
      <c r="H59" s="99"/>
      <c r="I59" s="94" t="s">
        <v>153</v>
      </c>
      <c r="J59" s="102"/>
      <c r="K59" s="101"/>
      <c r="L59" s="101"/>
      <c r="M59" s="101"/>
      <c r="N59" s="101"/>
      <c r="O59" s="94"/>
    </row>
    <row r="60" s="97" customFormat="true" ht="22.5" hidden="false" customHeight="true" outlineLevel="0" collapsed="false">
      <c r="A60" s="104" t="s">
        <v>187</v>
      </c>
      <c r="B60" s="104"/>
      <c r="C60" s="104"/>
      <c r="D60" s="104"/>
      <c r="E60" s="105" t="n">
        <f aca="false">E25+E50+E51+E54+E26+E57</f>
        <v>7829570</v>
      </c>
      <c r="F60" s="105" t="n">
        <f aca="false">F25+F50+F51++F54+F26+F57</f>
        <v>1176939</v>
      </c>
      <c r="G60" s="105" t="n">
        <f aca="false">G25+G50+G51+G54+G26+G57</f>
        <v>1077593</v>
      </c>
      <c r="H60" s="105" t="n">
        <f aca="false">H25+H50+H51+H54+H26</f>
        <v>0</v>
      </c>
      <c r="I60" s="105" t="n">
        <v>0</v>
      </c>
      <c r="J60" s="105" t="n">
        <f aca="false">J25+J50+J51+J54+J26</f>
        <v>99346</v>
      </c>
      <c r="K60" s="105" t="n">
        <f aca="false">K25+K50+K51+K54+K26</f>
        <v>1542305</v>
      </c>
      <c r="L60" s="105" t="n">
        <f aca="false">L25+L50+L51+L54+L26</f>
        <v>2058598</v>
      </c>
      <c r="M60" s="105" t="n">
        <f aca="false">M25+M50+M51+M54+M26</f>
        <v>543750</v>
      </c>
      <c r="N60" s="105" t="n">
        <f aca="false">N25+N50+N51+N54+N26</f>
        <v>1631250</v>
      </c>
      <c r="O60" s="106" t="s">
        <v>188</v>
      </c>
    </row>
    <row r="61" s="96" customFormat="true" ht="12" hidden="false" customHeight="false" outlineLevel="0" collapsed="false">
      <c r="K61" s="107"/>
      <c r="L61" s="107"/>
      <c r="M61" s="107"/>
      <c r="N61" s="107"/>
      <c r="O61" s="108"/>
    </row>
    <row r="62" s="96" customFormat="true" ht="12" hidden="false" customHeight="false" outlineLevel="0" collapsed="false">
      <c r="K62" s="107"/>
      <c r="L62" s="107"/>
      <c r="M62" s="107"/>
      <c r="N62" s="107"/>
      <c r="O62" s="108"/>
    </row>
    <row r="63" s="96" customFormat="true" ht="12" hidden="false" customHeight="false" outlineLevel="0" collapsed="false">
      <c r="K63" s="107"/>
      <c r="L63" s="107"/>
      <c r="M63" s="107"/>
      <c r="N63" s="107"/>
      <c r="O63" s="108"/>
    </row>
    <row r="64" s="96" customFormat="true" ht="12" hidden="false" customHeight="false" outlineLevel="0" collapsed="false">
      <c r="K64" s="107"/>
      <c r="L64" s="107"/>
      <c r="M64" s="107"/>
      <c r="N64" s="107"/>
      <c r="O64" s="108"/>
    </row>
    <row r="65" s="96" customFormat="true" ht="12" hidden="false" customHeight="false" outlineLevel="0" collapsed="false">
      <c r="K65" s="107"/>
      <c r="L65" s="107"/>
      <c r="M65" s="107"/>
      <c r="N65" s="107"/>
      <c r="O65" s="108"/>
    </row>
    <row r="66" s="96" customFormat="true" ht="4.5" hidden="false" customHeight="true" outlineLevel="0" collapsed="false">
      <c r="K66" s="107"/>
      <c r="L66" s="107"/>
      <c r="M66" s="107"/>
      <c r="N66" s="107"/>
      <c r="O66" s="108"/>
    </row>
    <row r="67" s="96" customFormat="true" ht="12" hidden="false" customHeight="false" outlineLevel="0" collapsed="false">
      <c r="A67" s="109"/>
      <c r="K67" s="107"/>
      <c r="L67" s="107"/>
      <c r="M67" s="107"/>
      <c r="N67" s="107"/>
      <c r="O67" s="108"/>
    </row>
    <row r="68" s="96" customFormat="true" ht="12" hidden="false" customHeight="false" outlineLevel="0" collapsed="false">
      <c r="K68" s="107"/>
      <c r="L68" s="107"/>
      <c r="M68" s="107"/>
      <c r="N68" s="107"/>
      <c r="O68" s="108"/>
    </row>
    <row r="69" s="96" customFormat="true" ht="12" hidden="false" customHeight="false" outlineLevel="0" collapsed="false">
      <c r="K69" s="107"/>
      <c r="L69" s="107"/>
      <c r="M69" s="107"/>
      <c r="N69" s="107"/>
      <c r="O69" s="108"/>
    </row>
    <row r="70" s="96" customFormat="true" ht="12" hidden="false" customHeight="false" outlineLevel="0" collapsed="false">
      <c r="K70" s="107"/>
      <c r="L70" s="107"/>
      <c r="M70" s="107"/>
      <c r="N70" s="107"/>
      <c r="O70" s="108"/>
    </row>
    <row r="71" s="96" customFormat="true" ht="12" hidden="false" customHeight="false" outlineLevel="0" collapsed="false">
      <c r="K71" s="107"/>
      <c r="L71" s="107"/>
      <c r="M71" s="107"/>
      <c r="N71" s="107"/>
      <c r="O71" s="108"/>
    </row>
    <row r="72" s="96" customFormat="true" ht="12" hidden="false" customHeight="false" outlineLevel="0" collapsed="false">
      <c r="K72" s="107"/>
      <c r="L72" s="107"/>
      <c r="M72" s="107"/>
      <c r="N72" s="107"/>
      <c r="O72" s="108"/>
    </row>
    <row r="73" s="96" customFormat="true" ht="12" hidden="false" customHeight="false" outlineLevel="0" collapsed="false">
      <c r="K73" s="107"/>
      <c r="L73" s="107"/>
      <c r="M73" s="107"/>
      <c r="N73" s="107"/>
      <c r="O73" s="108"/>
    </row>
    <row r="74" s="96" customFormat="true" ht="12" hidden="false" customHeight="false" outlineLevel="0" collapsed="false">
      <c r="K74" s="107"/>
      <c r="L74" s="107"/>
      <c r="M74" s="107"/>
      <c r="N74" s="107"/>
      <c r="O74" s="108"/>
    </row>
    <row r="75" s="96" customFormat="true" ht="12" hidden="false" customHeight="false" outlineLevel="0" collapsed="false">
      <c r="K75" s="107"/>
      <c r="L75" s="107"/>
      <c r="M75" s="107"/>
      <c r="N75" s="107"/>
      <c r="O75" s="108"/>
    </row>
    <row r="76" s="96" customFormat="true" ht="12" hidden="false" customHeight="false" outlineLevel="0" collapsed="false">
      <c r="K76" s="107"/>
      <c r="L76" s="107"/>
      <c r="M76" s="107"/>
      <c r="N76" s="107"/>
      <c r="O76" s="108"/>
    </row>
    <row r="77" s="96" customFormat="true" ht="12" hidden="false" customHeight="false" outlineLevel="0" collapsed="false">
      <c r="K77" s="107"/>
      <c r="L77" s="107"/>
      <c r="M77" s="107"/>
      <c r="N77" s="107"/>
      <c r="O77" s="108"/>
    </row>
    <row r="78" s="96" customFormat="true" ht="12" hidden="false" customHeight="false" outlineLevel="0" collapsed="false">
      <c r="K78" s="107"/>
      <c r="L78" s="107"/>
      <c r="M78" s="107"/>
      <c r="N78" s="107"/>
      <c r="O78" s="108"/>
    </row>
    <row r="79" s="96" customFormat="true" ht="12" hidden="false" customHeight="false" outlineLevel="0" collapsed="false">
      <c r="K79" s="107"/>
      <c r="L79" s="107"/>
      <c r="M79" s="107"/>
      <c r="N79" s="107"/>
      <c r="O79" s="108"/>
    </row>
    <row r="80" s="96" customFormat="true" ht="12" hidden="false" customHeight="false" outlineLevel="0" collapsed="false">
      <c r="K80" s="107"/>
      <c r="L80" s="107"/>
      <c r="M80" s="107"/>
      <c r="N80" s="107"/>
      <c r="O80" s="108"/>
    </row>
    <row r="81" s="96" customFormat="true" ht="12" hidden="false" customHeight="false" outlineLevel="0" collapsed="false">
      <c r="K81" s="107"/>
      <c r="L81" s="107"/>
      <c r="M81" s="107"/>
      <c r="N81" s="107"/>
      <c r="O81" s="108"/>
    </row>
    <row r="82" s="96" customFormat="true" ht="12" hidden="false" customHeight="false" outlineLevel="0" collapsed="false">
      <c r="K82" s="107"/>
      <c r="L82" s="107"/>
      <c r="M82" s="107"/>
      <c r="N82" s="107"/>
      <c r="O82" s="108"/>
    </row>
    <row r="83" s="96" customFormat="true" ht="12" hidden="false" customHeight="false" outlineLevel="0" collapsed="false">
      <c r="K83" s="107"/>
      <c r="L83" s="107"/>
      <c r="M83" s="107"/>
      <c r="N83" s="107"/>
      <c r="O83" s="108"/>
    </row>
    <row r="84" s="96" customFormat="true" ht="12" hidden="false" customHeight="false" outlineLevel="0" collapsed="false">
      <c r="K84" s="107"/>
      <c r="L84" s="107"/>
      <c r="M84" s="107"/>
      <c r="N84" s="107"/>
      <c r="O84" s="108"/>
    </row>
    <row r="85" s="96" customFormat="true" ht="12" hidden="false" customHeight="false" outlineLevel="0" collapsed="false">
      <c r="K85" s="107"/>
      <c r="L85" s="107"/>
      <c r="M85" s="107"/>
      <c r="N85" s="107"/>
      <c r="O85" s="108"/>
    </row>
    <row r="86" s="96" customFormat="true" ht="12" hidden="false" customHeight="false" outlineLevel="0" collapsed="false">
      <c r="K86" s="107"/>
      <c r="L86" s="107"/>
      <c r="M86" s="107"/>
      <c r="N86" s="107"/>
      <c r="O86" s="108"/>
    </row>
    <row r="87" s="96" customFormat="true" ht="12" hidden="false" customHeight="false" outlineLevel="0" collapsed="false">
      <c r="K87" s="107"/>
      <c r="L87" s="107"/>
      <c r="M87" s="107"/>
      <c r="N87" s="107"/>
      <c r="O87" s="108"/>
    </row>
    <row r="88" s="96" customFormat="true" ht="12" hidden="false" customHeight="false" outlineLevel="0" collapsed="false">
      <c r="K88" s="107"/>
      <c r="L88" s="107"/>
      <c r="M88" s="107"/>
      <c r="N88" s="107"/>
      <c r="O88" s="108"/>
    </row>
    <row r="89" s="96" customFormat="true" ht="12" hidden="false" customHeight="false" outlineLevel="0" collapsed="false">
      <c r="K89" s="107"/>
      <c r="L89" s="107"/>
      <c r="M89" s="107"/>
      <c r="N89" s="107"/>
      <c r="O89" s="108"/>
    </row>
    <row r="90" s="96" customFormat="true" ht="12" hidden="false" customHeight="false" outlineLevel="0" collapsed="false">
      <c r="K90" s="107"/>
      <c r="L90" s="107"/>
      <c r="M90" s="107"/>
      <c r="N90" s="107"/>
      <c r="O90" s="108"/>
    </row>
    <row r="91" s="96" customFormat="true" ht="12" hidden="false" customHeight="false" outlineLevel="0" collapsed="false">
      <c r="K91" s="107"/>
      <c r="L91" s="107"/>
      <c r="M91" s="107"/>
      <c r="N91" s="107"/>
      <c r="O91" s="108"/>
    </row>
    <row r="92" s="96" customFormat="true" ht="12" hidden="false" customHeight="false" outlineLevel="0" collapsed="false">
      <c r="K92" s="107"/>
      <c r="L92" s="107"/>
      <c r="M92" s="107"/>
      <c r="N92" s="107"/>
      <c r="O92" s="108"/>
    </row>
    <row r="93" s="96" customFormat="true" ht="12" hidden="false" customHeight="false" outlineLevel="0" collapsed="false">
      <c r="K93" s="107"/>
      <c r="L93" s="107"/>
      <c r="M93" s="107"/>
      <c r="N93" s="107"/>
      <c r="O93" s="108"/>
    </row>
    <row r="94" s="96" customFormat="true" ht="12" hidden="false" customHeight="false" outlineLevel="0" collapsed="false">
      <c r="K94" s="107"/>
      <c r="L94" s="107"/>
      <c r="M94" s="107"/>
      <c r="N94" s="107"/>
      <c r="O94" s="108"/>
    </row>
    <row r="95" s="96" customFormat="true" ht="12" hidden="false" customHeight="false" outlineLevel="0" collapsed="false">
      <c r="K95" s="107"/>
      <c r="L95" s="107"/>
      <c r="M95" s="107"/>
      <c r="N95" s="107"/>
      <c r="O95" s="108"/>
    </row>
    <row r="96" s="96" customFormat="true" ht="12" hidden="false" customHeight="false" outlineLevel="0" collapsed="false">
      <c r="K96" s="107"/>
      <c r="L96" s="107"/>
      <c r="M96" s="107"/>
      <c r="N96" s="107"/>
      <c r="O96" s="108"/>
    </row>
    <row r="97" s="96" customFormat="true" ht="12" hidden="false" customHeight="false" outlineLevel="0" collapsed="false">
      <c r="K97" s="107"/>
      <c r="L97" s="107"/>
      <c r="M97" s="107"/>
      <c r="N97" s="107"/>
      <c r="O97" s="108"/>
    </row>
    <row r="98" s="96" customFormat="true" ht="12" hidden="false" customHeight="false" outlineLevel="0" collapsed="false">
      <c r="K98" s="107"/>
      <c r="L98" s="107"/>
      <c r="M98" s="107"/>
      <c r="N98" s="107"/>
      <c r="O98" s="108"/>
    </row>
    <row r="99" s="96" customFormat="true" ht="12" hidden="false" customHeight="false" outlineLevel="0" collapsed="false">
      <c r="K99" s="107"/>
      <c r="L99" s="107"/>
      <c r="M99" s="107"/>
      <c r="N99" s="107"/>
      <c r="O99" s="108"/>
    </row>
    <row r="100" s="96" customFormat="true" ht="12" hidden="false" customHeight="false" outlineLevel="0" collapsed="false">
      <c r="K100" s="107"/>
      <c r="L100" s="107"/>
      <c r="M100" s="107"/>
      <c r="N100" s="107"/>
      <c r="O100" s="108"/>
    </row>
    <row r="101" s="96" customFormat="true" ht="12" hidden="false" customHeight="false" outlineLevel="0" collapsed="false">
      <c r="K101" s="107"/>
      <c r="L101" s="107"/>
      <c r="M101" s="107"/>
      <c r="N101" s="107"/>
      <c r="O101" s="108"/>
    </row>
    <row r="102" s="96" customFormat="true" ht="12" hidden="false" customHeight="false" outlineLevel="0" collapsed="false">
      <c r="K102" s="107"/>
      <c r="L102" s="107"/>
      <c r="M102" s="107"/>
      <c r="N102" s="107"/>
      <c r="O102" s="108"/>
    </row>
    <row r="103" s="96" customFormat="true" ht="12" hidden="false" customHeight="false" outlineLevel="0" collapsed="false">
      <c r="K103" s="107"/>
      <c r="L103" s="107"/>
      <c r="M103" s="107"/>
      <c r="N103" s="107"/>
      <c r="O103" s="108"/>
    </row>
    <row r="104" s="96" customFormat="true" ht="12" hidden="false" customHeight="false" outlineLevel="0" collapsed="false">
      <c r="K104" s="107"/>
      <c r="L104" s="107"/>
      <c r="M104" s="107"/>
      <c r="N104" s="107"/>
      <c r="O104" s="108"/>
    </row>
    <row r="105" s="110" customFormat="true" ht="15.75" hidden="false" customHeight="false" outlineLevel="0" collapsed="false">
      <c r="K105" s="111"/>
      <c r="L105" s="111"/>
      <c r="M105" s="111"/>
      <c r="N105" s="111"/>
      <c r="O105" s="112"/>
    </row>
    <row r="106" s="110" customFormat="true" ht="15.75" hidden="false" customHeight="false" outlineLevel="0" collapsed="false">
      <c r="K106" s="111"/>
      <c r="L106" s="111"/>
      <c r="M106" s="111"/>
      <c r="N106" s="111"/>
      <c r="O106" s="112"/>
    </row>
    <row r="107" s="110" customFormat="true" ht="15.75" hidden="false" customHeight="false" outlineLevel="0" collapsed="false">
      <c r="K107" s="111"/>
      <c r="L107" s="111"/>
      <c r="M107" s="111"/>
      <c r="N107" s="111"/>
      <c r="O107" s="112"/>
    </row>
    <row r="108" s="110" customFormat="true" ht="15.75" hidden="false" customHeight="false" outlineLevel="0" collapsed="false">
      <c r="K108" s="111"/>
      <c r="L108" s="111"/>
      <c r="M108" s="111"/>
      <c r="N108" s="111"/>
      <c r="O108" s="112"/>
    </row>
    <row r="109" s="110" customFormat="true" ht="15.75" hidden="false" customHeight="false" outlineLevel="0" collapsed="false">
      <c r="K109" s="111"/>
      <c r="L109" s="111"/>
      <c r="M109" s="111"/>
      <c r="N109" s="111"/>
      <c r="O109" s="112"/>
    </row>
    <row r="110" s="110" customFormat="true" ht="15.75" hidden="false" customHeight="false" outlineLevel="0" collapsed="false">
      <c r="K110" s="111"/>
      <c r="L110" s="111"/>
      <c r="M110" s="111"/>
      <c r="N110" s="111"/>
      <c r="O110" s="112"/>
    </row>
    <row r="111" s="110" customFormat="true" ht="15.75" hidden="false" customHeight="false" outlineLevel="0" collapsed="false">
      <c r="K111" s="111"/>
      <c r="L111" s="111"/>
      <c r="M111" s="111"/>
      <c r="N111" s="111"/>
      <c r="O111" s="112"/>
    </row>
    <row r="112" s="110" customFormat="true" ht="15.75" hidden="false" customHeight="false" outlineLevel="0" collapsed="false">
      <c r="K112" s="111"/>
      <c r="L112" s="111"/>
      <c r="M112" s="111"/>
      <c r="N112" s="111"/>
      <c r="O112" s="112"/>
    </row>
    <row r="113" s="110" customFormat="true" ht="15.75" hidden="false" customHeight="false" outlineLevel="0" collapsed="false">
      <c r="K113" s="111"/>
      <c r="L113" s="111"/>
      <c r="M113" s="111"/>
      <c r="N113" s="111"/>
      <c r="O113" s="112"/>
    </row>
    <row r="114" s="110" customFormat="true" ht="15.75" hidden="false" customHeight="false" outlineLevel="0" collapsed="false">
      <c r="K114" s="111"/>
      <c r="L114" s="111"/>
      <c r="M114" s="111"/>
      <c r="N114" s="111"/>
      <c r="O114" s="112"/>
    </row>
    <row r="115" s="110" customFormat="true" ht="15.75" hidden="false" customHeight="false" outlineLevel="0" collapsed="false">
      <c r="K115" s="111"/>
      <c r="L115" s="111"/>
      <c r="M115" s="111"/>
      <c r="N115" s="111"/>
      <c r="O115" s="112"/>
    </row>
    <row r="116" s="110" customFormat="true" ht="15.75" hidden="false" customHeight="false" outlineLevel="0" collapsed="false">
      <c r="K116" s="111"/>
      <c r="L116" s="111"/>
      <c r="M116" s="111"/>
      <c r="N116" s="111"/>
      <c r="O116" s="112"/>
    </row>
    <row r="117" s="110" customFormat="true" ht="15.75" hidden="false" customHeight="false" outlineLevel="0" collapsed="false">
      <c r="K117" s="111"/>
      <c r="L117" s="111"/>
      <c r="M117" s="111"/>
      <c r="N117" s="111"/>
      <c r="O117" s="112"/>
    </row>
    <row r="118" s="110" customFormat="true" ht="15.75" hidden="false" customHeight="false" outlineLevel="0" collapsed="false">
      <c r="K118" s="111"/>
      <c r="L118" s="111"/>
      <c r="M118" s="111"/>
      <c r="N118" s="111"/>
      <c r="O118" s="112"/>
    </row>
    <row r="119" s="110" customFormat="true" ht="15.75" hidden="false" customHeight="false" outlineLevel="0" collapsed="false">
      <c r="K119" s="111"/>
      <c r="L119" s="111"/>
      <c r="M119" s="111"/>
      <c r="N119" s="111"/>
      <c r="O119" s="112"/>
    </row>
    <row r="120" s="110" customFormat="true" ht="15.75" hidden="false" customHeight="false" outlineLevel="0" collapsed="false">
      <c r="K120" s="111"/>
      <c r="L120" s="111"/>
      <c r="M120" s="111"/>
      <c r="N120" s="111"/>
      <c r="O120" s="112"/>
    </row>
    <row r="121" s="110" customFormat="true" ht="15.75" hidden="false" customHeight="false" outlineLevel="0" collapsed="false">
      <c r="K121" s="111"/>
      <c r="L121" s="111"/>
      <c r="M121" s="111"/>
      <c r="N121" s="111"/>
      <c r="O121" s="112"/>
    </row>
    <row r="122" s="110" customFormat="true" ht="15.75" hidden="false" customHeight="false" outlineLevel="0" collapsed="false">
      <c r="K122" s="111"/>
      <c r="L122" s="111"/>
      <c r="M122" s="111"/>
      <c r="N122" s="111"/>
      <c r="O122" s="112"/>
    </row>
    <row r="123" s="110" customFormat="true" ht="15.75" hidden="false" customHeight="false" outlineLevel="0" collapsed="false">
      <c r="K123" s="111"/>
      <c r="L123" s="111"/>
      <c r="M123" s="111"/>
      <c r="N123" s="111"/>
      <c r="O123" s="112"/>
    </row>
    <row r="124" s="110" customFormat="true" ht="15.75" hidden="false" customHeight="false" outlineLevel="0" collapsed="false">
      <c r="K124" s="111"/>
      <c r="L124" s="111"/>
      <c r="M124" s="111"/>
      <c r="N124" s="111"/>
      <c r="O124" s="112"/>
    </row>
    <row r="125" s="110" customFormat="true" ht="15.75" hidden="false" customHeight="false" outlineLevel="0" collapsed="false">
      <c r="K125" s="111"/>
      <c r="L125" s="111"/>
      <c r="M125" s="111"/>
      <c r="N125" s="111"/>
      <c r="O125" s="112"/>
    </row>
    <row r="126" s="110" customFormat="true" ht="15.75" hidden="false" customHeight="false" outlineLevel="0" collapsed="false">
      <c r="K126" s="111"/>
      <c r="L126" s="111"/>
      <c r="M126" s="111"/>
      <c r="N126" s="111"/>
      <c r="O126" s="112"/>
    </row>
    <row r="127" s="110" customFormat="true" ht="15.75" hidden="false" customHeight="false" outlineLevel="0" collapsed="false">
      <c r="K127" s="111"/>
      <c r="L127" s="111"/>
      <c r="M127" s="111"/>
      <c r="N127" s="111"/>
      <c r="O127" s="112"/>
    </row>
    <row r="128" s="110" customFormat="true" ht="15.75" hidden="false" customHeight="false" outlineLevel="0" collapsed="false">
      <c r="K128" s="111"/>
      <c r="L128" s="111"/>
      <c r="M128" s="111"/>
      <c r="N128" s="111"/>
      <c r="O128" s="112"/>
    </row>
    <row r="129" s="110" customFormat="true" ht="15.75" hidden="false" customHeight="false" outlineLevel="0" collapsed="false">
      <c r="K129" s="111"/>
      <c r="L129" s="111"/>
      <c r="M129" s="111"/>
      <c r="N129" s="111"/>
      <c r="O129" s="112"/>
    </row>
    <row r="130" s="110" customFormat="true" ht="15.75" hidden="false" customHeight="false" outlineLevel="0" collapsed="false">
      <c r="K130" s="111"/>
      <c r="L130" s="111"/>
      <c r="M130" s="111"/>
      <c r="N130" s="111"/>
      <c r="O130" s="112"/>
    </row>
    <row r="131" s="110" customFormat="true" ht="15.75" hidden="false" customHeight="false" outlineLevel="0" collapsed="false">
      <c r="K131" s="111"/>
      <c r="L131" s="111"/>
      <c r="M131" s="111"/>
      <c r="N131" s="111"/>
      <c r="O131" s="112"/>
    </row>
    <row r="132" s="110" customFormat="true" ht="15.75" hidden="false" customHeight="false" outlineLevel="0" collapsed="false">
      <c r="K132" s="111"/>
      <c r="L132" s="111"/>
      <c r="M132" s="111"/>
      <c r="N132" s="111"/>
      <c r="O132" s="112"/>
    </row>
    <row r="133" s="110" customFormat="true" ht="15.75" hidden="false" customHeight="false" outlineLevel="0" collapsed="false">
      <c r="K133" s="111"/>
      <c r="L133" s="111"/>
      <c r="M133" s="111"/>
      <c r="N133" s="111"/>
      <c r="O133" s="112"/>
    </row>
    <row r="134" s="110" customFormat="true" ht="15.75" hidden="false" customHeight="false" outlineLevel="0" collapsed="false">
      <c r="K134" s="111"/>
      <c r="L134" s="111"/>
      <c r="M134" s="111"/>
      <c r="N134" s="111"/>
      <c r="O134" s="112"/>
    </row>
    <row r="135" s="110" customFormat="true" ht="15.75" hidden="false" customHeight="false" outlineLevel="0" collapsed="false">
      <c r="K135" s="111"/>
      <c r="L135" s="111"/>
      <c r="M135" s="111"/>
      <c r="N135" s="111"/>
      <c r="O135" s="112"/>
    </row>
    <row r="136" s="110" customFormat="true" ht="15.75" hidden="false" customHeight="false" outlineLevel="0" collapsed="false">
      <c r="K136" s="111"/>
      <c r="L136" s="111"/>
      <c r="M136" s="111"/>
      <c r="N136" s="111"/>
      <c r="O136" s="112"/>
    </row>
    <row r="137" s="110" customFormat="true" ht="15.75" hidden="false" customHeight="false" outlineLevel="0" collapsed="false">
      <c r="K137" s="111"/>
      <c r="L137" s="111"/>
      <c r="M137" s="111"/>
      <c r="N137" s="111"/>
      <c r="O137" s="112"/>
    </row>
    <row r="138" s="110" customFormat="true" ht="15.75" hidden="false" customHeight="false" outlineLevel="0" collapsed="false">
      <c r="K138" s="111"/>
      <c r="L138" s="111"/>
      <c r="M138" s="111"/>
      <c r="N138" s="111"/>
      <c r="O138" s="112"/>
    </row>
    <row r="139" s="110" customFormat="true" ht="15.75" hidden="false" customHeight="false" outlineLevel="0" collapsed="false">
      <c r="K139" s="111"/>
      <c r="L139" s="111"/>
      <c r="M139" s="111"/>
      <c r="N139" s="111"/>
      <c r="O139" s="112"/>
    </row>
    <row r="140" s="110" customFormat="true" ht="15.75" hidden="false" customHeight="false" outlineLevel="0" collapsed="false">
      <c r="K140" s="111"/>
      <c r="L140" s="111"/>
      <c r="M140" s="111"/>
      <c r="N140" s="111"/>
      <c r="O140" s="112"/>
    </row>
    <row r="141" s="110" customFormat="true" ht="15.75" hidden="false" customHeight="false" outlineLevel="0" collapsed="false">
      <c r="K141" s="111"/>
      <c r="L141" s="111"/>
      <c r="M141" s="111"/>
      <c r="N141" s="111"/>
      <c r="O141" s="112"/>
    </row>
    <row r="142" s="110" customFormat="true" ht="15.75" hidden="false" customHeight="false" outlineLevel="0" collapsed="false">
      <c r="K142" s="111"/>
      <c r="L142" s="111"/>
      <c r="M142" s="111"/>
      <c r="N142" s="111"/>
      <c r="O142" s="112"/>
    </row>
    <row r="143" s="110" customFormat="true" ht="15.75" hidden="false" customHeight="false" outlineLevel="0" collapsed="false">
      <c r="K143" s="111"/>
      <c r="L143" s="111"/>
      <c r="M143" s="111"/>
      <c r="N143" s="111"/>
      <c r="O143" s="112"/>
    </row>
    <row r="144" s="110" customFormat="true" ht="15.75" hidden="false" customHeight="false" outlineLevel="0" collapsed="false">
      <c r="K144" s="111"/>
      <c r="L144" s="111"/>
      <c r="M144" s="111"/>
      <c r="N144" s="111"/>
      <c r="O144" s="112"/>
    </row>
    <row r="145" s="110" customFormat="true" ht="15.75" hidden="false" customHeight="false" outlineLevel="0" collapsed="false">
      <c r="K145" s="111"/>
      <c r="L145" s="111"/>
      <c r="M145" s="111"/>
      <c r="N145" s="111"/>
      <c r="O145" s="112"/>
    </row>
    <row r="146" s="110" customFormat="true" ht="15.75" hidden="false" customHeight="false" outlineLevel="0" collapsed="false">
      <c r="K146" s="111"/>
      <c r="L146" s="111"/>
      <c r="M146" s="111"/>
      <c r="N146" s="111"/>
      <c r="O146" s="112"/>
    </row>
    <row r="147" s="110" customFormat="true" ht="15.75" hidden="false" customHeight="false" outlineLevel="0" collapsed="false">
      <c r="K147" s="111"/>
      <c r="L147" s="111"/>
      <c r="M147" s="111"/>
      <c r="N147" s="111"/>
      <c r="O147" s="112"/>
    </row>
    <row r="148" s="110" customFormat="true" ht="15.75" hidden="false" customHeight="false" outlineLevel="0" collapsed="false">
      <c r="K148" s="111"/>
      <c r="L148" s="111"/>
      <c r="M148" s="111"/>
      <c r="N148" s="111"/>
      <c r="O148" s="112"/>
    </row>
    <row r="149" customFormat="false" ht="15.75" hidden="false" customHeight="false" outlineLevel="0" collapsed="false">
      <c r="K149" s="113"/>
      <c r="L149" s="113"/>
      <c r="M149" s="113"/>
      <c r="N149" s="113"/>
    </row>
    <row r="150" customFormat="false" ht="15.75" hidden="false" customHeight="false" outlineLevel="0" collapsed="false">
      <c r="K150" s="113"/>
      <c r="L150" s="113"/>
      <c r="M150" s="113"/>
      <c r="N150" s="113"/>
    </row>
    <row r="151" customFormat="false" ht="15.75" hidden="false" customHeight="false" outlineLevel="0" collapsed="false">
      <c r="K151" s="113"/>
      <c r="L151" s="113"/>
      <c r="M151" s="113"/>
      <c r="N151" s="113"/>
    </row>
    <row r="152" customFormat="false" ht="15.75" hidden="false" customHeight="false" outlineLevel="0" collapsed="false">
      <c r="K152" s="113"/>
      <c r="L152" s="113"/>
      <c r="M152" s="113"/>
      <c r="N152" s="113"/>
    </row>
    <row r="153" customFormat="false" ht="15.75" hidden="false" customHeight="false" outlineLevel="0" collapsed="false">
      <c r="K153" s="113"/>
      <c r="L153" s="113"/>
      <c r="M153" s="113"/>
      <c r="N153" s="113"/>
    </row>
    <row r="154" customFormat="false" ht="15.75" hidden="false" customHeight="false" outlineLevel="0" collapsed="false">
      <c r="K154" s="113"/>
      <c r="L154" s="113"/>
      <c r="M154" s="113"/>
      <c r="N154" s="113"/>
    </row>
    <row r="155" customFormat="false" ht="15.75" hidden="false" customHeight="false" outlineLevel="0" collapsed="false">
      <c r="K155" s="113"/>
      <c r="L155" s="113"/>
      <c r="M155" s="113"/>
      <c r="N155" s="113"/>
    </row>
    <row r="156" customFormat="false" ht="15.75" hidden="false" customHeight="false" outlineLevel="0" collapsed="false">
      <c r="K156" s="113"/>
      <c r="L156" s="113"/>
      <c r="M156" s="113"/>
      <c r="N156" s="113"/>
    </row>
    <row r="157" customFormat="false" ht="15.75" hidden="false" customHeight="false" outlineLevel="0" collapsed="false">
      <c r="K157" s="113"/>
      <c r="L157" s="113"/>
      <c r="M157" s="113"/>
      <c r="N157" s="113"/>
    </row>
    <row r="158" customFormat="false" ht="15.75" hidden="false" customHeight="false" outlineLevel="0" collapsed="false">
      <c r="K158" s="113"/>
      <c r="L158" s="113"/>
      <c r="M158" s="113"/>
      <c r="N158" s="113"/>
    </row>
    <row r="159" customFormat="false" ht="15.75" hidden="false" customHeight="false" outlineLevel="0" collapsed="false">
      <c r="K159" s="113"/>
      <c r="L159" s="113"/>
      <c r="M159" s="113"/>
      <c r="N159" s="113"/>
    </row>
    <row r="160" customFormat="false" ht="15.75" hidden="false" customHeight="false" outlineLevel="0" collapsed="false">
      <c r="K160" s="113"/>
      <c r="L160" s="113"/>
      <c r="M160" s="113"/>
      <c r="N160" s="113"/>
    </row>
    <row r="161" customFormat="false" ht="15.75" hidden="false" customHeight="false" outlineLevel="0" collapsed="false">
      <c r="K161" s="113"/>
      <c r="L161" s="113"/>
      <c r="M161" s="113"/>
      <c r="N161" s="113"/>
    </row>
    <row r="162" customFormat="false" ht="15.75" hidden="false" customHeight="false" outlineLevel="0" collapsed="false">
      <c r="K162" s="113"/>
      <c r="L162" s="113"/>
      <c r="M162" s="113"/>
      <c r="N162" s="113"/>
    </row>
    <row r="163" customFormat="false" ht="15.75" hidden="false" customHeight="false" outlineLevel="0" collapsed="false">
      <c r="K163" s="113"/>
      <c r="L163" s="113"/>
      <c r="M163" s="113"/>
      <c r="N163" s="113"/>
    </row>
    <row r="164" customFormat="false" ht="15.75" hidden="false" customHeight="false" outlineLevel="0" collapsed="false">
      <c r="K164" s="113"/>
      <c r="L164" s="113"/>
      <c r="M164" s="113"/>
      <c r="N164" s="113"/>
    </row>
    <row r="165" customFormat="false" ht="15.75" hidden="false" customHeight="false" outlineLevel="0" collapsed="false">
      <c r="K165" s="113"/>
      <c r="L165" s="113"/>
      <c r="M165" s="113"/>
      <c r="N165" s="113"/>
    </row>
    <row r="166" customFormat="false" ht="15.75" hidden="false" customHeight="false" outlineLevel="0" collapsed="false">
      <c r="K166" s="113"/>
      <c r="L166" s="113"/>
      <c r="M166" s="113"/>
      <c r="N166" s="113"/>
    </row>
    <row r="167" customFormat="false" ht="15.75" hidden="false" customHeight="false" outlineLevel="0" collapsed="false">
      <c r="K167" s="113"/>
      <c r="L167" s="113"/>
      <c r="M167" s="113"/>
      <c r="N167" s="113"/>
    </row>
    <row r="168" customFormat="false" ht="15.75" hidden="false" customHeight="false" outlineLevel="0" collapsed="false">
      <c r="K168" s="113"/>
      <c r="L168" s="113"/>
      <c r="M168" s="113"/>
      <c r="N168" s="113"/>
    </row>
    <row r="169" customFormat="false" ht="15.75" hidden="false" customHeight="false" outlineLevel="0" collapsed="false">
      <c r="K169" s="113"/>
      <c r="L169" s="113"/>
      <c r="M169" s="113"/>
      <c r="N169" s="113"/>
    </row>
    <row r="170" customFormat="false" ht="15.75" hidden="false" customHeight="false" outlineLevel="0" collapsed="false">
      <c r="K170" s="113"/>
      <c r="L170" s="113"/>
      <c r="M170" s="113"/>
      <c r="N170" s="113"/>
    </row>
    <row r="171" customFormat="false" ht="15.75" hidden="false" customHeight="false" outlineLevel="0" collapsed="false">
      <c r="K171" s="113"/>
      <c r="L171" s="113"/>
      <c r="M171" s="113"/>
      <c r="N171" s="113"/>
    </row>
    <row r="172" customFormat="false" ht="15.75" hidden="false" customHeight="false" outlineLevel="0" collapsed="false">
      <c r="K172" s="113"/>
      <c r="L172" s="113"/>
      <c r="M172" s="113"/>
      <c r="N172" s="113"/>
    </row>
    <row r="173" customFormat="false" ht="15.75" hidden="false" customHeight="false" outlineLevel="0" collapsed="false">
      <c r="K173" s="113"/>
      <c r="L173" s="113"/>
      <c r="M173" s="113"/>
      <c r="N173" s="113"/>
    </row>
    <row r="174" customFormat="false" ht="15.75" hidden="false" customHeight="false" outlineLevel="0" collapsed="false">
      <c r="K174" s="113"/>
      <c r="L174" s="113"/>
      <c r="M174" s="113"/>
      <c r="N174" s="113"/>
    </row>
    <row r="175" customFormat="false" ht="15.75" hidden="false" customHeight="false" outlineLevel="0" collapsed="false">
      <c r="K175" s="113"/>
      <c r="L175" s="113"/>
      <c r="M175" s="113"/>
      <c r="N175" s="113"/>
    </row>
    <row r="176" customFormat="false" ht="15.75" hidden="false" customHeight="false" outlineLevel="0" collapsed="false">
      <c r="K176" s="113"/>
      <c r="L176" s="113"/>
      <c r="M176" s="113"/>
      <c r="N176" s="113"/>
    </row>
    <row r="177" customFormat="false" ht="15.75" hidden="false" customHeight="false" outlineLevel="0" collapsed="false">
      <c r="K177" s="113"/>
      <c r="L177" s="113"/>
      <c r="M177" s="113"/>
      <c r="N177" s="113"/>
    </row>
    <row r="178" customFormat="false" ht="15.75" hidden="false" customHeight="false" outlineLevel="0" collapsed="false">
      <c r="K178" s="113"/>
      <c r="L178" s="113"/>
      <c r="M178" s="113"/>
      <c r="N178" s="113"/>
    </row>
    <row r="179" customFormat="false" ht="15.75" hidden="false" customHeight="false" outlineLevel="0" collapsed="false">
      <c r="K179" s="113"/>
      <c r="L179" s="113"/>
      <c r="M179" s="113"/>
      <c r="N179" s="113"/>
    </row>
    <row r="180" customFormat="false" ht="15.75" hidden="false" customHeight="false" outlineLevel="0" collapsed="false">
      <c r="K180" s="113"/>
      <c r="L180" s="113"/>
      <c r="M180" s="113"/>
      <c r="N180" s="113"/>
    </row>
    <row r="181" customFormat="false" ht="15.75" hidden="false" customHeight="false" outlineLevel="0" collapsed="false">
      <c r="K181" s="113"/>
      <c r="L181" s="113"/>
      <c r="M181" s="113"/>
      <c r="N181" s="113"/>
    </row>
    <row r="182" customFormat="false" ht="15.75" hidden="false" customHeight="false" outlineLevel="0" collapsed="false">
      <c r="K182" s="113"/>
      <c r="L182" s="113"/>
      <c r="M182" s="113"/>
      <c r="N182" s="113"/>
    </row>
    <row r="183" customFormat="false" ht="15.75" hidden="false" customHeight="false" outlineLevel="0" collapsed="false">
      <c r="K183" s="113"/>
      <c r="L183" s="113"/>
      <c r="M183" s="113"/>
      <c r="N183" s="113"/>
    </row>
    <row r="184" customFormat="false" ht="15.75" hidden="false" customHeight="false" outlineLevel="0" collapsed="false">
      <c r="K184" s="113"/>
      <c r="L184" s="113"/>
      <c r="M184" s="113"/>
      <c r="N184" s="113"/>
    </row>
    <row r="185" customFormat="false" ht="15.75" hidden="false" customHeight="false" outlineLevel="0" collapsed="false">
      <c r="K185" s="113"/>
      <c r="L185" s="113"/>
      <c r="M185" s="113"/>
      <c r="N185" s="113"/>
    </row>
    <row r="186" customFormat="false" ht="15.75" hidden="false" customHeight="false" outlineLevel="0" collapsed="false">
      <c r="K186" s="113"/>
      <c r="L186" s="113"/>
      <c r="M186" s="113"/>
      <c r="N186" s="113"/>
    </row>
    <row r="187" customFormat="false" ht="15.75" hidden="false" customHeight="false" outlineLevel="0" collapsed="false">
      <c r="K187" s="113"/>
      <c r="L187" s="113"/>
      <c r="M187" s="113"/>
      <c r="N187" s="113"/>
    </row>
    <row r="188" customFormat="false" ht="15.75" hidden="false" customHeight="false" outlineLevel="0" collapsed="false">
      <c r="K188" s="113"/>
      <c r="L188" s="113"/>
      <c r="M188" s="113"/>
      <c r="N188" s="113"/>
    </row>
    <row r="189" customFormat="false" ht="15.75" hidden="false" customHeight="false" outlineLevel="0" collapsed="false">
      <c r="K189" s="113"/>
      <c r="L189" s="113"/>
      <c r="M189" s="113"/>
      <c r="N189" s="113"/>
    </row>
    <row r="190" customFormat="false" ht="15.75" hidden="false" customHeight="false" outlineLevel="0" collapsed="false">
      <c r="K190" s="113"/>
      <c r="L190" s="113"/>
      <c r="M190" s="113"/>
      <c r="N190" s="113"/>
    </row>
    <row r="191" customFormat="false" ht="15.75" hidden="false" customHeight="false" outlineLevel="0" collapsed="false">
      <c r="K191" s="113"/>
      <c r="L191" s="113"/>
      <c r="M191" s="113"/>
      <c r="N191" s="113"/>
    </row>
    <row r="192" customFormat="false" ht="15.75" hidden="false" customHeight="false" outlineLevel="0" collapsed="false">
      <c r="K192" s="113"/>
      <c r="L192" s="113"/>
      <c r="M192" s="113"/>
      <c r="N192" s="113"/>
    </row>
    <row r="193" customFormat="false" ht="15.75" hidden="false" customHeight="false" outlineLevel="0" collapsed="false">
      <c r="K193" s="113"/>
      <c r="L193" s="113"/>
      <c r="M193" s="113"/>
      <c r="N193" s="113"/>
    </row>
    <row r="194" customFormat="false" ht="15.75" hidden="false" customHeight="false" outlineLevel="0" collapsed="false">
      <c r="K194" s="113"/>
      <c r="L194" s="113"/>
      <c r="M194" s="113"/>
      <c r="N194" s="113"/>
    </row>
    <row r="195" customFormat="false" ht="15.75" hidden="false" customHeight="false" outlineLevel="0" collapsed="false">
      <c r="K195" s="113"/>
      <c r="L195" s="113"/>
      <c r="M195" s="113"/>
      <c r="N195" s="113"/>
    </row>
    <row r="196" customFormat="false" ht="15.75" hidden="false" customHeight="false" outlineLevel="0" collapsed="false">
      <c r="K196" s="113"/>
      <c r="L196" s="113"/>
      <c r="M196" s="113"/>
      <c r="N196" s="113"/>
    </row>
    <row r="197" customFormat="false" ht="15.75" hidden="false" customHeight="false" outlineLevel="0" collapsed="false">
      <c r="K197" s="113"/>
      <c r="L197" s="113"/>
      <c r="M197" s="113"/>
      <c r="N197" s="113"/>
    </row>
    <row r="198" customFormat="false" ht="15.75" hidden="false" customHeight="false" outlineLevel="0" collapsed="false">
      <c r="K198" s="113"/>
      <c r="L198" s="113"/>
      <c r="M198" s="113"/>
      <c r="N198" s="113"/>
    </row>
    <row r="199" customFormat="false" ht="15.75" hidden="false" customHeight="false" outlineLevel="0" collapsed="false">
      <c r="K199" s="113"/>
      <c r="L199" s="113"/>
      <c r="M199" s="113"/>
      <c r="N199" s="113"/>
    </row>
    <row r="200" customFormat="false" ht="15.75" hidden="false" customHeight="false" outlineLevel="0" collapsed="false">
      <c r="K200" s="113"/>
      <c r="L200" s="113"/>
      <c r="M200" s="113"/>
      <c r="N200" s="113"/>
    </row>
    <row r="201" customFormat="false" ht="15.75" hidden="false" customHeight="false" outlineLevel="0" collapsed="false">
      <c r="K201" s="113"/>
      <c r="L201" s="113"/>
      <c r="M201" s="113"/>
      <c r="N201" s="113"/>
    </row>
    <row r="202" customFormat="false" ht="15.75" hidden="false" customHeight="false" outlineLevel="0" collapsed="false">
      <c r="K202" s="113"/>
      <c r="L202" s="113"/>
      <c r="M202" s="113"/>
      <c r="N202" s="113"/>
    </row>
    <row r="203" customFormat="false" ht="15.75" hidden="false" customHeight="false" outlineLevel="0" collapsed="false">
      <c r="K203" s="113"/>
      <c r="L203" s="113"/>
      <c r="M203" s="113"/>
      <c r="N203" s="113"/>
    </row>
    <row r="204" customFormat="false" ht="15.75" hidden="false" customHeight="false" outlineLevel="0" collapsed="false">
      <c r="K204" s="113"/>
      <c r="L204" s="113"/>
      <c r="M204" s="113"/>
      <c r="N204" s="113"/>
    </row>
    <row r="205" customFormat="false" ht="15.75" hidden="false" customHeight="false" outlineLevel="0" collapsed="false">
      <c r="K205" s="113"/>
      <c r="L205" s="113"/>
      <c r="M205" s="113"/>
      <c r="N205" s="113"/>
    </row>
    <row r="206" customFormat="false" ht="15.75" hidden="false" customHeight="false" outlineLevel="0" collapsed="false">
      <c r="K206" s="113"/>
      <c r="L206" s="113"/>
      <c r="M206" s="113"/>
      <c r="N206" s="113"/>
    </row>
    <row r="207" customFormat="false" ht="15.75" hidden="false" customHeight="false" outlineLevel="0" collapsed="false">
      <c r="K207" s="113"/>
      <c r="L207" s="113"/>
      <c r="M207" s="113"/>
      <c r="N207" s="113"/>
    </row>
    <row r="208" customFormat="false" ht="15.75" hidden="false" customHeight="false" outlineLevel="0" collapsed="false">
      <c r="K208" s="113"/>
      <c r="L208" s="113"/>
      <c r="M208" s="113"/>
      <c r="N208" s="113"/>
    </row>
    <row r="209" customFormat="false" ht="15.75" hidden="false" customHeight="false" outlineLevel="0" collapsed="false">
      <c r="K209" s="113"/>
      <c r="L209" s="113"/>
      <c r="M209" s="113"/>
      <c r="N209" s="113"/>
    </row>
    <row r="210" customFormat="false" ht="15.75" hidden="false" customHeight="false" outlineLevel="0" collapsed="false">
      <c r="K210" s="113"/>
      <c r="L210" s="113"/>
      <c r="M210" s="113"/>
      <c r="N210" s="113"/>
    </row>
    <row r="211" customFormat="false" ht="15.75" hidden="false" customHeight="false" outlineLevel="0" collapsed="false">
      <c r="K211" s="113"/>
      <c r="L211" s="113"/>
      <c r="M211" s="113"/>
      <c r="N211" s="113"/>
    </row>
    <row r="212" customFormat="false" ht="15.75" hidden="false" customHeight="false" outlineLevel="0" collapsed="false">
      <c r="K212" s="113"/>
      <c r="L212" s="113"/>
      <c r="M212" s="113"/>
      <c r="N212" s="113"/>
    </row>
    <row r="213" customFormat="false" ht="15.75" hidden="false" customHeight="false" outlineLevel="0" collapsed="false">
      <c r="K213" s="113"/>
      <c r="L213" s="113"/>
      <c r="M213" s="113"/>
      <c r="N213" s="113"/>
    </row>
    <row r="214" customFormat="false" ht="15.75" hidden="false" customHeight="false" outlineLevel="0" collapsed="false">
      <c r="K214" s="113"/>
      <c r="L214" s="113"/>
      <c r="M214" s="113"/>
      <c r="N214" s="113"/>
    </row>
    <row r="215" customFormat="false" ht="15.75" hidden="false" customHeight="false" outlineLevel="0" collapsed="false">
      <c r="K215" s="113"/>
      <c r="L215" s="113"/>
      <c r="M215" s="113"/>
      <c r="N215" s="113"/>
    </row>
    <row r="216" customFormat="false" ht="15.75" hidden="false" customHeight="false" outlineLevel="0" collapsed="false">
      <c r="K216" s="113"/>
      <c r="L216" s="113"/>
      <c r="M216" s="113"/>
      <c r="N216" s="113"/>
    </row>
  </sheetData>
  <mergeCells count="236">
    <mergeCell ref="L1:O1"/>
    <mergeCell ref="A2:O2"/>
    <mergeCell ref="A4:A8"/>
    <mergeCell ref="B4:B8"/>
    <mergeCell ref="C4:C8"/>
    <mergeCell ref="D4:D8"/>
    <mergeCell ref="E4:E8"/>
    <mergeCell ref="F4:N4"/>
    <mergeCell ref="O4:O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K41:K43"/>
    <mergeCell ref="L41:L43"/>
    <mergeCell ref="M41:M43"/>
    <mergeCell ref="N41:N43"/>
    <mergeCell ref="O41:O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K44:K46"/>
    <mergeCell ref="L44:L46"/>
    <mergeCell ref="M44:M46"/>
    <mergeCell ref="N44:N46"/>
    <mergeCell ref="O44:O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A50:C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D60"/>
  </mergeCells>
  <printOptions headings="false" gridLines="false" gridLinesSet="true" horizontalCentered="true" verticalCentered="false"/>
  <pageMargins left="0.196527777777778" right="0.157638888888889" top="0.5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4.87"/>
    <col collapsed="false" customWidth="true" hidden="false" outlineLevel="0" max="2" min="2" style="79" width="5.99"/>
    <col collapsed="false" customWidth="true" hidden="false" outlineLevel="0" max="3" min="3" style="79" width="6.74"/>
    <col collapsed="false" customWidth="true" hidden="false" outlineLevel="0" max="4" min="4" style="80" width="23.12"/>
    <col collapsed="false" customWidth="true" hidden="false" outlineLevel="0" max="5" min="5" style="79" width="10.49"/>
    <col collapsed="false" customWidth="true" hidden="false" outlineLevel="0" max="6" min="6" style="79" width="11.12"/>
    <col collapsed="false" customWidth="true" hidden="false" outlineLevel="0" max="7" min="7" style="79" width="9.62"/>
    <col collapsed="false" customWidth="true" hidden="false" outlineLevel="0" max="8" min="8" style="79" width="8.87"/>
    <col collapsed="false" customWidth="true" hidden="false" outlineLevel="0" max="9" min="9" style="79" width="11.49"/>
    <col collapsed="false" customWidth="true" hidden="false" outlineLevel="0" max="10" min="10" style="79" width="12.62"/>
    <col collapsed="false" customWidth="true" hidden="false" outlineLevel="0" max="11" min="11" style="80" width="14.62"/>
    <col collapsed="false" customWidth="false" hidden="false" outlineLevel="0" max="257" min="12" style="79" width="8.99"/>
  </cols>
  <sheetData>
    <row r="1" customFormat="false" ht="47.25" hidden="false" customHeight="true" outlineLevel="0" collapsed="false">
      <c r="I1" s="114" t="s">
        <v>189</v>
      </c>
      <c r="J1" s="114"/>
      <c r="K1" s="114"/>
    </row>
    <row r="2" customFormat="false" ht="24.75" hidden="false" customHeight="true" outlineLevel="0" collapsed="false">
      <c r="A2" s="82" t="s">
        <v>19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4" t="s">
        <v>130</v>
      </c>
    </row>
    <row r="4" s="87" customFormat="true" ht="20.1" hidden="false" customHeight="true" outlineLevel="0" collapsed="false">
      <c r="A4" s="115" t="s">
        <v>131</v>
      </c>
      <c r="B4" s="115" t="s">
        <v>132</v>
      </c>
      <c r="C4" s="115" t="s">
        <v>12</v>
      </c>
      <c r="D4" s="116" t="s">
        <v>191</v>
      </c>
      <c r="E4" s="116" t="s">
        <v>134</v>
      </c>
      <c r="F4" s="116" t="s">
        <v>135</v>
      </c>
      <c r="G4" s="116"/>
      <c r="H4" s="116"/>
      <c r="I4" s="116"/>
      <c r="J4" s="116"/>
      <c r="K4" s="116" t="s">
        <v>136</v>
      </c>
    </row>
    <row r="5" s="87" customFormat="true" ht="20.1" hidden="false" customHeight="true" outlineLevel="0" collapsed="false">
      <c r="A5" s="115"/>
      <c r="B5" s="115"/>
      <c r="C5" s="115"/>
      <c r="D5" s="116"/>
      <c r="E5" s="116"/>
      <c r="F5" s="116" t="s">
        <v>137</v>
      </c>
      <c r="G5" s="116" t="s">
        <v>138</v>
      </c>
      <c r="H5" s="116"/>
      <c r="I5" s="116"/>
      <c r="J5" s="116"/>
      <c r="K5" s="116"/>
    </row>
    <row r="6" s="87" customFormat="true" ht="29.25" hidden="false" customHeight="true" outlineLevel="0" collapsed="false">
      <c r="A6" s="115"/>
      <c r="B6" s="115"/>
      <c r="C6" s="115"/>
      <c r="D6" s="116"/>
      <c r="E6" s="116"/>
      <c r="F6" s="116"/>
      <c r="G6" s="116" t="s">
        <v>141</v>
      </c>
      <c r="H6" s="116" t="s">
        <v>142</v>
      </c>
      <c r="I6" s="116" t="s">
        <v>192</v>
      </c>
      <c r="J6" s="116" t="s">
        <v>193</v>
      </c>
      <c r="K6" s="116"/>
    </row>
    <row r="7" s="87" customFormat="true" ht="20.1" hidden="false" customHeight="true" outlineLevel="0" collapsed="false">
      <c r="A7" s="115"/>
      <c r="B7" s="115"/>
      <c r="C7" s="115"/>
      <c r="D7" s="116"/>
      <c r="E7" s="116"/>
      <c r="F7" s="116"/>
      <c r="G7" s="116"/>
      <c r="H7" s="116"/>
      <c r="I7" s="116"/>
      <c r="J7" s="116"/>
      <c r="K7" s="116"/>
    </row>
    <row r="8" s="87" customFormat="true" ht="10.5" hidden="false" customHeight="true" outlineLevel="0" collapsed="false">
      <c r="A8" s="115"/>
      <c r="B8" s="115"/>
      <c r="C8" s="115"/>
      <c r="D8" s="116"/>
      <c r="E8" s="116"/>
      <c r="F8" s="116"/>
      <c r="G8" s="116"/>
      <c r="H8" s="116"/>
      <c r="I8" s="116"/>
      <c r="J8" s="116"/>
      <c r="K8" s="116"/>
    </row>
    <row r="9" customFormat="false" ht="8.1" hidden="false" customHeight="true" outlineLevel="0" collapsed="false">
      <c r="A9" s="117" t="n">
        <v>1</v>
      </c>
      <c r="B9" s="117" t="n">
        <v>2</v>
      </c>
      <c r="C9" s="117" t="n">
        <v>3</v>
      </c>
      <c r="D9" s="118" t="n">
        <v>5</v>
      </c>
      <c r="E9" s="117" t="n">
        <v>6</v>
      </c>
      <c r="F9" s="117" t="n">
        <v>7</v>
      </c>
      <c r="G9" s="117" t="n">
        <v>8</v>
      </c>
      <c r="H9" s="117" t="n">
        <v>9</v>
      </c>
      <c r="I9" s="117" t="n">
        <v>10</v>
      </c>
      <c r="J9" s="117" t="n">
        <v>11</v>
      </c>
      <c r="K9" s="118" t="n">
        <v>12</v>
      </c>
    </row>
    <row r="10" s="125" customFormat="true" ht="21.75" hidden="false" customHeight="true" outlineLevel="0" collapsed="false">
      <c r="A10" s="119" t="s">
        <v>148</v>
      </c>
      <c r="B10" s="120" t="n">
        <v>600</v>
      </c>
      <c r="C10" s="120" t="n">
        <v>60013</v>
      </c>
      <c r="D10" s="121" t="s">
        <v>194</v>
      </c>
      <c r="E10" s="122" t="n">
        <f aca="false">F10</f>
        <v>32000</v>
      </c>
      <c r="F10" s="122" t="n">
        <f aca="false">G10</f>
        <v>32000</v>
      </c>
      <c r="G10" s="122" t="n">
        <v>32000</v>
      </c>
      <c r="H10" s="119"/>
      <c r="I10" s="123" t="s">
        <v>195</v>
      </c>
      <c r="J10" s="119"/>
      <c r="K10" s="124" t="s">
        <v>162</v>
      </c>
    </row>
    <row r="11" s="125" customFormat="true" ht="21.75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19"/>
      <c r="I11" s="126" t="s">
        <v>196</v>
      </c>
      <c r="J11" s="119"/>
      <c r="K11" s="124"/>
    </row>
    <row r="12" s="125" customFormat="true" ht="21.75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19"/>
      <c r="I12" s="127" t="s">
        <v>197</v>
      </c>
      <c r="J12" s="119"/>
      <c r="K12" s="124"/>
    </row>
    <row r="13" s="125" customFormat="true" ht="11.25" hidden="false" customHeight="true" outlineLevel="0" collapsed="false">
      <c r="A13" s="119" t="s">
        <v>154</v>
      </c>
      <c r="B13" s="120" t="n">
        <v>600</v>
      </c>
      <c r="C13" s="120" t="n">
        <v>60014</v>
      </c>
      <c r="D13" s="121" t="s">
        <v>198</v>
      </c>
      <c r="E13" s="122" t="n">
        <v>140000</v>
      </c>
      <c r="F13" s="122" t="n">
        <v>140000</v>
      </c>
      <c r="G13" s="122" t="n">
        <v>140000</v>
      </c>
      <c r="H13" s="119"/>
      <c r="I13" s="123" t="s">
        <v>195</v>
      </c>
      <c r="J13" s="119"/>
      <c r="K13" s="124" t="s">
        <v>162</v>
      </c>
    </row>
    <row r="14" s="125" customFormat="true" ht="11.25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19"/>
      <c r="I14" s="126"/>
      <c r="J14" s="119"/>
      <c r="K14" s="124"/>
    </row>
    <row r="15" s="125" customFormat="true" ht="11.25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19"/>
      <c r="I15" s="127" t="s">
        <v>197</v>
      </c>
      <c r="J15" s="119"/>
      <c r="K15" s="124"/>
    </row>
    <row r="16" s="125" customFormat="true" ht="11.25" hidden="false" customHeight="true" outlineLevel="0" collapsed="false">
      <c r="A16" s="128" t="s">
        <v>156</v>
      </c>
      <c r="B16" s="129" t="n">
        <v>600</v>
      </c>
      <c r="C16" s="129" t="n">
        <v>60016</v>
      </c>
      <c r="D16" s="130" t="s">
        <v>199</v>
      </c>
      <c r="E16" s="131" t="n">
        <v>50000</v>
      </c>
      <c r="F16" s="131" t="n">
        <f aca="false">G16+H18+J18</f>
        <v>50000</v>
      </c>
      <c r="G16" s="131" t="n">
        <v>50000</v>
      </c>
      <c r="H16" s="128"/>
      <c r="I16" s="126" t="s">
        <v>195</v>
      </c>
      <c r="J16" s="128"/>
      <c r="K16" s="132" t="s">
        <v>162</v>
      </c>
    </row>
    <row r="17" s="125" customFormat="true" ht="11.25" hidden="false" customHeight="true" outlineLevel="0" collapsed="false">
      <c r="A17" s="128"/>
      <c r="B17" s="129"/>
      <c r="C17" s="129"/>
      <c r="D17" s="130"/>
      <c r="E17" s="131"/>
      <c r="F17" s="131"/>
      <c r="G17" s="131"/>
      <c r="H17" s="128"/>
      <c r="I17" s="126" t="s">
        <v>196</v>
      </c>
      <c r="J17" s="128"/>
      <c r="K17" s="132"/>
    </row>
    <row r="18" s="125" customFormat="true" ht="11.25" hidden="false" customHeight="true" outlineLevel="0" collapsed="false">
      <c r="A18" s="128"/>
      <c r="B18" s="129"/>
      <c r="C18" s="129"/>
      <c r="D18" s="130"/>
      <c r="E18" s="131"/>
      <c r="F18" s="131"/>
      <c r="G18" s="131"/>
      <c r="H18" s="128"/>
      <c r="I18" s="127" t="s">
        <v>197</v>
      </c>
      <c r="J18" s="128"/>
      <c r="K18" s="132"/>
    </row>
    <row r="19" s="125" customFormat="true" ht="11.25" hidden="false" customHeight="true" outlineLevel="0" collapsed="false">
      <c r="A19" s="128" t="s">
        <v>158</v>
      </c>
      <c r="B19" s="129" t="n">
        <v>600</v>
      </c>
      <c r="C19" s="129" t="n">
        <v>60016</v>
      </c>
      <c r="D19" s="130" t="s">
        <v>200</v>
      </c>
      <c r="E19" s="131" t="n">
        <v>215000</v>
      </c>
      <c r="F19" s="131" t="n">
        <v>215000</v>
      </c>
      <c r="G19" s="131" t="n">
        <v>115000</v>
      </c>
      <c r="H19" s="128"/>
      <c r="I19" s="126" t="s">
        <v>195</v>
      </c>
      <c r="J19" s="128"/>
      <c r="K19" s="132" t="s">
        <v>162</v>
      </c>
    </row>
    <row r="20" s="125" customFormat="true" ht="11.25" hidden="false" customHeight="true" outlineLevel="0" collapsed="false">
      <c r="A20" s="128"/>
      <c r="B20" s="129"/>
      <c r="C20" s="129"/>
      <c r="D20" s="130"/>
      <c r="E20" s="131"/>
      <c r="F20" s="131"/>
      <c r="G20" s="131"/>
      <c r="H20" s="128"/>
      <c r="I20" s="130" t="s">
        <v>201</v>
      </c>
      <c r="J20" s="128"/>
      <c r="K20" s="132"/>
    </row>
    <row r="21" s="125" customFormat="true" ht="11.25" hidden="false" customHeight="true" outlineLevel="0" collapsed="false">
      <c r="A21" s="128"/>
      <c r="B21" s="129"/>
      <c r="C21" s="129"/>
      <c r="D21" s="130"/>
      <c r="E21" s="131"/>
      <c r="F21" s="131"/>
      <c r="G21" s="131"/>
      <c r="H21" s="128"/>
      <c r="I21" s="127" t="s">
        <v>197</v>
      </c>
      <c r="J21" s="128"/>
      <c r="K21" s="132"/>
    </row>
    <row r="22" s="125" customFormat="true" ht="11.25" hidden="false" customHeight="true" outlineLevel="0" collapsed="false">
      <c r="A22" s="128" t="s">
        <v>160</v>
      </c>
      <c r="B22" s="129" t="n">
        <v>600</v>
      </c>
      <c r="C22" s="129" t="n">
        <v>60016</v>
      </c>
      <c r="D22" s="130" t="s">
        <v>202</v>
      </c>
      <c r="E22" s="131" t="n">
        <f aca="false">F22</f>
        <v>20000</v>
      </c>
      <c r="F22" s="131" t="n">
        <f aca="false">G22</f>
        <v>20000</v>
      </c>
      <c r="G22" s="131" t="n">
        <v>20000</v>
      </c>
      <c r="H22" s="128"/>
      <c r="I22" s="126" t="s">
        <v>203</v>
      </c>
      <c r="J22" s="128"/>
      <c r="K22" s="132" t="s">
        <v>162</v>
      </c>
    </row>
    <row r="23" s="125" customFormat="true" ht="11.25" hidden="false" customHeight="true" outlineLevel="0" collapsed="false">
      <c r="A23" s="128"/>
      <c r="B23" s="129"/>
      <c r="C23" s="129"/>
      <c r="D23" s="130"/>
      <c r="E23" s="131"/>
      <c r="F23" s="131"/>
      <c r="G23" s="131"/>
      <c r="H23" s="128"/>
      <c r="I23" s="126" t="s">
        <v>196</v>
      </c>
      <c r="J23" s="128"/>
      <c r="K23" s="132"/>
    </row>
    <row r="24" s="125" customFormat="true" ht="11.25" hidden="false" customHeight="true" outlineLevel="0" collapsed="false">
      <c r="A24" s="128"/>
      <c r="B24" s="129"/>
      <c r="C24" s="129"/>
      <c r="D24" s="130"/>
      <c r="E24" s="131"/>
      <c r="F24" s="131"/>
      <c r="G24" s="131"/>
      <c r="H24" s="128"/>
      <c r="I24" s="127" t="s">
        <v>197</v>
      </c>
      <c r="J24" s="128"/>
      <c r="K24" s="132"/>
    </row>
    <row r="25" s="125" customFormat="true" ht="13.5" hidden="false" customHeight="true" outlineLevel="0" collapsed="false">
      <c r="A25" s="128" t="s">
        <v>164</v>
      </c>
      <c r="B25" s="129" t="n">
        <v>600</v>
      </c>
      <c r="C25" s="129" t="n">
        <v>60016</v>
      </c>
      <c r="D25" s="130" t="s">
        <v>204</v>
      </c>
      <c r="E25" s="131" t="n">
        <v>40000</v>
      </c>
      <c r="F25" s="131" t="n">
        <f aca="false">G25+H27+J27</f>
        <v>40000</v>
      </c>
      <c r="G25" s="131" t="n">
        <v>40000</v>
      </c>
      <c r="H25" s="128"/>
      <c r="I25" s="126" t="s">
        <v>195</v>
      </c>
      <c r="J25" s="128"/>
      <c r="K25" s="132" t="s">
        <v>162</v>
      </c>
    </row>
    <row r="26" s="125" customFormat="true" ht="13.5" hidden="false" customHeight="true" outlineLevel="0" collapsed="false">
      <c r="A26" s="128"/>
      <c r="B26" s="129"/>
      <c r="C26" s="129"/>
      <c r="D26" s="130"/>
      <c r="E26" s="131"/>
      <c r="F26" s="131"/>
      <c r="G26" s="131"/>
      <c r="H26" s="128"/>
      <c r="I26" s="126" t="s">
        <v>196</v>
      </c>
      <c r="J26" s="128"/>
      <c r="K26" s="132"/>
    </row>
    <row r="27" s="125" customFormat="true" ht="13.5" hidden="false" customHeight="true" outlineLevel="0" collapsed="false">
      <c r="A27" s="128"/>
      <c r="B27" s="129"/>
      <c r="C27" s="129"/>
      <c r="D27" s="130"/>
      <c r="E27" s="131"/>
      <c r="F27" s="131"/>
      <c r="G27" s="131"/>
      <c r="H27" s="128"/>
      <c r="I27" s="127" t="s">
        <v>197</v>
      </c>
      <c r="J27" s="128"/>
      <c r="K27" s="132"/>
    </row>
    <row r="28" s="125" customFormat="true" ht="17.25" hidden="false" customHeight="true" outlineLevel="0" collapsed="false">
      <c r="A28" s="128" t="s">
        <v>166</v>
      </c>
      <c r="B28" s="129" t="n">
        <v>600</v>
      </c>
      <c r="C28" s="129" t="n">
        <v>60016</v>
      </c>
      <c r="D28" s="133" t="s">
        <v>205</v>
      </c>
      <c r="E28" s="134" t="n">
        <f aca="false">F28</f>
        <v>15000</v>
      </c>
      <c r="F28" s="134" t="n">
        <f aca="false">G28</f>
        <v>15000</v>
      </c>
      <c r="G28" s="134" t="n">
        <v>15000</v>
      </c>
      <c r="H28" s="128"/>
      <c r="I28" s="135" t="s">
        <v>195</v>
      </c>
      <c r="J28" s="128"/>
      <c r="K28" s="132" t="s">
        <v>162</v>
      </c>
    </row>
    <row r="29" s="125" customFormat="true" ht="17.25" hidden="false" customHeight="true" outlineLevel="0" collapsed="false">
      <c r="A29" s="128"/>
      <c r="B29" s="129"/>
      <c r="C29" s="129"/>
      <c r="D29" s="136" t="s">
        <v>206</v>
      </c>
      <c r="E29" s="137"/>
      <c r="F29" s="137"/>
      <c r="G29" s="137"/>
      <c r="H29" s="128"/>
      <c r="I29" s="126" t="s">
        <v>196</v>
      </c>
      <c r="J29" s="128"/>
      <c r="K29" s="132"/>
    </row>
    <row r="30" s="125" customFormat="true" ht="11.25" hidden="false" customHeight="true" outlineLevel="0" collapsed="false">
      <c r="A30" s="128" t="s">
        <v>168</v>
      </c>
      <c r="B30" s="129" t="n">
        <v>600</v>
      </c>
      <c r="C30" s="129" t="n">
        <v>60016</v>
      </c>
      <c r="D30" s="130" t="s">
        <v>207</v>
      </c>
      <c r="E30" s="131" t="n">
        <v>10000</v>
      </c>
      <c r="F30" s="131" t="n">
        <f aca="false">G30+H32+J32</f>
        <v>10000</v>
      </c>
      <c r="G30" s="131" t="n">
        <v>10000</v>
      </c>
      <c r="H30" s="128"/>
      <c r="I30" s="126" t="s">
        <v>195</v>
      </c>
      <c r="J30" s="128"/>
      <c r="K30" s="132" t="s">
        <v>162</v>
      </c>
    </row>
    <row r="31" s="125" customFormat="true" ht="11.25" hidden="false" customHeight="true" outlineLevel="0" collapsed="false">
      <c r="A31" s="128"/>
      <c r="B31" s="129"/>
      <c r="C31" s="129"/>
      <c r="D31" s="130"/>
      <c r="E31" s="131"/>
      <c r="F31" s="131"/>
      <c r="G31" s="131"/>
      <c r="H31" s="128"/>
      <c r="I31" s="126" t="s">
        <v>196</v>
      </c>
      <c r="J31" s="128"/>
      <c r="K31" s="132"/>
    </row>
    <row r="32" s="125" customFormat="true" ht="11.25" hidden="false" customHeight="true" outlineLevel="0" collapsed="false">
      <c r="A32" s="128"/>
      <c r="B32" s="129"/>
      <c r="C32" s="129"/>
      <c r="D32" s="130"/>
      <c r="E32" s="131"/>
      <c r="F32" s="131"/>
      <c r="G32" s="131"/>
      <c r="H32" s="128"/>
      <c r="I32" s="127" t="s">
        <v>197</v>
      </c>
      <c r="J32" s="128"/>
      <c r="K32" s="132"/>
    </row>
    <row r="33" s="125" customFormat="true" ht="11.25" hidden="false" customHeight="true" outlineLevel="0" collapsed="false">
      <c r="A33" s="128" t="s">
        <v>170</v>
      </c>
      <c r="B33" s="129" t="n">
        <v>600</v>
      </c>
      <c r="C33" s="129" t="n">
        <v>60016</v>
      </c>
      <c r="D33" s="130" t="s">
        <v>208</v>
      </c>
      <c r="E33" s="131" t="n">
        <v>56900</v>
      </c>
      <c r="F33" s="131" t="n">
        <f aca="false">G33+H35+J35</f>
        <v>56900</v>
      </c>
      <c r="G33" s="131" t="n">
        <v>56900</v>
      </c>
      <c r="H33" s="128"/>
      <c r="I33" s="126" t="s">
        <v>195</v>
      </c>
      <c r="J33" s="128"/>
      <c r="K33" s="132" t="s">
        <v>162</v>
      </c>
    </row>
    <row r="34" s="125" customFormat="true" ht="11.25" hidden="false" customHeight="true" outlineLevel="0" collapsed="false">
      <c r="A34" s="128"/>
      <c r="B34" s="129"/>
      <c r="C34" s="129"/>
      <c r="D34" s="130"/>
      <c r="E34" s="131"/>
      <c r="F34" s="131"/>
      <c r="G34" s="131"/>
      <c r="H34" s="128"/>
      <c r="I34" s="126" t="s">
        <v>196</v>
      </c>
      <c r="J34" s="128"/>
      <c r="K34" s="132"/>
    </row>
    <row r="35" s="125" customFormat="true" ht="11.25" hidden="false" customHeight="true" outlineLevel="0" collapsed="false">
      <c r="A35" s="128"/>
      <c r="B35" s="129"/>
      <c r="C35" s="129"/>
      <c r="D35" s="130"/>
      <c r="E35" s="131"/>
      <c r="F35" s="131"/>
      <c r="G35" s="131"/>
      <c r="H35" s="128"/>
      <c r="I35" s="127" t="s">
        <v>197</v>
      </c>
      <c r="J35" s="128"/>
      <c r="K35" s="132"/>
    </row>
    <row r="36" s="142" customFormat="true" ht="22.5" hidden="false" customHeight="true" outlineLevel="0" collapsed="false">
      <c r="A36" s="138" t="s">
        <v>209</v>
      </c>
      <c r="B36" s="138"/>
      <c r="C36" s="138"/>
      <c r="D36" s="139"/>
      <c r="E36" s="140" t="n">
        <f aca="false">SUM(E13:E27)+E28+E30+E33+E10</f>
        <v>578900</v>
      </c>
      <c r="F36" s="140" t="n">
        <f aca="false">SUM(F13:F27)+F28+F30+F33+F10</f>
        <v>578900</v>
      </c>
      <c r="G36" s="140" t="n">
        <f aca="false">SUM(G13:G27)+G28+G30+G33+G10</f>
        <v>478900</v>
      </c>
      <c r="H36" s="138"/>
      <c r="I36" s="140" t="n">
        <v>100000</v>
      </c>
      <c r="J36" s="138"/>
      <c r="K36" s="141"/>
    </row>
    <row r="37" s="142" customFormat="true" ht="15" hidden="false" customHeight="true" outlineLevel="0" collapsed="false">
      <c r="A37" s="143"/>
      <c r="B37" s="143"/>
      <c r="C37" s="143"/>
      <c r="D37" s="144"/>
      <c r="E37" s="145"/>
      <c r="F37" s="145"/>
      <c r="G37" s="145"/>
      <c r="H37" s="143"/>
      <c r="I37" s="145"/>
      <c r="J37" s="143"/>
      <c r="K37" s="146"/>
    </row>
    <row r="38" s="142" customFormat="true" ht="4.5" hidden="false" customHeight="true" outlineLevel="0" collapsed="false">
      <c r="A38" s="147"/>
      <c r="B38" s="147"/>
      <c r="C38" s="147"/>
      <c r="D38" s="148"/>
      <c r="E38" s="149"/>
      <c r="F38" s="149"/>
      <c r="G38" s="149"/>
      <c r="H38" s="147"/>
      <c r="I38" s="149"/>
      <c r="J38" s="147"/>
      <c r="K38" s="150"/>
    </row>
    <row r="39" s="125" customFormat="true" ht="12" hidden="false" customHeight="true" outlineLevel="0" collapsed="false">
      <c r="A39" s="128" t="s">
        <v>172</v>
      </c>
      <c r="B39" s="129" t="n">
        <v>700</v>
      </c>
      <c r="C39" s="129" t="n">
        <v>70005</v>
      </c>
      <c r="D39" s="130" t="s">
        <v>210</v>
      </c>
      <c r="E39" s="140" t="n">
        <v>400000</v>
      </c>
      <c r="F39" s="140" t="n">
        <f aca="false">G39+H41+J41</f>
        <v>400000</v>
      </c>
      <c r="G39" s="140" t="n">
        <v>400000</v>
      </c>
      <c r="H39" s="128"/>
      <c r="I39" s="126" t="s">
        <v>195</v>
      </c>
      <c r="J39" s="128"/>
      <c r="K39" s="132" t="s">
        <v>162</v>
      </c>
    </row>
    <row r="40" s="125" customFormat="true" ht="12" hidden="false" customHeight="true" outlineLevel="0" collapsed="false">
      <c r="A40" s="128"/>
      <c r="B40" s="129"/>
      <c r="C40" s="129"/>
      <c r="D40" s="130"/>
      <c r="E40" s="140"/>
      <c r="F40" s="140"/>
      <c r="G40" s="140"/>
      <c r="H40" s="128"/>
      <c r="I40" s="126" t="s">
        <v>196</v>
      </c>
      <c r="J40" s="128"/>
      <c r="K40" s="132"/>
    </row>
    <row r="41" s="125" customFormat="true" ht="12" hidden="false" customHeight="true" outlineLevel="0" collapsed="false">
      <c r="A41" s="128"/>
      <c r="B41" s="129"/>
      <c r="C41" s="129"/>
      <c r="D41" s="130"/>
      <c r="E41" s="140"/>
      <c r="F41" s="140"/>
      <c r="G41" s="140"/>
      <c r="H41" s="128"/>
      <c r="I41" s="127" t="s">
        <v>197</v>
      </c>
      <c r="J41" s="128"/>
      <c r="K41" s="132"/>
    </row>
    <row r="42" s="125" customFormat="true" ht="12" hidden="false" customHeight="true" outlineLevel="0" collapsed="false">
      <c r="A42" s="128" t="s">
        <v>174</v>
      </c>
      <c r="B42" s="129" t="n">
        <v>750</v>
      </c>
      <c r="C42" s="129" t="n">
        <v>75023</v>
      </c>
      <c r="D42" s="130" t="s">
        <v>211</v>
      </c>
      <c r="E42" s="131" t="n">
        <v>101000</v>
      </c>
      <c r="F42" s="131" t="n">
        <f aca="false">G42+H44+J44</f>
        <v>101000</v>
      </c>
      <c r="G42" s="131" t="n">
        <v>101000</v>
      </c>
      <c r="H42" s="128"/>
      <c r="I42" s="126" t="s">
        <v>195</v>
      </c>
      <c r="J42" s="128"/>
      <c r="K42" s="132" t="s">
        <v>162</v>
      </c>
    </row>
    <row r="43" s="125" customFormat="true" ht="12" hidden="false" customHeight="true" outlineLevel="0" collapsed="false">
      <c r="A43" s="128"/>
      <c r="B43" s="129"/>
      <c r="C43" s="129"/>
      <c r="D43" s="130"/>
      <c r="E43" s="131"/>
      <c r="F43" s="131"/>
      <c r="G43" s="131"/>
      <c r="H43" s="128"/>
      <c r="I43" s="126" t="s">
        <v>196</v>
      </c>
      <c r="J43" s="128"/>
      <c r="K43" s="132"/>
    </row>
    <row r="44" s="125" customFormat="true" ht="12" hidden="false" customHeight="true" outlineLevel="0" collapsed="false">
      <c r="A44" s="128"/>
      <c r="B44" s="129"/>
      <c r="C44" s="129"/>
      <c r="D44" s="130"/>
      <c r="E44" s="131"/>
      <c r="F44" s="131"/>
      <c r="G44" s="131"/>
      <c r="H44" s="128"/>
      <c r="I44" s="127" t="s">
        <v>197</v>
      </c>
      <c r="J44" s="128"/>
      <c r="K44" s="132"/>
    </row>
    <row r="45" s="125" customFormat="true" ht="21" hidden="false" customHeight="true" outlineLevel="0" collapsed="false">
      <c r="A45" s="128" t="s">
        <v>176</v>
      </c>
      <c r="B45" s="129" t="n">
        <v>750</v>
      </c>
      <c r="C45" s="129" t="n">
        <v>75023</v>
      </c>
      <c r="D45" s="130" t="s">
        <v>212</v>
      </c>
      <c r="E45" s="131" t="n">
        <v>51000</v>
      </c>
      <c r="F45" s="131" t="n">
        <f aca="false">G45+H47+J47</f>
        <v>51000</v>
      </c>
      <c r="G45" s="131" t="n">
        <v>51000</v>
      </c>
      <c r="H45" s="128"/>
      <c r="I45" s="126" t="s">
        <v>195</v>
      </c>
      <c r="J45" s="128"/>
      <c r="K45" s="132" t="s">
        <v>162</v>
      </c>
    </row>
    <row r="46" s="125" customFormat="true" ht="21" hidden="false" customHeight="true" outlineLevel="0" collapsed="false">
      <c r="A46" s="128"/>
      <c r="B46" s="129"/>
      <c r="C46" s="129"/>
      <c r="D46" s="130"/>
      <c r="E46" s="131"/>
      <c r="F46" s="131"/>
      <c r="G46" s="131"/>
      <c r="H46" s="128"/>
      <c r="I46" s="126" t="s">
        <v>196</v>
      </c>
      <c r="J46" s="128"/>
      <c r="K46" s="132"/>
    </row>
    <row r="47" s="125" customFormat="true" ht="21" hidden="false" customHeight="true" outlineLevel="0" collapsed="false">
      <c r="A47" s="128"/>
      <c r="B47" s="129"/>
      <c r="C47" s="129"/>
      <c r="D47" s="130"/>
      <c r="E47" s="131"/>
      <c r="F47" s="131"/>
      <c r="G47" s="131"/>
      <c r="H47" s="128"/>
      <c r="I47" s="127" t="s">
        <v>197</v>
      </c>
      <c r="J47" s="128"/>
      <c r="K47" s="132"/>
    </row>
    <row r="48" s="125" customFormat="true" ht="9.75" hidden="false" customHeight="true" outlineLevel="0" collapsed="false">
      <c r="A48" s="128" t="s">
        <v>178</v>
      </c>
      <c r="B48" s="129" t="n">
        <v>750</v>
      </c>
      <c r="C48" s="129" t="n">
        <v>75023</v>
      </c>
      <c r="D48" s="130" t="s">
        <v>213</v>
      </c>
      <c r="E48" s="131" t="n">
        <v>50000</v>
      </c>
      <c r="F48" s="131" t="n">
        <f aca="false">G48+H50+J50</f>
        <v>50000</v>
      </c>
      <c r="G48" s="131" t="n">
        <v>50000</v>
      </c>
      <c r="H48" s="128"/>
      <c r="I48" s="126" t="s">
        <v>195</v>
      </c>
      <c r="J48" s="128"/>
      <c r="K48" s="132" t="s">
        <v>162</v>
      </c>
    </row>
    <row r="49" s="125" customFormat="true" ht="9.75" hidden="false" customHeight="true" outlineLevel="0" collapsed="false">
      <c r="A49" s="128"/>
      <c r="B49" s="129"/>
      <c r="C49" s="129"/>
      <c r="D49" s="130"/>
      <c r="E49" s="131"/>
      <c r="F49" s="131"/>
      <c r="G49" s="131"/>
      <c r="H49" s="128"/>
      <c r="I49" s="126" t="s">
        <v>196</v>
      </c>
      <c r="J49" s="128"/>
      <c r="K49" s="132"/>
    </row>
    <row r="50" s="125" customFormat="true" ht="9.75" hidden="false" customHeight="true" outlineLevel="0" collapsed="false">
      <c r="A50" s="128"/>
      <c r="B50" s="129"/>
      <c r="C50" s="129"/>
      <c r="D50" s="130"/>
      <c r="E50" s="131"/>
      <c r="F50" s="131"/>
      <c r="G50" s="131"/>
      <c r="H50" s="128"/>
      <c r="I50" s="127" t="s">
        <v>197</v>
      </c>
      <c r="J50" s="128"/>
      <c r="K50" s="132"/>
    </row>
    <row r="51" s="125" customFormat="true" ht="9.75" hidden="false" customHeight="true" outlineLevel="0" collapsed="false">
      <c r="A51" s="128" t="s">
        <v>181</v>
      </c>
      <c r="B51" s="129" t="n">
        <v>750</v>
      </c>
      <c r="C51" s="129" t="n">
        <v>75023</v>
      </c>
      <c r="D51" s="130" t="s">
        <v>214</v>
      </c>
      <c r="E51" s="131" t="n">
        <v>10000</v>
      </c>
      <c r="F51" s="131" t="n">
        <v>10000</v>
      </c>
      <c r="G51" s="131" t="n">
        <v>10000</v>
      </c>
      <c r="H51" s="128"/>
      <c r="I51" s="126" t="s">
        <v>195</v>
      </c>
      <c r="J51" s="128"/>
      <c r="K51" s="132" t="s">
        <v>162</v>
      </c>
    </row>
    <row r="52" s="125" customFormat="true" ht="9.75" hidden="false" customHeight="true" outlineLevel="0" collapsed="false">
      <c r="A52" s="128"/>
      <c r="B52" s="129"/>
      <c r="C52" s="129"/>
      <c r="D52" s="130"/>
      <c r="E52" s="131"/>
      <c r="F52" s="131"/>
      <c r="G52" s="131"/>
      <c r="H52" s="128"/>
      <c r="I52" s="126" t="s">
        <v>196</v>
      </c>
      <c r="J52" s="128"/>
      <c r="K52" s="132"/>
    </row>
    <row r="53" s="125" customFormat="true" ht="9.75" hidden="false" customHeight="true" outlineLevel="0" collapsed="false">
      <c r="A53" s="128"/>
      <c r="B53" s="129"/>
      <c r="C53" s="129"/>
      <c r="D53" s="130"/>
      <c r="E53" s="131"/>
      <c r="F53" s="131"/>
      <c r="G53" s="131"/>
      <c r="H53" s="128"/>
      <c r="I53" s="127" t="s">
        <v>197</v>
      </c>
      <c r="J53" s="128"/>
      <c r="K53" s="132"/>
    </row>
    <row r="54" s="125" customFormat="true" ht="9.75" hidden="false" customHeight="true" outlineLevel="0" collapsed="false">
      <c r="A54" s="128" t="s">
        <v>183</v>
      </c>
      <c r="B54" s="129" t="n">
        <v>750</v>
      </c>
      <c r="C54" s="129" t="n">
        <v>75023</v>
      </c>
      <c r="D54" s="130" t="s">
        <v>215</v>
      </c>
      <c r="E54" s="131" t="n">
        <v>64000</v>
      </c>
      <c r="F54" s="131" t="n">
        <f aca="false">G54+H56+J56</f>
        <v>64000</v>
      </c>
      <c r="G54" s="131" t="n">
        <v>64000</v>
      </c>
      <c r="H54" s="128"/>
      <c r="I54" s="126" t="s">
        <v>195</v>
      </c>
      <c r="J54" s="128"/>
      <c r="K54" s="132" t="s">
        <v>162</v>
      </c>
    </row>
    <row r="55" s="125" customFormat="true" ht="9.75" hidden="false" customHeight="true" outlineLevel="0" collapsed="false">
      <c r="A55" s="128"/>
      <c r="B55" s="129"/>
      <c r="C55" s="129"/>
      <c r="D55" s="130"/>
      <c r="E55" s="131"/>
      <c r="F55" s="131"/>
      <c r="G55" s="131"/>
      <c r="H55" s="128"/>
      <c r="I55" s="126" t="s">
        <v>196</v>
      </c>
      <c r="J55" s="128"/>
      <c r="K55" s="132"/>
    </row>
    <row r="56" s="125" customFormat="true" ht="9.75" hidden="false" customHeight="true" outlineLevel="0" collapsed="false">
      <c r="A56" s="128"/>
      <c r="B56" s="129"/>
      <c r="C56" s="129"/>
      <c r="D56" s="130"/>
      <c r="E56" s="131"/>
      <c r="F56" s="131"/>
      <c r="G56" s="131"/>
      <c r="H56" s="128"/>
      <c r="I56" s="127" t="s">
        <v>197</v>
      </c>
      <c r="J56" s="128"/>
      <c r="K56" s="132"/>
    </row>
    <row r="57" s="125" customFormat="true" ht="9.75" hidden="false" customHeight="true" outlineLevel="0" collapsed="false">
      <c r="A57" s="128" t="s">
        <v>185</v>
      </c>
      <c r="B57" s="129" t="n">
        <v>750</v>
      </c>
      <c r="C57" s="129" t="n">
        <v>75023</v>
      </c>
      <c r="D57" s="130" t="s">
        <v>216</v>
      </c>
      <c r="E57" s="131" t="n">
        <v>17210</v>
      </c>
      <c r="F57" s="131" t="n">
        <f aca="false">G57+H59+J59</f>
        <v>17210</v>
      </c>
      <c r="G57" s="131" t="n">
        <v>17210</v>
      </c>
      <c r="H57" s="128"/>
      <c r="I57" s="126" t="s">
        <v>195</v>
      </c>
      <c r="J57" s="128"/>
      <c r="K57" s="132" t="s">
        <v>162</v>
      </c>
    </row>
    <row r="58" s="125" customFormat="true" ht="9.75" hidden="false" customHeight="true" outlineLevel="0" collapsed="false">
      <c r="A58" s="128"/>
      <c r="B58" s="129"/>
      <c r="C58" s="129"/>
      <c r="D58" s="130"/>
      <c r="E58" s="131"/>
      <c r="F58" s="131"/>
      <c r="G58" s="131"/>
      <c r="H58" s="128"/>
      <c r="I58" s="126" t="s">
        <v>196</v>
      </c>
      <c r="J58" s="128"/>
      <c r="K58" s="132"/>
    </row>
    <row r="59" s="125" customFormat="true" ht="9.75" hidden="false" customHeight="true" outlineLevel="0" collapsed="false">
      <c r="A59" s="128"/>
      <c r="B59" s="129"/>
      <c r="C59" s="129"/>
      <c r="D59" s="130"/>
      <c r="E59" s="131"/>
      <c r="F59" s="131"/>
      <c r="G59" s="131"/>
      <c r="H59" s="128"/>
      <c r="I59" s="127" t="s">
        <v>197</v>
      </c>
      <c r="J59" s="128"/>
      <c r="K59" s="132"/>
    </row>
    <row r="60" s="125" customFormat="true" ht="9.75" hidden="false" customHeight="true" outlineLevel="0" collapsed="false">
      <c r="A60" s="128" t="s">
        <v>217</v>
      </c>
      <c r="B60" s="129" t="n">
        <v>750</v>
      </c>
      <c r="C60" s="129" t="n">
        <v>75023</v>
      </c>
      <c r="D60" s="130" t="s">
        <v>218</v>
      </c>
      <c r="E60" s="131" t="n">
        <f aca="false">F60</f>
        <v>30000</v>
      </c>
      <c r="F60" s="131" t="n">
        <f aca="false">G60</f>
        <v>30000</v>
      </c>
      <c r="G60" s="131" t="n">
        <v>30000</v>
      </c>
      <c r="H60" s="128"/>
      <c r="I60" s="126" t="s">
        <v>195</v>
      </c>
      <c r="J60" s="128"/>
      <c r="K60" s="132" t="s">
        <v>162</v>
      </c>
    </row>
    <row r="61" s="125" customFormat="true" ht="9.75" hidden="false" customHeight="true" outlineLevel="0" collapsed="false">
      <c r="A61" s="128"/>
      <c r="B61" s="129"/>
      <c r="C61" s="129"/>
      <c r="D61" s="130"/>
      <c r="E61" s="131"/>
      <c r="F61" s="131"/>
      <c r="G61" s="131"/>
      <c r="H61" s="128"/>
      <c r="I61" s="126" t="s">
        <v>196</v>
      </c>
      <c r="J61" s="128"/>
      <c r="K61" s="132"/>
    </row>
    <row r="62" s="125" customFormat="true" ht="9.75" hidden="false" customHeight="true" outlineLevel="0" collapsed="false">
      <c r="A62" s="128"/>
      <c r="B62" s="129"/>
      <c r="C62" s="129"/>
      <c r="D62" s="130"/>
      <c r="E62" s="131"/>
      <c r="F62" s="131"/>
      <c r="G62" s="131"/>
      <c r="H62" s="128"/>
      <c r="I62" s="127" t="s">
        <v>197</v>
      </c>
      <c r="J62" s="128"/>
      <c r="K62" s="132"/>
    </row>
    <row r="63" s="142" customFormat="true" ht="21.75" hidden="false" customHeight="true" outlineLevel="0" collapsed="false">
      <c r="A63" s="138" t="s">
        <v>219</v>
      </c>
      <c r="B63" s="138"/>
      <c r="C63" s="138"/>
      <c r="D63" s="139"/>
      <c r="E63" s="140" t="n">
        <f aca="false">E42+E54+E57+E51+E60</f>
        <v>222210</v>
      </c>
      <c r="F63" s="140" t="n">
        <f aca="false">F42+F54+F57+F51+F60</f>
        <v>222210</v>
      </c>
      <c r="G63" s="140" t="n">
        <f aca="false">G42+G54+G57+G51+G60</f>
        <v>222210</v>
      </c>
      <c r="H63" s="138"/>
      <c r="I63" s="151"/>
      <c r="J63" s="138"/>
      <c r="K63" s="141"/>
    </row>
    <row r="64" s="125" customFormat="true" ht="9.75" hidden="false" customHeight="true" outlineLevel="0" collapsed="false">
      <c r="A64" s="128" t="s">
        <v>220</v>
      </c>
      <c r="B64" s="129" t="n">
        <v>754</v>
      </c>
      <c r="C64" s="129" t="n">
        <v>75412</v>
      </c>
      <c r="D64" s="130" t="s">
        <v>221</v>
      </c>
      <c r="E64" s="140" t="n">
        <v>80000</v>
      </c>
      <c r="F64" s="140" t="n">
        <v>80000</v>
      </c>
      <c r="G64" s="140" t="n">
        <v>30000</v>
      </c>
      <c r="H64" s="128"/>
      <c r="I64" s="126" t="s">
        <v>195</v>
      </c>
      <c r="J64" s="128"/>
      <c r="K64" s="132"/>
    </row>
    <row r="65" s="125" customFormat="true" ht="9.75" hidden="false" customHeight="true" outlineLevel="0" collapsed="false">
      <c r="A65" s="128"/>
      <c r="B65" s="129"/>
      <c r="C65" s="129"/>
      <c r="D65" s="130"/>
      <c r="E65" s="140"/>
      <c r="F65" s="140"/>
      <c r="G65" s="140"/>
      <c r="H65" s="128"/>
      <c r="I65" s="126" t="s">
        <v>222</v>
      </c>
      <c r="J65" s="128"/>
      <c r="K65" s="132"/>
    </row>
    <row r="66" s="125" customFormat="true" ht="9.75" hidden="false" customHeight="true" outlineLevel="0" collapsed="false">
      <c r="A66" s="128"/>
      <c r="B66" s="129"/>
      <c r="C66" s="129"/>
      <c r="D66" s="130"/>
      <c r="E66" s="140"/>
      <c r="F66" s="140"/>
      <c r="G66" s="140"/>
      <c r="H66" s="128"/>
      <c r="I66" s="127" t="s">
        <v>197</v>
      </c>
      <c r="J66" s="128"/>
      <c r="K66" s="132"/>
    </row>
    <row r="67" s="125" customFormat="true" ht="9.75" hidden="false" customHeight="true" outlineLevel="0" collapsed="false">
      <c r="A67" s="128" t="s">
        <v>223</v>
      </c>
      <c r="B67" s="129" t="n">
        <v>801</v>
      </c>
      <c r="C67" s="129" t="n">
        <v>80101</v>
      </c>
      <c r="D67" s="130" t="s">
        <v>224</v>
      </c>
      <c r="E67" s="131" t="n">
        <v>4500</v>
      </c>
      <c r="F67" s="131" t="n">
        <f aca="false">G67+H69+J69</f>
        <v>4500</v>
      </c>
      <c r="G67" s="131" t="n">
        <v>4500</v>
      </c>
      <c r="H67" s="128"/>
      <c r="I67" s="126" t="s">
        <v>195</v>
      </c>
      <c r="J67" s="128"/>
      <c r="K67" s="132" t="s">
        <v>225</v>
      </c>
    </row>
    <row r="68" s="125" customFormat="true" ht="9.75" hidden="false" customHeight="true" outlineLevel="0" collapsed="false">
      <c r="A68" s="128"/>
      <c r="B68" s="129"/>
      <c r="C68" s="129"/>
      <c r="D68" s="130"/>
      <c r="E68" s="131"/>
      <c r="F68" s="131"/>
      <c r="G68" s="131"/>
      <c r="H68" s="128"/>
      <c r="I68" s="126" t="s">
        <v>196</v>
      </c>
      <c r="J68" s="128"/>
      <c r="K68" s="132"/>
    </row>
    <row r="69" s="125" customFormat="true" ht="9.75" hidden="false" customHeight="true" outlineLevel="0" collapsed="false">
      <c r="A69" s="128"/>
      <c r="B69" s="129"/>
      <c r="C69" s="129"/>
      <c r="D69" s="130"/>
      <c r="E69" s="131"/>
      <c r="F69" s="131"/>
      <c r="G69" s="131"/>
      <c r="H69" s="128"/>
      <c r="I69" s="127" t="s">
        <v>197</v>
      </c>
      <c r="J69" s="128"/>
      <c r="K69" s="132"/>
    </row>
    <row r="70" s="125" customFormat="true" ht="9.75" hidden="false" customHeight="true" outlineLevel="0" collapsed="false">
      <c r="A70" s="128" t="s">
        <v>226</v>
      </c>
      <c r="B70" s="129" t="n">
        <v>801</v>
      </c>
      <c r="C70" s="129" t="n">
        <v>80101</v>
      </c>
      <c r="D70" s="130" t="s">
        <v>227</v>
      </c>
      <c r="E70" s="131" t="n">
        <v>6600</v>
      </c>
      <c r="F70" s="131" t="n">
        <f aca="false">G70+H72+J72</f>
        <v>6600</v>
      </c>
      <c r="G70" s="131" t="n">
        <v>6600</v>
      </c>
      <c r="H70" s="128"/>
      <c r="I70" s="126" t="s">
        <v>195</v>
      </c>
      <c r="J70" s="128"/>
      <c r="K70" s="132" t="s">
        <v>228</v>
      </c>
    </row>
    <row r="71" s="125" customFormat="true" ht="9.75" hidden="false" customHeight="true" outlineLevel="0" collapsed="false">
      <c r="A71" s="128"/>
      <c r="B71" s="129"/>
      <c r="C71" s="129"/>
      <c r="D71" s="130"/>
      <c r="E71" s="131"/>
      <c r="F71" s="131"/>
      <c r="G71" s="131"/>
      <c r="H71" s="128"/>
      <c r="I71" s="126" t="s">
        <v>196</v>
      </c>
      <c r="J71" s="128"/>
      <c r="K71" s="132"/>
    </row>
    <row r="72" s="125" customFormat="true" ht="9.75" hidden="false" customHeight="true" outlineLevel="0" collapsed="false">
      <c r="A72" s="128"/>
      <c r="B72" s="129"/>
      <c r="C72" s="129"/>
      <c r="D72" s="130"/>
      <c r="E72" s="131"/>
      <c r="F72" s="131"/>
      <c r="G72" s="131"/>
      <c r="H72" s="128"/>
      <c r="I72" s="127" t="s">
        <v>197</v>
      </c>
      <c r="J72" s="128"/>
      <c r="K72" s="132"/>
    </row>
    <row r="73" s="125" customFormat="true" ht="9.75" hidden="false" customHeight="true" outlineLevel="0" collapsed="false">
      <c r="A73" s="128" t="s">
        <v>229</v>
      </c>
      <c r="B73" s="129" t="n">
        <v>801</v>
      </c>
      <c r="C73" s="129" t="n">
        <v>80101</v>
      </c>
      <c r="D73" s="130" t="s">
        <v>230</v>
      </c>
      <c r="E73" s="131" t="n">
        <v>3000</v>
      </c>
      <c r="F73" s="131" t="n">
        <f aca="false">G73+H75+J75</f>
        <v>3000</v>
      </c>
      <c r="G73" s="131" t="n">
        <v>3000</v>
      </c>
      <c r="H73" s="128"/>
      <c r="I73" s="126" t="s">
        <v>195</v>
      </c>
      <c r="J73" s="128"/>
      <c r="K73" s="132" t="s">
        <v>225</v>
      </c>
    </row>
    <row r="74" s="125" customFormat="true" ht="9.75" hidden="false" customHeight="true" outlineLevel="0" collapsed="false">
      <c r="A74" s="128"/>
      <c r="B74" s="129"/>
      <c r="C74" s="129"/>
      <c r="D74" s="130"/>
      <c r="E74" s="131"/>
      <c r="F74" s="131"/>
      <c r="G74" s="131"/>
      <c r="H74" s="128"/>
      <c r="I74" s="126" t="s">
        <v>196</v>
      </c>
      <c r="J74" s="128"/>
      <c r="K74" s="132"/>
    </row>
    <row r="75" s="125" customFormat="true" ht="9.75" hidden="false" customHeight="true" outlineLevel="0" collapsed="false">
      <c r="A75" s="128"/>
      <c r="B75" s="129"/>
      <c r="C75" s="129"/>
      <c r="D75" s="130"/>
      <c r="E75" s="131"/>
      <c r="F75" s="131"/>
      <c r="G75" s="131"/>
      <c r="H75" s="128"/>
      <c r="I75" s="127" t="s">
        <v>197</v>
      </c>
      <c r="J75" s="128"/>
      <c r="K75" s="132"/>
    </row>
    <row r="76" s="125" customFormat="true" ht="9.75" hidden="false" customHeight="true" outlineLevel="0" collapsed="false">
      <c r="A76" s="128" t="s">
        <v>231</v>
      </c>
      <c r="B76" s="129" t="n">
        <v>801</v>
      </c>
      <c r="C76" s="129" t="n">
        <v>80101</v>
      </c>
      <c r="D76" s="130" t="s">
        <v>232</v>
      </c>
      <c r="E76" s="131" t="n">
        <f aca="false">F76</f>
        <v>3394</v>
      </c>
      <c r="F76" s="131" t="n">
        <f aca="false">G76</f>
        <v>3394</v>
      </c>
      <c r="G76" s="131" t="n">
        <v>3394</v>
      </c>
      <c r="H76" s="128"/>
      <c r="I76" s="126" t="s">
        <v>195</v>
      </c>
      <c r="J76" s="128"/>
      <c r="K76" s="132" t="s">
        <v>233</v>
      </c>
    </row>
    <row r="77" s="125" customFormat="true" ht="9.75" hidden="false" customHeight="true" outlineLevel="0" collapsed="false">
      <c r="A77" s="128"/>
      <c r="B77" s="129"/>
      <c r="C77" s="129"/>
      <c r="D77" s="130"/>
      <c r="E77" s="131"/>
      <c r="F77" s="131"/>
      <c r="G77" s="131"/>
      <c r="H77" s="128"/>
      <c r="I77" s="126" t="s">
        <v>196</v>
      </c>
      <c r="J77" s="128"/>
      <c r="K77" s="132"/>
    </row>
    <row r="78" s="125" customFormat="true" ht="9.75" hidden="false" customHeight="true" outlineLevel="0" collapsed="false">
      <c r="A78" s="128"/>
      <c r="B78" s="129"/>
      <c r="C78" s="129"/>
      <c r="D78" s="130"/>
      <c r="E78" s="131"/>
      <c r="F78" s="131"/>
      <c r="G78" s="131"/>
      <c r="H78" s="128"/>
      <c r="I78" s="127" t="s">
        <v>197</v>
      </c>
      <c r="J78" s="128"/>
      <c r="K78" s="132"/>
    </row>
    <row r="79" s="125" customFormat="true" ht="9.75" hidden="false" customHeight="true" outlineLevel="0" collapsed="false">
      <c r="A79" s="128" t="s">
        <v>234</v>
      </c>
      <c r="B79" s="129" t="n">
        <v>801</v>
      </c>
      <c r="C79" s="129" t="n">
        <v>80101</v>
      </c>
      <c r="D79" s="130" t="s">
        <v>235</v>
      </c>
      <c r="E79" s="131" t="n">
        <v>30000</v>
      </c>
      <c r="F79" s="131" t="n">
        <f aca="false">G79+H81+J81</f>
        <v>30000</v>
      </c>
      <c r="G79" s="131" t="n">
        <v>30000</v>
      </c>
      <c r="H79" s="128"/>
      <c r="I79" s="126" t="s">
        <v>195</v>
      </c>
      <c r="J79" s="128"/>
      <c r="K79" s="132" t="s">
        <v>225</v>
      </c>
    </row>
    <row r="80" s="125" customFormat="true" ht="9.75" hidden="false" customHeight="true" outlineLevel="0" collapsed="false">
      <c r="A80" s="128"/>
      <c r="B80" s="129"/>
      <c r="C80" s="129"/>
      <c r="D80" s="130"/>
      <c r="E80" s="131"/>
      <c r="F80" s="131"/>
      <c r="G80" s="131"/>
      <c r="H80" s="128"/>
      <c r="I80" s="126" t="s">
        <v>196</v>
      </c>
      <c r="J80" s="128"/>
      <c r="K80" s="132"/>
    </row>
    <row r="81" s="125" customFormat="true" ht="9.75" hidden="false" customHeight="true" outlineLevel="0" collapsed="false">
      <c r="A81" s="128"/>
      <c r="B81" s="129"/>
      <c r="C81" s="129"/>
      <c r="D81" s="130"/>
      <c r="E81" s="131"/>
      <c r="F81" s="131"/>
      <c r="G81" s="131"/>
      <c r="H81" s="128"/>
      <c r="I81" s="127" t="s">
        <v>197</v>
      </c>
      <c r="J81" s="128"/>
      <c r="K81" s="132"/>
    </row>
    <row r="82" s="142" customFormat="true" ht="24" hidden="false" customHeight="true" outlineLevel="0" collapsed="false">
      <c r="A82" s="138" t="s">
        <v>236</v>
      </c>
      <c r="B82" s="138"/>
      <c r="C82" s="138"/>
      <c r="D82" s="139"/>
      <c r="E82" s="140" t="n">
        <f aca="false">SUM(E67:E81)</f>
        <v>47494</v>
      </c>
      <c r="F82" s="140" t="n">
        <f aca="false">SUM(F67:F81)</f>
        <v>47494</v>
      </c>
      <c r="G82" s="140" t="n">
        <f aca="false">SUM(G67:G81)</f>
        <v>47494</v>
      </c>
      <c r="H82" s="138"/>
      <c r="I82" s="151"/>
      <c r="J82" s="138"/>
      <c r="K82" s="141"/>
    </row>
    <row r="83" s="125" customFormat="true" ht="9.75" hidden="false" customHeight="true" outlineLevel="0" collapsed="false">
      <c r="A83" s="128" t="s">
        <v>237</v>
      </c>
      <c r="B83" s="129" t="n">
        <v>801</v>
      </c>
      <c r="C83" s="129" t="n">
        <v>80104</v>
      </c>
      <c r="D83" s="130" t="s">
        <v>224</v>
      </c>
      <c r="E83" s="131" t="n">
        <v>4500</v>
      </c>
      <c r="F83" s="131" t="n">
        <f aca="false">G83+H85+J85</f>
        <v>4500</v>
      </c>
      <c r="G83" s="131" t="n">
        <v>4500</v>
      </c>
      <c r="H83" s="128"/>
      <c r="I83" s="126" t="s">
        <v>195</v>
      </c>
      <c r="J83" s="128"/>
      <c r="K83" s="132" t="s">
        <v>238</v>
      </c>
    </row>
    <row r="84" s="125" customFormat="true" ht="9.75" hidden="false" customHeight="true" outlineLevel="0" collapsed="false">
      <c r="A84" s="128"/>
      <c r="B84" s="129"/>
      <c r="C84" s="129"/>
      <c r="D84" s="130"/>
      <c r="E84" s="131"/>
      <c r="F84" s="131"/>
      <c r="G84" s="131"/>
      <c r="H84" s="128"/>
      <c r="I84" s="126" t="s">
        <v>196</v>
      </c>
      <c r="J84" s="128"/>
      <c r="K84" s="132"/>
    </row>
    <row r="85" s="125" customFormat="true" ht="9.75" hidden="false" customHeight="true" outlineLevel="0" collapsed="false">
      <c r="A85" s="128"/>
      <c r="B85" s="129"/>
      <c r="C85" s="129"/>
      <c r="D85" s="130"/>
      <c r="E85" s="131"/>
      <c r="F85" s="131"/>
      <c r="G85" s="131"/>
      <c r="H85" s="128"/>
      <c r="I85" s="127" t="s">
        <v>197</v>
      </c>
      <c r="J85" s="128"/>
      <c r="K85" s="132"/>
    </row>
    <row r="86" s="125" customFormat="true" ht="12" hidden="false" customHeight="true" outlineLevel="0" collapsed="false">
      <c r="A86" s="128" t="s">
        <v>239</v>
      </c>
      <c r="B86" s="129" t="n">
        <v>801</v>
      </c>
      <c r="C86" s="129" t="n">
        <v>80104</v>
      </c>
      <c r="D86" s="130" t="s">
        <v>240</v>
      </c>
      <c r="E86" s="131" t="n">
        <f aca="false">F86</f>
        <v>10000</v>
      </c>
      <c r="F86" s="131" t="n">
        <f aca="false">G86</f>
        <v>10000</v>
      </c>
      <c r="G86" s="131" t="n">
        <v>10000</v>
      </c>
      <c r="H86" s="128"/>
      <c r="I86" s="126" t="s">
        <v>195</v>
      </c>
      <c r="J86" s="128"/>
      <c r="K86" s="152" t="s">
        <v>162</v>
      </c>
    </row>
    <row r="87" s="125" customFormat="true" ht="12" hidden="false" customHeight="true" outlineLevel="0" collapsed="false">
      <c r="A87" s="128"/>
      <c r="B87" s="129"/>
      <c r="C87" s="129"/>
      <c r="D87" s="130"/>
      <c r="E87" s="131"/>
      <c r="F87" s="131"/>
      <c r="G87" s="131"/>
      <c r="H87" s="128"/>
      <c r="I87" s="126" t="s">
        <v>196</v>
      </c>
      <c r="J87" s="128"/>
      <c r="K87" s="152"/>
    </row>
    <row r="88" s="125" customFormat="true" ht="12" hidden="false" customHeight="true" outlineLevel="0" collapsed="false">
      <c r="A88" s="128"/>
      <c r="B88" s="129"/>
      <c r="C88" s="129"/>
      <c r="D88" s="130"/>
      <c r="E88" s="131"/>
      <c r="F88" s="131"/>
      <c r="G88" s="131"/>
      <c r="H88" s="128"/>
      <c r="I88" s="127" t="s">
        <v>197</v>
      </c>
      <c r="J88" s="128"/>
      <c r="K88" s="152"/>
    </row>
    <row r="89" s="142" customFormat="true" ht="23.25" hidden="false" customHeight="true" outlineLevel="0" collapsed="false">
      <c r="A89" s="138" t="s">
        <v>241</v>
      </c>
      <c r="B89" s="138"/>
      <c r="C89" s="138"/>
      <c r="D89" s="139"/>
      <c r="E89" s="140" t="n">
        <f aca="false">E83+E86</f>
        <v>14500</v>
      </c>
      <c r="F89" s="140" t="n">
        <f aca="false">F83+F86</f>
        <v>14500</v>
      </c>
      <c r="G89" s="140" t="n">
        <f aca="false">G83+G86</f>
        <v>14500</v>
      </c>
      <c r="H89" s="138"/>
      <c r="I89" s="151"/>
      <c r="J89" s="138"/>
      <c r="K89" s="141"/>
    </row>
    <row r="90" s="125" customFormat="true" ht="9.75" hidden="false" customHeight="true" outlineLevel="0" collapsed="false">
      <c r="A90" s="128" t="s">
        <v>242</v>
      </c>
      <c r="B90" s="129" t="n">
        <v>851</v>
      </c>
      <c r="C90" s="129" t="n">
        <v>85195</v>
      </c>
      <c r="D90" s="130" t="s">
        <v>243</v>
      </c>
      <c r="E90" s="140" t="n">
        <f aca="false">F90</f>
        <v>32100</v>
      </c>
      <c r="F90" s="140" t="n">
        <f aca="false">G90</f>
        <v>32100</v>
      </c>
      <c r="G90" s="140" t="n">
        <v>32100</v>
      </c>
      <c r="H90" s="128"/>
      <c r="I90" s="126" t="s">
        <v>195</v>
      </c>
      <c r="J90" s="128"/>
      <c r="K90" s="152" t="s">
        <v>162</v>
      </c>
    </row>
    <row r="91" s="125" customFormat="true" ht="9.75" hidden="false" customHeight="true" outlineLevel="0" collapsed="false">
      <c r="A91" s="128"/>
      <c r="B91" s="129"/>
      <c r="C91" s="129"/>
      <c r="D91" s="130"/>
      <c r="E91" s="140"/>
      <c r="F91" s="140"/>
      <c r="G91" s="140"/>
      <c r="H91" s="128"/>
      <c r="I91" s="126" t="s">
        <v>196</v>
      </c>
      <c r="J91" s="128"/>
      <c r="K91" s="152"/>
    </row>
    <row r="92" s="125" customFormat="true" ht="9.75" hidden="false" customHeight="true" outlineLevel="0" collapsed="false">
      <c r="A92" s="128"/>
      <c r="B92" s="129"/>
      <c r="C92" s="129"/>
      <c r="D92" s="130"/>
      <c r="E92" s="140"/>
      <c r="F92" s="140"/>
      <c r="G92" s="140"/>
      <c r="H92" s="128"/>
      <c r="I92" s="127" t="s">
        <v>197</v>
      </c>
      <c r="J92" s="128"/>
      <c r="K92" s="152"/>
    </row>
    <row r="93" s="125" customFormat="true" ht="9" hidden="false" customHeight="true" outlineLevel="0" collapsed="false">
      <c r="A93" s="128" t="s">
        <v>244</v>
      </c>
      <c r="B93" s="129" t="n">
        <v>852</v>
      </c>
      <c r="C93" s="129" t="n">
        <v>85219</v>
      </c>
      <c r="D93" s="130" t="s">
        <v>245</v>
      </c>
      <c r="E93" s="131" t="n">
        <v>6000</v>
      </c>
      <c r="F93" s="131" t="n">
        <f aca="false">G93+H95+J95</f>
        <v>6000</v>
      </c>
      <c r="G93" s="131" t="n">
        <v>6000</v>
      </c>
      <c r="H93" s="128"/>
      <c r="I93" s="126" t="s">
        <v>195</v>
      </c>
      <c r="J93" s="128"/>
      <c r="K93" s="132" t="s">
        <v>246</v>
      </c>
    </row>
    <row r="94" s="125" customFormat="true" ht="9" hidden="false" customHeight="true" outlineLevel="0" collapsed="false">
      <c r="A94" s="128"/>
      <c r="B94" s="129"/>
      <c r="C94" s="129"/>
      <c r="D94" s="130"/>
      <c r="E94" s="131"/>
      <c r="F94" s="131"/>
      <c r="G94" s="131"/>
      <c r="H94" s="128"/>
      <c r="I94" s="126" t="s">
        <v>196</v>
      </c>
      <c r="J94" s="128"/>
      <c r="K94" s="132"/>
    </row>
    <row r="95" s="125" customFormat="true" ht="9" hidden="false" customHeight="true" outlineLevel="0" collapsed="false">
      <c r="A95" s="128"/>
      <c r="B95" s="129"/>
      <c r="C95" s="129"/>
      <c r="D95" s="130"/>
      <c r="E95" s="131"/>
      <c r="F95" s="131"/>
      <c r="G95" s="131"/>
      <c r="H95" s="128"/>
      <c r="I95" s="127" t="s">
        <v>197</v>
      </c>
      <c r="J95" s="128"/>
      <c r="K95" s="132"/>
    </row>
    <row r="96" s="125" customFormat="true" ht="9.75" hidden="false" customHeight="true" outlineLevel="0" collapsed="false">
      <c r="A96" s="128" t="s">
        <v>247</v>
      </c>
      <c r="B96" s="129" t="n">
        <v>852</v>
      </c>
      <c r="C96" s="129" t="n">
        <v>85219</v>
      </c>
      <c r="D96" s="130" t="s">
        <v>248</v>
      </c>
      <c r="E96" s="131" t="n">
        <v>10000</v>
      </c>
      <c r="F96" s="131" t="n">
        <f aca="false">G96+H98+J98</f>
        <v>10000</v>
      </c>
      <c r="G96" s="131" t="n">
        <v>10000</v>
      </c>
      <c r="H96" s="128"/>
      <c r="I96" s="126" t="s">
        <v>195</v>
      </c>
      <c r="J96" s="128"/>
      <c r="K96" s="132" t="s">
        <v>246</v>
      </c>
    </row>
    <row r="97" s="125" customFormat="true" ht="9.75" hidden="false" customHeight="true" outlineLevel="0" collapsed="false">
      <c r="A97" s="128"/>
      <c r="B97" s="129"/>
      <c r="C97" s="129"/>
      <c r="D97" s="130"/>
      <c r="E97" s="131"/>
      <c r="F97" s="131"/>
      <c r="G97" s="131"/>
      <c r="H97" s="128"/>
      <c r="I97" s="126" t="s">
        <v>196</v>
      </c>
      <c r="J97" s="128"/>
      <c r="K97" s="132"/>
    </row>
    <row r="98" s="125" customFormat="true" ht="9.75" hidden="false" customHeight="true" outlineLevel="0" collapsed="false">
      <c r="A98" s="128"/>
      <c r="B98" s="129"/>
      <c r="C98" s="129"/>
      <c r="D98" s="130"/>
      <c r="E98" s="131"/>
      <c r="F98" s="131"/>
      <c r="G98" s="131"/>
      <c r="H98" s="128"/>
      <c r="I98" s="127" t="s">
        <v>197</v>
      </c>
      <c r="J98" s="128"/>
      <c r="K98" s="132"/>
    </row>
    <row r="99" s="142" customFormat="true" ht="23.25" hidden="false" customHeight="true" outlineLevel="0" collapsed="false">
      <c r="A99" s="138" t="s">
        <v>249</v>
      </c>
      <c r="B99" s="138"/>
      <c r="C99" s="138"/>
      <c r="D99" s="139"/>
      <c r="E99" s="140" t="n">
        <f aca="false">E93+E96</f>
        <v>16000</v>
      </c>
      <c r="F99" s="140" t="n">
        <f aca="false">F93+F96</f>
        <v>16000</v>
      </c>
      <c r="G99" s="140" t="n">
        <f aca="false">G93+G96</f>
        <v>16000</v>
      </c>
      <c r="H99" s="138"/>
      <c r="I99" s="151"/>
      <c r="J99" s="138"/>
      <c r="K99" s="141"/>
    </row>
    <row r="100" s="125" customFormat="true" ht="10.5" hidden="false" customHeight="true" outlineLevel="0" collapsed="false">
      <c r="A100" s="153" t="s">
        <v>250</v>
      </c>
      <c r="B100" s="154" t="n">
        <v>852</v>
      </c>
      <c r="C100" s="154" t="n">
        <v>85295</v>
      </c>
      <c r="D100" s="155" t="s">
        <v>251</v>
      </c>
      <c r="E100" s="156" t="n">
        <v>55300</v>
      </c>
      <c r="F100" s="156" t="n">
        <f aca="false">G100+H102+J102</f>
        <v>55300</v>
      </c>
      <c r="G100" s="156" t="n">
        <v>55300</v>
      </c>
      <c r="H100" s="153"/>
      <c r="I100" s="126" t="s">
        <v>195</v>
      </c>
      <c r="J100" s="153"/>
      <c r="K100" s="152" t="s">
        <v>162</v>
      </c>
    </row>
    <row r="101" s="125" customFormat="true" ht="10.5" hidden="false" customHeight="true" outlineLevel="0" collapsed="false">
      <c r="A101" s="153"/>
      <c r="B101" s="154"/>
      <c r="C101" s="154"/>
      <c r="D101" s="155"/>
      <c r="E101" s="156"/>
      <c r="F101" s="156"/>
      <c r="G101" s="156"/>
      <c r="H101" s="153"/>
      <c r="I101" s="126" t="s">
        <v>196</v>
      </c>
      <c r="J101" s="153"/>
      <c r="K101" s="152"/>
    </row>
    <row r="102" s="125" customFormat="true" ht="10.5" hidden="false" customHeight="true" outlineLevel="0" collapsed="false">
      <c r="A102" s="153"/>
      <c r="B102" s="154"/>
      <c r="C102" s="154"/>
      <c r="D102" s="155"/>
      <c r="E102" s="156"/>
      <c r="F102" s="156"/>
      <c r="G102" s="156"/>
      <c r="H102" s="153"/>
      <c r="I102" s="157" t="s">
        <v>197</v>
      </c>
      <c r="J102" s="153"/>
      <c r="K102" s="152"/>
    </row>
    <row r="103" s="125" customFormat="true" ht="10.5" hidden="false" customHeight="true" outlineLevel="0" collapsed="false">
      <c r="A103" s="153" t="s">
        <v>252</v>
      </c>
      <c r="B103" s="154" t="n">
        <v>900</v>
      </c>
      <c r="C103" s="154" t="n">
        <v>90004</v>
      </c>
      <c r="D103" s="155" t="s">
        <v>253</v>
      </c>
      <c r="E103" s="156" t="n">
        <v>40000</v>
      </c>
      <c r="F103" s="156" t="n">
        <v>40000</v>
      </c>
      <c r="G103" s="156" t="n">
        <v>10000</v>
      </c>
      <c r="H103" s="153"/>
      <c r="I103" s="126" t="s">
        <v>195</v>
      </c>
      <c r="J103" s="153"/>
      <c r="K103" s="152" t="s">
        <v>162</v>
      </c>
    </row>
    <row r="104" s="125" customFormat="true" ht="10.5" hidden="false" customHeight="true" outlineLevel="0" collapsed="false">
      <c r="A104" s="153"/>
      <c r="B104" s="154"/>
      <c r="C104" s="154"/>
      <c r="D104" s="155"/>
      <c r="E104" s="156"/>
      <c r="F104" s="156"/>
      <c r="G104" s="156"/>
      <c r="H104" s="153"/>
      <c r="I104" s="126" t="s">
        <v>196</v>
      </c>
      <c r="J104" s="153"/>
      <c r="K104" s="152"/>
    </row>
    <row r="105" s="125" customFormat="true" ht="10.5" hidden="false" customHeight="true" outlineLevel="0" collapsed="false">
      <c r="A105" s="153"/>
      <c r="B105" s="154"/>
      <c r="C105" s="154"/>
      <c r="D105" s="155"/>
      <c r="E105" s="156"/>
      <c r="F105" s="156"/>
      <c r="G105" s="156"/>
      <c r="H105" s="153"/>
      <c r="I105" s="158" t="s">
        <v>254</v>
      </c>
      <c r="J105" s="153"/>
      <c r="K105" s="152"/>
    </row>
    <row r="106" s="125" customFormat="true" ht="10.5" hidden="false" customHeight="true" outlineLevel="0" collapsed="false">
      <c r="A106" s="153" t="s">
        <v>255</v>
      </c>
      <c r="B106" s="154" t="n">
        <v>921</v>
      </c>
      <c r="C106" s="154" t="n">
        <v>92109</v>
      </c>
      <c r="D106" s="155" t="s">
        <v>256</v>
      </c>
      <c r="E106" s="156" t="n">
        <v>40000</v>
      </c>
      <c r="F106" s="156" t="n">
        <v>40000</v>
      </c>
      <c r="G106" s="156" t="n">
        <v>40000</v>
      </c>
      <c r="H106" s="153"/>
      <c r="I106" s="126" t="s">
        <v>195</v>
      </c>
      <c r="J106" s="153"/>
      <c r="K106" s="152" t="s">
        <v>162</v>
      </c>
    </row>
    <row r="107" s="125" customFormat="true" ht="10.5" hidden="false" customHeight="true" outlineLevel="0" collapsed="false">
      <c r="A107" s="153"/>
      <c r="B107" s="154"/>
      <c r="C107" s="154"/>
      <c r="D107" s="155"/>
      <c r="E107" s="156"/>
      <c r="F107" s="156"/>
      <c r="G107" s="156"/>
      <c r="H107" s="153"/>
      <c r="I107" s="126" t="s">
        <v>196</v>
      </c>
      <c r="J107" s="153"/>
      <c r="K107" s="152"/>
    </row>
    <row r="108" s="125" customFormat="true" ht="10.5" hidden="false" customHeight="true" outlineLevel="0" collapsed="false">
      <c r="A108" s="153"/>
      <c r="B108" s="154"/>
      <c r="C108" s="154"/>
      <c r="D108" s="155"/>
      <c r="E108" s="156"/>
      <c r="F108" s="156"/>
      <c r="G108" s="156"/>
      <c r="H108" s="153"/>
      <c r="I108" s="157" t="s">
        <v>197</v>
      </c>
      <c r="J108" s="153"/>
      <c r="K108" s="152"/>
    </row>
    <row r="109" s="125" customFormat="true" ht="10.5" hidden="false" customHeight="true" outlineLevel="0" collapsed="false">
      <c r="A109" s="153" t="s">
        <v>257</v>
      </c>
      <c r="B109" s="154" t="n">
        <v>926</v>
      </c>
      <c r="C109" s="154" t="n">
        <v>92601</v>
      </c>
      <c r="D109" s="155" t="s">
        <v>258</v>
      </c>
      <c r="E109" s="156" t="n">
        <v>30000</v>
      </c>
      <c r="F109" s="156" t="n">
        <f aca="false">G109</f>
        <v>30000</v>
      </c>
      <c r="G109" s="156" t="n">
        <v>30000</v>
      </c>
      <c r="H109" s="153"/>
      <c r="I109" s="126" t="s">
        <v>195</v>
      </c>
      <c r="J109" s="153"/>
      <c r="K109" s="152" t="s">
        <v>162</v>
      </c>
    </row>
    <row r="110" s="125" customFormat="true" ht="10.5" hidden="false" customHeight="true" outlineLevel="0" collapsed="false">
      <c r="A110" s="153"/>
      <c r="B110" s="154"/>
      <c r="C110" s="154"/>
      <c r="D110" s="155"/>
      <c r="E110" s="156"/>
      <c r="F110" s="156"/>
      <c r="G110" s="156"/>
      <c r="H110" s="153"/>
      <c r="I110" s="126" t="s">
        <v>196</v>
      </c>
      <c r="J110" s="153"/>
      <c r="K110" s="152"/>
    </row>
    <row r="111" s="125" customFormat="true" ht="10.5" hidden="false" customHeight="true" outlineLevel="0" collapsed="false">
      <c r="A111" s="153"/>
      <c r="B111" s="154"/>
      <c r="C111" s="154"/>
      <c r="D111" s="155"/>
      <c r="E111" s="156"/>
      <c r="F111" s="156"/>
      <c r="G111" s="156"/>
      <c r="H111" s="153"/>
      <c r="I111" s="157" t="s">
        <v>197</v>
      </c>
      <c r="J111" s="153"/>
      <c r="K111" s="152"/>
    </row>
    <row r="112" s="125" customFormat="true" ht="10.5" hidden="false" customHeight="true" outlineLevel="0" collapsed="false">
      <c r="A112" s="153" t="s">
        <v>259</v>
      </c>
      <c r="B112" s="154" t="n">
        <v>926</v>
      </c>
      <c r="C112" s="154" t="n">
        <v>92695</v>
      </c>
      <c r="D112" s="155" t="s">
        <v>260</v>
      </c>
      <c r="E112" s="156" t="n">
        <f aca="false">F112</f>
        <v>30000</v>
      </c>
      <c r="F112" s="156" t="n">
        <f aca="false">G112</f>
        <v>30000</v>
      </c>
      <c r="G112" s="156" t="n">
        <v>30000</v>
      </c>
      <c r="H112" s="153"/>
      <c r="I112" s="126" t="s">
        <v>195</v>
      </c>
      <c r="J112" s="153"/>
      <c r="K112" s="152" t="s">
        <v>162</v>
      </c>
    </row>
    <row r="113" s="125" customFormat="true" ht="10.5" hidden="false" customHeight="true" outlineLevel="0" collapsed="false">
      <c r="A113" s="153"/>
      <c r="B113" s="154"/>
      <c r="C113" s="154"/>
      <c r="D113" s="155"/>
      <c r="E113" s="156"/>
      <c r="F113" s="156"/>
      <c r="G113" s="156"/>
      <c r="H113" s="153"/>
      <c r="I113" s="126" t="s">
        <v>196</v>
      </c>
      <c r="J113" s="153"/>
      <c r="K113" s="152"/>
    </row>
    <row r="114" s="125" customFormat="true" ht="10.5" hidden="false" customHeight="true" outlineLevel="0" collapsed="false">
      <c r="A114" s="153"/>
      <c r="B114" s="154"/>
      <c r="C114" s="154"/>
      <c r="D114" s="155"/>
      <c r="E114" s="156"/>
      <c r="F114" s="156"/>
      <c r="G114" s="156"/>
      <c r="H114" s="153"/>
      <c r="I114" s="157" t="s">
        <v>197</v>
      </c>
      <c r="J114" s="153"/>
      <c r="K114" s="152"/>
    </row>
    <row r="115" s="125" customFormat="true" ht="10.5" hidden="false" customHeight="true" outlineLevel="0" collapsed="false">
      <c r="A115" s="153" t="n">
        <v>34</v>
      </c>
      <c r="B115" s="154" t="n">
        <v>926</v>
      </c>
      <c r="C115" s="154" t="n">
        <v>92695</v>
      </c>
      <c r="D115" s="155" t="s">
        <v>261</v>
      </c>
      <c r="E115" s="156" t="n">
        <f aca="false">F115</f>
        <v>24870</v>
      </c>
      <c r="F115" s="156" t="n">
        <f aca="false">G115</f>
        <v>24870</v>
      </c>
      <c r="G115" s="156" t="n">
        <v>24870</v>
      </c>
      <c r="H115" s="153"/>
      <c r="I115" s="126" t="s">
        <v>195</v>
      </c>
      <c r="J115" s="153"/>
      <c r="K115" s="152" t="s">
        <v>162</v>
      </c>
    </row>
    <row r="116" s="125" customFormat="true" ht="10.5" hidden="false" customHeight="true" outlineLevel="0" collapsed="false">
      <c r="A116" s="153"/>
      <c r="B116" s="154"/>
      <c r="C116" s="154"/>
      <c r="D116" s="155"/>
      <c r="E116" s="156"/>
      <c r="F116" s="156"/>
      <c r="G116" s="156"/>
      <c r="H116" s="153"/>
      <c r="I116" s="126" t="s">
        <v>196</v>
      </c>
      <c r="J116" s="153"/>
      <c r="K116" s="152"/>
    </row>
    <row r="117" s="125" customFormat="true" ht="10.5" hidden="false" customHeight="true" outlineLevel="0" collapsed="false">
      <c r="A117" s="153"/>
      <c r="B117" s="154"/>
      <c r="C117" s="154"/>
      <c r="D117" s="155"/>
      <c r="E117" s="156"/>
      <c r="F117" s="156"/>
      <c r="G117" s="156"/>
      <c r="H117" s="153"/>
      <c r="I117" s="157" t="s">
        <v>197</v>
      </c>
      <c r="J117" s="153"/>
      <c r="K117" s="152"/>
    </row>
    <row r="118" s="125" customFormat="true" ht="23.25" hidden="false" customHeight="true" outlineLevel="0" collapsed="false">
      <c r="A118" s="159" t="s">
        <v>187</v>
      </c>
      <c r="B118" s="159"/>
      <c r="C118" s="159"/>
      <c r="D118" s="159"/>
      <c r="E118" s="160" t="n">
        <f aca="false">E36+E39+E63+E64+E82+E89+E99+E100+E103+E106+E109+E112+E90+E115</f>
        <v>1611374</v>
      </c>
      <c r="F118" s="160" t="n">
        <f aca="false">F36+F39+F63+F64+F82+F89+F99+F100+F103+F106+F109+F112+F90+F115</f>
        <v>1611374</v>
      </c>
      <c r="G118" s="160" t="n">
        <f aca="false">G36+G39+G63+G64+G82+G89+G99+G100+G103+G106+G109+G112+G90+G115</f>
        <v>1431374</v>
      </c>
      <c r="H118" s="160" t="n">
        <v>0</v>
      </c>
      <c r="I118" s="160" t="n">
        <v>465000</v>
      </c>
      <c r="J118" s="160" t="n">
        <v>0</v>
      </c>
      <c r="K118" s="161" t="s">
        <v>188</v>
      </c>
    </row>
    <row r="119" s="125" customFormat="true" ht="12" hidden="false" customHeight="false" outlineLevel="0" collapsed="false">
      <c r="D119" s="162"/>
      <c r="K119" s="162"/>
    </row>
    <row r="120" s="125" customFormat="true" ht="12" hidden="false" customHeight="false" outlineLevel="0" collapsed="false">
      <c r="D120" s="162"/>
      <c r="K120" s="162"/>
    </row>
    <row r="121" s="125" customFormat="true" ht="12" hidden="false" customHeight="false" outlineLevel="0" collapsed="false">
      <c r="B121" s="125" t="s">
        <v>262</v>
      </c>
      <c r="D121" s="162"/>
      <c r="K121" s="162"/>
    </row>
    <row r="122" s="125" customFormat="true" ht="12" hidden="false" customHeight="false" outlineLevel="0" collapsed="false">
      <c r="B122" s="125" t="s">
        <v>263</v>
      </c>
      <c r="D122" s="162"/>
      <c r="K122" s="162"/>
    </row>
    <row r="123" s="125" customFormat="true" ht="12" hidden="false" customHeight="false" outlineLevel="0" collapsed="false">
      <c r="B123" s="125" t="s">
        <v>264</v>
      </c>
      <c r="D123" s="162"/>
      <c r="K123" s="162"/>
    </row>
    <row r="124" s="110" customFormat="true" ht="15.75" hidden="false" customHeight="false" outlineLevel="0" collapsed="false">
      <c r="D124" s="112"/>
      <c r="K124" s="112"/>
    </row>
    <row r="125" s="110" customFormat="true" ht="15.75" hidden="false" customHeight="false" outlineLevel="0" collapsed="false">
      <c r="A125" s="163"/>
      <c r="D125" s="112"/>
      <c r="K125" s="112"/>
    </row>
    <row r="126" s="110" customFormat="true" ht="15.75" hidden="false" customHeight="false" outlineLevel="0" collapsed="false">
      <c r="D126" s="112"/>
      <c r="K126" s="112"/>
    </row>
    <row r="127" s="110" customFormat="true" ht="15.75" hidden="false" customHeight="false" outlineLevel="0" collapsed="false">
      <c r="D127" s="112"/>
      <c r="K127" s="112"/>
    </row>
    <row r="128" s="110" customFormat="true" ht="15.75" hidden="false" customHeight="false" outlineLevel="0" collapsed="false">
      <c r="D128" s="112"/>
      <c r="K128" s="112"/>
    </row>
    <row r="129" s="110" customFormat="true" ht="15.75" hidden="false" customHeight="false" outlineLevel="0" collapsed="false">
      <c r="D129" s="112"/>
      <c r="K129" s="112"/>
    </row>
    <row r="130" s="110" customFormat="true" ht="15.75" hidden="false" customHeight="false" outlineLevel="0" collapsed="false">
      <c r="D130" s="112"/>
      <c r="K130" s="112"/>
    </row>
    <row r="131" s="110" customFormat="true" ht="15.75" hidden="false" customHeight="false" outlineLevel="0" collapsed="false">
      <c r="D131" s="112"/>
      <c r="K131" s="112"/>
    </row>
    <row r="132" s="110" customFormat="true" ht="15.75" hidden="false" customHeight="false" outlineLevel="0" collapsed="false">
      <c r="D132" s="112"/>
      <c r="K132" s="112"/>
    </row>
    <row r="133" s="110" customFormat="true" ht="15.75" hidden="false" customHeight="false" outlineLevel="0" collapsed="false">
      <c r="D133" s="112"/>
      <c r="K133" s="112"/>
    </row>
    <row r="134" s="110" customFormat="true" ht="15.75" hidden="false" customHeight="false" outlineLevel="0" collapsed="false">
      <c r="D134" s="112"/>
      <c r="K134" s="112"/>
    </row>
    <row r="135" s="110" customFormat="true" ht="15.75" hidden="false" customHeight="false" outlineLevel="0" collapsed="false">
      <c r="D135" s="112"/>
      <c r="K135" s="112"/>
    </row>
    <row r="136" s="110" customFormat="true" ht="15.75" hidden="false" customHeight="false" outlineLevel="0" collapsed="false">
      <c r="D136" s="112"/>
      <c r="K136" s="112"/>
    </row>
    <row r="137" s="110" customFormat="true" ht="15.75" hidden="false" customHeight="false" outlineLevel="0" collapsed="false">
      <c r="D137" s="112"/>
      <c r="K137" s="112"/>
    </row>
    <row r="138" s="110" customFormat="true" ht="15.75" hidden="false" customHeight="false" outlineLevel="0" collapsed="false">
      <c r="D138" s="112"/>
      <c r="K138" s="112"/>
    </row>
    <row r="139" s="110" customFormat="true" ht="15.75" hidden="false" customHeight="false" outlineLevel="0" collapsed="false">
      <c r="D139" s="112"/>
      <c r="K139" s="112"/>
    </row>
    <row r="140" s="110" customFormat="true" ht="15.75" hidden="false" customHeight="false" outlineLevel="0" collapsed="false">
      <c r="D140" s="112"/>
      <c r="K140" s="112"/>
    </row>
    <row r="141" s="110" customFormat="true" ht="15.75" hidden="false" customHeight="false" outlineLevel="0" collapsed="false">
      <c r="D141" s="112"/>
      <c r="K141" s="112"/>
    </row>
    <row r="142" s="110" customFormat="true" ht="15.75" hidden="false" customHeight="false" outlineLevel="0" collapsed="false">
      <c r="D142" s="112"/>
      <c r="K142" s="112"/>
    </row>
    <row r="143" s="110" customFormat="true" ht="15.75" hidden="false" customHeight="false" outlineLevel="0" collapsed="false">
      <c r="D143" s="112"/>
      <c r="K143" s="112"/>
    </row>
    <row r="144" s="110" customFormat="true" ht="15.75" hidden="false" customHeight="false" outlineLevel="0" collapsed="false">
      <c r="D144" s="112"/>
      <c r="K144" s="112"/>
    </row>
    <row r="145" s="110" customFormat="true" ht="15.75" hidden="false" customHeight="false" outlineLevel="0" collapsed="false">
      <c r="D145" s="112"/>
      <c r="K145" s="112"/>
    </row>
    <row r="146" s="110" customFormat="true" ht="15.75" hidden="false" customHeight="false" outlineLevel="0" collapsed="false">
      <c r="D146" s="112"/>
      <c r="K146" s="112"/>
    </row>
    <row r="147" s="110" customFormat="true" ht="15.75" hidden="false" customHeight="false" outlineLevel="0" collapsed="false">
      <c r="D147" s="112"/>
      <c r="K147" s="112"/>
    </row>
    <row r="148" s="110" customFormat="true" ht="15.75" hidden="false" customHeight="false" outlineLevel="0" collapsed="false">
      <c r="D148" s="112"/>
      <c r="K148" s="112"/>
    </row>
    <row r="149" s="110" customFormat="true" ht="15.75" hidden="false" customHeight="false" outlineLevel="0" collapsed="false">
      <c r="D149" s="112"/>
      <c r="K149" s="112"/>
    </row>
    <row r="150" s="110" customFormat="true" ht="15.75" hidden="false" customHeight="false" outlineLevel="0" collapsed="false">
      <c r="D150" s="112"/>
      <c r="K150" s="112"/>
    </row>
    <row r="151" s="110" customFormat="true" ht="15.75" hidden="false" customHeight="false" outlineLevel="0" collapsed="false">
      <c r="D151" s="112"/>
      <c r="K151" s="112"/>
    </row>
    <row r="152" s="110" customFormat="true" ht="15.75" hidden="false" customHeight="false" outlineLevel="0" collapsed="false">
      <c r="D152" s="112"/>
      <c r="K152" s="112"/>
    </row>
    <row r="153" s="110" customFormat="true" ht="15.75" hidden="false" customHeight="false" outlineLevel="0" collapsed="false">
      <c r="D153" s="112"/>
      <c r="K153" s="112"/>
    </row>
    <row r="154" s="110" customFormat="true" ht="15.75" hidden="false" customHeight="false" outlineLevel="0" collapsed="false">
      <c r="D154" s="112"/>
      <c r="K154" s="112"/>
    </row>
    <row r="155" s="110" customFormat="true" ht="15.75" hidden="false" customHeight="false" outlineLevel="0" collapsed="false">
      <c r="D155" s="112"/>
      <c r="K155" s="112"/>
    </row>
    <row r="156" s="110" customFormat="true" ht="15.75" hidden="false" customHeight="false" outlineLevel="0" collapsed="false">
      <c r="D156" s="112"/>
      <c r="K156" s="112"/>
    </row>
    <row r="157" s="110" customFormat="true" ht="15.75" hidden="false" customHeight="false" outlineLevel="0" collapsed="false">
      <c r="D157" s="112"/>
      <c r="K157" s="112"/>
    </row>
    <row r="158" s="110" customFormat="true" ht="15.75" hidden="false" customHeight="false" outlineLevel="0" collapsed="false">
      <c r="D158" s="112"/>
      <c r="K158" s="112"/>
    </row>
    <row r="159" s="110" customFormat="true" ht="15.75" hidden="false" customHeight="false" outlineLevel="0" collapsed="false">
      <c r="D159" s="112"/>
      <c r="K159" s="112"/>
    </row>
    <row r="160" s="110" customFormat="true" ht="15.75" hidden="false" customHeight="false" outlineLevel="0" collapsed="false">
      <c r="D160" s="112"/>
      <c r="K160" s="112"/>
    </row>
    <row r="161" s="110" customFormat="true" ht="15.75" hidden="false" customHeight="false" outlineLevel="0" collapsed="false">
      <c r="D161" s="112"/>
      <c r="K161" s="112"/>
    </row>
    <row r="162" s="110" customFormat="true" ht="15.75" hidden="false" customHeight="false" outlineLevel="0" collapsed="false">
      <c r="D162" s="112"/>
      <c r="K162" s="112"/>
    </row>
    <row r="163" s="110" customFormat="true" ht="15.75" hidden="false" customHeight="false" outlineLevel="0" collapsed="false">
      <c r="D163" s="112"/>
      <c r="K163" s="112"/>
    </row>
    <row r="164" s="110" customFormat="true" ht="15.75" hidden="false" customHeight="false" outlineLevel="0" collapsed="false">
      <c r="D164" s="112"/>
      <c r="K164" s="112"/>
    </row>
    <row r="165" s="110" customFormat="true" ht="15.75" hidden="false" customHeight="false" outlineLevel="0" collapsed="false">
      <c r="D165" s="112"/>
      <c r="K165" s="112"/>
    </row>
    <row r="166" s="110" customFormat="true" ht="15.75" hidden="false" customHeight="false" outlineLevel="0" collapsed="false">
      <c r="D166" s="112"/>
      <c r="K166" s="112"/>
    </row>
    <row r="167" s="110" customFormat="true" ht="15.75" hidden="false" customHeight="false" outlineLevel="0" collapsed="false">
      <c r="D167" s="112"/>
      <c r="K167" s="112"/>
    </row>
    <row r="168" s="110" customFormat="true" ht="15.75" hidden="false" customHeight="false" outlineLevel="0" collapsed="false">
      <c r="D168" s="112"/>
      <c r="K168" s="112"/>
    </row>
    <row r="169" s="110" customFormat="true" ht="15.75" hidden="false" customHeight="false" outlineLevel="0" collapsed="false">
      <c r="D169" s="112"/>
      <c r="K169" s="112"/>
    </row>
    <row r="170" s="110" customFormat="true" ht="15.75" hidden="false" customHeight="false" outlineLevel="0" collapsed="false">
      <c r="D170" s="112"/>
      <c r="K170" s="112"/>
    </row>
    <row r="171" s="110" customFormat="true" ht="15.75" hidden="false" customHeight="false" outlineLevel="0" collapsed="false">
      <c r="D171" s="112"/>
      <c r="K171" s="112"/>
    </row>
    <row r="172" s="110" customFormat="true" ht="15.75" hidden="false" customHeight="false" outlineLevel="0" collapsed="false">
      <c r="D172" s="112"/>
      <c r="K172" s="112"/>
    </row>
    <row r="173" s="110" customFormat="true" ht="15.75" hidden="false" customHeight="false" outlineLevel="0" collapsed="false">
      <c r="D173" s="112"/>
      <c r="K173" s="112"/>
    </row>
    <row r="174" s="110" customFormat="true" ht="15.75" hidden="false" customHeight="false" outlineLevel="0" collapsed="false">
      <c r="D174" s="112"/>
      <c r="K174" s="112"/>
    </row>
    <row r="175" s="110" customFormat="true" ht="15.75" hidden="false" customHeight="false" outlineLevel="0" collapsed="false">
      <c r="D175" s="112"/>
      <c r="K175" s="112"/>
    </row>
    <row r="176" s="110" customFormat="true" ht="15.75" hidden="false" customHeight="false" outlineLevel="0" collapsed="false">
      <c r="D176" s="112"/>
      <c r="K176" s="112"/>
    </row>
    <row r="177" s="110" customFormat="true" ht="15.75" hidden="false" customHeight="false" outlineLevel="0" collapsed="false">
      <c r="D177" s="112"/>
      <c r="K177" s="112"/>
    </row>
    <row r="178" s="110" customFormat="true" ht="15.75" hidden="false" customHeight="false" outlineLevel="0" collapsed="false">
      <c r="D178" s="112"/>
      <c r="K178" s="112"/>
    </row>
    <row r="179" s="110" customFormat="true" ht="15.75" hidden="false" customHeight="false" outlineLevel="0" collapsed="false">
      <c r="D179" s="112"/>
      <c r="K179" s="112"/>
    </row>
    <row r="180" s="110" customFormat="true" ht="15.75" hidden="false" customHeight="false" outlineLevel="0" collapsed="false">
      <c r="D180" s="112"/>
      <c r="K180" s="112"/>
    </row>
    <row r="181" s="110" customFormat="true" ht="15.75" hidden="false" customHeight="false" outlineLevel="0" collapsed="false">
      <c r="D181" s="112"/>
      <c r="K181" s="112"/>
    </row>
    <row r="182" s="110" customFormat="true" ht="15.75" hidden="false" customHeight="false" outlineLevel="0" collapsed="false">
      <c r="D182" s="112"/>
      <c r="K182" s="112"/>
    </row>
    <row r="183" s="110" customFormat="true" ht="15.75" hidden="false" customHeight="false" outlineLevel="0" collapsed="false">
      <c r="D183" s="112"/>
      <c r="K183" s="112"/>
    </row>
    <row r="184" s="110" customFormat="true" ht="15.75" hidden="false" customHeight="false" outlineLevel="0" collapsed="false">
      <c r="D184" s="112"/>
      <c r="K184" s="112"/>
    </row>
    <row r="185" s="110" customFormat="true" ht="15.75" hidden="false" customHeight="false" outlineLevel="0" collapsed="false">
      <c r="D185" s="112"/>
      <c r="K185" s="112"/>
    </row>
    <row r="186" s="110" customFormat="true" ht="15.75" hidden="false" customHeight="false" outlineLevel="0" collapsed="false">
      <c r="D186" s="112"/>
      <c r="K186" s="112"/>
    </row>
    <row r="187" s="110" customFormat="true" ht="15.75" hidden="false" customHeight="false" outlineLevel="0" collapsed="false">
      <c r="D187" s="112"/>
      <c r="K187" s="112"/>
    </row>
    <row r="188" s="110" customFormat="true" ht="15.75" hidden="false" customHeight="false" outlineLevel="0" collapsed="false">
      <c r="D188" s="112"/>
      <c r="K188" s="112"/>
    </row>
    <row r="189" s="110" customFormat="true" ht="15.75" hidden="false" customHeight="false" outlineLevel="0" collapsed="false">
      <c r="D189" s="112"/>
      <c r="K189" s="112"/>
    </row>
    <row r="190" s="110" customFormat="true" ht="15.75" hidden="false" customHeight="false" outlineLevel="0" collapsed="false">
      <c r="D190" s="112"/>
      <c r="K190" s="112"/>
    </row>
    <row r="191" s="110" customFormat="true" ht="15.75" hidden="false" customHeight="false" outlineLevel="0" collapsed="false">
      <c r="D191" s="112"/>
      <c r="K191" s="112"/>
    </row>
    <row r="192" s="110" customFormat="true" ht="15.75" hidden="false" customHeight="false" outlineLevel="0" collapsed="false">
      <c r="D192" s="112"/>
      <c r="K192" s="112"/>
    </row>
    <row r="193" s="110" customFormat="true" ht="15.75" hidden="false" customHeight="false" outlineLevel="0" collapsed="false">
      <c r="D193" s="112"/>
      <c r="K193" s="112"/>
    </row>
    <row r="194" s="110" customFormat="true" ht="15.75" hidden="false" customHeight="false" outlineLevel="0" collapsed="false">
      <c r="D194" s="112"/>
      <c r="K194" s="112"/>
    </row>
    <row r="195" s="110" customFormat="true" ht="15.75" hidden="false" customHeight="false" outlineLevel="0" collapsed="false">
      <c r="D195" s="112"/>
      <c r="K195" s="112"/>
    </row>
    <row r="196" s="110" customFormat="true" ht="15.75" hidden="false" customHeight="false" outlineLevel="0" collapsed="false">
      <c r="D196" s="112"/>
      <c r="K196" s="112"/>
    </row>
    <row r="197" s="110" customFormat="true" ht="15.75" hidden="false" customHeight="false" outlineLevel="0" collapsed="false">
      <c r="D197" s="112"/>
      <c r="K197" s="112"/>
    </row>
    <row r="198" s="110" customFormat="true" ht="15.75" hidden="false" customHeight="false" outlineLevel="0" collapsed="false">
      <c r="D198" s="112"/>
      <c r="K198" s="112"/>
    </row>
    <row r="199" s="110" customFormat="true" ht="15.75" hidden="false" customHeight="false" outlineLevel="0" collapsed="false">
      <c r="D199" s="112"/>
      <c r="K199" s="112"/>
    </row>
    <row r="200" s="110" customFormat="true" ht="15.75" hidden="false" customHeight="false" outlineLevel="0" collapsed="false">
      <c r="D200" s="112"/>
      <c r="K200" s="112"/>
    </row>
    <row r="201" s="110" customFormat="true" ht="15.75" hidden="false" customHeight="false" outlineLevel="0" collapsed="false">
      <c r="D201" s="112"/>
      <c r="K201" s="112"/>
    </row>
    <row r="202" s="110" customFormat="true" ht="15.75" hidden="false" customHeight="false" outlineLevel="0" collapsed="false">
      <c r="D202" s="112"/>
      <c r="K202" s="112"/>
    </row>
    <row r="203" s="110" customFormat="true" ht="15.75" hidden="false" customHeight="false" outlineLevel="0" collapsed="false">
      <c r="D203" s="112"/>
      <c r="K203" s="112"/>
    </row>
    <row r="204" s="110" customFormat="true" ht="15.75" hidden="false" customHeight="false" outlineLevel="0" collapsed="false">
      <c r="D204" s="112"/>
      <c r="K204" s="112"/>
    </row>
  </sheetData>
  <mergeCells count="357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29"/>
    <mergeCell ref="B28:B29"/>
    <mergeCell ref="C28:C29"/>
    <mergeCell ref="H28:H29"/>
    <mergeCell ref="J28:J29"/>
    <mergeCell ref="K28:K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A36:C36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C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A81"/>
    <mergeCell ref="B79:B81"/>
    <mergeCell ref="C79:C81"/>
    <mergeCell ref="D79:D81"/>
    <mergeCell ref="E79:E81"/>
    <mergeCell ref="F79:F81"/>
    <mergeCell ref="G79:G81"/>
    <mergeCell ref="H79:H81"/>
    <mergeCell ref="J79:J81"/>
    <mergeCell ref="K79:K81"/>
    <mergeCell ref="A82:C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A89:C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C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J103:J105"/>
    <mergeCell ref="K103:K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J106:J108"/>
    <mergeCell ref="K106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J109:J111"/>
    <mergeCell ref="K109:K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J112:J114"/>
    <mergeCell ref="K112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J115:J117"/>
    <mergeCell ref="K115:K117"/>
    <mergeCell ref="A118:D118"/>
  </mergeCells>
  <printOptions headings="false" gridLines="false" gridLinesSet="true" horizontalCentered="false" verticalCentered="false"/>
  <pageMargins left="0.7875" right="0.7875" top="0.3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4" width="3.12"/>
    <col collapsed="false" customWidth="true" hidden="false" outlineLevel="0" max="2" min="2" style="164" width="17.37"/>
    <col collapsed="false" customWidth="true" hidden="false" outlineLevel="0" max="3" min="3" style="164" width="11.37"/>
    <col collapsed="false" customWidth="true" hidden="false" outlineLevel="0" max="4" min="4" style="164" width="9.12"/>
    <col collapsed="false" customWidth="true" hidden="false" outlineLevel="0" max="5" min="5" style="164" width="10.49"/>
    <col collapsed="false" customWidth="true" hidden="false" outlineLevel="0" max="6" min="6" style="164" width="8.37"/>
    <col collapsed="false" customWidth="true" hidden="false" outlineLevel="0" max="7" min="7" style="164" width="8.24"/>
    <col collapsed="false" customWidth="true" hidden="false" outlineLevel="0" max="8" min="8" style="164" width="7.11"/>
    <col collapsed="false" customWidth="true" hidden="false" outlineLevel="0" max="9" min="9" style="164" width="7.62"/>
    <col collapsed="false" customWidth="true" hidden="false" outlineLevel="0" max="11" min="10" style="164" width="6.74"/>
    <col collapsed="false" customWidth="true" hidden="false" outlineLevel="0" max="12" min="12" style="164" width="8.49"/>
    <col collapsed="false" customWidth="true" hidden="false" outlineLevel="0" max="13" min="13" style="164" width="9.74"/>
    <col collapsed="false" customWidth="true" hidden="false" outlineLevel="0" max="14" min="14" style="164" width="11.99"/>
    <col collapsed="false" customWidth="true" hidden="false" outlineLevel="0" max="15" min="15" style="164" width="7.24"/>
    <col collapsed="false" customWidth="true" hidden="false" outlineLevel="0" max="16" min="16" style="164" width="6.86"/>
    <col collapsed="false" customWidth="true" hidden="false" outlineLevel="0" max="17" min="17" style="164" width="7.62"/>
    <col collapsed="false" customWidth="false" hidden="false" outlineLevel="0" max="257" min="18" style="164" width="8.99"/>
  </cols>
  <sheetData>
    <row r="1" customFormat="false" ht="31.5" hidden="false" customHeight="true" outlineLevel="0" collapsed="false">
      <c r="M1" s="165" t="s">
        <v>265</v>
      </c>
      <c r="N1" s="165"/>
      <c r="O1" s="165"/>
    </row>
    <row r="2" customFormat="false" ht="12.75" hidden="false" customHeight="false" outlineLevel="0" collapsed="false">
      <c r="A2" s="166" t="s">
        <v>26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4.5" hidden="false" customHeight="true" outlineLevel="0" collapsed="false"/>
    <row r="4" customFormat="false" ht="11.25" hidden="false" customHeight="true" outlineLevel="0" collapsed="false">
      <c r="A4" s="167" t="s">
        <v>131</v>
      </c>
      <c r="B4" s="167" t="s">
        <v>267</v>
      </c>
      <c r="C4" s="168" t="s">
        <v>268</v>
      </c>
      <c r="D4" s="168" t="s">
        <v>269</v>
      </c>
      <c r="E4" s="168" t="s">
        <v>270</v>
      </c>
      <c r="F4" s="167" t="s">
        <v>271</v>
      </c>
      <c r="G4" s="167"/>
      <c r="H4" s="167" t="s">
        <v>135</v>
      </c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1.25" hidden="false" customHeight="true" outlineLevel="0" collapsed="false">
      <c r="A5" s="167"/>
      <c r="B5" s="167"/>
      <c r="C5" s="168"/>
      <c r="D5" s="168"/>
      <c r="E5" s="168"/>
      <c r="F5" s="168" t="s">
        <v>272</v>
      </c>
      <c r="G5" s="168" t="s">
        <v>273</v>
      </c>
      <c r="H5" s="167" t="s">
        <v>274</v>
      </c>
      <c r="I5" s="167"/>
      <c r="J5" s="167"/>
      <c r="K5" s="167"/>
      <c r="L5" s="167"/>
      <c r="M5" s="167"/>
      <c r="N5" s="167"/>
      <c r="O5" s="167"/>
      <c r="P5" s="167"/>
      <c r="Q5" s="167"/>
    </row>
    <row r="6" customFormat="false" ht="11.25" hidden="false" customHeight="true" outlineLevel="0" collapsed="false">
      <c r="A6" s="167"/>
      <c r="B6" s="167"/>
      <c r="C6" s="168"/>
      <c r="D6" s="168"/>
      <c r="E6" s="168"/>
      <c r="F6" s="168"/>
      <c r="G6" s="168"/>
      <c r="H6" s="168" t="s">
        <v>275</v>
      </c>
      <c r="I6" s="167" t="s">
        <v>276</v>
      </c>
      <c r="J6" s="167"/>
      <c r="K6" s="167"/>
      <c r="L6" s="167"/>
      <c r="M6" s="167"/>
      <c r="N6" s="167"/>
      <c r="O6" s="167"/>
      <c r="P6" s="167"/>
      <c r="Q6" s="167"/>
    </row>
    <row r="7" customFormat="false" ht="14.25" hidden="false" customHeight="true" outlineLevel="0" collapsed="false">
      <c r="A7" s="167"/>
      <c r="B7" s="167"/>
      <c r="C7" s="168"/>
      <c r="D7" s="168"/>
      <c r="E7" s="168"/>
      <c r="F7" s="168"/>
      <c r="G7" s="168"/>
      <c r="H7" s="168"/>
      <c r="I7" s="167" t="s">
        <v>277</v>
      </c>
      <c r="J7" s="167"/>
      <c r="K7" s="167"/>
      <c r="L7" s="167"/>
      <c r="M7" s="167" t="s">
        <v>278</v>
      </c>
      <c r="N7" s="167"/>
      <c r="O7" s="167"/>
      <c r="P7" s="167"/>
      <c r="Q7" s="167"/>
    </row>
    <row r="8" customFormat="false" ht="12.75" hidden="false" customHeight="true" outlineLevel="0" collapsed="false">
      <c r="A8" s="167"/>
      <c r="B8" s="167"/>
      <c r="C8" s="168"/>
      <c r="D8" s="168"/>
      <c r="E8" s="168"/>
      <c r="F8" s="168"/>
      <c r="G8" s="168"/>
      <c r="H8" s="168"/>
      <c r="I8" s="168" t="s">
        <v>279</v>
      </c>
      <c r="J8" s="167" t="s">
        <v>280</v>
      </c>
      <c r="K8" s="167"/>
      <c r="L8" s="167"/>
      <c r="M8" s="168" t="s">
        <v>281</v>
      </c>
      <c r="N8" s="168" t="s">
        <v>280</v>
      </c>
      <c r="O8" s="168"/>
      <c r="P8" s="168"/>
      <c r="Q8" s="168"/>
    </row>
    <row r="9" customFormat="false" ht="48" hidden="false" customHeight="true" outlineLevel="0" collapsed="false">
      <c r="A9" s="167"/>
      <c r="B9" s="167"/>
      <c r="C9" s="168"/>
      <c r="D9" s="168"/>
      <c r="E9" s="168"/>
      <c r="F9" s="168"/>
      <c r="G9" s="168"/>
      <c r="H9" s="168"/>
      <c r="I9" s="168"/>
      <c r="J9" s="168" t="s">
        <v>282</v>
      </c>
      <c r="K9" s="168" t="s">
        <v>283</v>
      </c>
      <c r="L9" s="168" t="s">
        <v>284</v>
      </c>
      <c r="M9" s="168"/>
      <c r="N9" s="168" t="s">
        <v>285</v>
      </c>
      <c r="O9" s="168" t="s">
        <v>282</v>
      </c>
      <c r="P9" s="168" t="s">
        <v>283</v>
      </c>
      <c r="Q9" s="168" t="s">
        <v>286</v>
      </c>
    </row>
    <row r="10" customFormat="false" ht="7.5" hidden="false" customHeight="true" outlineLevel="0" collapsed="false">
      <c r="A10" s="169" t="n">
        <v>1</v>
      </c>
      <c r="B10" s="169" t="n">
        <v>2</v>
      </c>
      <c r="C10" s="169" t="n">
        <v>3</v>
      </c>
      <c r="D10" s="169" t="n">
        <v>4</v>
      </c>
      <c r="E10" s="169" t="n">
        <v>5</v>
      </c>
      <c r="F10" s="169" t="n">
        <v>6</v>
      </c>
      <c r="G10" s="169" t="n">
        <v>7</v>
      </c>
      <c r="H10" s="169" t="n">
        <v>8</v>
      </c>
      <c r="I10" s="169" t="n">
        <v>9</v>
      </c>
      <c r="J10" s="169" t="n">
        <v>10</v>
      </c>
      <c r="K10" s="169" t="n">
        <v>11</v>
      </c>
      <c r="L10" s="169" t="n">
        <v>12</v>
      </c>
      <c r="M10" s="169" t="n">
        <v>13</v>
      </c>
      <c r="N10" s="169" t="n">
        <v>14</v>
      </c>
      <c r="O10" s="169" t="n">
        <v>15</v>
      </c>
      <c r="P10" s="169" t="n">
        <v>16</v>
      </c>
      <c r="Q10" s="169" t="n">
        <v>17</v>
      </c>
    </row>
    <row r="11" s="173" customFormat="true" ht="11.25" hidden="false" customHeight="false" outlineLevel="0" collapsed="false">
      <c r="A11" s="170" t="n">
        <v>1</v>
      </c>
      <c r="B11" s="171" t="s">
        <v>287</v>
      </c>
      <c r="C11" s="170" t="s">
        <v>188</v>
      </c>
      <c r="D11" s="170"/>
      <c r="E11" s="172" t="n">
        <f aca="false">E16+E25+E34+E43</f>
        <v>5442246</v>
      </c>
      <c r="F11" s="172" t="n">
        <f aca="false">F16+F25+F34+F43</f>
        <v>1628052</v>
      </c>
      <c r="G11" s="172" t="n">
        <f aca="false">G16+G25+G34+G43</f>
        <v>3814194</v>
      </c>
      <c r="H11" s="172" t="n">
        <f aca="false">H16+H25+H34+H43</f>
        <v>393933</v>
      </c>
      <c r="I11" s="172" t="n">
        <f aca="false">I16+I25+I34+I43</f>
        <v>294587</v>
      </c>
      <c r="J11" s="172" t="n">
        <f aca="false">J16+J25+J34+J43</f>
        <v>0</v>
      </c>
      <c r="K11" s="172" t="n">
        <f aca="false">K16+K25+K34+K43</f>
        <v>0</v>
      </c>
      <c r="L11" s="172" t="n">
        <f aca="false">L16+L25+L34+L43</f>
        <v>294587</v>
      </c>
      <c r="M11" s="172" t="n">
        <f aca="false">M16+M25+M34+M43</f>
        <v>99346</v>
      </c>
      <c r="N11" s="172" t="n">
        <f aca="false">N16+N25+N34+N43</f>
        <v>0</v>
      </c>
      <c r="O11" s="172" t="n">
        <f aca="false">O16+O25+O34+O43</f>
        <v>0</v>
      </c>
      <c r="P11" s="172" t="n">
        <f aca="false">P16+P25+P34+P43</f>
        <v>0</v>
      </c>
      <c r="Q11" s="172" t="n">
        <f aca="false">Q16+Q25+Q34+Q43</f>
        <v>99346</v>
      </c>
    </row>
    <row r="12" customFormat="false" ht="11.25" hidden="false" customHeight="false" outlineLevel="0" collapsed="false">
      <c r="A12" s="174" t="s">
        <v>288</v>
      </c>
      <c r="B12" s="175" t="s">
        <v>289</v>
      </c>
      <c r="C12" s="176" t="s">
        <v>290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8"/>
      <c r="R12" s="179"/>
    </row>
    <row r="13" customFormat="false" ht="11.25" hidden="false" customHeight="false" outlineLevel="0" collapsed="false">
      <c r="A13" s="174"/>
      <c r="B13" s="175" t="s">
        <v>291</v>
      </c>
      <c r="C13" s="180" t="s">
        <v>292</v>
      </c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2"/>
      <c r="R13" s="183"/>
    </row>
    <row r="14" customFormat="false" ht="11.25" hidden="false" customHeight="false" outlineLevel="0" collapsed="false">
      <c r="A14" s="174"/>
      <c r="B14" s="175" t="s">
        <v>293</v>
      </c>
      <c r="C14" s="180" t="s">
        <v>294</v>
      </c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2"/>
      <c r="R14" s="183"/>
    </row>
    <row r="15" customFormat="false" ht="11.25" hidden="false" customHeight="false" outlineLevel="0" collapsed="false">
      <c r="A15" s="174"/>
      <c r="B15" s="175" t="s">
        <v>295</v>
      </c>
      <c r="C15" s="184" t="s">
        <v>296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6"/>
      <c r="R15" s="183"/>
    </row>
    <row r="16" customFormat="false" ht="11.25" hidden="false" customHeight="false" outlineLevel="0" collapsed="false">
      <c r="A16" s="174"/>
      <c r="B16" s="175" t="s">
        <v>297</v>
      </c>
      <c r="C16" s="175"/>
      <c r="D16" s="175"/>
      <c r="E16" s="187" t="n">
        <v>333063</v>
      </c>
      <c r="F16" s="187" t="n">
        <v>105715</v>
      </c>
      <c r="G16" s="187" t="n">
        <f aca="false">G17+G18</f>
        <v>227348</v>
      </c>
      <c r="H16" s="187" t="n">
        <f aca="false">H17+H18</f>
        <v>35000</v>
      </c>
      <c r="I16" s="187" t="n">
        <f aca="false">I17+I18</f>
        <v>35000</v>
      </c>
      <c r="J16" s="187" t="n">
        <f aca="false">J17+J18</f>
        <v>0</v>
      </c>
      <c r="K16" s="187" t="n">
        <f aca="false">K17+K18</f>
        <v>0</v>
      </c>
      <c r="L16" s="187" t="n">
        <f aca="false">L17+L18</f>
        <v>35000</v>
      </c>
      <c r="M16" s="188" t="n">
        <f aca="false">N16+O16+P16+Q16</f>
        <v>0</v>
      </c>
      <c r="N16" s="187" t="n">
        <f aca="false">O16+P16+Q16+R16</f>
        <v>0</v>
      </c>
      <c r="O16" s="187" t="n">
        <f aca="false">P16+Q16+R16+S16</f>
        <v>0</v>
      </c>
      <c r="P16" s="187" t="n">
        <f aca="false">Q16+R16+S16+T16</f>
        <v>0</v>
      </c>
      <c r="Q16" s="187" t="n">
        <f aca="false">R16+S16+T16+U16</f>
        <v>0</v>
      </c>
      <c r="R16" s="183"/>
    </row>
    <row r="17" customFormat="false" ht="11.25" hidden="false" customHeight="false" outlineLevel="0" collapsed="false">
      <c r="A17" s="174"/>
      <c r="B17" s="175" t="s">
        <v>298</v>
      </c>
      <c r="C17" s="174"/>
      <c r="D17" s="174"/>
      <c r="E17" s="189" t="n">
        <v>35000</v>
      </c>
      <c r="F17" s="189" t="n">
        <v>35000</v>
      </c>
      <c r="G17" s="189" t="n">
        <v>0</v>
      </c>
      <c r="H17" s="190" t="n">
        <f aca="false">I17+M17</f>
        <v>35000</v>
      </c>
      <c r="I17" s="190" t="n">
        <f aca="false">J17+K17+L17</f>
        <v>35000</v>
      </c>
      <c r="J17" s="190" t="n">
        <v>0</v>
      </c>
      <c r="K17" s="190" t="n">
        <v>0</v>
      </c>
      <c r="L17" s="190" t="n">
        <v>35000</v>
      </c>
      <c r="M17" s="188" t="n">
        <v>0</v>
      </c>
      <c r="N17" s="191"/>
      <c r="O17" s="191"/>
      <c r="P17" s="191"/>
      <c r="Q17" s="191"/>
      <c r="R17" s="183"/>
    </row>
    <row r="18" customFormat="false" ht="12.75" hidden="false" customHeight="true" outlineLevel="0" collapsed="false">
      <c r="A18" s="174"/>
      <c r="B18" s="175" t="s">
        <v>139</v>
      </c>
      <c r="C18" s="174"/>
      <c r="D18" s="174"/>
      <c r="E18" s="189" t="n">
        <v>293263</v>
      </c>
      <c r="F18" s="189" t="n">
        <v>65915</v>
      </c>
      <c r="G18" s="189" t="n">
        <v>227348</v>
      </c>
      <c r="H18" s="190"/>
      <c r="I18" s="190"/>
      <c r="J18" s="190"/>
      <c r="K18" s="190"/>
      <c r="L18" s="190"/>
      <c r="M18" s="188"/>
      <c r="N18" s="191"/>
      <c r="O18" s="191"/>
      <c r="P18" s="191"/>
      <c r="Q18" s="191"/>
      <c r="R18" s="183"/>
    </row>
    <row r="19" customFormat="false" ht="12.75" hidden="false" customHeight="true" outlineLevel="0" collapsed="false">
      <c r="A19" s="174"/>
      <c r="B19" s="175" t="s">
        <v>140</v>
      </c>
      <c r="C19" s="174"/>
      <c r="D19" s="174"/>
      <c r="E19" s="189" t="n">
        <f aca="false">F19+G19</f>
        <v>0</v>
      </c>
      <c r="F19" s="189"/>
      <c r="G19" s="189"/>
      <c r="H19" s="190"/>
      <c r="I19" s="190"/>
      <c r="J19" s="190"/>
      <c r="K19" s="190"/>
      <c r="L19" s="190"/>
      <c r="M19" s="188"/>
      <c r="N19" s="191"/>
      <c r="O19" s="191"/>
      <c r="P19" s="191"/>
      <c r="Q19" s="191"/>
      <c r="R19" s="183"/>
    </row>
    <row r="20" customFormat="false" ht="12.75" hidden="false" customHeight="true" outlineLevel="0" collapsed="false">
      <c r="A20" s="174"/>
      <c r="B20" s="175" t="s">
        <v>299</v>
      </c>
      <c r="C20" s="174"/>
      <c r="D20" s="174"/>
      <c r="E20" s="189" t="n">
        <f aca="false">F20+G20</f>
        <v>0</v>
      </c>
      <c r="F20" s="189"/>
      <c r="G20" s="189"/>
      <c r="H20" s="190"/>
      <c r="I20" s="190"/>
      <c r="J20" s="190"/>
      <c r="K20" s="190"/>
      <c r="L20" s="190"/>
      <c r="M20" s="188"/>
      <c r="N20" s="191"/>
      <c r="O20" s="191"/>
      <c r="P20" s="191"/>
      <c r="Q20" s="191"/>
      <c r="R20" s="183"/>
    </row>
    <row r="21" customFormat="false" ht="11.25" hidden="false" customHeight="false" outlineLevel="0" collapsed="false">
      <c r="A21" s="174" t="s">
        <v>300</v>
      </c>
      <c r="B21" s="175" t="s">
        <v>289</v>
      </c>
      <c r="C21" s="176" t="s">
        <v>301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3"/>
      <c r="R21" s="183"/>
    </row>
    <row r="22" customFormat="false" ht="11.25" hidden="false" customHeight="false" outlineLevel="0" collapsed="false">
      <c r="A22" s="174"/>
      <c r="B22" s="175" t="s">
        <v>291</v>
      </c>
      <c r="C22" s="180" t="s">
        <v>302</v>
      </c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5"/>
      <c r="R22" s="183"/>
    </row>
    <row r="23" customFormat="false" ht="11.25" hidden="false" customHeight="false" outlineLevel="0" collapsed="false">
      <c r="A23" s="174"/>
      <c r="B23" s="175" t="s">
        <v>293</v>
      </c>
      <c r="C23" s="180" t="s">
        <v>303</v>
      </c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5"/>
      <c r="R23" s="183"/>
    </row>
    <row r="24" customFormat="false" ht="11.25" hidden="false" customHeight="false" outlineLevel="0" collapsed="false">
      <c r="A24" s="174"/>
      <c r="B24" s="175" t="s">
        <v>295</v>
      </c>
      <c r="C24" s="184" t="s">
        <v>296</v>
      </c>
      <c r="D24" s="196"/>
      <c r="E24" s="196"/>
      <c r="F24" s="196"/>
      <c r="G24" s="196"/>
      <c r="H24" s="196"/>
      <c r="I24" s="196"/>
      <c r="J24" s="196"/>
      <c r="K24" s="196"/>
      <c r="L24" s="196"/>
      <c r="M24" s="197"/>
      <c r="N24" s="196"/>
      <c r="O24" s="196"/>
      <c r="P24" s="196"/>
      <c r="Q24" s="198"/>
      <c r="R24" s="183"/>
    </row>
    <row r="25" customFormat="false" ht="11.25" hidden="false" customHeight="false" outlineLevel="0" collapsed="false">
      <c r="A25" s="174"/>
      <c r="B25" s="175" t="s">
        <v>297</v>
      </c>
      <c r="C25" s="175"/>
      <c r="D25" s="175"/>
      <c r="E25" s="197" t="n">
        <v>124183</v>
      </c>
      <c r="F25" s="197" t="n">
        <v>24837</v>
      </c>
      <c r="G25" s="197" t="n">
        <f aca="false">SUM(G26:G29)</f>
        <v>99346</v>
      </c>
      <c r="H25" s="197" t="n">
        <f aca="false">H26</f>
        <v>123933</v>
      </c>
      <c r="I25" s="197" t="n">
        <f aca="false">I26</f>
        <v>24587</v>
      </c>
      <c r="J25" s="197" t="n">
        <f aca="false">J26</f>
        <v>0</v>
      </c>
      <c r="K25" s="197" t="n">
        <f aca="false">K26</f>
        <v>0</v>
      </c>
      <c r="L25" s="199" t="n">
        <f aca="false">L26</f>
        <v>24587</v>
      </c>
      <c r="M25" s="199" t="n">
        <f aca="false">N25+O25+P25+Q25</f>
        <v>99346</v>
      </c>
      <c r="N25" s="197" t="n">
        <f aca="false">N26</f>
        <v>0</v>
      </c>
      <c r="O25" s="197" t="n">
        <f aca="false">O26</f>
        <v>0</v>
      </c>
      <c r="P25" s="197" t="n">
        <f aca="false">P26</f>
        <v>0</v>
      </c>
      <c r="Q25" s="197" t="n">
        <f aca="false">Q26</f>
        <v>99346</v>
      </c>
      <c r="R25" s="183"/>
    </row>
    <row r="26" customFormat="false" ht="11.25" hidden="false" customHeight="false" outlineLevel="0" collapsed="false">
      <c r="A26" s="174"/>
      <c r="B26" s="175" t="s">
        <v>298</v>
      </c>
      <c r="C26" s="174"/>
      <c r="D26" s="174"/>
      <c r="E26" s="200" t="n">
        <f aca="false">F26+G26</f>
        <v>123933</v>
      </c>
      <c r="F26" s="200" t="n">
        <v>24587</v>
      </c>
      <c r="G26" s="200" t="n">
        <v>99346</v>
      </c>
      <c r="H26" s="200" t="n">
        <f aca="false">I26+M26</f>
        <v>123933</v>
      </c>
      <c r="I26" s="200" t="n">
        <f aca="false">J26+K26+L26</f>
        <v>24587</v>
      </c>
      <c r="J26" s="201"/>
      <c r="K26" s="201"/>
      <c r="L26" s="202" t="n">
        <v>24587</v>
      </c>
      <c r="M26" s="202" t="n">
        <v>99346</v>
      </c>
      <c r="N26" s="203"/>
      <c r="O26" s="203"/>
      <c r="P26" s="203"/>
      <c r="Q26" s="204" t="n">
        <v>99346</v>
      </c>
      <c r="R26" s="183"/>
    </row>
    <row r="27" customFormat="false" ht="11.25" hidden="false" customHeight="false" outlineLevel="0" collapsed="false">
      <c r="A27" s="174"/>
      <c r="B27" s="175" t="s">
        <v>139</v>
      </c>
      <c r="C27" s="174"/>
      <c r="D27" s="174"/>
      <c r="E27" s="200" t="n">
        <f aca="false">F27+G27</f>
        <v>0</v>
      </c>
      <c r="F27" s="200"/>
      <c r="G27" s="200"/>
      <c r="H27" s="200"/>
      <c r="I27" s="200"/>
      <c r="J27" s="201"/>
      <c r="K27" s="201"/>
      <c r="L27" s="202"/>
      <c r="M27" s="202"/>
      <c r="N27" s="203"/>
      <c r="O27" s="203"/>
      <c r="P27" s="203"/>
      <c r="Q27" s="204"/>
      <c r="R27" s="183"/>
    </row>
    <row r="28" customFormat="false" ht="11.25" hidden="false" customHeight="false" outlineLevel="0" collapsed="false">
      <c r="A28" s="174"/>
      <c r="B28" s="175" t="s">
        <v>140</v>
      </c>
      <c r="C28" s="174"/>
      <c r="D28" s="174"/>
      <c r="E28" s="200" t="n">
        <f aca="false">F28+G28</f>
        <v>0</v>
      </c>
      <c r="F28" s="200"/>
      <c r="G28" s="200"/>
      <c r="H28" s="200"/>
      <c r="I28" s="200"/>
      <c r="J28" s="201"/>
      <c r="K28" s="201"/>
      <c r="L28" s="202"/>
      <c r="M28" s="202"/>
      <c r="N28" s="203"/>
      <c r="O28" s="203"/>
      <c r="P28" s="203"/>
      <c r="Q28" s="204"/>
      <c r="R28" s="183"/>
    </row>
    <row r="29" customFormat="false" ht="11.25" hidden="false" customHeight="false" outlineLevel="0" collapsed="false">
      <c r="A29" s="174"/>
      <c r="B29" s="175" t="s">
        <v>299</v>
      </c>
      <c r="C29" s="174"/>
      <c r="D29" s="174"/>
      <c r="E29" s="200" t="n">
        <f aca="false">F29+G29</f>
        <v>0</v>
      </c>
      <c r="F29" s="200"/>
      <c r="G29" s="200"/>
      <c r="H29" s="200"/>
      <c r="I29" s="200"/>
      <c r="J29" s="201"/>
      <c r="K29" s="201"/>
      <c r="L29" s="202"/>
      <c r="M29" s="202"/>
      <c r="N29" s="203"/>
      <c r="O29" s="203"/>
      <c r="P29" s="203"/>
      <c r="Q29" s="204"/>
      <c r="R29" s="183"/>
    </row>
    <row r="30" customFormat="false" ht="11.25" hidden="false" customHeight="false" outlineLevel="0" collapsed="false">
      <c r="A30" s="174" t="s">
        <v>304</v>
      </c>
      <c r="B30" s="175" t="s">
        <v>289</v>
      </c>
      <c r="C30" s="176" t="s">
        <v>305</v>
      </c>
      <c r="D30" s="192"/>
      <c r="E30" s="192"/>
      <c r="F30" s="192"/>
      <c r="G30" s="192"/>
      <c r="H30" s="192"/>
      <c r="I30" s="192"/>
      <c r="J30" s="192"/>
      <c r="K30" s="192"/>
      <c r="L30" s="205"/>
      <c r="M30" s="205"/>
      <c r="N30" s="192"/>
      <c r="O30" s="192"/>
      <c r="P30" s="192"/>
      <c r="Q30" s="193"/>
      <c r="R30" s="183"/>
    </row>
    <row r="31" customFormat="false" ht="11.25" hidden="false" customHeight="false" outlineLevel="0" collapsed="false">
      <c r="A31" s="174"/>
      <c r="B31" s="175" t="s">
        <v>291</v>
      </c>
      <c r="C31" s="180" t="s">
        <v>306</v>
      </c>
      <c r="D31" s="194"/>
      <c r="E31" s="194"/>
      <c r="F31" s="194"/>
      <c r="G31" s="194"/>
      <c r="H31" s="194"/>
      <c r="I31" s="194"/>
      <c r="J31" s="194"/>
      <c r="K31" s="194"/>
      <c r="L31" s="206"/>
      <c r="M31" s="206"/>
      <c r="N31" s="194"/>
      <c r="O31" s="194"/>
      <c r="P31" s="194"/>
      <c r="Q31" s="195"/>
      <c r="R31" s="183"/>
    </row>
    <row r="32" customFormat="false" ht="11.25" hidden="false" customHeight="false" outlineLevel="0" collapsed="false">
      <c r="A32" s="174"/>
      <c r="B32" s="175" t="s">
        <v>293</v>
      </c>
      <c r="C32" s="180" t="s">
        <v>307</v>
      </c>
      <c r="D32" s="194"/>
      <c r="E32" s="194"/>
      <c r="F32" s="194"/>
      <c r="G32" s="194"/>
      <c r="H32" s="194"/>
      <c r="I32" s="194"/>
      <c r="J32" s="194"/>
      <c r="K32" s="194"/>
      <c r="L32" s="206"/>
      <c r="M32" s="206"/>
      <c r="N32" s="194"/>
      <c r="O32" s="194"/>
      <c r="P32" s="194"/>
      <c r="Q32" s="195"/>
      <c r="R32" s="183"/>
    </row>
    <row r="33" customFormat="false" ht="11.25" hidden="false" customHeight="false" outlineLevel="0" collapsed="false">
      <c r="A33" s="174"/>
      <c r="B33" s="175" t="s">
        <v>295</v>
      </c>
      <c r="C33" s="184" t="s">
        <v>308</v>
      </c>
      <c r="D33" s="196"/>
      <c r="E33" s="196"/>
      <c r="F33" s="196"/>
      <c r="G33" s="196"/>
      <c r="H33" s="196"/>
      <c r="I33" s="196"/>
      <c r="J33" s="196"/>
      <c r="K33" s="196"/>
      <c r="L33" s="207"/>
      <c r="M33" s="207"/>
      <c r="N33" s="196"/>
      <c r="O33" s="196"/>
      <c r="P33" s="196"/>
      <c r="Q33" s="198"/>
      <c r="R33" s="183"/>
    </row>
    <row r="34" customFormat="false" ht="11.25" hidden="false" customHeight="false" outlineLevel="0" collapsed="false">
      <c r="A34" s="174"/>
      <c r="B34" s="175" t="s">
        <v>297</v>
      </c>
      <c r="C34" s="175"/>
      <c r="D34" s="175"/>
      <c r="E34" s="197" t="n">
        <v>4600000</v>
      </c>
      <c r="F34" s="197" t="n">
        <v>1337500</v>
      </c>
      <c r="G34" s="197" t="n">
        <f aca="false">SUM(G35:G38)</f>
        <v>3262500</v>
      </c>
      <c r="H34" s="197" t="n">
        <f aca="false">H35</f>
        <v>150000</v>
      </c>
      <c r="I34" s="197" t="n">
        <f aca="false">I35</f>
        <v>150000</v>
      </c>
      <c r="J34" s="197" t="n">
        <f aca="false">J35</f>
        <v>0</v>
      </c>
      <c r="K34" s="197" t="n">
        <f aca="false">K35</f>
        <v>0</v>
      </c>
      <c r="L34" s="199" t="n">
        <f aca="false">L35</f>
        <v>150000</v>
      </c>
      <c r="M34" s="199" t="n">
        <f aca="false">N34+O34+P34+Q34</f>
        <v>0</v>
      </c>
      <c r="N34" s="197" t="n">
        <f aca="false">N35</f>
        <v>0</v>
      </c>
      <c r="O34" s="197" t="n">
        <f aca="false">O35</f>
        <v>0</v>
      </c>
      <c r="P34" s="197" t="n">
        <f aca="false">P35</f>
        <v>0</v>
      </c>
      <c r="Q34" s="197" t="n">
        <f aca="false">Q35</f>
        <v>0</v>
      </c>
      <c r="R34" s="183"/>
    </row>
    <row r="35" customFormat="false" ht="11.25" hidden="false" customHeight="false" outlineLevel="0" collapsed="false">
      <c r="A35" s="174"/>
      <c r="B35" s="175" t="s">
        <v>298</v>
      </c>
      <c r="C35" s="174"/>
      <c r="D35" s="174"/>
      <c r="E35" s="200" t="n">
        <f aca="false">F35+G35</f>
        <v>150000</v>
      </c>
      <c r="F35" s="208" t="n">
        <v>150000</v>
      </c>
      <c r="G35" s="208" t="n">
        <v>0</v>
      </c>
      <c r="H35" s="200" t="n">
        <f aca="false">I35+M35</f>
        <v>150000</v>
      </c>
      <c r="I35" s="200" t="n">
        <f aca="false">J35+K35+L35</f>
        <v>150000</v>
      </c>
      <c r="J35" s="201"/>
      <c r="K35" s="201"/>
      <c r="L35" s="202" t="n">
        <v>150000</v>
      </c>
      <c r="M35" s="202" t="n">
        <f aca="false">N35+O35+P35+Q35</f>
        <v>0</v>
      </c>
      <c r="N35" s="203"/>
      <c r="O35" s="203"/>
      <c r="P35" s="203"/>
      <c r="Q35" s="203"/>
      <c r="R35" s="183"/>
    </row>
    <row r="36" customFormat="false" ht="12.75" hidden="false" customHeight="true" outlineLevel="0" collapsed="false">
      <c r="A36" s="174"/>
      <c r="B36" s="175" t="s">
        <v>139</v>
      </c>
      <c r="C36" s="174"/>
      <c r="D36" s="174"/>
      <c r="E36" s="200" t="n">
        <f aca="false">F36+G36</f>
        <v>4350000</v>
      </c>
      <c r="F36" s="208" t="n">
        <v>1087500</v>
      </c>
      <c r="G36" s="208" t="n">
        <v>3262500</v>
      </c>
      <c r="H36" s="200"/>
      <c r="I36" s="200"/>
      <c r="J36" s="201"/>
      <c r="K36" s="201"/>
      <c r="L36" s="202"/>
      <c r="M36" s="202"/>
      <c r="N36" s="203"/>
      <c r="O36" s="203"/>
      <c r="P36" s="203"/>
      <c r="Q36" s="203"/>
      <c r="R36" s="183"/>
    </row>
    <row r="37" customFormat="false" ht="12.75" hidden="false" customHeight="true" outlineLevel="0" collapsed="false">
      <c r="A37" s="174"/>
      <c r="B37" s="175" t="s">
        <v>140</v>
      </c>
      <c r="C37" s="174"/>
      <c r="D37" s="174"/>
      <c r="E37" s="200"/>
      <c r="F37" s="208"/>
      <c r="G37" s="208"/>
      <c r="H37" s="200"/>
      <c r="I37" s="200"/>
      <c r="J37" s="201"/>
      <c r="K37" s="201"/>
      <c r="L37" s="202"/>
      <c r="M37" s="202"/>
      <c r="N37" s="203"/>
      <c r="O37" s="203"/>
      <c r="P37" s="203"/>
      <c r="Q37" s="203"/>
      <c r="R37" s="183"/>
    </row>
    <row r="38" customFormat="false" ht="12.75" hidden="false" customHeight="true" outlineLevel="0" collapsed="false">
      <c r="A38" s="174"/>
      <c r="B38" s="175" t="s">
        <v>299</v>
      </c>
      <c r="C38" s="174"/>
      <c r="D38" s="174"/>
      <c r="E38" s="197"/>
      <c r="F38" s="208"/>
      <c r="G38" s="208"/>
      <c r="H38" s="200"/>
      <c r="I38" s="200"/>
      <c r="J38" s="201"/>
      <c r="K38" s="201"/>
      <c r="L38" s="202"/>
      <c r="M38" s="202"/>
      <c r="N38" s="203"/>
      <c r="O38" s="203"/>
      <c r="P38" s="203"/>
      <c r="Q38" s="203"/>
      <c r="R38" s="183"/>
    </row>
    <row r="39" customFormat="false" ht="11.25" hidden="false" customHeight="false" outlineLevel="0" collapsed="false">
      <c r="A39" s="174" t="s">
        <v>309</v>
      </c>
      <c r="B39" s="175" t="s">
        <v>289</v>
      </c>
      <c r="C39" s="176" t="s">
        <v>310</v>
      </c>
      <c r="D39" s="192"/>
      <c r="E39" s="192"/>
      <c r="F39" s="192"/>
      <c r="G39" s="192"/>
      <c r="H39" s="192"/>
      <c r="I39" s="192"/>
      <c r="J39" s="192"/>
      <c r="K39" s="192"/>
      <c r="L39" s="205"/>
      <c r="M39" s="205"/>
      <c r="N39" s="192"/>
      <c r="O39" s="192"/>
      <c r="P39" s="192"/>
      <c r="Q39" s="193"/>
      <c r="R39" s="183"/>
    </row>
    <row r="40" customFormat="false" ht="11.25" hidden="false" customHeight="false" outlineLevel="0" collapsed="false">
      <c r="A40" s="174"/>
      <c r="B40" s="175" t="s">
        <v>291</v>
      </c>
      <c r="C40" s="180" t="s">
        <v>311</v>
      </c>
      <c r="D40" s="194"/>
      <c r="E40" s="194"/>
      <c r="F40" s="194"/>
      <c r="G40" s="194"/>
      <c r="H40" s="194"/>
      <c r="I40" s="194"/>
      <c r="J40" s="194"/>
      <c r="K40" s="194"/>
      <c r="L40" s="206"/>
      <c r="M40" s="206"/>
      <c r="N40" s="194"/>
      <c r="O40" s="194"/>
      <c r="P40" s="194"/>
      <c r="Q40" s="195"/>
      <c r="R40" s="183"/>
    </row>
    <row r="41" customFormat="false" ht="11.25" hidden="false" customHeight="false" outlineLevel="0" collapsed="false">
      <c r="A41" s="174"/>
      <c r="B41" s="175" t="s">
        <v>293</v>
      </c>
      <c r="C41" s="180" t="s">
        <v>294</v>
      </c>
      <c r="D41" s="194"/>
      <c r="E41" s="194"/>
      <c r="F41" s="194"/>
      <c r="G41" s="194"/>
      <c r="H41" s="194"/>
      <c r="I41" s="194"/>
      <c r="J41" s="194"/>
      <c r="K41" s="194"/>
      <c r="L41" s="206"/>
      <c r="M41" s="206"/>
      <c r="N41" s="194"/>
      <c r="O41" s="194"/>
      <c r="P41" s="194"/>
      <c r="Q41" s="195"/>
      <c r="R41" s="183"/>
    </row>
    <row r="42" customFormat="false" ht="11.25" hidden="false" customHeight="false" outlineLevel="0" collapsed="false">
      <c r="A42" s="174"/>
      <c r="B42" s="175" t="s">
        <v>295</v>
      </c>
      <c r="C42" s="184" t="s">
        <v>312</v>
      </c>
      <c r="D42" s="196"/>
      <c r="E42" s="196"/>
      <c r="F42" s="196"/>
      <c r="G42" s="196"/>
      <c r="H42" s="196"/>
      <c r="I42" s="196"/>
      <c r="J42" s="196"/>
      <c r="K42" s="196"/>
      <c r="L42" s="207"/>
      <c r="M42" s="207"/>
      <c r="N42" s="196"/>
      <c r="O42" s="196"/>
      <c r="P42" s="196"/>
      <c r="Q42" s="198"/>
      <c r="R42" s="183"/>
    </row>
    <row r="43" customFormat="false" ht="11.25" hidden="false" customHeight="false" outlineLevel="0" collapsed="false">
      <c r="A43" s="174"/>
      <c r="B43" s="175" t="s">
        <v>297</v>
      </c>
      <c r="C43" s="175"/>
      <c r="D43" s="175"/>
      <c r="E43" s="197" t="n">
        <f aca="false">SUM(E44:E47)</f>
        <v>385000</v>
      </c>
      <c r="F43" s="197" t="n">
        <f aca="false">SUM(F44:F47)</f>
        <v>160000</v>
      </c>
      <c r="G43" s="197" t="n">
        <f aca="false">SUM(G44:G47)</f>
        <v>225000</v>
      </c>
      <c r="H43" s="197" t="n">
        <f aca="false">H44</f>
        <v>85000</v>
      </c>
      <c r="I43" s="197" t="n">
        <f aca="false">I44</f>
        <v>85000</v>
      </c>
      <c r="J43" s="197" t="n">
        <f aca="false">J44</f>
        <v>0</v>
      </c>
      <c r="K43" s="197" t="n">
        <f aca="false">K44</f>
        <v>0</v>
      </c>
      <c r="L43" s="199" t="n">
        <f aca="false">L44</f>
        <v>85000</v>
      </c>
      <c r="M43" s="199" t="n">
        <f aca="false">N43+O43+P43+Q43</f>
        <v>0</v>
      </c>
      <c r="N43" s="197" t="n">
        <f aca="false">N44</f>
        <v>0</v>
      </c>
      <c r="O43" s="197" t="n">
        <f aca="false">O44</f>
        <v>0</v>
      </c>
      <c r="P43" s="197" t="n">
        <f aca="false">P44</f>
        <v>0</v>
      </c>
      <c r="Q43" s="197" t="n">
        <f aca="false">Q44</f>
        <v>0</v>
      </c>
      <c r="R43" s="183"/>
    </row>
    <row r="44" customFormat="false" ht="11.25" hidden="false" customHeight="false" outlineLevel="0" collapsed="false">
      <c r="A44" s="174"/>
      <c r="B44" s="175" t="s">
        <v>298</v>
      </c>
      <c r="C44" s="174"/>
      <c r="D44" s="174"/>
      <c r="E44" s="200" t="n">
        <f aca="false">F44+G44</f>
        <v>85000</v>
      </c>
      <c r="F44" s="208" t="n">
        <v>85000</v>
      </c>
      <c r="G44" s="208" t="n">
        <v>0</v>
      </c>
      <c r="H44" s="200" t="n">
        <f aca="false">I44+M44</f>
        <v>85000</v>
      </c>
      <c r="I44" s="200" t="n">
        <f aca="false">J44+K44+L44</f>
        <v>85000</v>
      </c>
      <c r="J44" s="201"/>
      <c r="K44" s="201"/>
      <c r="L44" s="202" t="n">
        <v>85000</v>
      </c>
      <c r="M44" s="202" t="n">
        <f aca="false">N44+O44+P44+Q44</f>
        <v>0</v>
      </c>
      <c r="N44" s="203"/>
      <c r="O44" s="203"/>
      <c r="P44" s="203"/>
      <c r="Q44" s="203"/>
      <c r="R44" s="183"/>
    </row>
    <row r="45" customFormat="false" ht="12.75" hidden="false" customHeight="true" outlineLevel="0" collapsed="false">
      <c r="A45" s="174"/>
      <c r="B45" s="175" t="s">
        <v>139</v>
      </c>
      <c r="C45" s="174"/>
      <c r="D45" s="174"/>
      <c r="E45" s="200" t="n">
        <f aca="false">F45+G45</f>
        <v>300000</v>
      </c>
      <c r="F45" s="208" t="n">
        <v>75000</v>
      </c>
      <c r="G45" s="208" t="n">
        <v>225000</v>
      </c>
      <c r="H45" s="200"/>
      <c r="I45" s="200"/>
      <c r="J45" s="201"/>
      <c r="K45" s="201"/>
      <c r="L45" s="202"/>
      <c r="M45" s="202"/>
      <c r="N45" s="203"/>
      <c r="O45" s="203"/>
      <c r="P45" s="203"/>
      <c r="Q45" s="203"/>
      <c r="R45" s="183"/>
    </row>
    <row r="46" customFormat="false" ht="12.75" hidden="false" customHeight="true" outlineLevel="0" collapsed="false">
      <c r="A46" s="174"/>
      <c r="B46" s="175" t="s">
        <v>140</v>
      </c>
      <c r="C46" s="174"/>
      <c r="D46" s="174"/>
      <c r="E46" s="200"/>
      <c r="F46" s="208"/>
      <c r="G46" s="208"/>
      <c r="H46" s="200"/>
      <c r="I46" s="200"/>
      <c r="J46" s="201"/>
      <c r="K46" s="201"/>
      <c r="L46" s="202"/>
      <c r="M46" s="202"/>
      <c r="N46" s="203"/>
      <c r="O46" s="203"/>
      <c r="P46" s="203"/>
      <c r="Q46" s="203"/>
      <c r="R46" s="183"/>
    </row>
    <row r="47" customFormat="false" ht="12.75" hidden="false" customHeight="true" outlineLevel="0" collapsed="false">
      <c r="A47" s="174"/>
      <c r="B47" s="175" t="s">
        <v>299</v>
      </c>
      <c r="C47" s="174"/>
      <c r="D47" s="174"/>
      <c r="E47" s="197"/>
      <c r="F47" s="208"/>
      <c r="G47" s="208"/>
      <c r="H47" s="200"/>
      <c r="I47" s="200"/>
      <c r="J47" s="201"/>
      <c r="K47" s="201"/>
      <c r="L47" s="202"/>
      <c r="M47" s="202"/>
      <c r="N47" s="203"/>
      <c r="O47" s="203"/>
      <c r="P47" s="203"/>
      <c r="Q47" s="203"/>
      <c r="R47" s="183"/>
    </row>
    <row r="48" customFormat="false" ht="11.25" hidden="false" customHeight="false" outlineLevel="0" collapsed="false">
      <c r="A48" s="174" t="s">
        <v>313</v>
      </c>
      <c r="B48" s="175" t="s">
        <v>314</v>
      </c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83"/>
    </row>
    <row r="49" s="173" customFormat="true" ht="11.25" hidden="false" customHeight="false" outlineLevel="0" collapsed="false">
      <c r="A49" s="209" t="n">
        <v>2</v>
      </c>
      <c r="B49" s="210" t="s">
        <v>315</v>
      </c>
      <c r="C49" s="209" t="s">
        <v>188</v>
      </c>
      <c r="D49" s="209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2"/>
    </row>
    <row r="50" customFormat="false" ht="11.25" hidden="false" customHeight="false" outlineLevel="0" collapsed="false">
      <c r="A50" s="213" t="s">
        <v>316</v>
      </c>
      <c r="B50" s="214" t="s">
        <v>314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183"/>
    </row>
    <row r="51" s="173" customFormat="true" ht="15" hidden="false" customHeight="true" outlineLevel="0" collapsed="false">
      <c r="A51" s="215" t="s">
        <v>317</v>
      </c>
      <c r="B51" s="215"/>
      <c r="C51" s="215" t="s">
        <v>188</v>
      </c>
      <c r="D51" s="215"/>
      <c r="E51" s="216" t="n">
        <f aca="false">E49+E11</f>
        <v>5442246</v>
      </c>
      <c r="F51" s="216" t="n">
        <f aca="false">F49+F11</f>
        <v>1628052</v>
      </c>
      <c r="G51" s="216" t="n">
        <f aca="false">G49+G11</f>
        <v>3814194</v>
      </c>
      <c r="H51" s="216" t="n">
        <f aca="false">H49+H11</f>
        <v>393933</v>
      </c>
      <c r="I51" s="216" t="n">
        <f aca="false">I49+I11</f>
        <v>294587</v>
      </c>
      <c r="J51" s="216" t="n">
        <f aca="false">J49+J11</f>
        <v>0</v>
      </c>
      <c r="K51" s="216" t="n">
        <f aca="false">K49+K11</f>
        <v>0</v>
      </c>
      <c r="L51" s="216" t="n">
        <f aca="false">L49+L11</f>
        <v>294587</v>
      </c>
      <c r="M51" s="216" t="n">
        <f aca="false">M49+M11</f>
        <v>99346</v>
      </c>
      <c r="N51" s="216" t="n">
        <f aca="false">N49+N11</f>
        <v>0</v>
      </c>
      <c r="O51" s="216" t="n">
        <f aca="false">O49+O11</f>
        <v>0</v>
      </c>
      <c r="P51" s="216" t="n">
        <f aca="false">P49+P11</f>
        <v>0</v>
      </c>
      <c r="Q51" s="216" t="n">
        <f aca="false">Q49+Q11</f>
        <v>99346</v>
      </c>
      <c r="R51" s="212"/>
    </row>
    <row r="52" customFormat="false" ht="11.2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</row>
    <row r="53" customFormat="false" ht="11.2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3"/>
      <c r="L53" s="183"/>
      <c r="M53" s="183"/>
      <c r="N53" s="183"/>
      <c r="O53" s="183"/>
      <c r="P53" s="183"/>
      <c r="Q53" s="183"/>
      <c r="R53" s="183"/>
    </row>
    <row r="54" customFormat="false" ht="11.25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</row>
    <row r="55" customFormat="false" ht="11.25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</row>
    <row r="56" customFormat="false" ht="11.2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</row>
    <row r="57" customFormat="false" ht="11.2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</row>
    <row r="58" customFormat="false" ht="11.2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</row>
    <row r="59" customFormat="false" ht="11.25" hidden="false" customHeight="fals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</row>
    <row r="60" customFormat="false" ht="11.25" hidden="fals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</row>
    <row r="61" customFormat="false" ht="11.25" hidden="fals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</row>
    <row r="62" customFormat="false" ht="11.2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</row>
    <row r="63" customFormat="false" ht="11.2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</row>
    <row r="64" customFormat="false" ht="11.2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</row>
    <row r="65" customFormat="false" ht="11.2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</row>
    <row r="66" customFormat="false" ht="11.2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</row>
    <row r="67" customFormat="false" ht="11.2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</row>
    <row r="68" customFormat="false" ht="11.2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</row>
    <row r="69" customFormat="false" ht="11.2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</row>
    <row r="70" customFormat="false" ht="11.2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</row>
    <row r="71" customFormat="false" ht="11.2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</row>
    <row r="72" customFormat="false" ht="11.2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</row>
    <row r="73" customFormat="false" ht="11.2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</row>
    <row r="74" customFormat="false" ht="11.2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</row>
    <row r="75" customFormat="false" ht="11.2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</row>
    <row r="76" customFormat="false" ht="11.2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</row>
    <row r="77" customFormat="false" ht="11.2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</row>
    <row r="78" customFormat="false" ht="11.25" hidden="false" customHeight="fals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</row>
    <row r="79" customFormat="false" ht="11.25" hidden="false" customHeight="fals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</row>
    <row r="80" customFormat="false" ht="11.25" hidden="false" customHeight="fals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</row>
    <row r="81" customFormat="false" ht="11.25" hidden="false" customHeight="fals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</row>
    <row r="82" customFormat="false" ht="11.25" hidden="false" customHeight="fals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</row>
    <row r="83" customFormat="false" ht="11.2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</row>
    <row r="84" customFormat="false" ht="11.2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</row>
    <row r="85" customFormat="false" ht="11.25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</row>
    <row r="86" customFormat="false" ht="11.2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</row>
    <row r="87" customFormat="false" ht="11.25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</row>
    <row r="88" customFormat="false" ht="11.2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</row>
    <row r="89" customFormat="false" ht="11.25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</row>
    <row r="90" customFormat="false" ht="11.25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</row>
    <row r="91" customFormat="false" ht="11.2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</row>
    <row r="92" customFormat="false" ht="11.2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</row>
    <row r="93" customFormat="false" ht="11.2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</row>
    <row r="94" customFormat="false" ht="11.2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customFormat="false" ht="11.2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customFormat="false" ht="11.25" hidden="false" customHeight="fals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</sheetData>
  <mergeCells count="79">
    <mergeCell ref="M1:O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A39:A47"/>
    <mergeCell ref="C44:C47"/>
    <mergeCell ref="D44:D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C48:Q48"/>
    <mergeCell ref="C49:D49"/>
    <mergeCell ref="C50:Q50"/>
    <mergeCell ref="A51:B51"/>
    <mergeCell ref="C51:D51"/>
    <mergeCell ref="A53:J53"/>
  </mergeCells>
  <printOptions headings="false" gridLines="false" gridLinesSet="true" horizontalCentered="false" verticalCentered="false"/>
  <pageMargins left="0.170138888888889" right="0.170138888888889" top="0.32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4.11"/>
    <col collapsed="false" customWidth="true" hidden="false" outlineLevel="0" max="2" min="2" style="79" width="35.12"/>
    <col collapsed="false" customWidth="true" hidden="false" outlineLevel="0" max="3" min="3" style="79" width="16.49"/>
    <col collapsed="false" customWidth="true" hidden="false" outlineLevel="0" max="4" min="4" style="79" width="17.74"/>
    <col collapsed="false" customWidth="false" hidden="false" outlineLevel="0" max="257" min="5" style="79" width="8.99"/>
  </cols>
  <sheetData>
    <row r="1" customFormat="false" ht="51.75" hidden="false" customHeight="true" outlineLevel="0" collapsed="false">
      <c r="C1" s="114" t="s">
        <v>318</v>
      </c>
      <c r="D1" s="114"/>
    </row>
    <row r="2" customFormat="false" ht="15" hidden="false" customHeight="true" outlineLevel="0" collapsed="false">
      <c r="A2" s="217" t="s">
        <v>319</v>
      </c>
      <c r="B2" s="217"/>
      <c r="C2" s="217"/>
      <c r="D2" s="217"/>
    </row>
    <row r="3" customFormat="false" ht="15" hidden="false" customHeight="true" outlineLevel="0" collapsed="false">
      <c r="A3" s="217" t="s">
        <v>320</v>
      </c>
      <c r="B3" s="217"/>
      <c r="C3" s="217"/>
      <c r="D3" s="217"/>
    </row>
    <row r="5" customFormat="false" ht="16.5" hidden="false" customHeight="false" outlineLevel="0" collapsed="false">
      <c r="D5" s="218" t="s">
        <v>130</v>
      </c>
    </row>
    <row r="6" customFormat="false" ht="15.75" hidden="false" customHeight="false" outlineLevel="0" collapsed="false">
      <c r="A6" s="219" t="s">
        <v>321</v>
      </c>
      <c r="B6" s="219" t="s">
        <v>7</v>
      </c>
      <c r="C6" s="219" t="s">
        <v>6</v>
      </c>
      <c r="D6" s="220" t="s">
        <v>322</v>
      </c>
    </row>
    <row r="7" customFormat="false" ht="15.75" hidden="false" customHeight="false" outlineLevel="0" collapsed="false">
      <c r="A7" s="221"/>
      <c r="B7" s="221"/>
      <c r="C7" s="221" t="s">
        <v>13</v>
      </c>
      <c r="D7" s="222" t="s">
        <v>323</v>
      </c>
    </row>
    <row r="8" customFormat="false" ht="16.5" hidden="false" customHeight="false" outlineLevel="0" collapsed="false">
      <c r="A8" s="221"/>
      <c r="B8" s="221"/>
      <c r="C8" s="221"/>
      <c r="D8" s="223" t="s">
        <v>274</v>
      </c>
    </row>
    <row r="9" customFormat="false" ht="9" hidden="false" customHeight="true" outlineLevel="0" collapsed="false">
      <c r="A9" s="224" t="n">
        <v>1</v>
      </c>
      <c r="B9" s="224" t="n">
        <v>2</v>
      </c>
      <c r="C9" s="224" t="n">
        <v>3</v>
      </c>
      <c r="D9" s="224" t="n">
        <v>5</v>
      </c>
    </row>
    <row r="10" customFormat="false" ht="20.1" hidden="false" customHeight="true" outlineLevel="0" collapsed="false">
      <c r="A10" s="225" t="s">
        <v>148</v>
      </c>
      <c r="B10" s="226" t="s">
        <v>324</v>
      </c>
      <c r="C10" s="225"/>
      <c r="D10" s="227" t="n">
        <v>29565144</v>
      </c>
    </row>
    <row r="11" customFormat="false" ht="20.1" hidden="false" customHeight="true" outlineLevel="0" collapsed="false">
      <c r="A11" s="228" t="s">
        <v>154</v>
      </c>
      <c r="B11" s="229" t="s">
        <v>135</v>
      </c>
      <c r="C11" s="228"/>
      <c r="D11" s="230" t="n">
        <v>29840522</v>
      </c>
    </row>
    <row r="12" customFormat="false" ht="20.1" hidden="false" customHeight="true" outlineLevel="0" collapsed="false">
      <c r="A12" s="228"/>
      <c r="B12" s="229" t="s">
        <v>325</v>
      </c>
      <c r="C12" s="228"/>
      <c r="D12" s="230" t="n">
        <f aca="false">IF(((D10-D11)&lt;0),0,(D10-D11))</f>
        <v>0</v>
      </c>
    </row>
    <row r="13" customFormat="false" ht="20.1" hidden="false" customHeight="true" outlineLevel="0" collapsed="false">
      <c r="A13" s="231"/>
      <c r="B13" s="232" t="s">
        <v>326</v>
      </c>
      <c r="C13" s="231"/>
      <c r="D13" s="233" t="n">
        <f aca="false">IF(((D10-D11)&gt;0),0,(D10-D11))</f>
        <v>-275378</v>
      </c>
    </row>
    <row r="14" customFormat="false" ht="20.1" hidden="false" customHeight="true" outlineLevel="0" collapsed="false">
      <c r="A14" s="219" t="s">
        <v>327</v>
      </c>
      <c r="B14" s="234" t="s">
        <v>328</v>
      </c>
      <c r="C14" s="235"/>
      <c r="D14" s="236" t="n">
        <f aca="false">D15-D25</f>
        <v>275378</v>
      </c>
    </row>
    <row r="15" customFormat="false" ht="20.1" hidden="false" customHeight="true" outlineLevel="0" collapsed="false">
      <c r="A15" s="237" t="s">
        <v>329</v>
      </c>
      <c r="B15" s="237"/>
      <c r="C15" s="238"/>
      <c r="D15" s="239" t="n">
        <f aca="false">SUM(D16:D24)</f>
        <v>1612632</v>
      </c>
    </row>
    <row r="16" customFormat="false" ht="20.1" hidden="false" customHeight="true" outlineLevel="0" collapsed="false">
      <c r="A16" s="240" t="s">
        <v>148</v>
      </c>
      <c r="B16" s="241" t="s">
        <v>330</v>
      </c>
      <c r="C16" s="240" t="s">
        <v>331</v>
      </c>
      <c r="D16" s="242"/>
    </row>
    <row r="17" customFormat="false" ht="20.1" hidden="false" customHeight="true" outlineLevel="0" collapsed="false">
      <c r="A17" s="228" t="s">
        <v>154</v>
      </c>
      <c r="B17" s="229" t="s">
        <v>332</v>
      </c>
      <c r="C17" s="228" t="s">
        <v>331</v>
      </c>
      <c r="D17" s="230"/>
    </row>
    <row r="18" customFormat="false" ht="50.1" hidden="false" customHeight="true" outlineLevel="0" collapsed="false">
      <c r="A18" s="228" t="s">
        <v>156</v>
      </c>
      <c r="B18" s="243" t="s">
        <v>333</v>
      </c>
      <c r="C18" s="228" t="s">
        <v>334</v>
      </c>
      <c r="D18" s="230"/>
    </row>
    <row r="19" customFormat="false" ht="20.1" hidden="false" customHeight="true" outlineLevel="0" collapsed="false">
      <c r="A19" s="228" t="s">
        <v>158</v>
      </c>
      <c r="B19" s="229" t="s">
        <v>335</v>
      </c>
      <c r="C19" s="228" t="s">
        <v>336</v>
      </c>
      <c r="D19" s="230"/>
    </row>
    <row r="20" customFormat="false" ht="20.1" hidden="false" customHeight="true" outlineLevel="0" collapsed="false">
      <c r="A20" s="228" t="s">
        <v>160</v>
      </c>
      <c r="B20" s="229" t="s">
        <v>337</v>
      </c>
      <c r="C20" s="228" t="s">
        <v>338</v>
      </c>
      <c r="D20" s="230"/>
    </row>
    <row r="21" customFormat="false" ht="20.1" hidden="false" customHeight="true" outlineLevel="0" collapsed="false">
      <c r="A21" s="228" t="s">
        <v>164</v>
      </c>
      <c r="B21" s="229" t="s">
        <v>339</v>
      </c>
      <c r="C21" s="228" t="s">
        <v>340</v>
      </c>
      <c r="D21" s="230"/>
    </row>
    <row r="22" customFormat="false" ht="20.1" hidden="false" customHeight="true" outlineLevel="0" collapsed="false">
      <c r="A22" s="228" t="s">
        <v>166</v>
      </c>
      <c r="B22" s="229" t="s">
        <v>341</v>
      </c>
      <c r="C22" s="228" t="s">
        <v>342</v>
      </c>
      <c r="D22" s="230"/>
    </row>
    <row r="23" customFormat="false" ht="20.1" hidden="false" customHeight="true" outlineLevel="0" collapsed="false">
      <c r="A23" s="228" t="s">
        <v>168</v>
      </c>
      <c r="B23" s="229" t="s">
        <v>343</v>
      </c>
      <c r="C23" s="228" t="s">
        <v>344</v>
      </c>
      <c r="D23" s="230"/>
    </row>
    <row r="24" customFormat="false" ht="20.1" hidden="false" customHeight="true" outlineLevel="0" collapsed="false">
      <c r="A24" s="225" t="s">
        <v>170</v>
      </c>
      <c r="B24" s="226" t="s">
        <v>345</v>
      </c>
      <c r="C24" s="225" t="s">
        <v>346</v>
      </c>
      <c r="D24" s="227" t="n">
        <v>1612632</v>
      </c>
    </row>
    <row r="25" customFormat="false" ht="20.1" hidden="false" customHeight="true" outlineLevel="0" collapsed="false">
      <c r="A25" s="237" t="s">
        <v>347</v>
      </c>
      <c r="B25" s="237"/>
      <c r="C25" s="238"/>
      <c r="D25" s="239" t="n">
        <f aca="false">SUM(D26:D33)</f>
        <v>1337254</v>
      </c>
    </row>
    <row r="26" customFormat="false" ht="20.1" hidden="false" customHeight="true" outlineLevel="0" collapsed="false">
      <c r="A26" s="244" t="s">
        <v>148</v>
      </c>
      <c r="B26" s="245" t="s">
        <v>348</v>
      </c>
      <c r="C26" s="244" t="s">
        <v>349</v>
      </c>
      <c r="D26" s="246" t="n">
        <v>65436</v>
      </c>
    </row>
    <row r="27" customFormat="false" ht="20.1" hidden="false" customHeight="true" outlineLevel="0" collapsed="false">
      <c r="A27" s="228" t="s">
        <v>154</v>
      </c>
      <c r="B27" s="229" t="s">
        <v>350</v>
      </c>
      <c r="C27" s="228" t="s">
        <v>349</v>
      </c>
      <c r="D27" s="230" t="n">
        <v>1271818</v>
      </c>
    </row>
    <row r="28" customFormat="false" ht="50.1" hidden="false" customHeight="true" outlineLevel="0" collapsed="false">
      <c r="A28" s="228" t="s">
        <v>156</v>
      </c>
      <c r="B28" s="243" t="s">
        <v>351</v>
      </c>
      <c r="C28" s="228" t="s">
        <v>352</v>
      </c>
      <c r="D28" s="230"/>
    </row>
    <row r="29" customFormat="false" ht="20.1" hidden="false" customHeight="true" outlineLevel="0" collapsed="false">
      <c r="A29" s="228" t="s">
        <v>158</v>
      </c>
      <c r="B29" s="229" t="s">
        <v>353</v>
      </c>
      <c r="C29" s="228" t="s">
        <v>354</v>
      </c>
      <c r="D29" s="230"/>
    </row>
    <row r="30" customFormat="false" ht="20.1" hidden="false" customHeight="true" outlineLevel="0" collapsed="false">
      <c r="A30" s="228" t="s">
        <v>160</v>
      </c>
      <c r="B30" s="229" t="s">
        <v>355</v>
      </c>
      <c r="C30" s="228" t="s">
        <v>356</v>
      </c>
      <c r="D30" s="230"/>
    </row>
    <row r="31" customFormat="false" ht="20.1" hidden="false" customHeight="true" outlineLevel="0" collapsed="false">
      <c r="A31" s="228" t="s">
        <v>164</v>
      </c>
      <c r="B31" s="229" t="s">
        <v>357</v>
      </c>
      <c r="C31" s="228" t="s">
        <v>358</v>
      </c>
      <c r="D31" s="230"/>
    </row>
    <row r="32" customFormat="false" ht="20.1" hidden="false" customHeight="true" outlineLevel="0" collapsed="false">
      <c r="A32" s="228" t="s">
        <v>166</v>
      </c>
      <c r="B32" s="247" t="s">
        <v>359</v>
      </c>
      <c r="C32" s="248" t="s">
        <v>360</v>
      </c>
      <c r="D32" s="249"/>
    </row>
    <row r="33" customFormat="false" ht="20.1" hidden="false" customHeight="true" outlineLevel="0" collapsed="false">
      <c r="A33" s="250" t="s">
        <v>168</v>
      </c>
      <c r="B33" s="251" t="s">
        <v>361</v>
      </c>
      <c r="C33" s="250" t="s">
        <v>362</v>
      </c>
      <c r="D33" s="252"/>
    </row>
    <row r="34" customFormat="false" ht="20.1" hidden="false" customHeight="true" outlineLevel="0" collapsed="false">
      <c r="A34" s="253"/>
      <c r="B34" s="254"/>
      <c r="C34" s="254"/>
      <c r="D34" s="254"/>
    </row>
    <row r="35" customFormat="false" ht="15.75" hidden="false" customHeight="false" outlineLevel="0" collapsed="false">
      <c r="A35" s="255"/>
    </row>
    <row r="36" customFormat="false" ht="15.75" hidden="false" customHeight="false" outlineLevel="0" collapsed="false">
      <c r="A36" s="255"/>
    </row>
    <row r="37" customFormat="false" ht="15.75" hidden="false" customHeight="false" outlineLevel="0" collapsed="false">
      <c r="A37" s="255"/>
    </row>
    <row r="38" customFormat="false" ht="15.75" hidden="false" customHeight="false" outlineLevel="0" collapsed="false">
      <c r="A38" s="255"/>
    </row>
    <row r="39" customFormat="false" ht="15.75" hidden="false" customHeight="false" outlineLevel="0" collapsed="false">
      <c r="A39" s="255"/>
    </row>
    <row r="40" customFormat="false" ht="15.75" hidden="false" customHeight="false" outlineLevel="0" collapsed="false">
      <c r="A40" s="255"/>
    </row>
    <row r="41" customFormat="false" ht="15.75" hidden="false" customHeight="false" outlineLevel="0" collapsed="false">
      <c r="A41" s="255"/>
    </row>
    <row r="42" customFormat="false" ht="15.75" hidden="false" customHeight="false" outlineLevel="0" collapsed="false">
      <c r="A42" s="255"/>
    </row>
    <row r="43" customFormat="false" ht="15.75" hidden="false" customHeight="false" outlineLevel="0" collapsed="false">
      <c r="A43" s="255"/>
    </row>
    <row r="44" customFormat="false" ht="15.75" hidden="false" customHeight="false" outlineLevel="0" collapsed="false">
      <c r="A44" s="255"/>
    </row>
    <row r="45" customFormat="false" ht="15.75" hidden="false" customHeight="false" outlineLevel="0" collapsed="false">
      <c r="A45" s="255"/>
    </row>
    <row r="46" customFormat="false" ht="15.75" hidden="false" customHeight="false" outlineLevel="0" collapsed="false">
      <c r="A46" s="255"/>
    </row>
    <row r="47" customFormat="false" ht="15.75" hidden="false" customHeight="false" outlineLevel="0" collapsed="false">
      <c r="A47" s="255"/>
    </row>
    <row r="48" customFormat="false" ht="15.75" hidden="false" customHeight="false" outlineLevel="0" collapsed="false">
      <c r="A48" s="255"/>
    </row>
    <row r="49" customFormat="false" ht="15.75" hidden="false" customHeight="false" outlineLevel="0" collapsed="false">
      <c r="A49" s="255"/>
    </row>
    <row r="50" customFormat="false" ht="15.75" hidden="false" customHeight="false" outlineLevel="0" collapsed="false">
      <c r="A50" s="255"/>
    </row>
    <row r="51" customFormat="false" ht="15.75" hidden="false" customHeight="false" outlineLevel="0" collapsed="false">
      <c r="A51" s="255"/>
    </row>
  </sheetData>
  <mergeCells count="5">
    <mergeCell ref="C1:D1"/>
    <mergeCell ref="A2:D2"/>
    <mergeCell ref="A3:D3"/>
    <mergeCell ref="A15:B15"/>
    <mergeCell ref="A25:B25"/>
  </mergeCells>
  <printOptions headings="false" gridLines="false" gridLinesSet="true" horizontalCentered="true" verticalCentered="false"/>
  <pageMargins left="0.7875" right="0.7875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6" width="4.87"/>
    <col collapsed="false" customWidth="true" hidden="false" outlineLevel="0" max="2" min="2" style="256" width="7.74"/>
    <col collapsed="false" customWidth="true" hidden="false" outlineLevel="0" max="3" min="3" style="256" width="5.99"/>
    <col collapsed="false" customWidth="true" hidden="false" outlineLevel="0" max="4" min="4" style="256" width="12.49"/>
    <col collapsed="false" customWidth="true" hidden="false" outlineLevel="0" max="5" min="5" style="256" width="12.99"/>
    <col collapsed="false" customWidth="true" hidden="false" outlineLevel="0" max="6" min="6" style="256" width="11.87"/>
    <col collapsed="false" customWidth="true" hidden="false" outlineLevel="0" max="7" min="7" style="257" width="13.62"/>
    <col collapsed="false" customWidth="true" hidden="false" outlineLevel="0" max="8" min="8" style="257" width="13.74"/>
    <col collapsed="false" customWidth="true" hidden="false" outlineLevel="0" max="9" min="9" style="257" width="11.12"/>
    <col collapsed="false" customWidth="true" hidden="false" outlineLevel="0" max="10" min="10" style="257" width="13.87"/>
    <col collapsed="false" customWidth="false" hidden="false" outlineLevel="0" max="257" min="11" style="257" width="8.99"/>
  </cols>
  <sheetData>
    <row r="1" customFormat="false" ht="51.75" hidden="false" customHeight="true" outlineLevel="0" collapsed="false">
      <c r="H1" s="81" t="s">
        <v>363</v>
      </c>
      <c r="I1" s="81"/>
      <c r="J1" s="81"/>
      <c r="K1" s="258"/>
      <c r="L1" s="258"/>
    </row>
    <row r="2" customFormat="false" ht="31.5" hidden="false" customHeight="true" outlineLevel="0" collapsed="false">
      <c r="A2" s="259" t="s">
        <v>364</v>
      </c>
      <c r="B2" s="259"/>
      <c r="C2" s="259"/>
      <c r="D2" s="259"/>
      <c r="E2" s="259"/>
      <c r="F2" s="259"/>
      <c r="G2" s="259"/>
      <c r="H2" s="259"/>
      <c r="I2" s="259"/>
      <c r="J2" s="259"/>
    </row>
    <row r="3" customFormat="false" ht="12.75" hidden="false" customHeight="false" outlineLevel="0" collapsed="false">
      <c r="J3" s="260" t="s">
        <v>130</v>
      </c>
    </row>
    <row r="4" s="263" customFormat="true" ht="20.25" hidden="false" customHeight="true" outlineLevel="0" collapsed="false">
      <c r="A4" s="261" t="s">
        <v>132</v>
      </c>
      <c r="B4" s="261" t="s">
        <v>365</v>
      </c>
      <c r="C4" s="261" t="s">
        <v>366</v>
      </c>
      <c r="D4" s="262" t="s">
        <v>367</v>
      </c>
      <c r="E4" s="262" t="s">
        <v>368</v>
      </c>
      <c r="F4" s="262" t="s">
        <v>276</v>
      </c>
      <c r="G4" s="262"/>
      <c r="H4" s="262"/>
      <c r="I4" s="262"/>
      <c r="J4" s="262"/>
    </row>
    <row r="5" s="263" customFormat="true" ht="20.25" hidden="false" customHeight="true" outlineLevel="0" collapsed="false">
      <c r="A5" s="261"/>
      <c r="B5" s="261"/>
      <c r="C5" s="261"/>
      <c r="D5" s="262"/>
      <c r="E5" s="262"/>
      <c r="F5" s="262" t="s">
        <v>369</v>
      </c>
      <c r="G5" s="262" t="s">
        <v>271</v>
      </c>
      <c r="H5" s="262"/>
      <c r="I5" s="262"/>
      <c r="J5" s="262" t="s">
        <v>370</v>
      </c>
    </row>
    <row r="6" s="263" customFormat="true" ht="65.25" hidden="false" customHeight="true" outlineLevel="0" collapsed="false">
      <c r="A6" s="261"/>
      <c r="B6" s="261"/>
      <c r="C6" s="261"/>
      <c r="D6" s="262"/>
      <c r="E6" s="262"/>
      <c r="F6" s="262"/>
      <c r="G6" s="262" t="s">
        <v>371</v>
      </c>
      <c r="H6" s="262" t="s">
        <v>372</v>
      </c>
      <c r="I6" s="262" t="s">
        <v>373</v>
      </c>
      <c r="J6" s="262"/>
    </row>
    <row r="7" customFormat="false" ht="9" hidden="false" customHeight="tru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</row>
    <row r="8" s="267" customFormat="true" ht="20.1" hidden="false" customHeight="true" outlineLevel="0" collapsed="false">
      <c r="A8" s="265" t="n">
        <v>750</v>
      </c>
      <c r="B8" s="265"/>
      <c r="C8" s="265"/>
      <c r="D8" s="266" t="n">
        <f aca="false">D9</f>
        <v>123656</v>
      </c>
      <c r="E8" s="266" t="n">
        <f aca="false">E9</f>
        <v>123656</v>
      </c>
      <c r="F8" s="266" t="n">
        <f aca="false">F9</f>
        <v>123656</v>
      </c>
      <c r="G8" s="266" t="n">
        <f aca="false">G9</f>
        <v>104664</v>
      </c>
      <c r="H8" s="266" t="n">
        <f aca="false">H9</f>
        <v>18992</v>
      </c>
      <c r="I8" s="266" t="n">
        <f aca="false">I9</f>
        <v>0</v>
      </c>
      <c r="J8" s="266" t="n">
        <f aca="false">J9</f>
        <v>0</v>
      </c>
    </row>
    <row r="9" s="267" customFormat="true" ht="20.1" hidden="false" customHeight="true" outlineLevel="0" collapsed="false">
      <c r="A9" s="268"/>
      <c r="B9" s="265" t="n">
        <v>75011</v>
      </c>
      <c r="C9" s="265"/>
      <c r="D9" s="266" t="n">
        <f aca="false">SUM(D10:D14)</f>
        <v>123656</v>
      </c>
      <c r="E9" s="266" t="n">
        <f aca="false">F9+J9</f>
        <v>123656</v>
      </c>
      <c r="F9" s="266" t="n">
        <f aca="false">SUM(G9:I9)</f>
        <v>123656</v>
      </c>
      <c r="G9" s="266" t="n">
        <f aca="false">SUM(G10:G14)</f>
        <v>104664</v>
      </c>
      <c r="H9" s="266" t="n">
        <f aca="false">SUM(H10:H14)</f>
        <v>18992</v>
      </c>
      <c r="I9" s="266" t="n">
        <f aca="false">SUM(I10:I14)</f>
        <v>0</v>
      </c>
      <c r="J9" s="266" t="n">
        <f aca="false">SUM(J10:J14)</f>
        <v>0</v>
      </c>
    </row>
    <row r="10" customFormat="false" ht="20.1" hidden="false" customHeight="true" outlineLevel="0" collapsed="false">
      <c r="A10" s="269"/>
      <c r="B10" s="270"/>
      <c r="C10" s="270" t="n">
        <v>2010</v>
      </c>
      <c r="D10" s="271" t="n">
        <v>123656</v>
      </c>
      <c r="E10" s="271" t="n">
        <f aca="false">F10+J10</f>
        <v>0</v>
      </c>
      <c r="F10" s="271" t="n">
        <f aca="false">SUM(G10:I10)</f>
        <v>0</v>
      </c>
      <c r="G10" s="271"/>
      <c r="H10" s="271"/>
      <c r="I10" s="271"/>
      <c r="J10" s="271"/>
    </row>
    <row r="11" customFormat="false" ht="20.1" hidden="false" customHeight="true" outlineLevel="0" collapsed="false">
      <c r="A11" s="269"/>
      <c r="B11" s="269"/>
      <c r="C11" s="269" t="n">
        <v>4010</v>
      </c>
      <c r="D11" s="272"/>
      <c r="E11" s="272" t="n">
        <f aca="false">F11+J11</f>
        <v>97153</v>
      </c>
      <c r="F11" s="272" t="n">
        <f aca="false">SUM(G11:I11)</f>
        <v>97153</v>
      </c>
      <c r="G11" s="272" t="n">
        <v>97153</v>
      </c>
      <c r="H11" s="272"/>
      <c r="I11" s="272"/>
      <c r="J11" s="272"/>
    </row>
    <row r="12" customFormat="false" ht="20.1" hidden="false" customHeight="true" outlineLevel="0" collapsed="false">
      <c r="A12" s="269"/>
      <c r="B12" s="269"/>
      <c r="C12" s="269" t="n">
        <v>4040</v>
      </c>
      <c r="D12" s="272"/>
      <c r="E12" s="272" t="n">
        <f aca="false">F12+J12</f>
        <v>7511</v>
      </c>
      <c r="F12" s="272" t="n">
        <f aca="false">SUM(G12:I12)</f>
        <v>7511</v>
      </c>
      <c r="G12" s="272" t="n">
        <v>7511</v>
      </c>
      <c r="H12" s="272"/>
      <c r="I12" s="272"/>
      <c r="J12" s="272"/>
    </row>
    <row r="13" customFormat="false" ht="20.1" hidden="false" customHeight="true" outlineLevel="0" collapsed="false">
      <c r="A13" s="269"/>
      <c r="B13" s="269"/>
      <c r="C13" s="269" t="n">
        <v>4110</v>
      </c>
      <c r="D13" s="272"/>
      <c r="E13" s="272" t="n">
        <f aca="false">F13+J13</f>
        <v>16612</v>
      </c>
      <c r="F13" s="272" t="n">
        <f aca="false">SUM(G13:I13)</f>
        <v>16612</v>
      </c>
      <c r="G13" s="272"/>
      <c r="H13" s="272" t="n">
        <v>16612</v>
      </c>
      <c r="I13" s="272"/>
      <c r="J13" s="272"/>
    </row>
    <row r="14" customFormat="false" ht="20.1" hidden="false" customHeight="true" outlineLevel="0" collapsed="false">
      <c r="A14" s="273"/>
      <c r="B14" s="273"/>
      <c r="C14" s="273" t="n">
        <v>4120</v>
      </c>
      <c r="D14" s="274"/>
      <c r="E14" s="274" t="n">
        <f aca="false">F14+J14</f>
        <v>2380</v>
      </c>
      <c r="F14" s="274" t="n">
        <f aca="false">SUM(G14:I14)</f>
        <v>2380</v>
      </c>
      <c r="G14" s="274"/>
      <c r="H14" s="274" t="n">
        <v>2380</v>
      </c>
      <c r="I14" s="274"/>
      <c r="J14" s="274"/>
    </row>
    <row r="15" s="267" customFormat="true" ht="20.1" hidden="false" customHeight="true" outlineLevel="0" collapsed="false">
      <c r="A15" s="275" t="n">
        <v>751</v>
      </c>
      <c r="B15" s="275"/>
      <c r="C15" s="275"/>
      <c r="D15" s="276" t="n">
        <f aca="false">D16+D19+D25</f>
        <v>24815</v>
      </c>
      <c r="E15" s="276" t="n">
        <f aca="false">E16+E19+E25</f>
        <v>24815</v>
      </c>
      <c r="F15" s="276" t="n">
        <f aca="false">F16+F19+F25</f>
        <v>24815</v>
      </c>
      <c r="G15" s="276" t="n">
        <f aca="false">G16+G19+G25</f>
        <v>10917</v>
      </c>
      <c r="H15" s="276" t="n">
        <f aca="false">H16+H19</f>
        <v>0</v>
      </c>
      <c r="I15" s="276" t="n">
        <f aca="false">I16+I19</f>
        <v>0</v>
      </c>
      <c r="J15" s="276" t="n">
        <f aca="false">J16+J19</f>
        <v>0</v>
      </c>
    </row>
    <row r="16" s="267" customFormat="true" ht="20.1" hidden="false" customHeight="true" outlineLevel="0" collapsed="false">
      <c r="A16" s="268"/>
      <c r="B16" s="265" t="n">
        <v>75101</v>
      </c>
      <c r="C16" s="265"/>
      <c r="D16" s="266" t="n">
        <f aca="false">SUM(D17:D18)</f>
        <v>2332</v>
      </c>
      <c r="E16" s="266" t="n">
        <f aca="false">SUM(E17:E18)</f>
        <v>2332</v>
      </c>
      <c r="F16" s="266" t="n">
        <f aca="false">SUM(F17:F18)</f>
        <v>2332</v>
      </c>
      <c r="G16" s="266" t="n">
        <f aca="false">SUM(G17:G18)</f>
        <v>2332</v>
      </c>
      <c r="H16" s="266" t="n">
        <f aca="false">SUM(H17:H18)</f>
        <v>0</v>
      </c>
      <c r="I16" s="266" t="n">
        <f aca="false">SUM(I17:I18)</f>
        <v>0</v>
      </c>
      <c r="J16" s="266" t="n">
        <f aca="false">SUM(J17:J18)</f>
        <v>0</v>
      </c>
    </row>
    <row r="17" customFormat="false" ht="20.1" hidden="false" customHeight="true" outlineLevel="0" collapsed="false">
      <c r="A17" s="269"/>
      <c r="B17" s="270"/>
      <c r="C17" s="270" t="n">
        <v>2010</v>
      </c>
      <c r="D17" s="271" t="n">
        <v>2332</v>
      </c>
      <c r="E17" s="271" t="n">
        <f aca="false">F17+J17</f>
        <v>0</v>
      </c>
      <c r="F17" s="271" t="n">
        <f aca="false">SUM(G17:I17)</f>
        <v>0</v>
      </c>
      <c r="G17" s="271"/>
      <c r="H17" s="271"/>
      <c r="I17" s="271"/>
      <c r="J17" s="271"/>
    </row>
    <row r="18" customFormat="false" ht="20.1" hidden="false" customHeight="true" outlineLevel="0" collapsed="false">
      <c r="A18" s="269"/>
      <c r="B18" s="273"/>
      <c r="C18" s="273" t="n">
        <v>4170</v>
      </c>
      <c r="D18" s="274"/>
      <c r="E18" s="274" t="n">
        <f aca="false">F18+J18</f>
        <v>2332</v>
      </c>
      <c r="F18" s="274" t="n">
        <f aca="false">SUM(G18:I18)</f>
        <v>2332</v>
      </c>
      <c r="G18" s="274" t="n">
        <v>2332</v>
      </c>
      <c r="H18" s="274"/>
      <c r="I18" s="274"/>
      <c r="J18" s="274"/>
    </row>
    <row r="19" s="267" customFormat="true" ht="20.1" hidden="false" customHeight="true" outlineLevel="0" collapsed="false">
      <c r="A19" s="277"/>
      <c r="B19" s="265" t="n">
        <v>75108</v>
      </c>
      <c r="C19" s="265"/>
      <c r="D19" s="266" t="n">
        <f aca="false">SUM(D20:D24)</f>
        <v>18533</v>
      </c>
      <c r="E19" s="266" t="n">
        <f aca="false">SUM(E20:E24)</f>
        <v>18533</v>
      </c>
      <c r="F19" s="266" t="n">
        <f aca="false">SUM(F20:F24)</f>
        <v>18533</v>
      </c>
      <c r="G19" s="266" t="n">
        <f aca="false">SUM(G20:G24)</f>
        <v>7260</v>
      </c>
      <c r="H19" s="266" t="n">
        <f aca="false">SUM(H20:H24)</f>
        <v>0</v>
      </c>
      <c r="I19" s="266" t="n">
        <f aca="false">SUM(I20:I24)</f>
        <v>0</v>
      </c>
      <c r="J19" s="266" t="n">
        <f aca="false">SUM(J20:J24)</f>
        <v>0</v>
      </c>
    </row>
    <row r="20" customFormat="false" ht="20.1" hidden="false" customHeight="true" outlineLevel="0" collapsed="false">
      <c r="A20" s="269"/>
      <c r="B20" s="270"/>
      <c r="C20" s="270" t="n">
        <v>2010</v>
      </c>
      <c r="D20" s="271" t="n">
        <v>18533</v>
      </c>
      <c r="E20" s="278" t="n">
        <v>0</v>
      </c>
      <c r="F20" s="271" t="n">
        <v>0</v>
      </c>
      <c r="G20" s="271"/>
      <c r="H20" s="271"/>
      <c r="I20" s="271"/>
      <c r="J20" s="271"/>
    </row>
    <row r="21" customFormat="false" ht="20.1" hidden="false" customHeight="true" outlineLevel="0" collapsed="false">
      <c r="A21" s="279"/>
      <c r="B21" s="269"/>
      <c r="C21" s="269" t="n">
        <v>3030</v>
      </c>
      <c r="D21" s="272" t="n">
        <v>0</v>
      </c>
      <c r="E21" s="272" t="n">
        <f aca="false">F21+J21</f>
        <v>8910</v>
      </c>
      <c r="F21" s="271" t="n">
        <v>8910</v>
      </c>
      <c r="G21" s="272"/>
      <c r="H21" s="272"/>
      <c r="I21" s="272"/>
      <c r="J21" s="272"/>
    </row>
    <row r="22" customFormat="false" ht="20.1" hidden="false" customHeight="true" outlineLevel="0" collapsed="false">
      <c r="A22" s="279"/>
      <c r="B22" s="280"/>
      <c r="C22" s="280" t="n">
        <v>4170</v>
      </c>
      <c r="D22" s="281" t="n">
        <v>0</v>
      </c>
      <c r="E22" s="272" t="n">
        <f aca="false">F22+J22</f>
        <v>7260</v>
      </c>
      <c r="F22" s="271" t="n">
        <f aca="false">SUM(G22:I22)</f>
        <v>7260</v>
      </c>
      <c r="G22" s="272" t="n">
        <v>7260</v>
      </c>
      <c r="H22" s="272"/>
      <c r="I22" s="272"/>
      <c r="J22" s="272"/>
    </row>
    <row r="23" customFormat="false" ht="20.1" hidden="false" customHeight="true" outlineLevel="0" collapsed="false">
      <c r="A23" s="269"/>
      <c r="B23" s="269"/>
      <c r="C23" s="269" t="n">
        <v>4210</v>
      </c>
      <c r="D23" s="272" t="n">
        <v>0</v>
      </c>
      <c r="E23" s="272" t="n">
        <f aca="false">F23+J23</f>
        <v>2163</v>
      </c>
      <c r="F23" s="272" t="n">
        <v>2163</v>
      </c>
      <c r="G23" s="272"/>
      <c r="H23" s="272"/>
      <c r="I23" s="272"/>
      <c r="J23" s="272"/>
    </row>
    <row r="24" customFormat="false" ht="20.1" hidden="false" customHeight="true" outlineLevel="0" collapsed="false">
      <c r="A24" s="269"/>
      <c r="B24" s="273"/>
      <c r="C24" s="282" t="n">
        <v>4300</v>
      </c>
      <c r="D24" s="283" t="n">
        <v>0</v>
      </c>
      <c r="E24" s="283" t="n">
        <f aca="false">F24+J24</f>
        <v>200</v>
      </c>
      <c r="F24" s="271" t="n">
        <v>200</v>
      </c>
      <c r="G24" s="283"/>
      <c r="H24" s="283"/>
      <c r="I24" s="283"/>
      <c r="J24" s="283"/>
    </row>
    <row r="25" s="267" customFormat="true" ht="20.1" hidden="false" customHeight="true" outlineLevel="0" collapsed="false">
      <c r="A25" s="269"/>
      <c r="B25" s="265" t="n">
        <v>75109</v>
      </c>
      <c r="C25" s="265"/>
      <c r="D25" s="266" t="n">
        <f aca="false">SUM(D26:D29)</f>
        <v>3950</v>
      </c>
      <c r="E25" s="266" t="n">
        <f aca="false">SUM(E26:E29)</f>
        <v>3950</v>
      </c>
      <c r="F25" s="266" t="n">
        <f aca="false">SUM(F26:F29)</f>
        <v>3950</v>
      </c>
      <c r="G25" s="266" t="n">
        <f aca="false">SUM(G26:G29)</f>
        <v>1325</v>
      </c>
      <c r="H25" s="266" t="n">
        <f aca="false">SUM(H26:H32)</f>
        <v>0</v>
      </c>
      <c r="I25" s="266" t="n">
        <f aca="false">SUM(I26:I32)</f>
        <v>0</v>
      </c>
      <c r="J25" s="266" t="n">
        <f aca="false">SUM(J26:J32)</f>
        <v>0</v>
      </c>
    </row>
    <row r="26" customFormat="false" ht="20.1" hidden="false" customHeight="true" outlineLevel="0" collapsed="false">
      <c r="A26" s="269"/>
      <c r="B26" s="284"/>
      <c r="C26" s="284" t="n">
        <v>2010</v>
      </c>
      <c r="D26" s="285" t="n">
        <v>3950</v>
      </c>
      <c r="E26" s="285" t="n">
        <v>0</v>
      </c>
      <c r="F26" s="285" t="n">
        <v>0</v>
      </c>
      <c r="G26" s="285"/>
      <c r="H26" s="285"/>
      <c r="I26" s="285"/>
      <c r="J26" s="285"/>
    </row>
    <row r="27" customFormat="false" ht="20.1" hidden="false" customHeight="true" outlineLevel="0" collapsed="false">
      <c r="A27" s="280"/>
      <c r="B27" s="270"/>
      <c r="C27" s="270" t="n">
        <v>3030</v>
      </c>
      <c r="D27" s="271" t="n">
        <v>0</v>
      </c>
      <c r="E27" s="271" t="n">
        <f aca="false">F27+J27</f>
        <v>2190</v>
      </c>
      <c r="F27" s="271" t="n">
        <v>2190</v>
      </c>
      <c r="G27" s="272"/>
      <c r="H27" s="272"/>
      <c r="I27" s="272"/>
      <c r="J27" s="272"/>
    </row>
    <row r="28" customFormat="false" ht="20.1" hidden="false" customHeight="true" outlineLevel="0" collapsed="false">
      <c r="A28" s="279"/>
      <c r="B28" s="280"/>
      <c r="C28" s="280" t="n">
        <v>4170</v>
      </c>
      <c r="D28" s="281" t="n">
        <v>0</v>
      </c>
      <c r="E28" s="272" t="n">
        <f aca="false">F28+J28</f>
        <v>1325</v>
      </c>
      <c r="F28" s="271" t="n">
        <f aca="false">SUM(G28:I28)</f>
        <v>1325</v>
      </c>
      <c r="G28" s="281" t="n">
        <v>1325</v>
      </c>
      <c r="H28" s="281"/>
      <c r="I28" s="281"/>
      <c r="J28" s="281"/>
    </row>
    <row r="29" customFormat="false" ht="20.1" hidden="false" customHeight="true" outlineLevel="0" collapsed="false">
      <c r="A29" s="273"/>
      <c r="B29" s="273"/>
      <c r="C29" s="273" t="n">
        <v>4210</v>
      </c>
      <c r="D29" s="274" t="n">
        <v>0</v>
      </c>
      <c r="E29" s="283" t="n">
        <f aca="false">F29+J29</f>
        <v>435</v>
      </c>
      <c r="F29" s="283" t="n">
        <v>435</v>
      </c>
      <c r="G29" s="274"/>
      <c r="H29" s="274"/>
      <c r="I29" s="274"/>
      <c r="J29" s="274"/>
    </row>
    <row r="30" s="267" customFormat="true" ht="20.1" hidden="false" customHeight="true" outlineLevel="0" collapsed="false">
      <c r="A30" s="275" t="n">
        <v>754</v>
      </c>
      <c r="B30" s="275"/>
      <c r="C30" s="275"/>
      <c r="D30" s="276" t="n">
        <f aca="false">D31</f>
        <v>300</v>
      </c>
      <c r="E30" s="276" t="n">
        <f aca="false">E31</f>
        <v>300</v>
      </c>
      <c r="F30" s="276" t="n">
        <f aca="false">F31</f>
        <v>300</v>
      </c>
      <c r="G30" s="276" t="n">
        <f aca="false">G31</f>
        <v>300</v>
      </c>
      <c r="H30" s="276" t="n">
        <f aca="false">H31</f>
        <v>0</v>
      </c>
      <c r="I30" s="276" t="n">
        <f aca="false">I31</f>
        <v>0</v>
      </c>
      <c r="J30" s="276" t="n">
        <f aca="false">J31</f>
        <v>0</v>
      </c>
    </row>
    <row r="31" s="267" customFormat="true" ht="20.1" hidden="false" customHeight="true" outlineLevel="0" collapsed="false">
      <c r="A31" s="268"/>
      <c r="B31" s="265" t="n">
        <v>75414</v>
      </c>
      <c r="C31" s="265"/>
      <c r="D31" s="266" t="n">
        <f aca="false">SUM(D32:D33)</f>
        <v>300</v>
      </c>
      <c r="E31" s="266" t="n">
        <f aca="false">SUM(E32:E33)</f>
        <v>300</v>
      </c>
      <c r="F31" s="266" t="n">
        <f aca="false">SUM(F32:F33)</f>
        <v>300</v>
      </c>
      <c r="G31" s="266" t="n">
        <f aca="false">SUM(G32:G33)</f>
        <v>300</v>
      </c>
      <c r="H31" s="266" t="n">
        <f aca="false">SUM(H32:H33)</f>
        <v>0</v>
      </c>
      <c r="I31" s="266" t="n">
        <f aca="false">SUM(I32:I33)</f>
        <v>0</v>
      </c>
      <c r="J31" s="266" t="n">
        <f aca="false">SUM(J32:J33)</f>
        <v>0</v>
      </c>
    </row>
    <row r="32" customFormat="false" ht="20.1" hidden="false" customHeight="true" outlineLevel="0" collapsed="false">
      <c r="A32" s="269"/>
      <c r="B32" s="270"/>
      <c r="C32" s="270" t="n">
        <v>2010</v>
      </c>
      <c r="D32" s="271" t="n">
        <v>300</v>
      </c>
      <c r="E32" s="271" t="n">
        <f aca="false">F32+J32</f>
        <v>0</v>
      </c>
      <c r="F32" s="271" t="n">
        <f aca="false">SUM(G32:I32)</f>
        <v>0</v>
      </c>
      <c r="G32" s="271"/>
      <c r="H32" s="271"/>
      <c r="I32" s="271"/>
      <c r="J32" s="271"/>
    </row>
    <row r="33" customFormat="false" ht="20.1" hidden="false" customHeight="true" outlineLevel="0" collapsed="false">
      <c r="A33" s="273"/>
      <c r="B33" s="273"/>
      <c r="C33" s="273" t="n">
        <v>4170</v>
      </c>
      <c r="D33" s="274"/>
      <c r="E33" s="274" t="n">
        <f aca="false">F33+J33</f>
        <v>300</v>
      </c>
      <c r="F33" s="274" t="n">
        <f aca="false">SUM(G33:I33)</f>
        <v>300</v>
      </c>
      <c r="G33" s="274" t="n">
        <v>300</v>
      </c>
      <c r="H33" s="274"/>
      <c r="I33" s="274"/>
      <c r="J33" s="274"/>
    </row>
    <row r="34" s="267" customFormat="true" ht="20.1" hidden="false" customHeight="true" outlineLevel="0" collapsed="false">
      <c r="A34" s="265" t="n">
        <v>852</v>
      </c>
      <c r="B34" s="265"/>
      <c r="C34" s="265"/>
      <c r="D34" s="266" t="n">
        <f aca="false">D35+D54+D68+D71+D74</f>
        <v>6957521</v>
      </c>
      <c r="E34" s="266" t="n">
        <f aca="false">E35+E54+E68+E71+E74</f>
        <v>6957521</v>
      </c>
      <c r="F34" s="266" t="n">
        <f aca="false">F35+F54+F68+F71+F74</f>
        <v>6957521</v>
      </c>
      <c r="G34" s="266" t="n">
        <f aca="false">G35+G54+G68+G71+G74</f>
        <v>259585</v>
      </c>
      <c r="H34" s="266" t="n">
        <f aca="false">H35+H54+H68+H71+H74</f>
        <v>92118</v>
      </c>
      <c r="I34" s="266" t="n">
        <f aca="false">I35+I54+I68+I71+I74</f>
        <v>6276952</v>
      </c>
      <c r="J34" s="266" t="n">
        <f aca="false">J35+J54+J68+J71+J74</f>
        <v>0</v>
      </c>
    </row>
    <row r="35" s="267" customFormat="true" ht="20.1" hidden="false" customHeight="true" outlineLevel="0" collapsed="false">
      <c r="A35" s="268"/>
      <c r="B35" s="265" t="n">
        <v>85203</v>
      </c>
      <c r="C35" s="265"/>
      <c r="D35" s="266" t="n">
        <f aca="false">SUM(D36:D53)</f>
        <v>486000</v>
      </c>
      <c r="E35" s="266" t="n">
        <f aca="false">SUM(E36:E53)</f>
        <v>486000</v>
      </c>
      <c r="F35" s="266" t="n">
        <f aca="false">SUM(F36:F53)</f>
        <v>486000</v>
      </c>
      <c r="G35" s="266" t="n">
        <f aca="false">SUM(G36:G53)</f>
        <v>185094</v>
      </c>
      <c r="H35" s="266" t="n">
        <f aca="false">SUM(H36:H53)</f>
        <v>37520</v>
      </c>
      <c r="I35" s="266" t="n">
        <f aca="false">SUM(I36:I53)</f>
        <v>0</v>
      </c>
      <c r="J35" s="266" t="n">
        <f aca="false">SUM(J36:J53)</f>
        <v>0</v>
      </c>
    </row>
    <row r="36" customFormat="false" ht="20.1" hidden="false" customHeight="true" outlineLevel="0" collapsed="false">
      <c r="A36" s="269"/>
      <c r="B36" s="270"/>
      <c r="C36" s="270" t="n">
        <v>2010</v>
      </c>
      <c r="D36" s="271" t="n">
        <v>486000</v>
      </c>
      <c r="E36" s="271" t="n">
        <f aca="false">F36+J36</f>
        <v>0</v>
      </c>
      <c r="F36" s="271" t="n">
        <f aca="false">SUM(G36:I36)</f>
        <v>0</v>
      </c>
      <c r="G36" s="271"/>
      <c r="H36" s="271"/>
      <c r="I36" s="271"/>
      <c r="J36" s="271"/>
    </row>
    <row r="37" customFormat="false" ht="20.1" hidden="false" customHeight="true" outlineLevel="0" collapsed="false">
      <c r="A37" s="269"/>
      <c r="B37" s="269"/>
      <c r="C37" s="269" t="n">
        <v>3020</v>
      </c>
      <c r="D37" s="272"/>
      <c r="E37" s="272" t="n">
        <f aca="false">F37+J37</f>
        <v>1026</v>
      </c>
      <c r="F37" s="272" t="n">
        <v>1026</v>
      </c>
      <c r="G37" s="272"/>
      <c r="H37" s="272"/>
      <c r="I37" s="272"/>
      <c r="J37" s="272"/>
    </row>
    <row r="38" customFormat="false" ht="20.1" hidden="false" customHeight="true" outlineLevel="0" collapsed="false">
      <c r="A38" s="269"/>
      <c r="B38" s="269"/>
      <c r="C38" s="269" t="n">
        <v>4010</v>
      </c>
      <c r="D38" s="272"/>
      <c r="E38" s="272" t="n">
        <f aca="false">F38+J38</f>
        <v>172296</v>
      </c>
      <c r="F38" s="272" t="n">
        <f aca="false">SUM(G38:I38)</f>
        <v>172296</v>
      </c>
      <c r="G38" s="272" t="n">
        <v>172296</v>
      </c>
      <c r="H38" s="272"/>
      <c r="I38" s="272"/>
      <c r="J38" s="272"/>
    </row>
    <row r="39" customFormat="false" ht="20.1" hidden="false" customHeight="true" outlineLevel="0" collapsed="false">
      <c r="A39" s="269"/>
      <c r="B39" s="269"/>
      <c r="C39" s="269" t="n">
        <v>4040</v>
      </c>
      <c r="D39" s="272"/>
      <c r="E39" s="272" t="n">
        <f aca="false">F39+J39</f>
        <v>12798</v>
      </c>
      <c r="F39" s="272" t="n">
        <f aca="false">SUM(G39:I39)</f>
        <v>12798</v>
      </c>
      <c r="G39" s="272" t="n">
        <v>12798</v>
      </c>
      <c r="H39" s="272"/>
      <c r="I39" s="272"/>
      <c r="J39" s="272"/>
    </row>
    <row r="40" customFormat="false" ht="20.1" hidden="false" customHeight="true" outlineLevel="0" collapsed="false">
      <c r="A40" s="269"/>
      <c r="B40" s="269"/>
      <c r="C40" s="269" t="n">
        <v>4110</v>
      </c>
      <c r="D40" s="272"/>
      <c r="E40" s="272" t="n">
        <f aca="false">F40+J40</f>
        <v>32970</v>
      </c>
      <c r="F40" s="272" t="n">
        <f aca="false">SUM(G40:I40)</f>
        <v>32970</v>
      </c>
      <c r="G40" s="272"/>
      <c r="H40" s="272" t="n">
        <v>32970</v>
      </c>
      <c r="I40" s="272"/>
      <c r="J40" s="272"/>
    </row>
    <row r="41" customFormat="false" ht="20.1" hidden="false" customHeight="true" outlineLevel="0" collapsed="false">
      <c r="A41" s="269"/>
      <c r="B41" s="269"/>
      <c r="C41" s="269" t="n">
        <v>4120</v>
      </c>
      <c r="D41" s="272"/>
      <c r="E41" s="272" t="n">
        <f aca="false">F41+J41</f>
        <v>4550</v>
      </c>
      <c r="F41" s="272" t="n">
        <f aca="false">SUM(G41:I41)</f>
        <v>4550</v>
      </c>
      <c r="G41" s="272"/>
      <c r="H41" s="272" t="n">
        <v>4550</v>
      </c>
      <c r="I41" s="272"/>
      <c r="J41" s="272"/>
    </row>
    <row r="42" customFormat="false" ht="20.1" hidden="false" customHeight="true" outlineLevel="0" collapsed="false">
      <c r="A42" s="269"/>
      <c r="B42" s="269"/>
      <c r="C42" s="269" t="n">
        <v>4210</v>
      </c>
      <c r="D42" s="272"/>
      <c r="E42" s="272" t="n">
        <f aca="false">F42+J42</f>
        <v>24000</v>
      </c>
      <c r="F42" s="272" t="n">
        <v>24000</v>
      </c>
      <c r="G42" s="272"/>
      <c r="H42" s="272"/>
      <c r="I42" s="272"/>
      <c r="J42" s="272"/>
    </row>
    <row r="43" customFormat="false" ht="20.1" hidden="false" customHeight="true" outlineLevel="0" collapsed="false">
      <c r="A43" s="269"/>
      <c r="B43" s="269"/>
      <c r="C43" s="269" t="n">
        <v>4220</v>
      </c>
      <c r="D43" s="272"/>
      <c r="E43" s="272" t="n">
        <f aca="false">F43+J43</f>
        <v>18000</v>
      </c>
      <c r="F43" s="272" t="n">
        <v>18000</v>
      </c>
      <c r="G43" s="272"/>
      <c r="H43" s="272"/>
      <c r="I43" s="272"/>
      <c r="J43" s="272"/>
    </row>
    <row r="44" customFormat="false" ht="20.1" hidden="false" customHeight="true" outlineLevel="0" collapsed="false">
      <c r="A44" s="269"/>
      <c r="B44" s="269"/>
      <c r="C44" s="269" t="n">
        <v>4260</v>
      </c>
      <c r="D44" s="272"/>
      <c r="E44" s="272" t="n">
        <f aca="false">F44+J44</f>
        <v>25780</v>
      </c>
      <c r="F44" s="272" t="n">
        <v>25780</v>
      </c>
      <c r="G44" s="272"/>
      <c r="H44" s="272"/>
      <c r="I44" s="272"/>
      <c r="J44" s="272"/>
    </row>
    <row r="45" customFormat="false" ht="20.1" hidden="false" customHeight="true" outlineLevel="0" collapsed="false">
      <c r="A45" s="269"/>
      <c r="B45" s="269"/>
      <c r="C45" s="269" t="n">
        <v>4270</v>
      </c>
      <c r="D45" s="272"/>
      <c r="E45" s="272" t="n">
        <f aca="false">F45+J45</f>
        <v>10000</v>
      </c>
      <c r="F45" s="272" t="n">
        <v>10000</v>
      </c>
      <c r="G45" s="272"/>
      <c r="H45" s="272"/>
      <c r="I45" s="272"/>
      <c r="J45" s="272"/>
    </row>
    <row r="46" customFormat="false" ht="20.1" hidden="false" customHeight="true" outlineLevel="0" collapsed="false">
      <c r="A46" s="269"/>
      <c r="B46" s="269"/>
      <c r="C46" s="269" t="n">
        <v>4300</v>
      </c>
      <c r="D46" s="272"/>
      <c r="E46" s="272" t="n">
        <f aca="false">F46+J46</f>
        <v>171155</v>
      </c>
      <c r="F46" s="272" t="n">
        <v>171155</v>
      </c>
      <c r="G46" s="272"/>
      <c r="H46" s="272"/>
      <c r="I46" s="272"/>
      <c r="J46" s="272"/>
    </row>
    <row r="47" customFormat="false" ht="20.1" hidden="false" customHeight="true" outlineLevel="0" collapsed="false">
      <c r="A47" s="269"/>
      <c r="B47" s="269"/>
      <c r="C47" s="269" t="n">
        <v>4370</v>
      </c>
      <c r="D47" s="272"/>
      <c r="E47" s="272" t="n">
        <f aca="false">F47+J47</f>
        <v>700</v>
      </c>
      <c r="F47" s="272" t="n">
        <v>700</v>
      </c>
      <c r="G47" s="272"/>
      <c r="H47" s="272"/>
      <c r="I47" s="272"/>
      <c r="J47" s="272"/>
    </row>
    <row r="48" customFormat="false" ht="20.1" hidden="false" customHeight="true" outlineLevel="0" collapsed="false">
      <c r="A48" s="269"/>
      <c r="B48" s="269"/>
      <c r="C48" s="269" t="n">
        <v>4410</v>
      </c>
      <c r="D48" s="272"/>
      <c r="E48" s="272" t="n">
        <f aca="false">F48+J48</f>
        <v>100</v>
      </c>
      <c r="F48" s="272" t="n">
        <v>100</v>
      </c>
      <c r="G48" s="272"/>
      <c r="H48" s="272"/>
      <c r="I48" s="272"/>
      <c r="J48" s="272"/>
    </row>
    <row r="49" customFormat="false" ht="20.1" hidden="false" customHeight="true" outlineLevel="0" collapsed="false">
      <c r="A49" s="269"/>
      <c r="B49" s="269"/>
      <c r="C49" s="269" t="n">
        <v>4430</v>
      </c>
      <c r="D49" s="272"/>
      <c r="E49" s="272" t="n">
        <f aca="false">F49+J49</f>
        <v>2025</v>
      </c>
      <c r="F49" s="272" t="n">
        <v>2025</v>
      </c>
      <c r="G49" s="272"/>
      <c r="H49" s="272"/>
      <c r="I49" s="272"/>
      <c r="J49" s="272"/>
    </row>
    <row r="50" customFormat="false" ht="20.1" hidden="false" customHeight="true" outlineLevel="0" collapsed="false">
      <c r="A50" s="269"/>
      <c r="B50" s="269"/>
      <c r="C50" s="269" t="n">
        <v>4440</v>
      </c>
      <c r="D50" s="272"/>
      <c r="E50" s="272" t="n">
        <f aca="false">F50+J50</f>
        <v>7200</v>
      </c>
      <c r="F50" s="272" t="n">
        <v>7200</v>
      </c>
      <c r="G50" s="272"/>
      <c r="H50" s="272"/>
      <c r="I50" s="272"/>
      <c r="J50" s="272"/>
    </row>
    <row r="51" customFormat="false" ht="20.1" hidden="false" customHeight="true" outlineLevel="0" collapsed="false">
      <c r="A51" s="269"/>
      <c r="B51" s="269"/>
      <c r="C51" s="269" t="n">
        <v>4700</v>
      </c>
      <c r="D51" s="272"/>
      <c r="E51" s="272" t="n">
        <f aca="false">F51+J51</f>
        <v>400</v>
      </c>
      <c r="F51" s="272" t="n">
        <v>400</v>
      </c>
      <c r="G51" s="272"/>
      <c r="H51" s="272"/>
      <c r="I51" s="272"/>
      <c r="J51" s="272"/>
    </row>
    <row r="52" customFormat="false" ht="20.1" hidden="false" customHeight="true" outlineLevel="0" collapsed="false">
      <c r="A52" s="269"/>
      <c r="B52" s="269"/>
      <c r="C52" s="269" t="n">
        <v>4740</v>
      </c>
      <c r="D52" s="272"/>
      <c r="E52" s="272" t="n">
        <f aca="false">F52+J52</f>
        <v>1000</v>
      </c>
      <c r="F52" s="272" t="n">
        <v>1000</v>
      </c>
      <c r="G52" s="272"/>
      <c r="H52" s="272"/>
      <c r="I52" s="272"/>
      <c r="J52" s="272"/>
    </row>
    <row r="53" customFormat="false" ht="20.1" hidden="false" customHeight="true" outlineLevel="0" collapsed="false">
      <c r="A53" s="269"/>
      <c r="B53" s="273"/>
      <c r="C53" s="273" t="n">
        <v>4750</v>
      </c>
      <c r="D53" s="274"/>
      <c r="E53" s="274" t="n">
        <f aca="false">F53+J53</f>
        <v>2000</v>
      </c>
      <c r="F53" s="274" t="n">
        <v>2000</v>
      </c>
      <c r="G53" s="274"/>
      <c r="H53" s="274"/>
      <c r="I53" s="274"/>
      <c r="J53" s="274"/>
    </row>
    <row r="54" s="267" customFormat="true" ht="20.1" hidden="false" customHeight="true" outlineLevel="0" collapsed="false">
      <c r="A54" s="277"/>
      <c r="B54" s="265" t="n">
        <v>85212</v>
      </c>
      <c r="C54" s="265"/>
      <c r="D54" s="266" t="n">
        <f aca="false">SUM(D55:D67)</f>
        <v>6310129</v>
      </c>
      <c r="E54" s="266" t="n">
        <f aca="false">SUM(E55:E67)</f>
        <v>6310129</v>
      </c>
      <c r="F54" s="266" t="n">
        <f aca="false">SUM(F55:F67)</f>
        <v>6310129</v>
      </c>
      <c r="G54" s="266" t="n">
        <f aca="false">SUM(G55:G67)</f>
        <v>74491</v>
      </c>
      <c r="H54" s="266" t="n">
        <f aca="false">SUM(H55:H67)</f>
        <v>54598</v>
      </c>
      <c r="I54" s="266" t="n">
        <f aca="false">SUM(I55:I67)</f>
        <v>6132560</v>
      </c>
      <c r="J54" s="266" t="n">
        <f aca="false">SUM(J55:J67)</f>
        <v>0</v>
      </c>
    </row>
    <row r="55" customFormat="false" ht="20.1" hidden="false" customHeight="true" outlineLevel="0" collapsed="false">
      <c r="A55" s="269"/>
      <c r="B55" s="270"/>
      <c r="C55" s="270" t="n">
        <v>2010</v>
      </c>
      <c r="D55" s="271" t="n">
        <v>6310129</v>
      </c>
      <c r="E55" s="271" t="n">
        <f aca="false">F55+J55</f>
        <v>0</v>
      </c>
      <c r="F55" s="271" t="n">
        <f aca="false">SUM(G55:I55)</f>
        <v>0</v>
      </c>
      <c r="G55" s="271"/>
      <c r="H55" s="271"/>
      <c r="I55" s="271"/>
      <c r="J55" s="271"/>
    </row>
    <row r="56" customFormat="false" ht="20.1" hidden="false" customHeight="true" outlineLevel="0" collapsed="false">
      <c r="A56" s="269"/>
      <c r="B56" s="269"/>
      <c r="C56" s="269" t="n">
        <v>3110</v>
      </c>
      <c r="D56" s="272"/>
      <c r="E56" s="272" t="n">
        <f aca="false">F56+J56</f>
        <v>6132560</v>
      </c>
      <c r="F56" s="272" t="n">
        <f aca="false">SUM(G56:I56)</f>
        <v>6132560</v>
      </c>
      <c r="G56" s="272"/>
      <c r="H56" s="272"/>
      <c r="I56" s="272" t="n">
        <v>6132560</v>
      </c>
      <c r="J56" s="272"/>
    </row>
    <row r="57" customFormat="false" ht="20.1" hidden="false" customHeight="true" outlineLevel="0" collapsed="false">
      <c r="A57" s="269"/>
      <c r="B57" s="269"/>
      <c r="C57" s="269" t="n">
        <v>4010</v>
      </c>
      <c r="D57" s="272"/>
      <c r="E57" s="272" t="n">
        <f aca="false">F57+J57</f>
        <v>68813</v>
      </c>
      <c r="F57" s="272" t="n">
        <f aca="false">SUM(G57:I57)</f>
        <v>68813</v>
      </c>
      <c r="G57" s="272" t="n">
        <v>68813</v>
      </c>
      <c r="H57" s="272"/>
      <c r="I57" s="272"/>
      <c r="J57" s="272"/>
    </row>
    <row r="58" customFormat="false" ht="20.1" hidden="false" customHeight="true" outlineLevel="0" collapsed="false">
      <c r="A58" s="269"/>
      <c r="B58" s="269"/>
      <c r="C58" s="269" t="n">
        <v>4040</v>
      </c>
      <c r="D58" s="272"/>
      <c r="E58" s="272" t="n">
        <f aca="false">F58+J58</f>
        <v>5678</v>
      </c>
      <c r="F58" s="272" t="n">
        <f aca="false">SUM(G58:I58)</f>
        <v>5678</v>
      </c>
      <c r="G58" s="272" t="n">
        <v>5678</v>
      </c>
      <c r="H58" s="272"/>
      <c r="I58" s="272"/>
      <c r="J58" s="272"/>
    </row>
    <row r="59" customFormat="false" ht="20.1" hidden="false" customHeight="true" outlineLevel="0" collapsed="false">
      <c r="A59" s="269"/>
      <c r="B59" s="269"/>
      <c r="C59" s="269" t="n">
        <v>4110</v>
      </c>
      <c r="D59" s="272"/>
      <c r="E59" s="272" t="n">
        <f aca="false">F59+J59</f>
        <v>52798</v>
      </c>
      <c r="F59" s="272" t="n">
        <f aca="false">SUM(G59:I59)</f>
        <v>52798</v>
      </c>
      <c r="G59" s="272"/>
      <c r="H59" s="272" t="n">
        <v>52798</v>
      </c>
      <c r="I59" s="272"/>
      <c r="J59" s="272"/>
    </row>
    <row r="60" customFormat="false" ht="20.1" hidden="false" customHeight="true" outlineLevel="0" collapsed="false">
      <c r="A60" s="269"/>
      <c r="B60" s="269"/>
      <c r="C60" s="269" t="n">
        <v>4120</v>
      </c>
      <c r="D60" s="272"/>
      <c r="E60" s="272" t="n">
        <f aca="false">F60+J60</f>
        <v>1800</v>
      </c>
      <c r="F60" s="272" t="n">
        <f aca="false">SUM(G60:I60)</f>
        <v>1800</v>
      </c>
      <c r="G60" s="272"/>
      <c r="H60" s="272" t="n">
        <v>1800</v>
      </c>
      <c r="I60" s="272"/>
      <c r="J60" s="272"/>
    </row>
    <row r="61" customFormat="false" ht="20.1" hidden="false" customHeight="true" outlineLevel="0" collapsed="false">
      <c r="A61" s="269"/>
      <c r="B61" s="269"/>
      <c r="C61" s="269" t="n">
        <v>4210</v>
      </c>
      <c r="D61" s="272"/>
      <c r="E61" s="272" t="n">
        <f aca="false">F61+J61</f>
        <v>2530</v>
      </c>
      <c r="F61" s="272" t="n">
        <v>2530</v>
      </c>
      <c r="G61" s="272"/>
      <c r="H61" s="272"/>
      <c r="I61" s="272"/>
      <c r="J61" s="272"/>
    </row>
    <row r="62" customFormat="false" ht="20.1" hidden="false" customHeight="true" outlineLevel="0" collapsed="false">
      <c r="A62" s="269"/>
      <c r="B62" s="269"/>
      <c r="C62" s="269" t="n">
        <v>4300</v>
      </c>
      <c r="D62" s="272"/>
      <c r="E62" s="272" t="n">
        <f aca="false">F62+J62</f>
        <v>37750</v>
      </c>
      <c r="F62" s="272" t="n">
        <v>37750</v>
      </c>
      <c r="G62" s="272"/>
      <c r="H62" s="272"/>
      <c r="I62" s="272"/>
      <c r="J62" s="272"/>
    </row>
    <row r="63" customFormat="false" ht="20.1" hidden="false" customHeight="true" outlineLevel="0" collapsed="false">
      <c r="A63" s="269"/>
      <c r="B63" s="269"/>
      <c r="C63" s="269" t="n">
        <v>4370</v>
      </c>
      <c r="D63" s="272"/>
      <c r="E63" s="272" t="n">
        <f aca="false">F63+J63</f>
        <v>1000</v>
      </c>
      <c r="F63" s="272" t="n">
        <v>1000</v>
      </c>
      <c r="G63" s="272"/>
      <c r="H63" s="272"/>
      <c r="I63" s="272"/>
      <c r="J63" s="272"/>
    </row>
    <row r="64" customFormat="false" ht="20.1" hidden="false" customHeight="true" outlineLevel="0" collapsed="false">
      <c r="A64" s="269"/>
      <c r="B64" s="269"/>
      <c r="C64" s="269" t="n">
        <v>4440</v>
      </c>
      <c r="D64" s="272"/>
      <c r="E64" s="272" t="n">
        <f aca="false">F64+J64</f>
        <v>3200</v>
      </c>
      <c r="F64" s="272" t="n">
        <v>3200</v>
      </c>
      <c r="G64" s="272"/>
      <c r="H64" s="272"/>
      <c r="I64" s="272"/>
      <c r="J64" s="272"/>
    </row>
    <row r="65" customFormat="false" ht="20.1" hidden="false" customHeight="true" outlineLevel="0" collapsed="false">
      <c r="A65" s="269"/>
      <c r="B65" s="269"/>
      <c r="C65" s="269" t="n">
        <v>4700</v>
      </c>
      <c r="D65" s="272"/>
      <c r="E65" s="272" t="n">
        <f aca="false">F65+J65</f>
        <v>1000</v>
      </c>
      <c r="F65" s="272" t="n">
        <v>1000</v>
      </c>
      <c r="G65" s="272"/>
      <c r="H65" s="272"/>
      <c r="I65" s="272"/>
      <c r="J65" s="272"/>
    </row>
    <row r="66" customFormat="false" ht="20.1" hidden="false" customHeight="true" outlineLevel="0" collapsed="false">
      <c r="A66" s="269"/>
      <c r="B66" s="269"/>
      <c r="C66" s="269" t="n">
        <v>4740</v>
      </c>
      <c r="D66" s="272"/>
      <c r="E66" s="272" t="n">
        <f aca="false">F66+J66</f>
        <v>2000</v>
      </c>
      <c r="F66" s="272" t="n">
        <v>2000</v>
      </c>
      <c r="G66" s="272"/>
      <c r="H66" s="272"/>
      <c r="I66" s="272"/>
      <c r="J66" s="272"/>
    </row>
    <row r="67" customFormat="false" ht="20.1" hidden="false" customHeight="true" outlineLevel="0" collapsed="false">
      <c r="A67" s="269"/>
      <c r="B67" s="273"/>
      <c r="C67" s="273" t="n">
        <v>4750</v>
      </c>
      <c r="D67" s="274"/>
      <c r="E67" s="274" t="n">
        <f aca="false">F67+J67</f>
        <v>1000</v>
      </c>
      <c r="F67" s="274" t="n">
        <v>1000</v>
      </c>
      <c r="G67" s="274"/>
      <c r="H67" s="274"/>
      <c r="I67" s="274"/>
      <c r="J67" s="274"/>
    </row>
    <row r="68" s="267" customFormat="true" ht="20.1" hidden="false" customHeight="true" outlineLevel="0" collapsed="false">
      <c r="A68" s="277"/>
      <c r="B68" s="265" t="n">
        <v>85213</v>
      </c>
      <c r="C68" s="265"/>
      <c r="D68" s="266" t="n">
        <f aca="false">SUM(D69:D70)</f>
        <v>17000</v>
      </c>
      <c r="E68" s="266" t="n">
        <f aca="false">SUM(E69:E70)</f>
        <v>17000</v>
      </c>
      <c r="F68" s="266" t="n">
        <f aca="false">SUM(F69:F70)</f>
        <v>17000</v>
      </c>
      <c r="G68" s="266" t="n">
        <f aca="false">SUM(G69:G70)</f>
        <v>0</v>
      </c>
      <c r="H68" s="266" t="n">
        <f aca="false">SUM(H69:H70)</f>
        <v>0</v>
      </c>
      <c r="I68" s="266" t="n">
        <f aca="false">SUM(I69:I70)</f>
        <v>0</v>
      </c>
      <c r="J68" s="266" t="n">
        <f aca="false">SUM(J69:J70)</f>
        <v>0</v>
      </c>
    </row>
    <row r="69" customFormat="false" ht="20.1" hidden="false" customHeight="true" outlineLevel="0" collapsed="false">
      <c r="A69" s="269"/>
      <c r="B69" s="270"/>
      <c r="C69" s="270" t="n">
        <v>2010</v>
      </c>
      <c r="D69" s="271" t="n">
        <v>17000</v>
      </c>
      <c r="E69" s="271" t="n">
        <f aca="false">F69+J69</f>
        <v>0</v>
      </c>
      <c r="F69" s="271" t="n">
        <f aca="false">SUM(G69:I69)</f>
        <v>0</v>
      </c>
      <c r="G69" s="271"/>
      <c r="H69" s="271"/>
      <c r="I69" s="271"/>
      <c r="J69" s="271"/>
    </row>
    <row r="70" customFormat="false" ht="20.1" hidden="false" customHeight="true" outlineLevel="0" collapsed="false">
      <c r="A70" s="269"/>
      <c r="B70" s="273"/>
      <c r="C70" s="273" t="n">
        <v>4130</v>
      </c>
      <c r="D70" s="274"/>
      <c r="E70" s="274" t="n">
        <f aca="false">F70+J70</f>
        <v>17000</v>
      </c>
      <c r="F70" s="274" t="n">
        <v>17000</v>
      </c>
      <c r="G70" s="274"/>
      <c r="H70" s="274"/>
      <c r="I70" s="274"/>
      <c r="J70" s="274"/>
    </row>
    <row r="71" s="267" customFormat="true" ht="20.1" hidden="false" customHeight="true" outlineLevel="0" collapsed="false">
      <c r="A71" s="277"/>
      <c r="B71" s="265" t="n">
        <v>85214</v>
      </c>
      <c r="C71" s="265"/>
      <c r="D71" s="266" t="n">
        <f aca="false">SUM(D72:D73)</f>
        <v>143000</v>
      </c>
      <c r="E71" s="266" t="n">
        <f aca="false">SUM(E72:E73)</f>
        <v>143000</v>
      </c>
      <c r="F71" s="266" t="n">
        <f aca="false">SUM(F72:F73)</f>
        <v>143000</v>
      </c>
      <c r="G71" s="266" t="n">
        <f aca="false">SUM(G72:G73)</f>
        <v>0</v>
      </c>
      <c r="H71" s="266" t="n">
        <f aca="false">SUM(H72:H73)</f>
        <v>0</v>
      </c>
      <c r="I71" s="266" t="n">
        <f aca="false">SUM(I72:I73)</f>
        <v>143000</v>
      </c>
      <c r="J71" s="266" t="n">
        <f aca="false">SUM(J72:J73)</f>
        <v>0</v>
      </c>
    </row>
    <row r="72" customFormat="false" ht="20.1" hidden="false" customHeight="true" outlineLevel="0" collapsed="false">
      <c r="A72" s="269"/>
      <c r="B72" s="270"/>
      <c r="C72" s="270" t="n">
        <v>2010</v>
      </c>
      <c r="D72" s="271" t="n">
        <v>143000</v>
      </c>
      <c r="E72" s="271" t="n">
        <f aca="false">F72+J72</f>
        <v>0</v>
      </c>
      <c r="F72" s="271" t="n">
        <f aca="false">SUM(G72:I72)</f>
        <v>0</v>
      </c>
      <c r="G72" s="271"/>
      <c r="H72" s="271"/>
      <c r="I72" s="271"/>
      <c r="J72" s="271"/>
    </row>
    <row r="73" customFormat="false" ht="20.1" hidden="false" customHeight="true" outlineLevel="0" collapsed="false">
      <c r="A73" s="269"/>
      <c r="B73" s="269"/>
      <c r="C73" s="269" t="n">
        <v>3110</v>
      </c>
      <c r="D73" s="272"/>
      <c r="E73" s="274" t="n">
        <f aca="false">F73+J73</f>
        <v>143000</v>
      </c>
      <c r="F73" s="274" t="n">
        <f aca="false">SUM(G73:I73)</f>
        <v>143000</v>
      </c>
      <c r="G73" s="272"/>
      <c r="H73" s="272"/>
      <c r="I73" s="272" t="n">
        <v>143000</v>
      </c>
      <c r="J73" s="272"/>
    </row>
    <row r="74" s="267" customFormat="true" ht="20.1" hidden="false" customHeight="true" outlineLevel="0" collapsed="false">
      <c r="A74" s="277"/>
      <c r="B74" s="265" t="n">
        <v>85278</v>
      </c>
      <c r="C74" s="265"/>
      <c r="D74" s="266" t="n">
        <f aca="false">SUM(D75:D76)</f>
        <v>1392</v>
      </c>
      <c r="E74" s="266" t="n">
        <f aca="false">SUM(E75:E76)</f>
        <v>1392</v>
      </c>
      <c r="F74" s="266" t="n">
        <f aca="false">SUM(F75:F76)</f>
        <v>1392</v>
      </c>
      <c r="G74" s="266" t="n">
        <f aca="false">SUM(G75:G76)</f>
        <v>0</v>
      </c>
      <c r="H74" s="266" t="n">
        <f aca="false">SUM(H75:H76)</f>
        <v>0</v>
      </c>
      <c r="I74" s="266" t="n">
        <f aca="false">SUM(I75:I76)</f>
        <v>1392</v>
      </c>
      <c r="J74" s="266" t="n">
        <f aca="false">SUM(J75:J76)</f>
        <v>0</v>
      </c>
    </row>
    <row r="75" customFormat="false" ht="20.1" hidden="false" customHeight="true" outlineLevel="0" collapsed="false">
      <c r="A75" s="269"/>
      <c r="B75" s="270"/>
      <c r="C75" s="270" t="n">
        <v>2010</v>
      </c>
      <c r="D75" s="271" t="n">
        <v>1392</v>
      </c>
      <c r="E75" s="271" t="n">
        <f aca="false">F75+J75</f>
        <v>0</v>
      </c>
      <c r="F75" s="271" t="n">
        <f aca="false">SUM(G75:I75)</f>
        <v>0</v>
      </c>
      <c r="G75" s="271"/>
      <c r="H75" s="271"/>
      <c r="I75" s="271"/>
      <c r="J75" s="271"/>
    </row>
    <row r="76" customFormat="false" ht="20.1" hidden="false" customHeight="true" outlineLevel="0" collapsed="false">
      <c r="A76" s="269"/>
      <c r="B76" s="269"/>
      <c r="C76" s="269" t="n">
        <v>3110</v>
      </c>
      <c r="D76" s="272"/>
      <c r="E76" s="274" t="n">
        <f aca="false">F76+J76</f>
        <v>1392</v>
      </c>
      <c r="F76" s="274" t="n">
        <f aca="false">SUM(G76:I76)</f>
        <v>1392</v>
      </c>
      <c r="G76" s="272"/>
      <c r="H76" s="272"/>
      <c r="I76" s="272" t="n">
        <v>1392</v>
      </c>
      <c r="J76" s="272"/>
    </row>
    <row r="77" s="267" customFormat="true" ht="20.1" hidden="false" customHeight="true" outlineLevel="0" collapsed="false">
      <c r="A77" s="265" t="s">
        <v>187</v>
      </c>
      <c r="B77" s="265"/>
      <c r="C77" s="265"/>
      <c r="D77" s="286" t="n">
        <f aca="false">D8+D15+D30+D34</f>
        <v>7106292</v>
      </c>
      <c r="E77" s="286" t="n">
        <f aca="false">E8+E15+E30+E34</f>
        <v>7106292</v>
      </c>
      <c r="F77" s="286" t="n">
        <f aca="false">F8+F15+F30+F34</f>
        <v>7106292</v>
      </c>
      <c r="G77" s="286" t="n">
        <f aca="false">G8+G15+G30+G34</f>
        <v>375466</v>
      </c>
      <c r="H77" s="286" t="n">
        <f aca="false">H8+H15+H30+H34</f>
        <v>111110</v>
      </c>
      <c r="I77" s="286" t="n">
        <f aca="false">I8+I15+I30+I34</f>
        <v>6276952</v>
      </c>
      <c r="J77" s="286" t="n">
        <f aca="false">J8+J15+J30+J34</f>
        <v>0</v>
      </c>
    </row>
    <row r="80" customFormat="false" ht="12.75" hidden="false" customHeight="false" outlineLevel="0" collapsed="false">
      <c r="A80" s="287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77:C77"/>
  </mergeCells>
  <printOptions headings="false" gridLines="false" gridLinesSet="true" horizontalCentered="true" verticalCentered="false"/>
  <pageMargins left="0.7875" right="0.7875" top="0.5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7.87"/>
    <col collapsed="false" customWidth="true" hidden="false" outlineLevel="0" max="3" min="3" style="79" width="5.74"/>
    <col collapsed="false" customWidth="true" hidden="false" outlineLevel="0" max="4" min="4" style="79" width="10.99"/>
    <col collapsed="false" customWidth="true" hidden="false" outlineLevel="0" max="5" min="5" style="79" width="11.49"/>
    <col collapsed="false" customWidth="true" hidden="false" outlineLevel="0" max="6" min="6" style="79" width="11.24"/>
    <col collapsed="false" customWidth="true" hidden="false" outlineLevel="0" max="7" min="7" style="79" width="13.87"/>
    <col collapsed="false" customWidth="true" hidden="false" outlineLevel="0" max="8" min="8" style="0" width="12.49"/>
    <col collapsed="false" customWidth="true" hidden="false" outlineLevel="0" max="9" min="9" style="0" width="13.74"/>
    <col collapsed="false" customWidth="true" hidden="false" outlineLevel="0" max="10" min="10" style="0" width="12.62"/>
    <col collapsed="false" customWidth="true" hidden="false" outlineLevel="0" max="75" min="11" style="0" width="8.9"/>
    <col collapsed="false" customWidth="false" hidden="false" outlineLevel="0" max="257" min="76" style="79" width="8.99"/>
  </cols>
  <sheetData>
    <row r="1" customFormat="false" ht="52.5" hidden="false" customHeight="true" outlineLevel="0" collapsed="false">
      <c r="H1" s="288" t="s">
        <v>374</v>
      </c>
      <c r="I1" s="288"/>
      <c r="J1" s="288"/>
    </row>
    <row r="2" customFormat="false" ht="45" hidden="false" customHeight="true" outlineLevel="0" collapsed="false">
      <c r="A2" s="289" t="s">
        <v>375</v>
      </c>
      <c r="B2" s="289"/>
      <c r="C2" s="289"/>
      <c r="D2" s="289"/>
      <c r="E2" s="289"/>
      <c r="F2" s="289"/>
      <c r="G2" s="289"/>
      <c r="H2" s="289"/>
      <c r="I2" s="289"/>
      <c r="J2" s="289"/>
    </row>
    <row r="3" customFormat="false" ht="15.75" hidden="false" customHeight="false" outlineLevel="0" collapsed="false">
      <c r="A3" s="290"/>
      <c r="B3" s="290"/>
      <c r="C3" s="290"/>
      <c r="D3" s="290"/>
      <c r="E3" s="290"/>
      <c r="F3" s="290"/>
    </row>
    <row r="4" customFormat="false" ht="13.5" hidden="false" customHeight="true" outlineLevel="0" collapsed="false">
      <c r="A4" s="254"/>
      <c r="B4" s="254"/>
      <c r="C4" s="254"/>
      <c r="D4" s="254"/>
      <c r="E4" s="254"/>
      <c r="F4" s="254"/>
      <c r="J4" s="291" t="s">
        <v>130</v>
      </c>
    </row>
    <row r="5" customFormat="false" ht="20.25" hidden="false" customHeight="true" outlineLevel="0" collapsed="false">
      <c r="A5" s="115" t="s">
        <v>132</v>
      </c>
      <c r="B5" s="115" t="s">
        <v>365</v>
      </c>
      <c r="C5" s="115" t="s">
        <v>366</v>
      </c>
      <c r="D5" s="116" t="s">
        <v>367</v>
      </c>
      <c r="E5" s="116" t="s">
        <v>368</v>
      </c>
      <c r="F5" s="116" t="s">
        <v>276</v>
      </c>
      <c r="G5" s="116"/>
      <c r="H5" s="116"/>
      <c r="I5" s="116"/>
      <c r="J5" s="116"/>
    </row>
    <row r="6" customFormat="false" ht="18" hidden="false" customHeight="true" outlineLevel="0" collapsed="false">
      <c r="A6" s="115"/>
      <c r="B6" s="115"/>
      <c r="C6" s="115"/>
      <c r="D6" s="116"/>
      <c r="E6" s="116"/>
      <c r="F6" s="116" t="s">
        <v>369</v>
      </c>
      <c r="G6" s="116" t="s">
        <v>271</v>
      </c>
      <c r="H6" s="116"/>
      <c r="I6" s="116"/>
      <c r="J6" s="116" t="s">
        <v>370</v>
      </c>
    </row>
    <row r="7" customFormat="false" ht="69" hidden="false" customHeight="true" outlineLevel="0" collapsed="false">
      <c r="A7" s="115"/>
      <c r="B7" s="115"/>
      <c r="C7" s="115"/>
      <c r="D7" s="116"/>
      <c r="E7" s="116"/>
      <c r="F7" s="116"/>
      <c r="G7" s="116" t="s">
        <v>371</v>
      </c>
      <c r="H7" s="116" t="s">
        <v>372</v>
      </c>
      <c r="I7" s="116" t="s">
        <v>373</v>
      </c>
      <c r="J7" s="116"/>
    </row>
    <row r="8" customFormat="false" ht="8.25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</row>
    <row r="9" s="295" customFormat="true" ht="19.5" hidden="false" customHeight="true" outlineLevel="0" collapsed="false">
      <c r="A9" s="292" t="n">
        <v>752</v>
      </c>
      <c r="B9" s="292"/>
      <c r="C9" s="292"/>
      <c r="D9" s="293" t="n">
        <f aca="false">D10</f>
        <v>2000</v>
      </c>
      <c r="E9" s="293" t="n">
        <f aca="false">E10</f>
        <v>2000</v>
      </c>
      <c r="F9" s="293" t="n">
        <f aca="false">F10</f>
        <v>2000</v>
      </c>
      <c r="G9" s="293" t="n">
        <f aca="false">G10</f>
        <v>2000</v>
      </c>
      <c r="H9" s="293" t="n">
        <f aca="false">H10</f>
        <v>0</v>
      </c>
      <c r="I9" s="293" t="n">
        <f aca="false">I10</f>
        <v>0</v>
      </c>
      <c r="J9" s="293" t="n">
        <f aca="false">J10</f>
        <v>0</v>
      </c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4"/>
      <c r="BD9" s="294"/>
      <c r="BE9" s="294"/>
      <c r="BF9" s="294"/>
      <c r="BG9" s="294"/>
      <c r="BH9" s="294"/>
      <c r="BI9" s="294"/>
      <c r="BJ9" s="294"/>
      <c r="BK9" s="294"/>
      <c r="BL9" s="294"/>
      <c r="BM9" s="294"/>
      <c r="BN9" s="294"/>
      <c r="BO9" s="294"/>
      <c r="BP9" s="294"/>
      <c r="BQ9" s="294"/>
      <c r="BR9" s="294"/>
      <c r="BS9" s="294"/>
      <c r="BT9" s="294"/>
      <c r="BU9" s="294"/>
      <c r="BV9" s="294"/>
      <c r="BW9" s="294"/>
    </row>
    <row r="10" s="295" customFormat="true" ht="19.5" hidden="false" customHeight="true" outlineLevel="0" collapsed="false">
      <c r="A10" s="292"/>
      <c r="B10" s="292" t="n">
        <v>75212</v>
      </c>
      <c r="C10" s="292"/>
      <c r="D10" s="293" t="n">
        <f aca="false">D11+D12</f>
        <v>2000</v>
      </c>
      <c r="E10" s="293" t="n">
        <f aca="false">E11+E12</f>
        <v>2000</v>
      </c>
      <c r="F10" s="293" t="n">
        <f aca="false">F11+F12</f>
        <v>2000</v>
      </c>
      <c r="G10" s="293" t="n">
        <f aca="false">G11+G12</f>
        <v>2000</v>
      </c>
      <c r="H10" s="293" t="n">
        <f aca="false">H11+H12</f>
        <v>0</v>
      </c>
      <c r="I10" s="293" t="n">
        <f aca="false">I11+I12</f>
        <v>0</v>
      </c>
      <c r="J10" s="293" t="n">
        <f aca="false">J11+J12</f>
        <v>0</v>
      </c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</row>
    <row r="11" s="300" customFormat="true" ht="19.5" hidden="false" customHeight="true" outlineLevel="0" collapsed="false">
      <c r="A11" s="296"/>
      <c r="B11" s="297"/>
      <c r="C11" s="297" t="n">
        <v>2020</v>
      </c>
      <c r="D11" s="298" t="n">
        <v>2000</v>
      </c>
      <c r="E11" s="298" t="n">
        <f aca="false">F11+J11</f>
        <v>0</v>
      </c>
      <c r="F11" s="298"/>
      <c r="G11" s="298"/>
      <c r="H11" s="298"/>
      <c r="I11" s="298"/>
      <c r="J11" s="298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</row>
    <row r="12" s="300" customFormat="true" ht="19.5" hidden="false" customHeight="true" outlineLevel="0" collapsed="false">
      <c r="A12" s="301"/>
      <c r="B12" s="301"/>
      <c r="C12" s="301" t="n">
        <v>4170</v>
      </c>
      <c r="D12" s="302"/>
      <c r="E12" s="302" t="n">
        <f aca="false">F12+J12</f>
        <v>2000</v>
      </c>
      <c r="F12" s="302" t="n">
        <v>2000</v>
      </c>
      <c r="G12" s="302" t="n">
        <v>2000</v>
      </c>
      <c r="H12" s="302"/>
      <c r="I12" s="302"/>
      <c r="J12" s="302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</row>
    <row r="13" s="300" customFormat="true" ht="19.5" hidden="false" customHeight="true" outlineLevel="0" collapsed="false">
      <c r="A13" s="303" t="n">
        <v>710</v>
      </c>
      <c r="B13" s="303"/>
      <c r="C13" s="303"/>
      <c r="D13" s="293" t="n">
        <f aca="false">D14</f>
        <v>1400</v>
      </c>
      <c r="E13" s="293" t="n">
        <f aca="false">E14</f>
        <v>1400</v>
      </c>
      <c r="F13" s="293" t="n">
        <f aca="false">F14</f>
        <v>1400</v>
      </c>
      <c r="G13" s="303"/>
      <c r="H13" s="303"/>
      <c r="I13" s="303"/>
      <c r="J13" s="303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</row>
    <row r="14" s="300" customFormat="true" ht="19.5" hidden="false" customHeight="true" outlineLevel="0" collapsed="false">
      <c r="A14" s="303"/>
      <c r="B14" s="303" t="n">
        <v>71035</v>
      </c>
      <c r="C14" s="303"/>
      <c r="D14" s="293" t="n">
        <f aca="false">D15+D16</f>
        <v>1400</v>
      </c>
      <c r="E14" s="293" t="n">
        <f aca="false">E15+E16</f>
        <v>1400</v>
      </c>
      <c r="F14" s="293" t="n">
        <f aca="false">F15+F16</f>
        <v>1400</v>
      </c>
      <c r="G14" s="303"/>
      <c r="H14" s="303"/>
      <c r="I14" s="303"/>
      <c r="J14" s="303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</row>
    <row r="15" s="300" customFormat="true" ht="19.5" hidden="false" customHeight="true" outlineLevel="0" collapsed="false">
      <c r="A15" s="304"/>
      <c r="B15" s="304"/>
      <c r="C15" s="304" t="n">
        <v>2020</v>
      </c>
      <c r="D15" s="302" t="n">
        <v>1400</v>
      </c>
      <c r="E15" s="302" t="n">
        <v>0</v>
      </c>
      <c r="F15" s="302" t="n">
        <v>0</v>
      </c>
      <c r="G15" s="304"/>
      <c r="H15" s="304"/>
      <c r="I15" s="304"/>
      <c r="J15" s="304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</row>
    <row r="16" s="300" customFormat="true" ht="19.5" hidden="false" customHeight="true" outlineLevel="0" collapsed="false">
      <c r="A16" s="305"/>
      <c r="B16" s="305"/>
      <c r="C16" s="305" t="n">
        <v>4300</v>
      </c>
      <c r="D16" s="302" t="n">
        <v>0</v>
      </c>
      <c r="E16" s="302" t="n">
        <v>1400</v>
      </c>
      <c r="F16" s="302" t="n">
        <v>1400</v>
      </c>
      <c r="G16" s="305"/>
      <c r="H16" s="305"/>
      <c r="I16" s="305"/>
      <c r="J16" s="305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</row>
    <row r="17" s="300" customFormat="true" ht="19.5" hidden="false" customHeight="true" outlineLevel="0" collapsed="false">
      <c r="A17" s="305"/>
      <c r="B17" s="305"/>
      <c r="C17" s="305"/>
      <c r="D17" s="305"/>
      <c r="E17" s="305"/>
      <c r="F17" s="305"/>
      <c r="G17" s="305"/>
      <c r="H17" s="305"/>
      <c r="I17" s="305"/>
      <c r="J17" s="305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</row>
    <row r="18" s="300" customFormat="true" ht="19.5" hidden="false" customHeight="true" outlineLevel="0" collapsed="false">
      <c r="A18" s="305"/>
      <c r="B18" s="305"/>
      <c r="C18" s="305"/>
      <c r="D18" s="305"/>
      <c r="E18" s="305"/>
      <c r="F18" s="305"/>
      <c r="G18" s="305"/>
      <c r="H18" s="305"/>
      <c r="I18" s="305"/>
      <c r="J18" s="305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</row>
    <row r="19" s="300" customFormat="true" ht="19.5" hidden="false" customHeight="true" outlineLevel="0" collapsed="false">
      <c r="A19" s="305"/>
      <c r="B19" s="305"/>
      <c r="C19" s="305"/>
      <c r="D19" s="305"/>
      <c r="E19" s="305"/>
      <c r="F19" s="305"/>
      <c r="G19" s="305"/>
      <c r="H19" s="305"/>
      <c r="I19" s="305"/>
      <c r="J19" s="305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</row>
    <row r="20" s="300" customFormat="true" ht="19.5" hidden="false" customHeight="true" outlineLevel="0" collapsed="false">
      <c r="A20" s="305"/>
      <c r="B20" s="305"/>
      <c r="C20" s="305"/>
      <c r="D20" s="305"/>
      <c r="E20" s="305"/>
      <c r="F20" s="305"/>
      <c r="G20" s="305"/>
      <c r="H20" s="305"/>
      <c r="I20" s="305"/>
      <c r="J20" s="305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</row>
    <row r="21" s="300" customFormat="true" ht="19.5" hidden="false" customHeight="true" outlineLevel="0" collapsed="false">
      <c r="A21" s="306"/>
      <c r="B21" s="306"/>
      <c r="C21" s="306"/>
      <c r="D21" s="306"/>
      <c r="E21" s="306"/>
      <c r="F21" s="306"/>
      <c r="G21" s="306"/>
      <c r="H21" s="306"/>
      <c r="I21" s="306"/>
      <c r="J21" s="306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</row>
    <row r="22" s="300" customFormat="true" ht="24.75" hidden="false" customHeight="true" outlineLevel="0" collapsed="false">
      <c r="A22" s="292" t="s">
        <v>187</v>
      </c>
      <c r="B22" s="292"/>
      <c r="C22" s="292"/>
      <c r="D22" s="307" t="n">
        <f aca="false">D9+D13</f>
        <v>3400</v>
      </c>
      <c r="E22" s="307" t="n">
        <f aca="false">E9+E13</f>
        <v>3400</v>
      </c>
      <c r="F22" s="307" t="n">
        <f aca="false">F9+F13</f>
        <v>3400</v>
      </c>
      <c r="G22" s="307" t="n">
        <f aca="false">G9+G13</f>
        <v>2000</v>
      </c>
      <c r="H22" s="307" t="n">
        <f aca="false">H9</f>
        <v>0</v>
      </c>
      <c r="I22" s="307" t="n">
        <f aca="false">I9</f>
        <v>0</v>
      </c>
      <c r="J22" s="307" t="n">
        <f aca="false">J9</f>
        <v>0</v>
      </c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</row>
    <row r="26" customFormat="false" ht="15.75" hidden="false" customHeight="false" outlineLevel="0" collapsed="false">
      <c r="A26" s="308"/>
    </row>
  </sheetData>
  <mergeCells count="12">
    <mergeCell ref="H1:J1"/>
    <mergeCell ref="A2:J2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22:C22"/>
  </mergeCells>
  <printOptions headings="false" gridLines="false" gridLinesSet="true" horizontalCentered="true" verticalCentered="false"/>
  <pageMargins left="0.7875" right="0.7875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7.87"/>
    <col collapsed="false" customWidth="true" hidden="false" outlineLevel="0" max="3" min="3" style="79" width="6.74"/>
    <col collapsed="false" customWidth="true" hidden="false" outlineLevel="0" max="4" min="4" style="79" width="11.49"/>
    <col collapsed="false" customWidth="true" hidden="false" outlineLevel="0" max="5" min="5" style="79" width="12.37"/>
    <col collapsed="false" customWidth="true" hidden="false" outlineLevel="0" max="6" min="6" style="79" width="12.62"/>
    <col collapsed="false" customWidth="true" hidden="false" outlineLevel="0" max="7" min="7" style="79" width="13.87"/>
    <col collapsed="false" customWidth="true" hidden="false" outlineLevel="0" max="8" min="8" style="0" width="12.74"/>
    <col collapsed="false" customWidth="true" hidden="false" outlineLevel="0" max="10" min="9" style="0" width="11.12"/>
    <col collapsed="false" customWidth="true" hidden="false" outlineLevel="0" max="11" min="11" style="0" width="12.74"/>
    <col collapsed="false" customWidth="true" hidden="false" outlineLevel="0" max="80" min="12" style="0" width="8.9"/>
    <col collapsed="false" customWidth="false" hidden="false" outlineLevel="0" max="257" min="81" style="79" width="8.99"/>
  </cols>
  <sheetData>
    <row r="1" customFormat="false" ht="42" hidden="false" customHeight="true" outlineLevel="0" collapsed="false">
      <c r="I1" s="288" t="s">
        <v>376</v>
      </c>
      <c r="J1" s="288"/>
      <c r="K1" s="288"/>
    </row>
    <row r="2" customFormat="false" ht="45" hidden="false" customHeight="true" outlineLevel="0" collapsed="false">
      <c r="A2" s="289" t="s">
        <v>37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</row>
    <row r="3" customFormat="false" ht="7.5" hidden="false" customHeight="true" outlineLevel="0" collapsed="false"/>
    <row r="4" customFormat="false" ht="15.75" hidden="false" customHeight="false" outlineLevel="0" collapsed="false">
      <c r="K4" s="291" t="s">
        <v>130</v>
      </c>
    </row>
    <row r="5" customFormat="false" ht="20.25" hidden="false" customHeight="true" outlineLevel="0" collapsed="false">
      <c r="A5" s="115" t="s">
        <v>132</v>
      </c>
      <c r="B5" s="115" t="s">
        <v>365</v>
      </c>
      <c r="C5" s="115" t="s">
        <v>366</v>
      </c>
      <c r="D5" s="116" t="s">
        <v>367</v>
      </c>
      <c r="E5" s="116" t="s">
        <v>368</v>
      </c>
      <c r="F5" s="116" t="s">
        <v>276</v>
      </c>
      <c r="G5" s="116"/>
      <c r="H5" s="116"/>
      <c r="I5" s="116"/>
      <c r="J5" s="116"/>
      <c r="K5" s="116"/>
      <c r="BY5" s="79"/>
      <c r="BZ5" s="79"/>
      <c r="CA5" s="79"/>
      <c r="CB5" s="79"/>
    </row>
    <row r="6" customFormat="false" ht="26.25" hidden="false" customHeight="true" outlineLevel="0" collapsed="false">
      <c r="A6" s="115"/>
      <c r="B6" s="115"/>
      <c r="C6" s="115"/>
      <c r="D6" s="116"/>
      <c r="E6" s="116"/>
      <c r="F6" s="116" t="s">
        <v>369</v>
      </c>
      <c r="G6" s="116" t="s">
        <v>271</v>
      </c>
      <c r="H6" s="116"/>
      <c r="I6" s="116"/>
      <c r="J6" s="116" t="s">
        <v>370</v>
      </c>
      <c r="K6" s="116"/>
      <c r="BY6" s="79"/>
      <c r="BZ6" s="79"/>
      <c r="CA6" s="79"/>
      <c r="CB6" s="79"/>
    </row>
    <row r="7" customFormat="false" ht="69" hidden="false" customHeight="true" outlineLevel="0" collapsed="false">
      <c r="A7" s="115"/>
      <c r="B7" s="115"/>
      <c r="C7" s="115"/>
      <c r="D7" s="116"/>
      <c r="E7" s="116"/>
      <c r="F7" s="116"/>
      <c r="G7" s="116" t="s">
        <v>371</v>
      </c>
      <c r="H7" s="116" t="s">
        <v>372</v>
      </c>
      <c r="I7" s="116" t="s">
        <v>378</v>
      </c>
      <c r="J7" s="116" t="s">
        <v>379</v>
      </c>
      <c r="K7" s="116" t="s">
        <v>380</v>
      </c>
      <c r="BY7" s="79"/>
      <c r="BZ7" s="79"/>
      <c r="CA7" s="79"/>
      <c r="CB7" s="79"/>
    </row>
    <row r="8" customFormat="false" ht="8.25" hidden="false" customHeight="true" outlineLevel="0" collapsed="false">
      <c r="A8" s="117" t="n">
        <v>1</v>
      </c>
      <c r="B8" s="117" t="n">
        <v>2</v>
      </c>
      <c r="C8" s="117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BY8" s="79"/>
      <c r="BZ8" s="79"/>
      <c r="CA8" s="79"/>
      <c r="CB8" s="79"/>
    </row>
    <row r="9" s="295" customFormat="true" ht="19.5" hidden="false" customHeight="true" outlineLevel="0" collapsed="false">
      <c r="A9" s="309" t="n">
        <v>600</v>
      </c>
      <c r="B9" s="309"/>
      <c r="C9" s="309"/>
      <c r="D9" s="310" t="n">
        <f aca="false">D10</f>
        <v>70000</v>
      </c>
      <c r="E9" s="310" t="n">
        <f aca="false">E10</f>
        <v>70000</v>
      </c>
      <c r="F9" s="310" t="n">
        <f aca="false">F10</f>
        <v>70000</v>
      </c>
      <c r="G9" s="310" t="n">
        <f aca="false">G10</f>
        <v>0</v>
      </c>
      <c r="H9" s="310" t="n">
        <f aca="false">H10</f>
        <v>0</v>
      </c>
      <c r="I9" s="310" t="n">
        <f aca="false">I10</f>
        <v>0</v>
      </c>
      <c r="J9" s="310" t="n">
        <f aca="false">J10</f>
        <v>0</v>
      </c>
      <c r="K9" s="310" t="n">
        <f aca="false">K10</f>
        <v>0</v>
      </c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4"/>
      <c r="BD9" s="294"/>
      <c r="BE9" s="294"/>
      <c r="BF9" s="294"/>
      <c r="BG9" s="294"/>
      <c r="BH9" s="294"/>
      <c r="BI9" s="294"/>
      <c r="BJ9" s="294"/>
      <c r="BK9" s="294"/>
      <c r="BL9" s="294"/>
      <c r="BM9" s="294"/>
      <c r="BN9" s="294"/>
      <c r="BO9" s="294"/>
      <c r="BP9" s="294"/>
      <c r="BQ9" s="294"/>
      <c r="BR9" s="294"/>
      <c r="BS9" s="294"/>
      <c r="BT9" s="294"/>
      <c r="BU9" s="294"/>
      <c r="BV9" s="294"/>
      <c r="BW9" s="294"/>
      <c r="BX9" s="294"/>
    </row>
    <row r="10" s="295" customFormat="true" ht="19.5" hidden="false" customHeight="true" outlineLevel="0" collapsed="false">
      <c r="A10" s="311"/>
      <c r="B10" s="311" t="n">
        <v>60014</v>
      </c>
      <c r="C10" s="311"/>
      <c r="D10" s="312" t="n">
        <f aca="false">SUM(D11:D12)</f>
        <v>70000</v>
      </c>
      <c r="E10" s="312" t="n">
        <f aca="false">SUM(E11:E12)</f>
        <v>70000</v>
      </c>
      <c r="F10" s="312" t="n">
        <f aca="false">SUM(F11:F12)</f>
        <v>70000</v>
      </c>
      <c r="G10" s="312" t="n">
        <f aca="false">SUM(G11:G12)</f>
        <v>0</v>
      </c>
      <c r="H10" s="312" t="n">
        <f aca="false">SUM(H11:H12)</f>
        <v>0</v>
      </c>
      <c r="I10" s="312" t="n">
        <f aca="false">SUM(I11:I12)</f>
        <v>0</v>
      </c>
      <c r="J10" s="312" t="n">
        <f aca="false">SUM(J11:J12)</f>
        <v>0</v>
      </c>
      <c r="K10" s="312" t="n">
        <f aca="false">SUM(K11:K12)</f>
        <v>0</v>
      </c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</row>
    <row r="11" s="300" customFormat="true" ht="19.5" hidden="false" customHeight="true" outlineLevel="0" collapsed="false">
      <c r="A11" s="305"/>
      <c r="B11" s="305"/>
      <c r="C11" s="305" t="n">
        <v>2320</v>
      </c>
      <c r="D11" s="313" t="n">
        <v>70000</v>
      </c>
      <c r="E11" s="313" t="n">
        <f aca="false">F11+K11+J11</f>
        <v>0</v>
      </c>
      <c r="F11" s="313"/>
      <c r="G11" s="313"/>
      <c r="H11" s="313"/>
      <c r="I11" s="313"/>
      <c r="J11" s="313"/>
      <c r="K11" s="313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</row>
    <row r="12" s="300" customFormat="true" ht="19.5" hidden="false" customHeight="true" outlineLevel="0" collapsed="false">
      <c r="A12" s="305"/>
      <c r="B12" s="305"/>
      <c r="C12" s="305" t="n">
        <v>4270</v>
      </c>
      <c r="D12" s="313"/>
      <c r="E12" s="313" t="n">
        <f aca="false">F12+K12+J12</f>
        <v>70000</v>
      </c>
      <c r="F12" s="313" t="n">
        <v>70000</v>
      </c>
      <c r="G12" s="313"/>
      <c r="H12" s="313"/>
      <c r="I12" s="313"/>
      <c r="J12" s="313"/>
      <c r="K12" s="313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</row>
    <row r="13" s="295" customFormat="true" ht="19.5" hidden="false" customHeight="true" outlineLevel="0" collapsed="false">
      <c r="A13" s="311" t="n">
        <v>750</v>
      </c>
      <c r="B13" s="311"/>
      <c r="C13" s="311"/>
      <c r="D13" s="312" t="n">
        <f aca="false">D14+D17</f>
        <v>2000</v>
      </c>
      <c r="E13" s="312" t="n">
        <f aca="false">E14+E17</f>
        <v>96933</v>
      </c>
      <c r="F13" s="312" t="n">
        <f aca="false">F14+F17</f>
        <v>5328</v>
      </c>
      <c r="G13" s="312" t="n">
        <f aca="false">G14+G17</f>
        <v>0</v>
      </c>
      <c r="H13" s="312" t="n">
        <f aca="false">H14+H17</f>
        <v>0</v>
      </c>
      <c r="I13" s="312" t="n">
        <f aca="false">I14+I17</f>
        <v>0</v>
      </c>
      <c r="J13" s="312"/>
      <c r="K13" s="312" t="n">
        <f aca="false">K14+K17</f>
        <v>91605</v>
      </c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  <c r="BH13" s="294"/>
      <c r="BI13" s="294"/>
      <c r="BJ13" s="294"/>
      <c r="BK13" s="294"/>
      <c r="BL13" s="294"/>
      <c r="BM13" s="294"/>
      <c r="BN13" s="294"/>
      <c r="BO13" s="294"/>
      <c r="BP13" s="294"/>
      <c r="BQ13" s="294"/>
      <c r="BR13" s="294"/>
      <c r="BS13" s="294"/>
      <c r="BT13" s="294"/>
      <c r="BU13" s="294"/>
      <c r="BV13" s="294"/>
      <c r="BW13" s="294"/>
      <c r="BX13" s="294"/>
    </row>
    <row r="14" s="295" customFormat="true" ht="19.5" hidden="false" customHeight="true" outlineLevel="0" collapsed="false">
      <c r="A14" s="311"/>
      <c r="B14" s="311" t="n">
        <v>75023</v>
      </c>
      <c r="C14" s="311"/>
      <c r="D14" s="312" t="n">
        <f aca="false">D15+D16</f>
        <v>0</v>
      </c>
      <c r="E14" s="312" t="n">
        <f aca="false">E15+E16</f>
        <v>94933</v>
      </c>
      <c r="F14" s="312" t="n">
        <f aca="false">F15+F16</f>
        <v>3328</v>
      </c>
      <c r="G14" s="312" t="n">
        <f aca="false">G15+G16</f>
        <v>0</v>
      </c>
      <c r="H14" s="312" t="n">
        <f aca="false">H15+H16</f>
        <v>0</v>
      </c>
      <c r="I14" s="312" t="n">
        <f aca="false">I15+I16</f>
        <v>0</v>
      </c>
      <c r="J14" s="312"/>
      <c r="K14" s="312" t="n">
        <f aca="false">K15+K16</f>
        <v>91605</v>
      </c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  <c r="BH14" s="294"/>
      <c r="BI14" s="294"/>
      <c r="BJ14" s="294"/>
      <c r="BK14" s="294"/>
      <c r="BL14" s="294"/>
      <c r="BM14" s="294"/>
      <c r="BN14" s="294"/>
      <c r="BO14" s="294"/>
      <c r="BP14" s="294"/>
      <c r="BQ14" s="294"/>
      <c r="BR14" s="294"/>
      <c r="BS14" s="294"/>
      <c r="BT14" s="294"/>
      <c r="BU14" s="294"/>
      <c r="BV14" s="294"/>
      <c r="BW14" s="294"/>
      <c r="BX14" s="294"/>
    </row>
    <row r="15" s="300" customFormat="true" ht="19.5" hidden="false" customHeight="true" outlineLevel="0" collapsed="false">
      <c r="A15" s="305"/>
      <c r="B15" s="305"/>
      <c r="C15" s="305" t="n">
        <v>2320</v>
      </c>
      <c r="D15" s="313"/>
      <c r="E15" s="313" t="n">
        <f aca="false">F15+K15+J15</f>
        <v>3328</v>
      </c>
      <c r="F15" s="313" t="n">
        <v>3328</v>
      </c>
      <c r="G15" s="313"/>
      <c r="H15" s="313"/>
      <c r="I15" s="313"/>
      <c r="J15" s="313"/>
      <c r="K15" s="313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</row>
    <row r="16" s="300" customFormat="true" ht="19.5" hidden="false" customHeight="true" outlineLevel="0" collapsed="false">
      <c r="A16" s="305"/>
      <c r="B16" s="305"/>
      <c r="C16" s="305" t="n">
        <v>6620</v>
      </c>
      <c r="D16" s="313"/>
      <c r="E16" s="313" t="n">
        <f aca="false">F16+K16+J16</f>
        <v>91605</v>
      </c>
      <c r="F16" s="313"/>
      <c r="G16" s="313"/>
      <c r="H16" s="313"/>
      <c r="I16" s="313"/>
      <c r="J16" s="313"/>
      <c r="K16" s="313" t="n">
        <v>91605</v>
      </c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</row>
    <row r="17" s="295" customFormat="true" ht="19.5" hidden="false" customHeight="true" outlineLevel="0" collapsed="false">
      <c r="A17" s="311"/>
      <c r="B17" s="311" t="n">
        <v>75075</v>
      </c>
      <c r="C17" s="311"/>
      <c r="D17" s="312" t="n">
        <f aca="false">D18</f>
        <v>2000</v>
      </c>
      <c r="E17" s="312" t="n">
        <f aca="false">F17+K17</f>
        <v>2000</v>
      </c>
      <c r="F17" s="312" t="n">
        <f aca="false">F19</f>
        <v>2000</v>
      </c>
      <c r="G17" s="312"/>
      <c r="H17" s="312"/>
      <c r="I17" s="312"/>
      <c r="J17" s="312"/>
      <c r="K17" s="312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  <c r="BH17" s="294"/>
      <c r="BI17" s="294"/>
      <c r="BJ17" s="294"/>
      <c r="BK17" s="294"/>
      <c r="BL17" s="294"/>
      <c r="BM17" s="294"/>
      <c r="BN17" s="294"/>
      <c r="BO17" s="294"/>
      <c r="BP17" s="294"/>
      <c r="BQ17" s="294"/>
      <c r="BR17" s="294"/>
      <c r="BS17" s="294"/>
      <c r="BT17" s="294"/>
      <c r="BU17" s="294"/>
      <c r="BV17" s="294"/>
      <c r="BW17" s="294"/>
      <c r="BX17" s="294"/>
    </row>
    <row r="18" s="300" customFormat="true" ht="19.5" hidden="false" customHeight="true" outlineLevel="0" collapsed="false">
      <c r="A18" s="305"/>
      <c r="B18" s="305"/>
      <c r="C18" s="305" t="n">
        <v>2320</v>
      </c>
      <c r="D18" s="313" t="n">
        <v>2000</v>
      </c>
      <c r="E18" s="313" t="n">
        <f aca="false">F18+K18+J18</f>
        <v>0</v>
      </c>
      <c r="F18" s="313"/>
      <c r="G18" s="313"/>
      <c r="H18" s="313"/>
      <c r="I18" s="313"/>
      <c r="J18" s="313"/>
      <c r="K18" s="313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</row>
    <row r="19" s="300" customFormat="true" ht="19.5" hidden="false" customHeight="true" outlineLevel="0" collapsed="false">
      <c r="A19" s="305"/>
      <c r="B19" s="305"/>
      <c r="C19" s="305" t="n">
        <v>4210</v>
      </c>
      <c r="D19" s="313"/>
      <c r="E19" s="313" t="n">
        <f aca="false">F19+K19+J19</f>
        <v>2000</v>
      </c>
      <c r="F19" s="313" t="n">
        <v>2000</v>
      </c>
      <c r="G19" s="313"/>
      <c r="H19" s="313"/>
      <c r="I19" s="313"/>
      <c r="J19" s="313"/>
      <c r="K19" s="313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</row>
    <row r="20" s="295" customFormat="true" ht="19.5" hidden="false" customHeight="true" outlineLevel="0" collapsed="false">
      <c r="A20" s="314" t="n">
        <v>754</v>
      </c>
      <c r="B20" s="314"/>
      <c r="C20" s="314"/>
      <c r="D20" s="315" t="n">
        <f aca="false">D21</f>
        <v>50000</v>
      </c>
      <c r="E20" s="315" t="n">
        <f aca="false">E21</f>
        <v>50000</v>
      </c>
      <c r="F20" s="315" t="n">
        <f aca="false">F21</f>
        <v>0</v>
      </c>
      <c r="G20" s="315" t="n">
        <f aca="false">G21</f>
        <v>0</v>
      </c>
      <c r="H20" s="315" t="n">
        <f aca="false">H21</f>
        <v>0</v>
      </c>
      <c r="I20" s="315" t="n">
        <f aca="false">I21</f>
        <v>0</v>
      </c>
      <c r="J20" s="315" t="n">
        <f aca="false">J21</f>
        <v>50000</v>
      </c>
      <c r="K20" s="315" t="n">
        <f aca="false">K21</f>
        <v>0</v>
      </c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  <c r="BH20" s="294"/>
      <c r="BI20" s="294"/>
      <c r="BJ20" s="294"/>
      <c r="BK20" s="294"/>
      <c r="BL20" s="294"/>
      <c r="BM20" s="294"/>
      <c r="BN20" s="294"/>
      <c r="BO20" s="294"/>
      <c r="BP20" s="294"/>
      <c r="BQ20" s="294"/>
      <c r="BR20" s="294"/>
      <c r="BS20" s="294"/>
      <c r="BT20" s="294"/>
      <c r="BU20" s="294"/>
      <c r="BV20" s="294"/>
      <c r="BW20" s="294"/>
      <c r="BX20" s="294"/>
    </row>
    <row r="21" s="295" customFormat="true" ht="19.5" hidden="false" customHeight="true" outlineLevel="0" collapsed="false">
      <c r="A21" s="311"/>
      <c r="B21" s="311" t="n">
        <v>75412</v>
      </c>
      <c r="C21" s="311"/>
      <c r="D21" s="312" t="n">
        <f aca="false">D22+D23</f>
        <v>50000</v>
      </c>
      <c r="E21" s="312" t="n">
        <f aca="false">E22+E23</f>
        <v>50000</v>
      </c>
      <c r="F21" s="312" t="n">
        <f aca="false">F22+F23</f>
        <v>0</v>
      </c>
      <c r="G21" s="312" t="n">
        <f aca="false">G22+G23</f>
        <v>0</v>
      </c>
      <c r="H21" s="312" t="n">
        <f aca="false">H22+H23</f>
        <v>0</v>
      </c>
      <c r="I21" s="312" t="n">
        <f aca="false">I22+I23</f>
        <v>0</v>
      </c>
      <c r="J21" s="312" t="n">
        <f aca="false">J22+J23</f>
        <v>50000</v>
      </c>
      <c r="K21" s="312" t="n">
        <f aca="false">K22+K23</f>
        <v>0</v>
      </c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  <c r="BH21" s="294"/>
      <c r="BI21" s="294"/>
      <c r="BJ21" s="294"/>
      <c r="BK21" s="294"/>
      <c r="BL21" s="294"/>
      <c r="BM21" s="294"/>
      <c r="BN21" s="294"/>
      <c r="BO21" s="294"/>
      <c r="BP21" s="294"/>
      <c r="BQ21" s="294"/>
      <c r="BR21" s="294"/>
      <c r="BS21" s="294"/>
      <c r="BT21" s="294"/>
      <c r="BU21" s="294"/>
      <c r="BV21" s="294"/>
      <c r="BW21" s="294"/>
      <c r="BX21" s="294"/>
    </row>
    <row r="22" s="300" customFormat="true" ht="19.5" hidden="false" customHeight="true" outlineLevel="0" collapsed="false">
      <c r="A22" s="305"/>
      <c r="B22" s="305"/>
      <c r="C22" s="305" t="n">
        <v>6650</v>
      </c>
      <c r="D22" s="313" t="n">
        <v>50000</v>
      </c>
      <c r="E22" s="313" t="n">
        <f aca="false">F22+K22+J22</f>
        <v>0</v>
      </c>
      <c r="F22" s="313" t="n">
        <v>0</v>
      </c>
      <c r="G22" s="313"/>
      <c r="H22" s="313"/>
      <c r="I22" s="313"/>
      <c r="J22" s="313"/>
      <c r="K22" s="313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99"/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</row>
    <row r="23" s="300" customFormat="true" ht="19.5" hidden="false" customHeight="true" outlineLevel="0" collapsed="false">
      <c r="A23" s="305"/>
      <c r="B23" s="305"/>
      <c r="C23" s="305" t="n">
        <v>6060</v>
      </c>
      <c r="D23" s="313"/>
      <c r="E23" s="313" t="n">
        <f aca="false">F23+K23+J23</f>
        <v>50000</v>
      </c>
      <c r="F23" s="313" t="n">
        <v>0</v>
      </c>
      <c r="G23" s="313"/>
      <c r="H23" s="313"/>
      <c r="I23" s="313"/>
      <c r="J23" s="313" t="n">
        <v>50000</v>
      </c>
      <c r="K23" s="313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</row>
    <row r="24" s="295" customFormat="true" ht="24.75" hidden="false" customHeight="true" outlineLevel="0" collapsed="false">
      <c r="A24" s="292" t="s">
        <v>187</v>
      </c>
      <c r="B24" s="292"/>
      <c r="C24" s="292"/>
      <c r="D24" s="316" t="n">
        <f aca="false">D9+D13+D20</f>
        <v>122000</v>
      </c>
      <c r="E24" s="316" t="n">
        <f aca="false">E9+E13+E20</f>
        <v>216933</v>
      </c>
      <c r="F24" s="316" t="n">
        <f aca="false">F9+F13+F20</f>
        <v>75328</v>
      </c>
      <c r="G24" s="316" t="n">
        <f aca="false">G9+G13+G20</f>
        <v>0</v>
      </c>
      <c r="H24" s="316" t="n">
        <f aca="false">H9+H13+H20</f>
        <v>0</v>
      </c>
      <c r="I24" s="316" t="n">
        <f aca="false">I9+I13+I20</f>
        <v>0</v>
      </c>
      <c r="J24" s="316" t="n">
        <f aca="false">J9+J13+J20</f>
        <v>50000</v>
      </c>
      <c r="K24" s="316" t="n">
        <f aca="false">K9+K13+K20</f>
        <v>91605</v>
      </c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94"/>
      <c r="BN24" s="294"/>
      <c r="BO24" s="294"/>
      <c r="BP24" s="294"/>
      <c r="BQ24" s="294"/>
      <c r="BR24" s="294"/>
      <c r="BS24" s="294"/>
      <c r="BT24" s="294"/>
      <c r="BU24" s="294"/>
      <c r="BV24" s="294"/>
      <c r="BW24" s="294"/>
      <c r="BX24" s="294"/>
    </row>
    <row r="27" customFormat="false" ht="15.75" hidden="false" customHeight="false" outlineLevel="0" collapsed="false">
      <c r="A27" s="308"/>
    </row>
  </sheetData>
  <mergeCells count="12">
    <mergeCell ref="I1:K1"/>
    <mergeCell ref="A2:K2"/>
    <mergeCell ref="A5:A7"/>
    <mergeCell ref="B5:B7"/>
    <mergeCell ref="C5:C7"/>
    <mergeCell ref="D5:D7"/>
    <mergeCell ref="E5:E7"/>
    <mergeCell ref="F5:K5"/>
    <mergeCell ref="F6:F7"/>
    <mergeCell ref="G6:I6"/>
    <mergeCell ref="J6:K6"/>
    <mergeCell ref="A24:C24"/>
  </mergeCells>
  <printOptions headings="false" gridLines="false" gridLinesSet="true" horizontalCentered="true" verticalCentered="false"/>
  <pageMargins left="0.7875" right="0.7875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4-26T12:00:37Z</cp:lastPrinted>
  <dcterms:modified xsi:type="dcterms:W3CDTF">2007-04-27T06:35:40Z</dcterms:modified>
  <cp:revision>0</cp:revision>
  <dc:subject/>
  <dc:title>Dz.U.00.59.688</dc:title>
</cp:coreProperties>
</file>