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Nr 1" sheetId="2" state="visible" r:id="rId3"/>
  </sheets>
  <definedNames>
    <definedName function="false" hidden="false" localSheetId="0" name="_xlnm.Print_Area" vbProcedure="false">Uchwała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8">
  <si>
    <t xml:space="preserve">UCHWAŁA Nr VIII/58/07</t>
  </si>
  <si>
    <t xml:space="preserve">Rady Miejskiej w Lidzbarku</t>
  </si>
  <si>
    <t xml:space="preserve">z dnia 31 maja 2007 r. </t>
  </si>
  <si>
    <t xml:space="preserve">w sprawie dokonania zmian w budżecie gminy na rok 2007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TRANSPORT I ŁĄCZNOŚĆ</t>
  </si>
  <si>
    <t xml:space="preserve">Drogi publiczne powiatowe</t>
  </si>
  <si>
    <t xml:space="preserve">Dotacje celowe otrzymane z powiatu na zadania bieżące realizowane na podst. porozumień (umów) między j.s.t.</t>
  </si>
  <si>
    <t xml:space="preserve">Dotacje celowe otrzymane z powiatu na inwestycje i zakupy inwestycyjne realizowane na podstawie porozumień (umów) między jednostkami samorządu terytorialnego</t>
  </si>
  <si>
    <t xml:space="preserve">RAZA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TREŚĆ</t>
  </si>
  <si>
    <t xml:space="preserve">Zmniejszenia</t>
  </si>
  <si>
    <t xml:space="preserve">600</t>
  </si>
  <si>
    <t xml:space="preserve">60016</t>
  </si>
  <si>
    <t xml:space="preserve">Drogi publiczne gminne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60014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750</t>
  </si>
  <si>
    <t xml:space="preserve">ADMINISTRACJA PUBLICZNA</t>
  </si>
  <si>
    <t xml:space="preserve">75022</t>
  </si>
  <si>
    <t xml:space="preserve">Rady gmin</t>
  </si>
  <si>
    <t xml:space="preserve">4300</t>
  </si>
  <si>
    <t xml:space="preserve">Zakup usług pozostałych</t>
  </si>
  <si>
    <t xml:space="preserve">75023</t>
  </si>
  <si>
    <t xml:space="preserve">Urzędy gmin</t>
  </si>
  <si>
    <t xml:space="preserve">852</t>
  </si>
  <si>
    <t xml:space="preserve">POMOC SPOŁECZNA </t>
  </si>
  <si>
    <t xml:space="preserve">85203</t>
  </si>
  <si>
    <t xml:space="preserve">Ośrodki wsparcia</t>
  </si>
  <si>
    <t xml:space="preserve">4010</t>
  </si>
  <si>
    <t xml:space="preserve">Wynagrodzenia osobowe pracowników</t>
  </si>
  <si>
    <t xml:space="preserve">85215</t>
  </si>
  <si>
    <t xml:space="preserve">Dodatki mieszkaniowe</t>
  </si>
  <si>
    <t xml:space="preserve">Świadczenia społeczne</t>
  </si>
  <si>
    <t xml:space="preserve">85219</t>
  </si>
  <si>
    <t xml:space="preserve">Ośrodki pomocy społecznej</t>
  </si>
  <si>
    <t xml:space="preserve">Wynagrodzenia bezosobowe</t>
  </si>
  <si>
    <t xml:space="preserve">Składki na ubezpieczenia społeczne</t>
  </si>
  <si>
    <t xml:space="preserve">Składki na Fundusz Pracy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Po dokonanych zmianach planowane dochody budżetowe wynoszą - 29 983 970,25 zł, a wydatki budżetowe - 
30 259 348,25 zł. 
Wydatki inwestycyjne w 2007 r. po zmianach, zgodnie z zał Nr 1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Rady Miejskiej Nr VIII/58/07 
z dnia 31 maj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objazdu drogowego łączącego ul. Jeleńską z drogą wojewódzką Nr 544 w miejscowości Podcibórz - koncepcja</t>
  </si>
  <si>
    <t xml:space="preserve">A.  -</t>
  </si>
  <si>
    <t xml:space="preserve">Urząd Miasta i Gminy Lidzbark</t>
  </si>
  <si>
    <t xml:space="preserve">B.  -</t>
  </si>
  <si>
    <t xml:space="preserve">C.  -</t>
  </si>
  <si>
    <t xml:space="preserve">2.</t>
  </si>
  <si>
    <t xml:space="preserve">Modernizacja ul. Stare Miasto i Krótka Lidzbark </t>
  </si>
  <si>
    <t xml:space="preserve">B. 193 426</t>
  </si>
  <si>
    <t xml:space="preserve">3.</t>
  </si>
  <si>
    <t xml:space="preserve">Remont mostu ul. Młyńska Lidzbark </t>
  </si>
  <si>
    <t xml:space="preserve">4.</t>
  </si>
  <si>
    <t xml:space="preserve">Budowa mostu Koty (dokumentacja + wykonanie)</t>
  </si>
  <si>
    <t xml:space="preserve">B. 70 000</t>
  </si>
  <si>
    <t xml:space="preserve">5.</t>
  </si>
  <si>
    <t xml:space="preserve">Zakup wiat przystankowych  Słup, Chełsty</t>
  </si>
  <si>
    <t xml:space="preserve"> </t>
  </si>
  <si>
    <t xml:space="preserve">6.</t>
  </si>
  <si>
    <t xml:space="preserve">Budowa chodnika w miejscowości Wlewsk, Nick oraz ul. Żeromskiego w Lidzbarku </t>
  </si>
  <si>
    <t xml:space="preserve">7.</t>
  </si>
  <si>
    <t xml:space="preserve">Urządzenie parkingu                                                                                               </t>
  </si>
  <si>
    <t xml:space="preserve">   - ul. Nowa  </t>
  </si>
  <si>
    <t xml:space="preserve">8.</t>
  </si>
  <si>
    <t xml:space="preserve">Modernizacja parkingu koło Urzędu Miasta i Gminy</t>
  </si>
  <si>
    <t xml:space="preserve">9.</t>
  </si>
  <si>
    <t xml:space="preserve">Budowa parkingu ul. Działdowska </t>
  </si>
  <si>
    <t xml:space="preserve">Razem 600</t>
  </si>
  <si>
    <t xml:space="preserve">10.</t>
  </si>
  <si>
    <t xml:space="preserve">Koszty związne z pozyskaniem gruntów pod inwestycje</t>
  </si>
  <si>
    <t xml:space="preserve">11.</t>
  </si>
  <si>
    <t xml:space="preserve">Komputeryzacja UMiG Lidzbark</t>
  </si>
  <si>
    <t xml:space="preserve">12.</t>
  </si>
  <si>
    <t xml:space="preserve">- Wrota Warmii i Mazur elektroniczna platforma funkcjonowania administracji oraz świadczenia usług publicznych </t>
  </si>
  <si>
    <t xml:space="preserve">13.</t>
  </si>
  <si>
    <t xml:space="preserve">- zakup sprzętu komputerowego</t>
  </si>
  <si>
    <t xml:space="preserve">14.</t>
  </si>
  <si>
    <t xml:space="preserve">Remont świetlicy w Klonowie </t>
  </si>
  <si>
    <t xml:space="preserve">15.</t>
  </si>
  <si>
    <t xml:space="preserve">Zakup samochodu dla UMiG</t>
  </si>
  <si>
    <t xml:space="preserve">16.</t>
  </si>
  <si>
    <t xml:space="preserve">Modernizacja garaży przy UMiG</t>
  </si>
  <si>
    <t xml:space="preserve">17.</t>
  </si>
  <si>
    <t xml:space="preserve">Adaptacja strychu w UMiG na pomieszczenia biurowe</t>
  </si>
  <si>
    <t xml:space="preserve">Razem 75023</t>
  </si>
  <si>
    <t xml:space="preserve">18.</t>
  </si>
  <si>
    <t xml:space="preserve">Zakup samochodu bojowego dla OSP Lidzbark </t>
  </si>
  <si>
    <t xml:space="preserve">B.  50 000</t>
  </si>
  <si>
    <t xml:space="preserve">19.</t>
  </si>
  <si>
    <t xml:space="preserve">Zakup sprzętu komputerowego</t>
  </si>
  <si>
    <t xml:space="preserve">SP Lidzbark</t>
  </si>
  <si>
    <t xml:space="preserve">20.</t>
  </si>
  <si>
    <t xml:space="preserve">Wymiana okien SP Bryńsk</t>
  </si>
  <si>
    <t xml:space="preserve">SP Bryńsk</t>
  </si>
  <si>
    <t xml:space="preserve">21.</t>
  </si>
  <si>
    <t xml:space="preserve">Wymiana Okien SP Lidzbark ul. Zieluńska </t>
  </si>
  <si>
    <t xml:space="preserve">22.</t>
  </si>
  <si>
    <t xml:space="preserve">Zakup kserokopiarki</t>
  </si>
  <si>
    <t xml:space="preserve">SP Dłutowo</t>
  </si>
  <si>
    <t xml:space="preserve">23.</t>
  </si>
  <si>
    <t xml:space="preserve">Budowa boiska przy SP Lidzbark</t>
  </si>
  <si>
    <t xml:space="preserve">Razem 80101</t>
  </si>
  <si>
    <t xml:space="preserve">24.</t>
  </si>
  <si>
    <t xml:space="preserve">Przedszkole Miejskie Lidzbark</t>
  </si>
  <si>
    <t xml:space="preserve">25.</t>
  </si>
  <si>
    <t xml:space="preserve">Modernizacja placu zabaw przy Przedszkolu Miejskim w Lidzbarku</t>
  </si>
  <si>
    <t xml:space="preserve">Razem 80104</t>
  </si>
  <si>
    <t xml:space="preserve">26.</t>
  </si>
  <si>
    <t xml:space="preserve">Modernizacja Przychodni Lidzbark</t>
  </si>
  <si>
    <t xml:space="preserve">27.</t>
  </si>
  <si>
    <t xml:space="preserve">Zakup sprzętu komputerowego </t>
  </si>
  <si>
    <t xml:space="preserve">MOPS Lidzbark</t>
  </si>
  <si>
    <t xml:space="preserve">28.</t>
  </si>
  <si>
    <t xml:space="preserve">Budowa garażu przy MOPS w Lidzbarku</t>
  </si>
  <si>
    <t xml:space="preserve">Razem 85219</t>
  </si>
  <si>
    <t xml:space="preserve">29.</t>
  </si>
  <si>
    <t xml:space="preserve">Adaptacja pomieszczeń na lokale socjalne</t>
  </si>
  <si>
    <t xml:space="preserve">30.</t>
  </si>
  <si>
    <t xml:space="preserve">Modernizacja parków w Lidzbarku </t>
  </si>
  <si>
    <t xml:space="preserve">C. 30 000</t>
  </si>
  <si>
    <t xml:space="preserve">31.</t>
  </si>
  <si>
    <t xml:space="preserve">Modernizacja sali kinowej</t>
  </si>
  <si>
    <t xml:space="preserve">32.</t>
  </si>
  <si>
    <t xml:space="preserve">Budowa boiska - Ośrodek Wojskowy </t>
  </si>
  <si>
    <t xml:space="preserve">33.</t>
  </si>
  <si>
    <t xml:space="preserve">Remont budynku na stadionie</t>
  </si>
  <si>
    <t xml:space="preserve">Remont plaży miejskiej 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</numFmts>
  <fonts count="2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6"/>
      <c r="D5" s="5"/>
      <c r="E5" s="7"/>
      <c r="F5" s="7"/>
      <c r="G5" s="7"/>
      <c r="H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/>
    <row r="8" customFormat="false" ht="65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6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5</v>
      </c>
    </row>
    <row r="11" customFormat="false" ht="0.75" hidden="false" customHeight="true" outlineLevel="0" collapsed="false"/>
    <row r="12" s="10" customFormat="true" ht="12.75" hidden="false" customHeight="true" outlineLevel="0" collapsed="false">
      <c r="A12" s="11" t="s">
        <v>6</v>
      </c>
      <c r="B12" s="11"/>
      <c r="C12" s="11"/>
      <c r="D12" s="12" t="s">
        <v>7</v>
      </c>
      <c r="E12" s="13" t="s">
        <v>8</v>
      </c>
      <c r="F12" s="14" t="s">
        <v>9</v>
      </c>
      <c r="G12" s="14"/>
      <c r="H12" s="15" t="s">
        <v>10</v>
      </c>
    </row>
    <row r="13" s="10" customFormat="true" ht="12" hidden="false" customHeight="true" outlineLevel="0" collapsed="false">
      <c r="A13" s="16" t="s">
        <v>11</v>
      </c>
      <c r="B13" s="16" t="s">
        <v>12</v>
      </c>
      <c r="C13" s="17" t="s">
        <v>13</v>
      </c>
      <c r="D13" s="12"/>
      <c r="E13" s="13"/>
      <c r="F13" s="14"/>
      <c r="G13" s="14"/>
      <c r="H13" s="15"/>
    </row>
    <row r="14" s="10" customFormat="true" ht="2.25" hidden="false" customHeight="true" outlineLevel="0" collapsed="false">
      <c r="A14" s="16"/>
      <c r="B14" s="16"/>
      <c r="C14" s="17"/>
      <c r="D14" s="12"/>
      <c r="E14" s="13"/>
      <c r="F14" s="14"/>
      <c r="G14" s="14"/>
      <c r="H14" s="15"/>
    </row>
    <row r="15" s="10" customFormat="true" ht="17.1" hidden="false" customHeight="true" outlineLevel="0" collapsed="false">
      <c r="A15" s="18" t="n">
        <v>600</v>
      </c>
      <c r="B15" s="18"/>
      <c r="C15" s="19"/>
      <c r="D15" s="20" t="s">
        <v>14</v>
      </c>
      <c r="E15" s="21" t="n">
        <v>174200</v>
      </c>
      <c r="F15" s="21" t="n">
        <f aca="false">F16</f>
        <v>234657</v>
      </c>
      <c r="G15" s="21"/>
      <c r="H15" s="21" t="n">
        <f aca="false">F15+E15</f>
        <v>408857</v>
      </c>
    </row>
    <row r="16" s="10" customFormat="true" ht="17.1" hidden="false" customHeight="true" outlineLevel="0" collapsed="false">
      <c r="A16" s="18"/>
      <c r="B16" s="18" t="n">
        <v>60014</v>
      </c>
      <c r="C16" s="22"/>
      <c r="D16" s="20" t="s">
        <v>15</v>
      </c>
      <c r="E16" s="21" t="n">
        <v>70000</v>
      </c>
      <c r="F16" s="21" t="n">
        <f aca="false">F17+F18</f>
        <v>234657</v>
      </c>
      <c r="G16" s="21"/>
      <c r="H16" s="21" t="n">
        <f aca="false">F16+E16</f>
        <v>304657</v>
      </c>
    </row>
    <row r="17" s="10" customFormat="true" ht="38.25" hidden="false" customHeight="false" outlineLevel="0" collapsed="false">
      <c r="A17" s="18"/>
      <c r="B17" s="18"/>
      <c r="C17" s="22" t="n">
        <v>2320</v>
      </c>
      <c r="D17" s="23" t="s">
        <v>16</v>
      </c>
      <c r="E17" s="24" t="n">
        <v>70000</v>
      </c>
      <c r="F17" s="24" t="n">
        <v>41231</v>
      </c>
      <c r="G17" s="24"/>
      <c r="H17" s="24" t="n">
        <f aca="false">F17+E17</f>
        <v>111231</v>
      </c>
    </row>
    <row r="18" customFormat="false" ht="63.75" hidden="false" customHeight="false" outlineLevel="0" collapsed="false">
      <c r="A18" s="25"/>
      <c r="B18" s="25"/>
      <c r="C18" s="26" t="n">
        <v>6620</v>
      </c>
      <c r="D18" s="23" t="s">
        <v>17</v>
      </c>
      <c r="E18" s="24" t="n">
        <v>0</v>
      </c>
      <c r="F18" s="24" t="n">
        <v>193426</v>
      </c>
      <c r="G18" s="24"/>
      <c r="H18" s="24" t="n">
        <f aca="false">F18+E18</f>
        <v>193426</v>
      </c>
    </row>
    <row r="19" s="10" customFormat="true" ht="17.1" hidden="false" customHeight="true" outlineLevel="0" collapsed="false">
      <c r="A19" s="18"/>
      <c r="B19" s="18"/>
      <c r="C19" s="19"/>
      <c r="D19" s="18" t="s">
        <v>18</v>
      </c>
      <c r="E19" s="21" t="n">
        <f aca="false">E15</f>
        <v>174200</v>
      </c>
      <c r="F19" s="21" t="n">
        <f aca="false">F15</f>
        <v>234657</v>
      </c>
      <c r="G19" s="21"/>
      <c r="H19" s="21" t="n">
        <f aca="false">F19+E19</f>
        <v>408857</v>
      </c>
    </row>
    <row r="20" s="10" customFormat="true" ht="12.75" hidden="true" customHeight="true" outlineLevel="0" collapsed="false">
      <c r="A20" s="27"/>
      <c r="B20" s="27"/>
      <c r="C20" s="28"/>
      <c r="D20" s="27"/>
      <c r="E20" s="29"/>
      <c r="F20" s="29"/>
      <c r="G20" s="29"/>
      <c r="H20" s="29"/>
    </row>
    <row r="21" s="10" customFormat="true" ht="12.75" hidden="true" customHeight="true" outlineLevel="0" collapsed="false">
      <c r="A21" s="27"/>
      <c r="B21" s="27"/>
      <c r="C21" s="28"/>
      <c r="D21" s="27"/>
      <c r="E21" s="29"/>
      <c r="F21" s="29"/>
      <c r="G21" s="29"/>
      <c r="H21" s="29"/>
    </row>
    <row r="22" customFormat="false" ht="3" hidden="false" customHeight="true" outlineLevel="0" collapsed="false">
      <c r="A22" s="30"/>
      <c r="B22" s="28"/>
      <c r="C22" s="30"/>
      <c r="D22" s="31"/>
      <c r="E22" s="32"/>
      <c r="F22" s="32"/>
      <c r="G22" s="32"/>
      <c r="H22" s="32"/>
    </row>
    <row r="23" customFormat="false" ht="14.25" hidden="false" customHeight="true" outlineLevel="0" collapsed="false">
      <c r="A23" s="27" t="s">
        <v>19</v>
      </c>
      <c r="B23" s="33"/>
      <c r="C23" s="30"/>
      <c r="D23" s="33"/>
      <c r="E23" s="34"/>
      <c r="F23" s="34"/>
      <c r="G23" s="34"/>
      <c r="H23" s="34"/>
    </row>
    <row r="24" customFormat="false" ht="12.75" hidden="true" customHeight="true" outlineLevel="0" collapsed="false">
      <c r="A24" s="27"/>
      <c r="B24" s="33"/>
      <c r="C24" s="30"/>
      <c r="D24" s="33"/>
      <c r="E24" s="34"/>
      <c r="F24" s="34"/>
      <c r="G24" s="34"/>
      <c r="H24" s="34"/>
    </row>
    <row r="25" customFormat="false" ht="12.75" hidden="false" customHeight="true" outlineLevel="0" collapsed="false">
      <c r="A25" s="16" t="s">
        <v>6</v>
      </c>
      <c r="B25" s="16"/>
      <c r="C25" s="16"/>
      <c r="D25" s="35" t="s">
        <v>20</v>
      </c>
      <c r="E25" s="36" t="s">
        <v>8</v>
      </c>
      <c r="F25" s="36" t="s">
        <v>21</v>
      </c>
      <c r="G25" s="36"/>
      <c r="H25" s="36" t="s">
        <v>10</v>
      </c>
    </row>
    <row r="26" customFormat="false" ht="12.75" hidden="false" customHeight="false" outlineLevel="0" collapsed="false">
      <c r="A26" s="16" t="s">
        <v>11</v>
      </c>
      <c r="B26" s="16" t="s">
        <v>12</v>
      </c>
      <c r="C26" s="16" t="s">
        <v>13</v>
      </c>
      <c r="D26" s="35"/>
      <c r="E26" s="36"/>
      <c r="F26" s="36"/>
      <c r="G26" s="36"/>
      <c r="H26" s="36"/>
    </row>
    <row r="27" customFormat="false" ht="12.75" hidden="true" customHeight="true" outlineLevel="0" collapsed="false">
      <c r="A27" s="16"/>
      <c r="B27" s="16"/>
      <c r="C27" s="16"/>
      <c r="D27" s="35"/>
      <c r="E27" s="36"/>
      <c r="F27" s="36"/>
      <c r="G27" s="36"/>
      <c r="H27" s="36"/>
    </row>
    <row r="28" s="38" customFormat="true" ht="12.75" hidden="false" customHeight="false" outlineLevel="0" collapsed="false">
      <c r="A28" s="16" t="s">
        <v>22</v>
      </c>
      <c r="B28" s="16"/>
      <c r="C28" s="17"/>
      <c r="D28" s="20" t="s">
        <v>14</v>
      </c>
      <c r="E28" s="37" t="n">
        <v>408857</v>
      </c>
      <c r="F28" s="37" t="n">
        <f aca="false">F29</f>
        <v>30000</v>
      </c>
      <c r="G28" s="37"/>
      <c r="H28" s="37" t="n">
        <f aca="false">E28-F28</f>
        <v>378857</v>
      </c>
    </row>
    <row r="29" s="38" customFormat="true" ht="12.75" hidden="false" customHeight="false" outlineLevel="0" collapsed="false">
      <c r="A29" s="16"/>
      <c r="B29" s="16" t="s">
        <v>23</v>
      </c>
      <c r="C29" s="17"/>
      <c r="D29" s="39" t="s">
        <v>24</v>
      </c>
      <c r="E29" s="37" t="n">
        <v>104200</v>
      </c>
      <c r="F29" s="37" t="n">
        <f aca="false">F30</f>
        <v>30000</v>
      </c>
      <c r="G29" s="37"/>
      <c r="H29" s="37" t="n">
        <f aca="false">E29-F29</f>
        <v>74200</v>
      </c>
    </row>
    <row r="30" s="44" customFormat="true" ht="63.75" hidden="false" customHeight="false" outlineLevel="0" collapsed="false">
      <c r="A30" s="40"/>
      <c r="B30" s="40"/>
      <c r="C30" s="41" t="s">
        <v>25</v>
      </c>
      <c r="D30" s="23" t="s">
        <v>26</v>
      </c>
      <c r="E30" s="42" t="n">
        <v>100000</v>
      </c>
      <c r="F30" s="43" t="n">
        <v>30000</v>
      </c>
      <c r="G30" s="43"/>
      <c r="H30" s="42" t="n">
        <f aca="false">E30-F30</f>
        <v>70000</v>
      </c>
    </row>
    <row r="31" customFormat="false" ht="12.75" hidden="false" customHeight="false" outlineLevel="0" collapsed="false">
      <c r="A31" s="45"/>
      <c r="B31" s="19"/>
      <c r="C31" s="46"/>
      <c r="D31" s="47" t="s">
        <v>27</v>
      </c>
      <c r="E31" s="37" t="n">
        <f aca="false">E28</f>
        <v>408857</v>
      </c>
      <c r="F31" s="37" t="n">
        <f aca="false">F28</f>
        <v>30000</v>
      </c>
      <c r="G31" s="37"/>
      <c r="H31" s="37" t="n">
        <f aca="false">E31-F31</f>
        <v>378857</v>
      </c>
    </row>
    <row r="32" customFormat="false" ht="2.25" hidden="false" customHeight="true" outlineLevel="0" collapsed="false">
      <c r="A32" s="30"/>
      <c r="B32" s="28"/>
      <c r="C32" s="30"/>
      <c r="D32" s="31"/>
      <c r="E32" s="32"/>
      <c r="F32" s="32"/>
      <c r="G32" s="32"/>
      <c r="H32" s="32"/>
    </row>
    <row r="33" customFormat="false" ht="14.25" hidden="false" customHeight="true" outlineLevel="0" collapsed="false">
      <c r="A33" s="27" t="s">
        <v>28</v>
      </c>
      <c r="B33" s="33"/>
      <c r="C33" s="30"/>
      <c r="D33" s="33"/>
      <c r="E33" s="34"/>
      <c r="F33" s="34"/>
      <c r="G33" s="34"/>
      <c r="H33" s="34"/>
    </row>
    <row r="34" customFormat="false" ht="12.75" hidden="true" customHeight="true" outlineLevel="0" collapsed="false">
      <c r="A34" s="27"/>
      <c r="B34" s="33"/>
      <c r="C34" s="30"/>
      <c r="D34" s="33"/>
      <c r="E34" s="34"/>
      <c r="F34" s="34"/>
      <c r="G34" s="34"/>
      <c r="H34" s="34"/>
    </row>
    <row r="35" customFormat="false" ht="12.75" hidden="false" customHeight="true" outlineLevel="0" collapsed="false">
      <c r="A35" s="16" t="s">
        <v>6</v>
      </c>
      <c r="B35" s="16"/>
      <c r="C35" s="16"/>
      <c r="D35" s="35" t="s">
        <v>20</v>
      </c>
      <c r="E35" s="36" t="s">
        <v>8</v>
      </c>
      <c r="F35" s="36" t="s">
        <v>9</v>
      </c>
      <c r="G35" s="36"/>
      <c r="H35" s="36" t="s">
        <v>10</v>
      </c>
    </row>
    <row r="36" customFormat="false" ht="12.75" hidden="false" customHeight="false" outlineLevel="0" collapsed="false">
      <c r="A36" s="16" t="s">
        <v>11</v>
      </c>
      <c r="B36" s="16" t="s">
        <v>12</v>
      </c>
      <c r="C36" s="16" t="s">
        <v>13</v>
      </c>
      <c r="D36" s="35"/>
      <c r="E36" s="36"/>
      <c r="F36" s="36"/>
      <c r="G36" s="36"/>
      <c r="H36" s="36"/>
    </row>
    <row r="37" customFormat="false" ht="12.75" hidden="true" customHeight="false" outlineLevel="0" collapsed="false">
      <c r="A37" s="16"/>
      <c r="B37" s="16"/>
      <c r="C37" s="16"/>
      <c r="D37" s="35"/>
      <c r="E37" s="36"/>
      <c r="F37" s="36"/>
      <c r="G37" s="36"/>
      <c r="H37" s="36"/>
    </row>
    <row r="38" s="38" customFormat="true" ht="12.75" hidden="false" customHeight="false" outlineLevel="0" collapsed="false">
      <c r="A38" s="12" t="n">
        <v>600</v>
      </c>
      <c r="B38" s="12"/>
      <c r="C38" s="48"/>
      <c r="D38" s="39" t="s">
        <v>14</v>
      </c>
      <c r="E38" s="37" t="n">
        <v>1575797</v>
      </c>
      <c r="F38" s="37" t="n">
        <f aca="false">F39</f>
        <v>234657</v>
      </c>
      <c r="G38" s="37"/>
      <c r="H38" s="37" t="n">
        <f aca="false">E38+F38</f>
        <v>1810454</v>
      </c>
    </row>
    <row r="39" s="38" customFormat="true" ht="12.75" hidden="false" customHeight="false" outlineLevel="0" collapsed="false">
      <c r="A39" s="16"/>
      <c r="B39" s="16" t="s">
        <v>29</v>
      </c>
      <c r="C39" s="17"/>
      <c r="D39" s="20" t="s">
        <v>15</v>
      </c>
      <c r="E39" s="37" t="n">
        <v>249500</v>
      </c>
      <c r="F39" s="37" t="n">
        <f aca="false">F40+F41</f>
        <v>234657</v>
      </c>
      <c r="G39" s="37"/>
      <c r="H39" s="37" t="n">
        <f aca="false">E39+F39</f>
        <v>484157</v>
      </c>
    </row>
    <row r="40" s="44" customFormat="true" ht="12.75" hidden="false" customHeight="false" outlineLevel="0" collapsed="false">
      <c r="A40" s="40"/>
      <c r="B40" s="40"/>
      <c r="C40" s="41" t="s">
        <v>30</v>
      </c>
      <c r="D40" s="49" t="s">
        <v>31</v>
      </c>
      <c r="E40" s="42" t="n">
        <v>90000</v>
      </c>
      <c r="F40" s="43" t="n">
        <v>41231</v>
      </c>
      <c r="G40" s="43"/>
      <c r="H40" s="42" t="n">
        <f aca="false">E40+F40</f>
        <v>131231</v>
      </c>
    </row>
    <row r="41" s="44" customFormat="true" ht="24" hidden="false" customHeight="false" outlineLevel="0" collapsed="false">
      <c r="A41" s="40"/>
      <c r="B41" s="40"/>
      <c r="C41" s="41" t="s">
        <v>32</v>
      </c>
      <c r="D41" s="49" t="s">
        <v>33</v>
      </c>
      <c r="E41" s="42" t="n">
        <v>140000</v>
      </c>
      <c r="F41" s="43" t="n">
        <v>193426</v>
      </c>
      <c r="G41" s="43"/>
      <c r="H41" s="42" t="n">
        <f aca="false">E41+F41</f>
        <v>333426</v>
      </c>
    </row>
    <row r="42" customFormat="false" ht="12.75" hidden="false" customHeight="false" outlineLevel="0" collapsed="false">
      <c r="A42" s="45"/>
      <c r="B42" s="19"/>
      <c r="C42" s="46"/>
      <c r="D42" s="47" t="s">
        <v>27</v>
      </c>
      <c r="E42" s="37" t="n">
        <f aca="false">E38</f>
        <v>1575797</v>
      </c>
      <c r="F42" s="37" t="n">
        <f aca="false">F38</f>
        <v>234657</v>
      </c>
      <c r="G42" s="37"/>
      <c r="H42" s="37" t="n">
        <f aca="false">E42+F42</f>
        <v>1810454</v>
      </c>
      <c r="J42" s="50"/>
    </row>
    <row r="43" customFormat="false" ht="3.75" hidden="false" customHeight="true" outlineLevel="0" collapsed="false">
      <c r="A43" s="30"/>
      <c r="B43" s="28"/>
      <c r="C43" s="30"/>
      <c r="D43" s="31"/>
      <c r="E43" s="32"/>
      <c r="F43" s="32"/>
      <c r="G43" s="32"/>
      <c r="H43" s="32"/>
    </row>
    <row r="44" customFormat="false" ht="5.25" hidden="false" customHeight="true" outlineLevel="0" collapsed="false">
      <c r="A44" s="30"/>
      <c r="B44" s="28"/>
      <c r="C44" s="30"/>
      <c r="D44" s="31"/>
      <c r="E44" s="32"/>
      <c r="F44" s="32"/>
      <c r="G44" s="32"/>
      <c r="H44" s="32"/>
    </row>
    <row r="45" customFormat="false" ht="14.25" hidden="false" customHeight="true" outlineLevel="0" collapsed="false">
      <c r="A45" s="27" t="s">
        <v>34</v>
      </c>
      <c r="B45" s="33"/>
      <c r="C45" s="30"/>
      <c r="D45" s="33"/>
      <c r="E45" s="34"/>
      <c r="F45" s="34"/>
      <c r="G45" s="34"/>
      <c r="H45" s="34"/>
    </row>
    <row r="46" customFormat="false" ht="12.75" hidden="true" customHeight="true" outlineLevel="0" collapsed="false">
      <c r="A46" s="27"/>
      <c r="B46" s="33"/>
      <c r="C46" s="30"/>
      <c r="D46" s="33"/>
      <c r="E46" s="34"/>
      <c r="F46" s="34"/>
      <c r="G46" s="34"/>
      <c r="H46" s="34"/>
    </row>
    <row r="47" customFormat="false" ht="12.75" hidden="false" customHeight="true" outlineLevel="0" collapsed="false">
      <c r="A47" s="16" t="s">
        <v>6</v>
      </c>
      <c r="B47" s="16"/>
      <c r="C47" s="16"/>
      <c r="D47" s="35" t="s">
        <v>20</v>
      </c>
      <c r="E47" s="36" t="s">
        <v>8</v>
      </c>
      <c r="F47" s="36" t="s">
        <v>21</v>
      </c>
      <c r="G47" s="36"/>
      <c r="H47" s="36" t="s">
        <v>10</v>
      </c>
    </row>
    <row r="48" customFormat="false" ht="12.75" hidden="false" customHeight="false" outlineLevel="0" collapsed="false">
      <c r="A48" s="16" t="s">
        <v>11</v>
      </c>
      <c r="B48" s="16" t="s">
        <v>12</v>
      </c>
      <c r="C48" s="16" t="s">
        <v>13</v>
      </c>
      <c r="D48" s="35"/>
      <c r="E48" s="36"/>
      <c r="F48" s="36"/>
      <c r="G48" s="36"/>
      <c r="H48" s="36"/>
    </row>
    <row r="49" customFormat="false" ht="12.75" hidden="true" customHeight="false" outlineLevel="0" collapsed="false">
      <c r="A49" s="16"/>
      <c r="B49" s="16"/>
      <c r="C49" s="16"/>
      <c r="D49" s="35"/>
      <c r="E49" s="36"/>
      <c r="F49" s="36"/>
      <c r="G49" s="36"/>
      <c r="H49" s="36"/>
    </row>
    <row r="50" s="38" customFormat="true" ht="17.1" hidden="false" customHeight="true" outlineLevel="0" collapsed="false">
      <c r="A50" s="16" t="s">
        <v>22</v>
      </c>
      <c r="B50" s="16"/>
      <c r="C50" s="17"/>
      <c r="D50" s="39" t="s">
        <v>14</v>
      </c>
      <c r="E50" s="37" t="n">
        <v>1810454</v>
      </c>
      <c r="F50" s="37" t="n">
        <f aca="false">F51</f>
        <v>30000</v>
      </c>
      <c r="G50" s="37"/>
      <c r="H50" s="37" t="n">
        <f aca="false">E50-F50</f>
        <v>1780454</v>
      </c>
    </row>
    <row r="51" s="38" customFormat="true" ht="17.1" hidden="false" customHeight="true" outlineLevel="0" collapsed="false">
      <c r="A51" s="16"/>
      <c r="B51" s="16" t="s">
        <v>23</v>
      </c>
      <c r="C51" s="17"/>
      <c r="D51" s="39" t="s">
        <v>24</v>
      </c>
      <c r="E51" s="37" t="n">
        <v>1294297</v>
      </c>
      <c r="F51" s="37" t="n">
        <f aca="false">F52</f>
        <v>30000</v>
      </c>
      <c r="G51" s="37"/>
      <c r="H51" s="37" t="n">
        <f aca="false">E51-F51</f>
        <v>1264297</v>
      </c>
    </row>
    <row r="52" s="44" customFormat="true" ht="24" hidden="false" customHeight="false" outlineLevel="0" collapsed="false">
      <c r="A52" s="40"/>
      <c r="B52" s="40"/>
      <c r="C52" s="41" t="s">
        <v>32</v>
      </c>
      <c r="D52" s="49" t="s">
        <v>33</v>
      </c>
      <c r="E52" s="42" t="n">
        <v>1004906</v>
      </c>
      <c r="F52" s="43" t="n">
        <v>30000</v>
      </c>
      <c r="G52" s="43"/>
      <c r="H52" s="42" t="n">
        <f aca="false">E52-F52</f>
        <v>974906</v>
      </c>
    </row>
    <row r="53" customFormat="false" ht="17.1" hidden="false" customHeight="true" outlineLevel="0" collapsed="false">
      <c r="A53" s="45"/>
      <c r="B53" s="19"/>
      <c r="C53" s="46"/>
      <c r="D53" s="47" t="s">
        <v>27</v>
      </c>
      <c r="E53" s="37" t="n">
        <f aca="false">E50</f>
        <v>1810454</v>
      </c>
      <c r="F53" s="37" t="n">
        <f aca="false">F50</f>
        <v>30000</v>
      </c>
      <c r="G53" s="37"/>
      <c r="H53" s="37" t="n">
        <f aca="false">E53-F53</f>
        <v>1780454</v>
      </c>
    </row>
    <row r="54" customFormat="false" ht="70.5" hidden="false" customHeight="true" outlineLevel="0" collapsed="false">
      <c r="A54" s="30"/>
      <c r="B54" s="28"/>
      <c r="C54" s="30"/>
      <c r="D54" s="31"/>
      <c r="E54" s="51"/>
      <c r="F54" s="32"/>
      <c r="G54" s="32"/>
      <c r="H54" s="32"/>
    </row>
    <row r="55" customFormat="false" ht="15.75" hidden="false" customHeight="true" outlineLevel="0" collapsed="false">
      <c r="A55" s="27" t="s">
        <v>35</v>
      </c>
      <c r="B55" s="28"/>
      <c r="C55" s="30"/>
      <c r="D55" s="31"/>
      <c r="E55" s="51"/>
      <c r="F55" s="32"/>
      <c r="G55" s="32"/>
      <c r="H55" s="32"/>
    </row>
    <row r="56" customFormat="false" ht="0.75" hidden="false" customHeight="true" outlineLevel="0" collapsed="false">
      <c r="A56" s="27"/>
      <c r="B56" s="28"/>
      <c r="C56" s="30"/>
      <c r="D56" s="31"/>
      <c r="E56" s="51"/>
      <c r="F56" s="32"/>
      <c r="G56" s="32"/>
      <c r="H56" s="32"/>
    </row>
    <row r="57" customFormat="false" ht="12.75" hidden="false" customHeight="true" outlineLevel="0" collapsed="false">
      <c r="A57" s="16" t="s">
        <v>6</v>
      </c>
      <c r="B57" s="16"/>
      <c r="C57" s="16"/>
      <c r="D57" s="35" t="s">
        <v>20</v>
      </c>
      <c r="E57" s="36" t="s">
        <v>8</v>
      </c>
      <c r="F57" s="36" t="s">
        <v>9</v>
      </c>
      <c r="G57" s="36" t="s">
        <v>21</v>
      </c>
      <c r="H57" s="36" t="s">
        <v>10</v>
      </c>
    </row>
    <row r="58" customFormat="false" ht="6" hidden="false" customHeight="true" outlineLevel="0" collapsed="false">
      <c r="A58" s="16" t="s">
        <v>11</v>
      </c>
      <c r="B58" s="16" t="s">
        <v>12</v>
      </c>
      <c r="C58" s="16" t="s">
        <v>13</v>
      </c>
      <c r="D58" s="35"/>
      <c r="E58" s="36"/>
      <c r="F58" s="36"/>
      <c r="G58" s="36"/>
      <c r="H58" s="36"/>
    </row>
    <row r="59" customFormat="false" ht="9" hidden="false" customHeight="true" outlineLevel="0" collapsed="false">
      <c r="A59" s="16"/>
      <c r="B59" s="16"/>
      <c r="C59" s="16"/>
      <c r="D59" s="35"/>
      <c r="E59" s="36"/>
      <c r="F59" s="36"/>
      <c r="G59" s="36"/>
      <c r="H59" s="36"/>
    </row>
    <row r="60" customFormat="false" ht="17.1" hidden="false" customHeight="true" outlineLevel="0" collapsed="false">
      <c r="A60" s="16" t="s">
        <v>22</v>
      </c>
      <c r="B60" s="16"/>
      <c r="C60" s="17"/>
      <c r="D60" s="39" t="s">
        <v>14</v>
      </c>
      <c r="E60" s="37" t="n">
        <v>1780454</v>
      </c>
      <c r="F60" s="37" t="n">
        <f aca="false">F61</f>
        <v>0</v>
      </c>
      <c r="G60" s="37" t="n">
        <f aca="false">G61</f>
        <v>34500</v>
      </c>
      <c r="H60" s="21" t="n">
        <f aca="false">E60+F60-G60</f>
        <v>1745954</v>
      </c>
    </row>
    <row r="61" customFormat="false" ht="17.1" hidden="false" customHeight="true" outlineLevel="0" collapsed="false">
      <c r="A61" s="16"/>
      <c r="B61" s="16" t="s">
        <v>23</v>
      </c>
      <c r="C61" s="17"/>
      <c r="D61" s="39" t="s">
        <v>24</v>
      </c>
      <c r="E61" s="37" t="n">
        <v>1264297</v>
      </c>
      <c r="F61" s="37" t="n">
        <f aca="false">F62</f>
        <v>0</v>
      </c>
      <c r="G61" s="37" t="n">
        <f aca="false">G62</f>
        <v>34500</v>
      </c>
      <c r="H61" s="21" t="n">
        <f aca="false">E61+F61-G61</f>
        <v>1229797</v>
      </c>
    </row>
    <row r="62" s="44" customFormat="true" ht="24" hidden="false" customHeight="false" outlineLevel="0" collapsed="false">
      <c r="A62" s="52"/>
      <c r="B62" s="52"/>
      <c r="C62" s="53" t="s">
        <v>32</v>
      </c>
      <c r="D62" s="49" t="s">
        <v>33</v>
      </c>
      <c r="E62" s="42" t="n">
        <v>974906</v>
      </c>
      <c r="F62" s="42" t="n">
        <v>0</v>
      </c>
      <c r="G62" s="42" t="n">
        <v>34500</v>
      </c>
      <c r="H62" s="24" t="n">
        <f aca="false">E62+F62-G62</f>
        <v>940406</v>
      </c>
    </row>
    <row r="63" customFormat="false" ht="17.1" hidden="false" customHeight="true" outlineLevel="0" collapsed="false">
      <c r="A63" s="16" t="s">
        <v>36</v>
      </c>
      <c r="B63" s="16"/>
      <c r="C63" s="17"/>
      <c r="D63" s="39" t="s">
        <v>37</v>
      </c>
      <c r="E63" s="37" t="n">
        <v>3181434</v>
      </c>
      <c r="F63" s="37" t="n">
        <f aca="false">F64+F66</f>
        <v>0</v>
      </c>
      <c r="G63" s="37" t="n">
        <f aca="false">G64+G66</f>
        <v>6500</v>
      </c>
      <c r="H63" s="21" t="n">
        <f aca="false">E63+F63-G63</f>
        <v>3174934</v>
      </c>
    </row>
    <row r="64" customFormat="false" ht="17.1" hidden="false" customHeight="true" outlineLevel="0" collapsed="false">
      <c r="A64" s="16"/>
      <c r="B64" s="16" t="s">
        <v>38</v>
      </c>
      <c r="C64" s="17"/>
      <c r="D64" s="39" t="s">
        <v>39</v>
      </c>
      <c r="E64" s="37" t="n">
        <v>104678</v>
      </c>
      <c r="F64" s="37" t="n">
        <f aca="false">F65</f>
        <v>0</v>
      </c>
      <c r="G64" s="37" t="n">
        <f aca="false">G65</f>
        <v>1000</v>
      </c>
      <c r="H64" s="21" t="n">
        <f aca="false">E64+F64-G64</f>
        <v>103678</v>
      </c>
    </row>
    <row r="65" s="44" customFormat="true" ht="17.1" hidden="false" customHeight="true" outlineLevel="0" collapsed="false">
      <c r="A65" s="52"/>
      <c r="B65" s="52"/>
      <c r="C65" s="53" t="s">
        <v>40</v>
      </c>
      <c r="D65" s="49" t="s">
        <v>41</v>
      </c>
      <c r="E65" s="42" t="n">
        <v>3000</v>
      </c>
      <c r="F65" s="42" t="n">
        <v>0</v>
      </c>
      <c r="G65" s="42" t="n">
        <v>1000</v>
      </c>
      <c r="H65" s="24" t="n">
        <f aca="false">E65+F65-G65</f>
        <v>2000</v>
      </c>
    </row>
    <row r="66" customFormat="false" ht="17.1" hidden="false" customHeight="true" outlineLevel="0" collapsed="false">
      <c r="A66" s="16"/>
      <c r="B66" s="16" t="s">
        <v>42</v>
      </c>
      <c r="C66" s="17"/>
      <c r="D66" s="20" t="s">
        <v>43</v>
      </c>
      <c r="E66" s="37" t="n">
        <v>2872020</v>
      </c>
      <c r="F66" s="37" t="n">
        <f aca="false">F67</f>
        <v>0</v>
      </c>
      <c r="G66" s="37" t="n">
        <f aca="false">G67</f>
        <v>5500</v>
      </c>
      <c r="H66" s="21" t="n">
        <f aca="false">E66+F66-G66</f>
        <v>2866520</v>
      </c>
    </row>
    <row r="67" s="44" customFormat="true" ht="24" hidden="false" customHeight="false" outlineLevel="0" collapsed="false">
      <c r="A67" s="52"/>
      <c r="B67" s="52"/>
      <c r="C67" s="54" t="n">
        <v>6050</v>
      </c>
      <c r="D67" s="49" t="s">
        <v>33</v>
      </c>
      <c r="E67" s="42" t="n">
        <v>152210</v>
      </c>
      <c r="F67" s="42" t="n">
        <v>0</v>
      </c>
      <c r="G67" s="42" t="n">
        <v>5500</v>
      </c>
      <c r="H67" s="24" t="n">
        <f aca="false">E67+F67-G67</f>
        <v>146710</v>
      </c>
    </row>
    <row r="68" customFormat="false" ht="17.1" hidden="false" customHeight="true" outlineLevel="0" collapsed="false">
      <c r="A68" s="16" t="s">
        <v>44</v>
      </c>
      <c r="B68" s="16"/>
      <c r="C68" s="17"/>
      <c r="D68" s="20" t="s">
        <v>45</v>
      </c>
      <c r="E68" s="37" t="n">
        <v>9310025</v>
      </c>
      <c r="F68" s="37" t="n">
        <f aca="false">F69+F72+F74</f>
        <v>17659</v>
      </c>
      <c r="G68" s="37" t="n">
        <f aca="false">G69+G72+G74</f>
        <v>17659</v>
      </c>
      <c r="H68" s="21" t="n">
        <f aca="false">E68+F68-G68</f>
        <v>9310025</v>
      </c>
    </row>
    <row r="69" customFormat="false" ht="17.1" hidden="false" customHeight="true" outlineLevel="0" collapsed="false">
      <c r="A69" s="16"/>
      <c r="B69" s="16" t="s">
        <v>46</v>
      </c>
      <c r="C69" s="17"/>
      <c r="D69" s="20" t="s">
        <v>47</v>
      </c>
      <c r="E69" s="37" t="n">
        <v>486000</v>
      </c>
      <c r="F69" s="37" t="n">
        <f aca="false">SUM(F70:F71)</f>
        <v>5040</v>
      </c>
      <c r="G69" s="37" t="n">
        <f aca="false">SUM(G70:G71)</f>
        <v>5040</v>
      </c>
      <c r="H69" s="21" t="n">
        <f aca="false">E69+F69-G69</f>
        <v>486000</v>
      </c>
    </row>
    <row r="70" s="44" customFormat="true" ht="17.1" hidden="false" customHeight="true" outlineLevel="0" collapsed="false">
      <c r="A70" s="52"/>
      <c r="B70" s="52"/>
      <c r="C70" s="53" t="s">
        <v>48</v>
      </c>
      <c r="D70" s="23" t="s">
        <v>49</v>
      </c>
      <c r="E70" s="42" t="n">
        <v>172296</v>
      </c>
      <c r="F70" s="42" t="n">
        <v>5040</v>
      </c>
      <c r="G70" s="42" t="n">
        <v>0</v>
      </c>
      <c r="H70" s="24" t="n">
        <f aca="false">E70+F70-G70</f>
        <v>177336</v>
      </c>
    </row>
    <row r="71" s="44" customFormat="true" ht="17.1" hidden="false" customHeight="true" outlineLevel="0" collapsed="false">
      <c r="A71" s="52"/>
      <c r="B71" s="52"/>
      <c r="C71" s="53" t="s">
        <v>40</v>
      </c>
      <c r="D71" s="23" t="s">
        <v>41</v>
      </c>
      <c r="E71" s="42" t="n">
        <v>171155</v>
      </c>
      <c r="F71" s="42" t="n">
        <v>0</v>
      </c>
      <c r="G71" s="42" t="n">
        <v>5040</v>
      </c>
      <c r="H71" s="24" t="n">
        <f aca="false">E71+F71-G71</f>
        <v>166115</v>
      </c>
    </row>
    <row r="72" customFormat="false" ht="17.1" hidden="false" customHeight="true" outlineLevel="0" collapsed="false">
      <c r="A72" s="16"/>
      <c r="B72" s="16" t="s">
        <v>50</v>
      </c>
      <c r="C72" s="17"/>
      <c r="D72" s="20" t="s">
        <v>51</v>
      </c>
      <c r="E72" s="37" t="n">
        <v>530000</v>
      </c>
      <c r="F72" s="37" t="n">
        <f aca="false">F73</f>
        <v>0</v>
      </c>
      <c r="G72" s="37" t="n">
        <f aca="false">G73</f>
        <v>12619</v>
      </c>
      <c r="H72" s="21" t="n">
        <f aca="false">E72+F72-G72</f>
        <v>517381</v>
      </c>
    </row>
    <row r="73" s="44" customFormat="true" ht="12.75" hidden="false" customHeight="false" outlineLevel="0" collapsed="false">
      <c r="A73" s="52"/>
      <c r="B73" s="52"/>
      <c r="C73" s="54" t="n">
        <v>3110</v>
      </c>
      <c r="D73" s="23" t="s">
        <v>52</v>
      </c>
      <c r="E73" s="42" t="n">
        <v>520000</v>
      </c>
      <c r="F73" s="42" t="n">
        <v>0</v>
      </c>
      <c r="G73" s="42" t="n">
        <v>12619</v>
      </c>
      <c r="H73" s="24" t="n">
        <f aca="false">E73+F73-G73</f>
        <v>507381</v>
      </c>
    </row>
    <row r="74" customFormat="false" ht="17.1" hidden="false" customHeight="true" outlineLevel="0" collapsed="false">
      <c r="A74" s="16"/>
      <c r="B74" s="16" t="s">
        <v>53</v>
      </c>
      <c r="C74" s="17"/>
      <c r="D74" s="20" t="s">
        <v>54</v>
      </c>
      <c r="E74" s="37" t="n">
        <v>616052</v>
      </c>
      <c r="F74" s="37" t="n">
        <f aca="false">SUM(F75:F77)</f>
        <v>12619</v>
      </c>
      <c r="G74" s="37" t="n">
        <f aca="false">SUM(G75:G77)</f>
        <v>0</v>
      </c>
      <c r="H74" s="21" t="n">
        <f aca="false">E74+F74-G74</f>
        <v>628671</v>
      </c>
    </row>
    <row r="75" s="44" customFormat="true" ht="12.75" hidden="false" customHeight="false" outlineLevel="0" collapsed="false">
      <c r="A75" s="52"/>
      <c r="B75" s="52"/>
      <c r="C75" s="40" t="n">
        <v>4170</v>
      </c>
      <c r="D75" s="23" t="s">
        <v>55</v>
      </c>
      <c r="E75" s="42" t="n">
        <v>1500</v>
      </c>
      <c r="F75" s="42" t="n">
        <v>10500</v>
      </c>
      <c r="G75" s="42" t="n">
        <v>0</v>
      </c>
      <c r="H75" s="24" t="n">
        <f aca="false">E75+F75-G75</f>
        <v>12000</v>
      </c>
    </row>
    <row r="76" s="44" customFormat="true" ht="12.75" hidden="false" customHeight="false" outlineLevel="0" collapsed="false">
      <c r="A76" s="52"/>
      <c r="B76" s="52"/>
      <c r="C76" s="40" t="n">
        <v>4110</v>
      </c>
      <c r="D76" s="23" t="s">
        <v>56</v>
      </c>
      <c r="E76" s="42" t="n">
        <v>71901</v>
      </c>
      <c r="F76" s="42" t="n">
        <v>1862</v>
      </c>
      <c r="G76" s="42" t="n">
        <v>0</v>
      </c>
      <c r="H76" s="24" t="n">
        <f aca="false">E76+F76-G76</f>
        <v>73763</v>
      </c>
    </row>
    <row r="77" s="44" customFormat="true" ht="12.75" hidden="false" customHeight="false" outlineLevel="0" collapsed="false">
      <c r="A77" s="52"/>
      <c r="B77" s="52"/>
      <c r="C77" s="40" t="n">
        <v>4120</v>
      </c>
      <c r="D77" s="23" t="s">
        <v>57</v>
      </c>
      <c r="E77" s="42" t="n">
        <v>9935</v>
      </c>
      <c r="F77" s="42" t="n">
        <v>257</v>
      </c>
      <c r="G77" s="42" t="n">
        <v>0</v>
      </c>
      <c r="H77" s="24" t="n">
        <f aca="false">E77+F77-G77</f>
        <v>10192</v>
      </c>
    </row>
    <row r="78" customFormat="false" ht="24" hidden="false" customHeight="false" outlineLevel="0" collapsed="false">
      <c r="A78" s="16" t="s">
        <v>58</v>
      </c>
      <c r="B78" s="16"/>
      <c r="C78" s="17"/>
      <c r="D78" s="39" t="s">
        <v>59</v>
      </c>
      <c r="E78" s="37" t="n">
        <v>610620</v>
      </c>
      <c r="F78" s="37" t="n">
        <f aca="false">F79</f>
        <v>1000</v>
      </c>
      <c r="G78" s="37" t="n">
        <f aca="false">G79</f>
        <v>0</v>
      </c>
      <c r="H78" s="21" t="n">
        <f aca="false">E78+F78-G78</f>
        <v>611620</v>
      </c>
    </row>
    <row r="79" customFormat="false" ht="17.1" hidden="false" customHeight="true" outlineLevel="0" collapsed="false">
      <c r="A79" s="16"/>
      <c r="B79" s="16" t="s">
        <v>60</v>
      </c>
      <c r="C79" s="17"/>
      <c r="D79" s="39" t="s">
        <v>61</v>
      </c>
      <c r="E79" s="37" t="n">
        <v>313620</v>
      </c>
      <c r="F79" s="37" t="n">
        <f aca="false">F80</f>
        <v>1000</v>
      </c>
      <c r="G79" s="37" t="n">
        <f aca="false">G80</f>
        <v>0</v>
      </c>
      <c r="H79" s="21" t="n">
        <f aca="false">E79+F79-G79</f>
        <v>314620</v>
      </c>
    </row>
    <row r="80" s="44" customFormat="true" ht="24" hidden="false" customHeight="false" outlineLevel="0" collapsed="false">
      <c r="A80" s="52"/>
      <c r="B80" s="52"/>
      <c r="C80" s="54" t="n">
        <v>2480</v>
      </c>
      <c r="D80" s="49" t="s">
        <v>62</v>
      </c>
      <c r="E80" s="42" t="n">
        <v>273620</v>
      </c>
      <c r="F80" s="42" t="n">
        <v>1000</v>
      </c>
      <c r="G80" s="42" t="n">
        <v>0</v>
      </c>
      <c r="H80" s="24" t="n">
        <f aca="false">E80+F80-G80</f>
        <v>274620</v>
      </c>
    </row>
    <row r="81" customFormat="false" ht="17.1" hidden="false" customHeight="true" outlineLevel="0" collapsed="false">
      <c r="A81" s="16" t="s">
        <v>63</v>
      </c>
      <c r="B81" s="16"/>
      <c r="C81" s="17"/>
      <c r="D81" s="39" t="s">
        <v>64</v>
      </c>
      <c r="E81" s="37" t="n">
        <v>622710</v>
      </c>
      <c r="F81" s="37" t="n">
        <f aca="false">F82</f>
        <v>40000</v>
      </c>
      <c r="G81" s="37" t="n">
        <f aca="false">G82</f>
        <v>0</v>
      </c>
      <c r="H81" s="21" t="n">
        <f aca="false">E81+F81-G81</f>
        <v>662710</v>
      </c>
    </row>
    <row r="82" customFormat="false" ht="17.1" hidden="false" customHeight="true" outlineLevel="0" collapsed="false">
      <c r="A82" s="16"/>
      <c r="B82" s="16" t="s">
        <v>65</v>
      </c>
      <c r="C82" s="17"/>
      <c r="D82" s="39" t="s">
        <v>66</v>
      </c>
      <c r="E82" s="37" t="n">
        <v>180000</v>
      </c>
      <c r="F82" s="37" t="n">
        <f aca="false">F83</f>
        <v>40000</v>
      </c>
      <c r="G82" s="37" t="n">
        <f aca="false">G83</f>
        <v>0</v>
      </c>
      <c r="H82" s="21" t="n">
        <f aca="false">E82+F82-G82</f>
        <v>220000</v>
      </c>
    </row>
    <row r="83" s="44" customFormat="true" ht="24" hidden="false" customHeight="false" outlineLevel="0" collapsed="false">
      <c r="A83" s="52"/>
      <c r="B83" s="52"/>
      <c r="C83" s="54" t="n">
        <v>6050</v>
      </c>
      <c r="D83" s="49" t="s">
        <v>33</v>
      </c>
      <c r="E83" s="42" t="n">
        <v>180000</v>
      </c>
      <c r="F83" s="42" t="n">
        <v>40000</v>
      </c>
      <c r="G83" s="42" t="n">
        <v>0</v>
      </c>
      <c r="H83" s="24" t="n">
        <f aca="false">E83+F83-G83</f>
        <v>220000</v>
      </c>
    </row>
    <row r="84" customFormat="false" ht="17.1" hidden="false" customHeight="true" outlineLevel="0" collapsed="false">
      <c r="A84" s="55"/>
      <c r="B84" s="55"/>
      <c r="C84" s="17"/>
      <c r="D84" s="16" t="s">
        <v>27</v>
      </c>
      <c r="E84" s="56" t="n">
        <f aca="false">E60+E63+E78+E81+E68</f>
        <v>15505243</v>
      </c>
      <c r="F84" s="56" t="n">
        <f aca="false">F60+F63+F78+F81+F68</f>
        <v>58659</v>
      </c>
      <c r="G84" s="56" t="n">
        <f aca="false">G60+G63+G78+G81+G68</f>
        <v>58659</v>
      </c>
      <c r="H84" s="21" t="n">
        <f aca="false">E84+F84-G84</f>
        <v>15505243</v>
      </c>
    </row>
    <row r="85" customFormat="false" ht="8.25" hidden="false" customHeight="true" outlineLevel="0" collapsed="false">
      <c r="A85" s="57"/>
      <c r="B85" s="57"/>
      <c r="C85" s="58"/>
      <c r="D85" s="57"/>
      <c r="E85" s="59"/>
      <c r="F85" s="59"/>
      <c r="G85" s="59"/>
      <c r="H85" s="60"/>
    </row>
    <row r="86" customFormat="false" ht="39.75" hidden="false" customHeight="true" outlineLevel="0" collapsed="false">
      <c r="A86" s="61" t="s">
        <v>67</v>
      </c>
      <c r="B86" s="61"/>
      <c r="C86" s="61"/>
      <c r="D86" s="61"/>
      <c r="E86" s="61"/>
      <c r="F86" s="61"/>
      <c r="G86" s="61"/>
      <c r="H86" s="61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12.75" hidden="false" customHeight="false" outlineLevel="0" collapsed="false">
      <c r="A88" s="6" t="s">
        <v>68</v>
      </c>
      <c r="B88" s="63"/>
      <c r="D88" s="63"/>
      <c r="E88" s="64"/>
      <c r="F88" s="64"/>
      <c r="G88" s="64"/>
      <c r="H88" s="64"/>
    </row>
    <row r="89" customFormat="false" ht="10.9" hidden="false" customHeight="true" outlineLevel="0" collapsed="false">
      <c r="A89" s="2"/>
    </row>
    <row r="90" customFormat="false" ht="12.75" hidden="false" customHeight="false" outlineLevel="0" collapsed="false">
      <c r="A90" s="6" t="s">
        <v>69</v>
      </c>
      <c r="B90" s="63"/>
      <c r="D90" s="63"/>
      <c r="E90" s="64"/>
      <c r="F90" s="64"/>
      <c r="G90" s="64"/>
      <c r="H90" s="64"/>
    </row>
    <row r="91" customFormat="false" ht="12.75" hidden="true" customHeight="false" outlineLevel="0" collapsed="false"/>
    <row r="92" customFormat="false" ht="9.75" hidden="false" customHeight="true" outlineLevel="0" collapsed="false"/>
    <row r="93" customFormat="false" ht="12.75" hidden="false" customHeight="false" outlineLevel="0" collapsed="false">
      <c r="F93" s="65" t="s">
        <v>70</v>
      </c>
      <c r="G93" s="65"/>
      <c r="H93" s="65"/>
    </row>
    <row r="94" customFormat="false" ht="12.75" hidden="false" customHeight="false" outlineLevel="0" collapsed="false">
      <c r="F94" s="65" t="s">
        <v>71</v>
      </c>
      <c r="G94" s="65"/>
      <c r="H94" s="44"/>
    </row>
  </sheetData>
  <mergeCells count="67">
    <mergeCell ref="A2:H2"/>
    <mergeCell ref="A3:H3"/>
    <mergeCell ref="A4:H4"/>
    <mergeCell ref="A6:H6"/>
    <mergeCell ref="A8:H8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A25:C25"/>
    <mergeCell ref="D25:D27"/>
    <mergeCell ref="E25:E27"/>
    <mergeCell ref="F25:G27"/>
    <mergeCell ref="H25:H27"/>
    <mergeCell ref="A26:A27"/>
    <mergeCell ref="B26:B27"/>
    <mergeCell ref="C26:C27"/>
    <mergeCell ref="F28:G28"/>
    <mergeCell ref="F29:G29"/>
    <mergeCell ref="F30:G30"/>
    <mergeCell ref="F31:G31"/>
    <mergeCell ref="A35:C35"/>
    <mergeCell ref="D35:D37"/>
    <mergeCell ref="E35:E37"/>
    <mergeCell ref="F35:G37"/>
    <mergeCell ref="H35:H37"/>
    <mergeCell ref="A36:A37"/>
    <mergeCell ref="B36:B37"/>
    <mergeCell ref="C36:C37"/>
    <mergeCell ref="F38:G38"/>
    <mergeCell ref="F39:G39"/>
    <mergeCell ref="F40:G40"/>
    <mergeCell ref="F41:G41"/>
    <mergeCell ref="F42:G42"/>
    <mergeCell ref="A47:C47"/>
    <mergeCell ref="D47:D49"/>
    <mergeCell ref="E47:E49"/>
    <mergeCell ref="F47:G49"/>
    <mergeCell ref="H47:H49"/>
    <mergeCell ref="A48:A49"/>
    <mergeCell ref="B48:B49"/>
    <mergeCell ref="C48:C49"/>
    <mergeCell ref="F50:G50"/>
    <mergeCell ref="F51:G51"/>
    <mergeCell ref="F52:G52"/>
    <mergeCell ref="F53:G53"/>
    <mergeCell ref="A57:C57"/>
    <mergeCell ref="D57:D59"/>
    <mergeCell ref="E57:E59"/>
    <mergeCell ref="F57:F59"/>
    <mergeCell ref="G57:G59"/>
    <mergeCell ref="H57:H59"/>
    <mergeCell ref="A58:A59"/>
    <mergeCell ref="B58:B59"/>
    <mergeCell ref="C58:C59"/>
    <mergeCell ref="A86:H86"/>
    <mergeCell ref="F93:H93"/>
    <mergeCell ref="F94:G94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4.87"/>
    <col collapsed="false" customWidth="true" hidden="false" outlineLevel="0" max="2" min="2" style="66" width="5.99"/>
    <col collapsed="false" customWidth="true" hidden="false" outlineLevel="0" max="3" min="3" style="66" width="6.74"/>
    <col collapsed="false" customWidth="true" hidden="false" outlineLevel="0" max="4" min="4" style="67" width="23.12"/>
    <col collapsed="false" customWidth="true" hidden="false" outlineLevel="0" max="5" min="5" style="66" width="10.49"/>
    <col collapsed="false" customWidth="true" hidden="false" outlineLevel="0" max="6" min="6" style="66" width="11.12"/>
    <col collapsed="false" customWidth="true" hidden="false" outlineLevel="0" max="7" min="7" style="66" width="9.62"/>
    <col collapsed="false" customWidth="true" hidden="false" outlineLevel="0" max="8" min="8" style="66" width="8.87"/>
    <col collapsed="false" customWidth="true" hidden="false" outlineLevel="0" max="9" min="9" style="66" width="11.49"/>
    <col collapsed="false" customWidth="true" hidden="false" outlineLevel="0" max="10" min="10" style="66" width="12.62"/>
    <col collapsed="false" customWidth="true" hidden="false" outlineLevel="0" max="11" min="11" style="67" width="14.62"/>
    <col collapsed="false" customWidth="false" hidden="false" outlineLevel="0" max="257" min="12" style="66" width="8.99"/>
  </cols>
  <sheetData>
    <row r="1" customFormat="false" ht="47.25" hidden="false" customHeight="true" outlineLevel="0" collapsed="false">
      <c r="I1" s="68" t="s">
        <v>72</v>
      </c>
      <c r="J1" s="68"/>
      <c r="K1" s="68"/>
    </row>
    <row r="2" customFormat="false" ht="24.75" hidden="false" customHeight="true" outlineLevel="0" collapsed="false">
      <c r="A2" s="69" t="s">
        <v>73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3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 t="s">
        <v>74</v>
      </c>
    </row>
    <row r="4" s="74" customFormat="true" ht="20.1" hidden="false" customHeight="true" outlineLevel="0" collapsed="false">
      <c r="A4" s="72" t="s">
        <v>75</v>
      </c>
      <c r="B4" s="72" t="s">
        <v>76</v>
      </c>
      <c r="C4" s="72" t="s">
        <v>12</v>
      </c>
      <c r="D4" s="73" t="s">
        <v>77</v>
      </c>
      <c r="E4" s="73" t="s">
        <v>78</v>
      </c>
      <c r="F4" s="73" t="s">
        <v>79</v>
      </c>
      <c r="G4" s="73"/>
      <c r="H4" s="73"/>
      <c r="I4" s="73"/>
      <c r="J4" s="73"/>
      <c r="K4" s="73" t="s">
        <v>80</v>
      </c>
    </row>
    <row r="5" s="74" customFormat="true" ht="20.1" hidden="false" customHeight="true" outlineLevel="0" collapsed="false">
      <c r="A5" s="72"/>
      <c r="B5" s="72"/>
      <c r="C5" s="72"/>
      <c r="D5" s="73"/>
      <c r="E5" s="73"/>
      <c r="F5" s="73" t="s">
        <v>81</v>
      </c>
      <c r="G5" s="73" t="s">
        <v>82</v>
      </c>
      <c r="H5" s="73"/>
      <c r="I5" s="73"/>
      <c r="J5" s="73"/>
      <c r="K5" s="73"/>
    </row>
    <row r="6" s="74" customFormat="true" ht="29.25" hidden="false" customHeight="true" outlineLevel="0" collapsed="false">
      <c r="A6" s="72"/>
      <c r="B6" s="72"/>
      <c r="C6" s="72"/>
      <c r="D6" s="73"/>
      <c r="E6" s="73"/>
      <c r="F6" s="73"/>
      <c r="G6" s="73" t="s">
        <v>83</v>
      </c>
      <c r="H6" s="73" t="s">
        <v>84</v>
      </c>
      <c r="I6" s="73" t="s">
        <v>85</v>
      </c>
      <c r="J6" s="73" t="s">
        <v>86</v>
      </c>
      <c r="K6" s="73"/>
    </row>
    <row r="7" s="74" customFormat="true" ht="20.1" hidden="false" customHeight="true" outlineLevel="0" collapsed="false">
      <c r="A7" s="72"/>
      <c r="B7" s="72"/>
      <c r="C7" s="72"/>
      <c r="D7" s="73"/>
      <c r="E7" s="73"/>
      <c r="F7" s="73"/>
      <c r="G7" s="73"/>
      <c r="H7" s="73"/>
      <c r="I7" s="73"/>
      <c r="J7" s="73"/>
      <c r="K7" s="73"/>
    </row>
    <row r="8" s="74" customFormat="true" ht="10.5" hidden="false" customHeight="true" outlineLevel="0" collapsed="false">
      <c r="A8" s="72"/>
      <c r="B8" s="72"/>
      <c r="C8" s="72"/>
      <c r="D8" s="73"/>
      <c r="E8" s="73"/>
      <c r="F8" s="73"/>
      <c r="G8" s="73"/>
      <c r="H8" s="73"/>
      <c r="I8" s="73"/>
      <c r="J8" s="73"/>
      <c r="K8" s="73"/>
    </row>
    <row r="9" customFormat="false" ht="8.1" hidden="false" customHeight="true" outlineLevel="0" collapsed="false">
      <c r="A9" s="75" t="n">
        <v>1</v>
      </c>
      <c r="B9" s="75" t="n">
        <v>2</v>
      </c>
      <c r="C9" s="75" t="n">
        <v>3</v>
      </c>
      <c r="D9" s="76" t="n">
        <v>5</v>
      </c>
      <c r="E9" s="75" t="n">
        <v>6</v>
      </c>
      <c r="F9" s="75" t="n">
        <v>7</v>
      </c>
      <c r="G9" s="75" t="n">
        <v>8</v>
      </c>
      <c r="H9" s="75" t="n">
        <v>9</v>
      </c>
      <c r="I9" s="75" t="n">
        <v>10</v>
      </c>
      <c r="J9" s="75" t="n">
        <v>11</v>
      </c>
      <c r="K9" s="76" t="n">
        <v>12</v>
      </c>
    </row>
    <row r="10" s="83" customFormat="true" ht="21.75" hidden="false" customHeight="true" outlineLevel="0" collapsed="false">
      <c r="A10" s="77" t="s">
        <v>87</v>
      </c>
      <c r="B10" s="78" t="n">
        <v>600</v>
      </c>
      <c r="C10" s="78" t="n">
        <v>60013</v>
      </c>
      <c r="D10" s="79" t="s">
        <v>88</v>
      </c>
      <c r="E10" s="80" t="n">
        <f aca="false">F10</f>
        <v>32000</v>
      </c>
      <c r="F10" s="80" t="n">
        <f aca="false">G10</f>
        <v>32000</v>
      </c>
      <c r="G10" s="80" t="n">
        <v>32000</v>
      </c>
      <c r="H10" s="77"/>
      <c r="I10" s="81" t="s">
        <v>89</v>
      </c>
      <c r="J10" s="77"/>
      <c r="K10" s="82" t="s">
        <v>90</v>
      </c>
    </row>
    <row r="11" s="83" customFormat="true" ht="21.75" hidden="false" customHeight="true" outlineLevel="0" collapsed="false">
      <c r="A11" s="77"/>
      <c r="B11" s="78"/>
      <c r="C11" s="78"/>
      <c r="D11" s="79"/>
      <c r="E11" s="80"/>
      <c r="F11" s="80"/>
      <c r="G11" s="80"/>
      <c r="H11" s="77"/>
      <c r="I11" s="84" t="s">
        <v>91</v>
      </c>
      <c r="J11" s="77"/>
      <c r="K11" s="82"/>
    </row>
    <row r="12" s="83" customFormat="true" ht="21.75" hidden="false" customHeight="true" outlineLevel="0" collapsed="false">
      <c r="A12" s="77"/>
      <c r="B12" s="78"/>
      <c r="C12" s="78"/>
      <c r="D12" s="79"/>
      <c r="E12" s="80"/>
      <c r="F12" s="80"/>
      <c r="G12" s="80"/>
      <c r="H12" s="77"/>
      <c r="I12" s="85" t="s">
        <v>92</v>
      </c>
      <c r="J12" s="77"/>
      <c r="K12" s="82"/>
    </row>
    <row r="13" s="83" customFormat="true" ht="11.25" hidden="false" customHeight="true" outlineLevel="0" collapsed="false">
      <c r="A13" s="77" t="s">
        <v>93</v>
      </c>
      <c r="B13" s="78" t="n">
        <v>600</v>
      </c>
      <c r="C13" s="78" t="n">
        <v>60014</v>
      </c>
      <c r="D13" s="79" t="s">
        <v>94</v>
      </c>
      <c r="E13" s="80" t="n">
        <f aca="false">F13</f>
        <v>333426</v>
      </c>
      <c r="F13" s="80" t="n">
        <v>333426</v>
      </c>
      <c r="G13" s="80" t="n">
        <v>140000</v>
      </c>
      <c r="H13" s="77"/>
      <c r="I13" s="81" t="s">
        <v>89</v>
      </c>
      <c r="J13" s="77"/>
      <c r="K13" s="82" t="s">
        <v>90</v>
      </c>
    </row>
    <row r="14" s="83" customFormat="true" ht="11.25" hidden="false" customHeight="true" outlineLevel="0" collapsed="false">
      <c r="A14" s="77"/>
      <c r="B14" s="78"/>
      <c r="C14" s="78"/>
      <c r="D14" s="79"/>
      <c r="E14" s="80"/>
      <c r="F14" s="80"/>
      <c r="G14" s="80"/>
      <c r="H14" s="77"/>
      <c r="I14" s="84" t="s">
        <v>95</v>
      </c>
      <c r="J14" s="77"/>
      <c r="K14" s="82"/>
    </row>
    <row r="15" s="83" customFormat="true" ht="11.25" hidden="false" customHeight="true" outlineLevel="0" collapsed="false">
      <c r="A15" s="77"/>
      <c r="B15" s="78"/>
      <c r="C15" s="78"/>
      <c r="D15" s="79"/>
      <c r="E15" s="80"/>
      <c r="F15" s="80"/>
      <c r="G15" s="80"/>
      <c r="H15" s="77"/>
      <c r="I15" s="85" t="s">
        <v>92</v>
      </c>
      <c r="J15" s="77"/>
      <c r="K15" s="82"/>
    </row>
    <row r="16" s="83" customFormat="true" ht="11.25" hidden="false" customHeight="true" outlineLevel="0" collapsed="false">
      <c r="A16" s="86" t="s">
        <v>96</v>
      </c>
      <c r="B16" s="87" t="n">
        <v>600</v>
      </c>
      <c r="C16" s="87" t="n">
        <v>60016</v>
      </c>
      <c r="D16" s="88" t="s">
        <v>97</v>
      </c>
      <c r="E16" s="89" t="n">
        <v>50000</v>
      </c>
      <c r="F16" s="89" t="n">
        <f aca="false">G16+H18+J18</f>
        <v>50000</v>
      </c>
      <c r="G16" s="89" t="n">
        <v>50000</v>
      </c>
      <c r="H16" s="86"/>
      <c r="I16" s="84" t="s">
        <v>89</v>
      </c>
      <c r="J16" s="86"/>
      <c r="K16" s="90" t="s">
        <v>90</v>
      </c>
    </row>
    <row r="17" s="83" customFormat="true" ht="11.25" hidden="false" customHeight="true" outlineLevel="0" collapsed="false">
      <c r="A17" s="86"/>
      <c r="B17" s="87"/>
      <c r="C17" s="87"/>
      <c r="D17" s="88"/>
      <c r="E17" s="89"/>
      <c r="F17" s="89"/>
      <c r="G17" s="89"/>
      <c r="H17" s="86"/>
      <c r="I17" s="84" t="s">
        <v>91</v>
      </c>
      <c r="J17" s="86"/>
      <c r="K17" s="90"/>
    </row>
    <row r="18" s="83" customFormat="true" ht="11.25" hidden="false" customHeight="true" outlineLevel="0" collapsed="false">
      <c r="A18" s="86"/>
      <c r="B18" s="87"/>
      <c r="C18" s="87"/>
      <c r="D18" s="88"/>
      <c r="E18" s="89"/>
      <c r="F18" s="89"/>
      <c r="G18" s="89"/>
      <c r="H18" s="86"/>
      <c r="I18" s="85" t="s">
        <v>92</v>
      </c>
      <c r="J18" s="86"/>
      <c r="K18" s="90"/>
    </row>
    <row r="19" s="83" customFormat="true" ht="11.25" hidden="false" customHeight="true" outlineLevel="0" collapsed="false">
      <c r="A19" s="86" t="s">
        <v>98</v>
      </c>
      <c r="B19" s="87" t="n">
        <v>600</v>
      </c>
      <c r="C19" s="87" t="n">
        <v>60016</v>
      </c>
      <c r="D19" s="88" t="s">
        <v>99</v>
      </c>
      <c r="E19" s="89" t="n">
        <f aca="false">F19</f>
        <v>150500</v>
      </c>
      <c r="F19" s="89" t="n">
        <v>150500</v>
      </c>
      <c r="G19" s="89" t="n">
        <v>80500</v>
      </c>
      <c r="H19" s="86"/>
      <c r="I19" s="84" t="s">
        <v>89</v>
      </c>
      <c r="J19" s="86"/>
      <c r="K19" s="90" t="s">
        <v>90</v>
      </c>
    </row>
    <row r="20" s="83" customFormat="true" ht="11.25" hidden="false" customHeight="true" outlineLevel="0" collapsed="false">
      <c r="A20" s="86"/>
      <c r="B20" s="87"/>
      <c r="C20" s="87"/>
      <c r="D20" s="88"/>
      <c r="E20" s="89"/>
      <c r="F20" s="89"/>
      <c r="G20" s="89"/>
      <c r="H20" s="86"/>
      <c r="I20" s="88" t="s">
        <v>100</v>
      </c>
      <c r="J20" s="86"/>
      <c r="K20" s="90"/>
    </row>
    <row r="21" s="83" customFormat="true" ht="11.25" hidden="false" customHeight="true" outlineLevel="0" collapsed="false">
      <c r="A21" s="86"/>
      <c r="B21" s="87"/>
      <c r="C21" s="87"/>
      <c r="D21" s="88"/>
      <c r="E21" s="89"/>
      <c r="F21" s="89"/>
      <c r="G21" s="89"/>
      <c r="H21" s="86"/>
      <c r="I21" s="85" t="s">
        <v>92</v>
      </c>
      <c r="J21" s="86"/>
      <c r="K21" s="90"/>
    </row>
    <row r="22" s="83" customFormat="true" ht="11.25" hidden="false" customHeight="true" outlineLevel="0" collapsed="false">
      <c r="A22" s="86" t="s">
        <v>101</v>
      </c>
      <c r="B22" s="87" t="n">
        <v>600</v>
      </c>
      <c r="C22" s="87" t="n">
        <v>60016</v>
      </c>
      <c r="D22" s="88" t="s">
        <v>102</v>
      </c>
      <c r="E22" s="89" t="n">
        <f aca="false">F22</f>
        <v>20000</v>
      </c>
      <c r="F22" s="89" t="n">
        <f aca="false">G22</f>
        <v>20000</v>
      </c>
      <c r="G22" s="89" t="n">
        <v>20000</v>
      </c>
      <c r="H22" s="86"/>
      <c r="I22" s="84" t="s">
        <v>103</v>
      </c>
      <c r="J22" s="86"/>
      <c r="K22" s="90" t="s">
        <v>90</v>
      </c>
    </row>
    <row r="23" s="83" customFormat="true" ht="11.25" hidden="false" customHeight="true" outlineLevel="0" collapsed="false">
      <c r="A23" s="86"/>
      <c r="B23" s="87"/>
      <c r="C23" s="87"/>
      <c r="D23" s="88"/>
      <c r="E23" s="89"/>
      <c r="F23" s="89"/>
      <c r="G23" s="89"/>
      <c r="H23" s="86"/>
      <c r="I23" s="84" t="s">
        <v>91</v>
      </c>
      <c r="J23" s="86"/>
      <c r="K23" s="90"/>
    </row>
    <row r="24" s="83" customFormat="true" ht="11.25" hidden="false" customHeight="true" outlineLevel="0" collapsed="false">
      <c r="A24" s="86"/>
      <c r="B24" s="87"/>
      <c r="C24" s="87"/>
      <c r="D24" s="88"/>
      <c r="E24" s="89"/>
      <c r="F24" s="89"/>
      <c r="G24" s="89"/>
      <c r="H24" s="86"/>
      <c r="I24" s="85" t="s">
        <v>92</v>
      </c>
      <c r="J24" s="86"/>
      <c r="K24" s="90"/>
    </row>
    <row r="25" s="83" customFormat="true" ht="13.5" hidden="false" customHeight="true" outlineLevel="0" collapsed="false">
      <c r="A25" s="86" t="s">
        <v>104</v>
      </c>
      <c r="B25" s="87" t="n">
        <v>600</v>
      </c>
      <c r="C25" s="87" t="n">
        <v>60016</v>
      </c>
      <c r="D25" s="88" t="s">
        <v>105</v>
      </c>
      <c r="E25" s="89" t="n">
        <v>40000</v>
      </c>
      <c r="F25" s="89" t="n">
        <f aca="false">G25+H27+J27</f>
        <v>40000</v>
      </c>
      <c r="G25" s="89" t="n">
        <v>40000</v>
      </c>
      <c r="H25" s="86"/>
      <c r="I25" s="84" t="s">
        <v>89</v>
      </c>
      <c r="J25" s="86"/>
      <c r="K25" s="90" t="s">
        <v>90</v>
      </c>
    </row>
    <row r="26" s="83" customFormat="true" ht="13.5" hidden="false" customHeight="true" outlineLevel="0" collapsed="false">
      <c r="A26" s="86"/>
      <c r="B26" s="87"/>
      <c r="C26" s="87"/>
      <c r="D26" s="88"/>
      <c r="E26" s="89"/>
      <c r="F26" s="89"/>
      <c r="G26" s="89"/>
      <c r="H26" s="86"/>
      <c r="I26" s="84" t="s">
        <v>91</v>
      </c>
      <c r="J26" s="86"/>
      <c r="K26" s="90"/>
    </row>
    <row r="27" s="83" customFormat="true" ht="13.5" hidden="false" customHeight="true" outlineLevel="0" collapsed="false">
      <c r="A27" s="86"/>
      <c r="B27" s="87"/>
      <c r="C27" s="87"/>
      <c r="D27" s="88"/>
      <c r="E27" s="89"/>
      <c r="F27" s="89"/>
      <c r="G27" s="89"/>
      <c r="H27" s="86"/>
      <c r="I27" s="85" t="s">
        <v>92</v>
      </c>
      <c r="J27" s="86"/>
      <c r="K27" s="90"/>
    </row>
    <row r="28" s="83" customFormat="true" ht="17.25" hidden="false" customHeight="true" outlineLevel="0" collapsed="false">
      <c r="A28" s="86" t="s">
        <v>106</v>
      </c>
      <c r="B28" s="87" t="n">
        <v>600</v>
      </c>
      <c r="C28" s="87" t="n">
        <v>60016</v>
      </c>
      <c r="D28" s="91" t="s">
        <v>107</v>
      </c>
      <c r="E28" s="92" t="n">
        <f aca="false">F28</f>
        <v>15000</v>
      </c>
      <c r="F28" s="92" t="n">
        <f aca="false">G28</f>
        <v>15000</v>
      </c>
      <c r="G28" s="92" t="n">
        <v>15000</v>
      </c>
      <c r="H28" s="86"/>
      <c r="I28" s="93" t="s">
        <v>89</v>
      </c>
      <c r="J28" s="86"/>
      <c r="K28" s="90" t="s">
        <v>90</v>
      </c>
    </row>
    <row r="29" s="83" customFormat="true" ht="17.25" hidden="false" customHeight="true" outlineLevel="0" collapsed="false">
      <c r="A29" s="86"/>
      <c r="B29" s="87"/>
      <c r="C29" s="87"/>
      <c r="D29" s="94" t="s">
        <v>108</v>
      </c>
      <c r="E29" s="95"/>
      <c r="F29" s="95"/>
      <c r="G29" s="95"/>
      <c r="H29" s="86"/>
      <c r="I29" s="84" t="s">
        <v>91</v>
      </c>
      <c r="J29" s="86"/>
      <c r="K29" s="90"/>
    </row>
    <row r="30" s="83" customFormat="true" ht="11.25" hidden="false" customHeight="true" outlineLevel="0" collapsed="false">
      <c r="A30" s="86" t="s">
        <v>109</v>
      </c>
      <c r="B30" s="87" t="n">
        <v>600</v>
      </c>
      <c r="C30" s="87" t="n">
        <v>60016</v>
      </c>
      <c r="D30" s="88" t="s">
        <v>110</v>
      </c>
      <c r="E30" s="89" t="n">
        <v>10000</v>
      </c>
      <c r="F30" s="89" t="n">
        <f aca="false">G30+H32+J32</f>
        <v>10000</v>
      </c>
      <c r="G30" s="89" t="n">
        <v>10000</v>
      </c>
      <c r="H30" s="86"/>
      <c r="I30" s="84" t="s">
        <v>89</v>
      </c>
      <c r="J30" s="86"/>
      <c r="K30" s="90" t="s">
        <v>90</v>
      </c>
    </row>
    <row r="31" s="83" customFormat="true" ht="11.25" hidden="false" customHeight="true" outlineLevel="0" collapsed="false">
      <c r="A31" s="86"/>
      <c r="B31" s="87"/>
      <c r="C31" s="87"/>
      <c r="D31" s="88"/>
      <c r="E31" s="89"/>
      <c r="F31" s="89"/>
      <c r="G31" s="89"/>
      <c r="H31" s="86"/>
      <c r="I31" s="84" t="s">
        <v>91</v>
      </c>
      <c r="J31" s="86"/>
      <c r="K31" s="90"/>
    </row>
    <row r="32" s="83" customFormat="true" ht="11.25" hidden="false" customHeight="true" outlineLevel="0" collapsed="false">
      <c r="A32" s="86"/>
      <c r="B32" s="87"/>
      <c r="C32" s="87"/>
      <c r="D32" s="88"/>
      <c r="E32" s="89"/>
      <c r="F32" s="89"/>
      <c r="G32" s="89"/>
      <c r="H32" s="86"/>
      <c r="I32" s="85" t="s">
        <v>92</v>
      </c>
      <c r="J32" s="86"/>
      <c r="K32" s="90"/>
    </row>
    <row r="33" s="83" customFormat="true" ht="11.25" hidden="false" customHeight="true" outlineLevel="0" collapsed="false">
      <c r="A33" s="86" t="s">
        <v>111</v>
      </c>
      <c r="B33" s="87" t="n">
        <v>600</v>
      </c>
      <c r="C33" s="87" t="n">
        <v>60016</v>
      </c>
      <c r="D33" s="88" t="s">
        <v>112</v>
      </c>
      <c r="E33" s="89" t="n">
        <v>56900</v>
      </c>
      <c r="F33" s="89" t="n">
        <f aca="false">G33+H35+J35</f>
        <v>56900</v>
      </c>
      <c r="G33" s="89" t="n">
        <v>56900</v>
      </c>
      <c r="H33" s="86"/>
      <c r="I33" s="84" t="s">
        <v>89</v>
      </c>
      <c r="J33" s="86"/>
      <c r="K33" s="90" t="s">
        <v>90</v>
      </c>
    </row>
    <row r="34" s="83" customFormat="true" ht="11.25" hidden="false" customHeight="true" outlineLevel="0" collapsed="false">
      <c r="A34" s="86"/>
      <c r="B34" s="87"/>
      <c r="C34" s="87"/>
      <c r="D34" s="88"/>
      <c r="E34" s="89"/>
      <c r="F34" s="89"/>
      <c r="G34" s="89"/>
      <c r="H34" s="86"/>
      <c r="I34" s="84" t="s">
        <v>91</v>
      </c>
      <c r="J34" s="86"/>
      <c r="K34" s="90"/>
    </row>
    <row r="35" s="83" customFormat="true" ht="11.25" hidden="false" customHeight="true" outlineLevel="0" collapsed="false">
      <c r="A35" s="86"/>
      <c r="B35" s="87"/>
      <c r="C35" s="87"/>
      <c r="D35" s="88"/>
      <c r="E35" s="89"/>
      <c r="F35" s="89"/>
      <c r="G35" s="89"/>
      <c r="H35" s="86"/>
      <c r="I35" s="85" t="s">
        <v>92</v>
      </c>
      <c r="J35" s="86"/>
      <c r="K35" s="90"/>
    </row>
    <row r="36" s="100" customFormat="true" ht="22.5" hidden="false" customHeight="true" outlineLevel="0" collapsed="false">
      <c r="A36" s="96" t="s">
        <v>113</v>
      </c>
      <c r="B36" s="96"/>
      <c r="C36" s="96"/>
      <c r="D36" s="97"/>
      <c r="E36" s="98" t="n">
        <f aca="false">SUM(E13:E27)+E28+E30+E33+E10</f>
        <v>707826</v>
      </c>
      <c r="F36" s="98" t="n">
        <f aca="false">SUM(F13:F27)+F28+F30+F33+F10</f>
        <v>707826</v>
      </c>
      <c r="G36" s="98" t="n">
        <f aca="false">SUM(G13:G27)+G28+G30+G33+G10</f>
        <v>444400</v>
      </c>
      <c r="H36" s="96"/>
      <c r="I36" s="98" t="n">
        <v>263426</v>
      </c>
      <c r="J36" s="96"/>
      <c r="K36" s="99"/>
    </row>
    <row r="37" s="100" customFormat="true" ht="15" hidden="false" customHeight="true" outlineLevel="0" collapsed="false">
      <c r="A37" s="101"/>
      <c r="B37" s="101"/>
      <c r="C37" s="101"/>
      <c r="D37" s="102"/>
      <c r="E37" s="103"/>
      <c r="F37" s="103"/>
      <c r="G37" s="103"/>
      <c r="H37" s="101"/>
      <c r="I37" s="103"/>
      <c r="J37" s="101"/>
      <c r="K37" s="104"/>
    </row>
    <row r="38" s="100" customFormat="true" ht="4.5" hidden="false" customHeight="true" outlineLevel="0" collapsed="false">
      <c r="A38" s="105"/>
      <c r="B38" s="105"/>
      <c r="C38" s="105"/>
      <c r="D38" s="106"/>
      <c r="E38" s="107"/>
      <c r="F38" s="107"/>
      <c r="G38" s="107"/>
      <c r="H38" s="105"/>
      <c r="I38" s="107"/>
      <c r="J38" s="105"/>
      <c r="K38" s="108"/>
    </row>
    <row r="39" s="83" customFormat="true" ht="12" hidden="false" customHeight="true" outlineLevel="0" collapsed="false">
      <c r="A39" s="86" t="s">
        <v>114</v>
      </c>
      <c r="B39" s="87" t="n">
        <v>700</v>
      </c>
      <c r="C39" s="87" t="n">
        <v>70005</v>
      </c>
      <c r="D39" s="88" t="s">
        <v>115</v>
      </c>
      <c r="E39" s="98" t="n">
        <v>400000</v>
      </c>
      <c r="F39" s="98" t="n">
        <f aca="false">G39+H41+J41</f>
        <v>400000</v>
      </c>
      <c r="G39" s="98" t="n">
        <v>400000</v>
      </c>
      <c r="H39" s="86"/>
      <c r="I39" s="84" t="s">
        <v>89</v>
      </c>
      <c r="J39" s="86"/>
      <c r="K39" s="90" t="s">
        <v>90</v>
      </c>
    </row>
    <row r="40" s="83" customFormat="true" ht="12" hidden="false" customHeight="true" outlineLevel="0" collapsed="false">
      <c r="A40" s="86"/>
      <c r="B40" s="87"/>
      <c r="C40" s="87"/>
      <c r="D40" s="88"/>
      <c r="E40" s="98"/>
      <c r="F40" s="98"/>
      <c r="G40" s="98"/>
      <c r="H40" s="86"/>
      <c r="I40" s="84" t="s">
        <v>91</v>
      </c>
      <c r="J40" s="86"/>
      <c r="K40" s="90"/>
    </row>
    <row r="41" s="83" customFormat="true" ht="12" hidden="false" customHeight="true" outlineLevel="0" collapsed="false">
      <c r="A41" s="86"/>
      <c r="B41" s="87"/>
      <c r="C41" s="87"/>
      <c r="D41" s="88"/>
      <c r="E41" s="98"/>
      <c r="F41" s="98"/>
      <c r="G41" s="98"/>
      <c r="H41" s="86"/>
      <c r="I41" s="85" t="s">
        <v>92</v>
      </c>
      <c r="J41" s="86"/>
      <c r="K41" s="90"/>
    </row>
    <row r="42" s="83" customFormat="true" ht="12" hidden="false" customHeight="true" outlineLevel="0" collapsed="false">
      <c r="A42" s="86" t="s">
        <v>116</v>
      </c>
      <c r="B42" s="87" t="n">
        <v>750</v>
      </c>
      <c r="C42" s="87" t="n">
        <v>75023</v>
      </c>
      <c r="D42" s="88" t="s">
        <v>117</v>
      </c>
      <c r="E42" s="89" t="n">
        <v>101000</v>
      </c>
      <c r="F42" s="89" t="n">
        <f aca="false">G42+H44+J44</f>
        <v>101000</v>
      </c>
      <c r="G42" s="89" t="n">
        <v>101000</v>
      </c>
      <c r="H42" s="86"/>
      <c r="I42" s="84" t="s">
        <v>89</v>
      </c>
      <c r="J42" s="86"/>
      <c r="K42" s="90" t="s">
        <v>90</v>
      </c>
    </row>
    <row r="43" s="83" customFormat="true" ht="12" hidden="false" customHeight="true" outlineLevel="0" collapsed="false">
      <c r="A43" s="86"/>
      <c r="B43" s="87"/>
      <c r="C43" s="87"/>
      <c r="D43" s="88"/>
      <c r="E43" s="89"/>
      <c r="F43" s="89"/>
      <c r="G43" s="89"/>
      <c r="H43" s="86"/>
      <c r="I43" s="84" t="s">
        <v>91</v>
      </c>
      <c r="J43" s="86"/>
      <c r="K43" s="90"/>
    </row>
    <row r="44" s="83" customFormat="true" ht="12" hidden="false" customHeight="true" outlineLevel="0" collapsed="false">
      <c r="A44" s="86"/>
      <c r="B44" s="87"/>
      <c r="C44" s="87"/>
      <c r="D44" s="88"/>
      <c r="E44" s="89"/>
      <c r="F44" s="89"/>
      <c r="G44" s="89"/>
      <c r="H44" s="86"/>
      <c r="I44" s="85" t="s">
        <v>92</v>
      </c>
      <c r="J44" s="86"/>
      <c r="K44" s="90"/>
    </row>
    <row r="45" s="83" customFormat="true" ht="21" hidden="false" customHeight="true" outlineLevel="0" collapsed="false">
      <c r="A45" s="86" t="s">
        <v>118</v>
      </c>
      <c r="B45" s="87" t="n">
        <v>750</v>
      </c>
      <c r="C45" s="87" t="n">
        <v>75023</v>
      </c>
      <c r="D45" s="88" t="s">
        <v>119</v>
      </c>
      <c r="E45" s="89" t="n">
        <v>51000</v>
      </c>
      <c r="F45" s="89" t="n">
        <f aca="false">G45+H47+J47</f>
        <v>51000</v>
      </c>
      <c r="G45" s="89" t="n">
        <v>51000</v>
      </c>
      <c r="H45" s="86"/>
      <c r="I45" s="84" t="s">
        <v>89</v>
      </c>
      <c r="J45" s="86"/>
      <c r="K45" s="90" t="s">
        <v>90</v>
      </c>
    </row>
    <row r="46" s="83" customFormat="true" ht="21" hidden="false" customHeight="true" outlineLevel="0" collapsed="false">
      <c r="A46" s="86"/>
      <c r="B46" s="87"/>
      <c r="C46" s="87"/>
      <c r="D46" s="88"/>
      <c r="E46" s="89"/>
      <c r="F46" s="89"/>
      <c r="G46" s="89"/>
      <c r="H46" s="86"/>
      <c r="I46" s="84" t="s">
        <v>91</v>
      </c>
      <c r="J46" s="86"/>
      <c r="K46" s="90"/>
    </row>
    <row r="47" s="83" customFormat="true" ht="21" hidden="false" customHeight="true" outlineLevel="0" collapsed="false">
      <c r="A47" s="86"/>
      <c r="B47" s="87"/>
      <c r="C47" s="87"/>
      <c r="D47" s="88"/>
      <c r="E47" s="89"/>
      <c r="F47" s="89"/>
      <c r="G47" s="89"/>
      <c r="H47" s="86"/>
      <c r="I47" s="85" t="s">
        <v>92</v>
      </c>
      <c r="J47" s="86"/>
      <c r="K47" s="90"/>
    </row>
    <row r="48" s="83" customFormat="true" ht="9.75" hidden="false" customHeight="true" outlineLevel="0" collapsed="false">
      <c r="A48" s="86" t="s">
        <v>120</v>
      </c>
      <c r="B48" s="87" t="n">
        <v>750</v>
      </c>
      <c r="C48" s="87" t="n">
        <v>75023</v>
      </c>
      <c r="D48" s="88" t="s">
        <v>121</v>
      </c>
      <c r="E48" s="89" t="n">
        <v>50000</v>
      </c>
      <c r="F48" s="89" t="n">
        <f aca="false">G48+H50+J50</f>
        <v>50000</v>
      </c>
      <c r="G48" s="89" t="n">
        <v>50000</v>
      </c>
      <c r="H48" s="86"/>
      <c r="I48" s="84" t="s">
        <v>89</v>
      </c>
      <c r="J48" s="86"/>
      <c r="K48" s="90" t="s">
        <v>90</v>
      </c>
    </row>
    <row r="49" s="83" customFormat="true" ht="9.75" hidden="false" customHeight="true" outlineLevel="0" collapsed="false">
      <c r="A49" s="86"/>
      <c r="B49" s="87"/>
      <c r="C49" s="87"/>
      <c r="D49" s="88"/>
      <c r="E49" s="89"/>
      <c r="F49" s="89"/>
      <c r="G49" s="89"/>
      <c r="H49" s="86"/>
      <c r="I49" s="84" t="s">
        <v>91</v>
      </c>
      <c r="J49" s="86"/>
      <c r="K49" s="90"/>
    </row>
    <row r="50" s="83" customFormat="true" ht="9.75" hidden="false" customHeight="true" outlineLevel="0" collapsed="false">
      <c r="A50" s="86"/>
      <c r="B50" s="87"/>
      <c r="C50" s="87"/>
      <c r="D50" s="88"/>
      <c r="E50" s="89"/>
      <c r="F50" s="89"/>
      <c r="G50" s="89"/>
      <c r="H50" s="86"/>
      <c r="I50" s="85" t="s">
        <v>92</v>
      </c>
      <c r="J50" s="86"/>
      <c r="K50" s="90"/>
    </row>
    <row r="51" s="83" customFormat="true" ht="9.75" hidden="false" customHeight="true" outlineLevel="0" collapsed="false">
      <c r="A51" s="86" t="s">
        <v>122</v>
      </c>
      <c r="B51" s="87" t="n">
        <v>750</v>
      </c>
      <c r="C51" s="87" t="n">
        <v>75023</v>
      </c>
      <c r="D51" s="88" t="s">
        <v>123</v>
      </c>
      <c r="E51" s="89" t="n">
        <v>10000</v>
      </c>
      <c r="F51" s="89" t="n">
        <v>10000</v>
      </c>
      <c r="G51" s="89" t="n">
        <v>10000</v>
      </c>
      <c r="H51" s="86"/>
      <c r="I51" s="84" t="s">
        <v>89</v>
      </c>
      <c r="J51" s="86"/>
      <c r="K51" s="90" t="s">
        <v>90</v>
      </c>
    </row>
    <row r="52" s="83" customFormat="true" ht="9.75" hidden="false" customHeight="true" outlineLevel="0" collapsed="false">
      <c r="A52" s="86"/>
      <c r="B52" s="87"/>
      <c r="C52" s="87"/>
      <c r="D52" s="88"/>
      <c r="E52" s="89"/>
      <c r="F52" s="89"/>
      <c r="G52" s="89"/>
      <c r="H52" s="86"/>
      <c r="I52" s="84" t="s">
        <v>91</v>
      </c>
      <c r="J52" s="86"/>
      <c r="K52" s="90"/>
    </row>
    <row r="53" s="83" customFormat="true" ht="9.75" hidden="false" customHeight="true" outlineLevel="0" collapsed="false">
      <c r="A53" s="86"/>
      <c r="B53" s="87"/>
      <c r="C53" s="87"/>
      <c r="D53" s="88"/>
      <c r="E53" s="89"/>
      <c r="F53" s="89"/>
      <c r="G53" s="89"/>
      <c r="H53" s="86"/>
      <c r="I53" s="85" t="s">
        <v>92</v>
      </c>
      <c r="J53" s="86"/>
      <c r="K53" s="90"/>
    </row>
    <row r="54" s="83" customFormat="true" ht="9.75" hidden="false" customHeight="true" outlineLevel="0" collapsed="false">
      <c r="A54" s="86" t="s">
        <v>124</v>
      </c>
      <c r="B54" s="87" t="n">
        <v>750</v>
      </c>
      <c r="C54" s="87" t="n">
        <v>75023</v>
      </c>
      <c r="D54" s="88" t="s">
        <v>125</v>
      </c>
      <c r="E54" s="89" t="n">
        <f aca="false">F54</f>
        <v>58500</v>
      </c>
      <c r="F54" s="89" t="n">
        <f aca="false">G54+H56+J56</f>
        <v>58500</v>
      </c>
      <c r="G54" s="89" t="n">
        <v>58500</v>
      </c>
      <c r="H54" s="86"/>
      <c r="I54" s="84" t="s">
        <v>89</v>
      </c>
      <c r="J54" s="86"/>
      <c r="K54" s="90" t="s">
        <v>90</v>
      </c>
    </row>
    <row r="55" s="83" customFormat="true" ht="9.75" hidden="false" customHeight="true" outlineLevel="0" collapsed="false">
      <c r="A55" s="86"/>
      <c r="B55" s="87"/>
      <c r="C55" s="87"/>
      <c r="D55" s="88"/>
      <c r="E55" s="89"/>
      <c r="F55" s="89"/>
      <c r="G55" s="89"/>
      <c r="H55" s="86"/>
      <c r="I55" s="84" t="s">
        <v>91</v>
      </c>
      <c r="J55" s="86"/>
      <c r="K55" s="90"/>
    </row>
    <row r="56" s="83" customFormat="true" ht="9.75" hidden="false" customHeight="true" outlineLevel="0" collapsed="false">
      <c r="A56" s="86"/>
      <c r="B56" s="87"/>
      <c r="C56" s="87"/>
      <c r="D56" s="88"/>
      <c r="E56" s="89"/>
      <c r="F56" s="89"/>
      <c r="G56" s="89"/>
      <c r="H56" s="86"/>
      <c r="I56" s="85" t="s">
        <v>92</v>
      </c>
      <c r="J56" s="86"/>
      <c r="K56" s="90"/>
    </row>
    <row r="57" s="83" customFormat="true" ht="9.75" hidden="false" customHeight="true" outlineLevel="0" collapsed="false">
      <c r="A57" s="86" t="s">
        <v>126</v>
      </c>
      <c r="B57" s="87" t="n">
        <v>750</v>
      </c>
      <c r="C57" s="87" t="n">
        <v>75023</v>
      </c>
      <c r="D57" s="88" t="s">
        <v>127</v>
      </c>
      <c r="E57" s="89" t="n">
        <v>17210</v>
      </c>
      <c r="F57" s="89" t="n">
        <f aca="false">G57+H59+J59</f>
        <v>17210</v>
      </c>
      <c r="G57" s="89" t="n">
        <v>17210</v>
      </c>
      <c r="H57" s="86"/>
      <c r="I57" s="84" t="s">
        <v>89</v>
      </c>
      <c r="J57" s="86"/>
      <c r="K57" s="90" t="s">
        <v>90</v>
      </c>
    </row>
    <row r="58" s="83" customFormat="true" ht="9.75" hidden="false" customHeight="true" outlineLevel="0" collapsed="false">
      <c r="A58" s="86"/>
      <c r="B58" s="87"/>
      <c r="C58" s="87"/>
      <c r="D58" s="88"/>
      <c r="E58" s="89"/>
      <c r="F58" s="89"/>
      <c r="G58" s="89"/>
      <c r="H58" s="86"/>
      <c r="I58" s="84" t="s">
        <v>91</v>
      </c>
      <c r="J58" s="86"/>
      <c r="K58" s="90"/>
    </row>
    <row r="59" s="83" customFormat="true" ht="9.75" hidden="false" customHeight="true" outlineLevel="0" collapsed="false">
      <c r="A59" s="86"/>
      <c r="B59" s="87"/>
      <c r="C59" s="87"/>
      <c r="D59" s="88"/>
      <c r="E59" s="89"/>
      <c r="F59" s="89"/>
      <c r="G59" s="89"/>
      <c r="H59" s="86"/>
      <c r="I59" s="85" t="s">
        <v>92</v>
      </c>
      <c r="J59" s="86"/>
      <c r="K59" s="90"/>
    </row>
    <row r="60" s="83" customFormat="true" ht="9.75" hidden="false" customHeight="true" outlineLevel="0" collapsed="false">
      <c r="A60" s="86" t="s">
        <v>128</v>
      </c>
      <c r="B60" s="87" t="n">
        <v>750</v>
      </c>
      <c r="C60" s="87" t="n">
        <v>75023</v>
      </c>
      <c r="D60" s="88" t="s">
        <v>129</v>
      </c>
      <c r="E60" s="89" t="n">
        <f aca="false">F60</f>
        <v>30000</v>
      </c>
      <c r="F60" s="89" t="n">
        <f aca="false">G60</f>
        <v>30000</v>
      </c>
      <c r="G60" s="89" t="n">
        <v>30000</v>
      </c>
      <c r="H60" s="86"/>
      <c r="I60" s="84" t="s">
        <v>89</v>
      </c>
      <c r="J60" s="86"/>
      <c r="K60" s="90" t="s">
        <v>90</v>
      </c>
    </row>
    <row r="61" s="83" customFormat="true" ht="9.75" hidden="false" customHeight="true" outlineLevel="0" collapsed="false">
      <c r="A61" s="86"/>
      <c r="B61" s="87"/>
      <c r="C61" s="87"/>
      <c r="D61" s="88"/>
      <c r="E61" s="89"/>
      <c r="F61" s="89"/>
      <c r="G61" s="89"/>
      <c r="H61" s="86"/>
      <c r="I61" s="84" t="s">
        <v>91</v>
      </c>
      <c r="J61" s="86"/>
      <c r="K61" s="90"/>
    </row>
    <row r="62" s="83" customFormat="true" ht="9.75" hidden="false" customHeight="true" outlineLevel="0" collapsed="false">
      <c r="A62" s="86"/>
      <c r="B62" s="87"/>
      <c r="C62" s="87"/>
      <c r="D62" s="88"/>
      <c r="E62" s="89"/>
      <c r="F62" s="89"/>
      <c r="G62" s="89"/>
      <c r="H62" s="86"/>
      <c r="I62" s="85" t="s">
        <v>92</v>
      </c>
      <c r="J62" s="86"/>
      <c r="K62" s="90"/>
    </row>
    <row r="63" s="100" customFormat="true" ht="21.75" hidden="false" customHeight="true" outlineLevel="0" collapsed="false">
      <c r="A63" s="96" t="s">
        <v>130</v>
      </c>
      <c r="B63" s="96"/>
      <c r="C63" s="96"/>
      <c r="D63" s="97"/>
      <c r="E63" s="98" t="n">
        <f aca="false">E42+E54+E57+E51+E60</f>
        <v>216710</v>
      </c>
      <c r="F63" s="98" t="n">
        <f aca="false">F42+F54+F57+F51+F60</f>
        <v>216710</v>
      </c>
      <c r="G63" s="98" t="n">
        <f aca="false">G42+G54+G57+G51+G60</f>
        <v>216710</v>
      </c>
      <c r="H63" s="96"/>
      <c r="I63" s="109"/>
      <c r="J63" s="96"/>
      <c r="K63" s="99"/>
    </row>
    <row r="64" s="83" customFormat="true" ht="9.75" hidden="false" customHeight="true" outlineLevel="0" collapsed="false">
      <c r="A64" s="86" t="s">
        <v>131</v>
      </c>
      <c r="B64" s="87" t="n">
        <v>754</v>
      </c>
      <c r="C64" s="87" t="n">
        <v>75412</v>
      </c>
      <c r="D64" s="88" t="s">
        <v>132</v>
      </c>
      <c r="E64" s="98" t="n">
        <v>80000</v>
      </c>
      <c r="F64" s="98" t="n">
        <v>80000</v>
      </c>
      <c r="G64" s="98" t="n">
        <v>30000</v>
      </c>
      <c r="H64" s="86"/>
      <c r="I64" s="84" t="s">
        <v>89</v>
      </c>
      <c r="J64" s="86"/>
      <c r="K64" s="90"/>
    </row>
    <row r="65" s="83" customFormat="true" ht="9.75" hidden="false" customHeight="true" outlineLevel="0" collapsed="false">
      <c r="A65" s="86"/>
      <c r="B65" s="87"/>
      <c r="C65" s="87"/>
      <c r="D65" s="88"/>
      <c r="E65" s="98"/>
      <c r="F65" s="98"/>
      <c r="G65" s="98"/>
      <c r="H65" s="86"/>
      <c r="I65" s="84" t="s">
        <v>133</v>
      </c>
      <c r="J65" s="86"/>
      <c r="K65" s="90"/>
    </row>
    <row r="66" s="83" customFormat="true" ht="9.75" hidden="false" customHeight="true" outlineLevel="0" collapsed="false">
      <c r="A66" s="86"/>
      <c r="B66" s="87"/>
      <c r="C66" s="87"/>
      <c r="D66" s="88"/>
      <c r="E66" s="98"/>
      <c r="F66" s="98"/>
      <c r="G66" s="98"/>
      <c r="H66" s="86"/>
      <c r="I66" s="85" t="s">
        <v>92</v>
      </c>
      <c r="J66" s="86"/>
      <c r="K66" s="90"/>
    </row>
    <row r="67" s="83" customFormat="true" ht="9.75" hidden="false" customHeight="true" outlineLevel="0" collapsed="false">
      <c r="A67" s="86" t="s">
        <v>134</v>
      </c>
      <c r="B67" s="87" t="n">
        <v>801</v>
      </c>
      <c r="C67" s="87" t="n">
        <v>80101</v>
      </c>
      <c r="D67" s="88" t="s">
        <v>135</v>
      </c>
      <c r="E67" s="89" t="n">
        <v>4500</v>
      </c>
      <c r="F67" s="89" t="n">
        <f aca="false">G67+H69+J69</f>
        <v>4500</v>
      </c>
      <c r="G67" s="89" t="n">
        <v>4500</v>
      </c>
      <c r="H67" s="86"/>
      <c r="I67" s="84" t="s">
        <v>89</v>
      </c>
      <c r="J67" s="86"/>
      <c r="K67" s="90" t="s">
        <v>136</v>
      </c>
    </row>
    <row r="68" s="83" customFormat="true" ht="9.75" hidden="false" customHeight="true" outlineLevel="0" collapsed="false">
      <c r="A68" s="86"/>
      <c r="B68" s="87"/>
      <c r="C68" s="87"/>
      <c r="D68" s="88"/>
      <c r="E68" s="89"/>
      <c r="F68" s="89"/>
      <c r="G68" s="89"/>
      <c r="H68" s="86"/>
      <c r="I68" s="84" t="s">
        <v>91</v>
      </c>
      <c r="J68" s="86"/>
      <c r="K68" s="90"/>
    </row>
    <row r="69" s="83" customFormat="true" ht="9.75" hidden="false" customHeight="true" outlineLevel="0" collapsed="false">
      <c r="A69" s="86"/>
      <c r="B69" s="87"/>
      <c r="C69" s="87"/>
      <c r="D69" s="88"/>
      <c r="E69" s="89"/>
      <c r="F69" s="89"/>
      <c r="G69" s="89"/>
      <c r="H69" s="86"/>
      <c r="I69" s="85" t="s">
        <v>92</v>
      </c>
      <c r="J69" s="86"/>
      <c r="K69" s="90"/>
    </row>
    <row r="70" s="83" customFormat="true" ht="9.75" hidden="false" customHeight="true" outlineLevel="0" collapsed="false">
      <c r="A70" s="86" t="s">
        <v>137</v>
      </c>
      <c r="B70" s="87" t="n">
        <v>801</v>
      </c>
      <c r="C70" s="87" t="n">
        <v>80101</v>
      </c>
      <c r="D70" s="88" t="s">
        <v>138</v>
      </c>
      <c r="E70" s="89" t="n">
        <v>6600</v>
      </c>
      <c r="F70" s="89" t="n">
        <f aca="false">G70+H72+J72</f>
        <v>6600</v>
      </c>
      <c r="G70" s="89" t="n">
        <v>6600</v>
      </c>
      <c r="H70" s="86"/>
      <c r="I70" s="84" t="s">
        <v>89</v>
      </c>
      <c r="J70" s="86"/>
      <c r="K70" s="90" t="s">
        <v>139</v>
      </c>
    </row>
    <row r="71" s="83" customFormat="true" ht="9.75" hidden="false" customHeight="true" outlineLevel="0" collapsed="false">
      <c r="A71" s="86"/>
      <c r="B71" s="87"/>
      <c r="C71" s="87"/>
      <c r="D71" s="88"/>
      <c r="E71" s="89"/>
      <c r="F71" s="89"/>
      <c r="G71" s="89"/>
      <c r="H71" s="86"/>
      <c r="I71" s="84" t="s">
        <v>91</v>
      </c>
      <c r="J71" s="86"/>
      <c r="K71" s="90"/>
    </row>
    <row r="72" s="83" customFormat="true" ht="9.75" hidden="false" customHeight="true" outlineLevel="0" collapsed="false">
      <c r="A72" s="86"/>
      <c r="B72" s="87"/>
      <c r="C72" s="87"/>
      <c r="D72" s="88"/>
      <c r="E72" s="89"/>
      <c r="F72" s="89"/>
      <c r="G72" s="89"/>
      <c r="H72" s="86"/>
      <c r="I72" s="85" t="s">
        <v>92</v>
      </c>
      <c r="J72" s="86"/>
      <c r="K72" s="90"/>
    </row>
    <row r="73" s="83" customFormat="true" ht="9.75" hidden="false" customHeight="true" outlineLevel="0" collapsed="false">
      <c r="A73" s="86" t="s">
        <v>140</v>
      </c>
      <c r="B73" s="87" t="n">
        <v>801</v>
      </c>
      <c r="C73" s="87" t="n">
        <v>80101</v>
      </c>
      <c r="D73" s="88" t="s">
        <v>141</v>
      </c>
      <c r="E73" s="89" t="n">
        <v>3000</v>
      </c>
      <c r="F73" s="89" t="n">
        <f aca="false">G73+H75+J75</f>
        <v>3000</v>
      </c>
      <c r="G73" s="89" t="n">
        <v>3000</v>
      </c>
      <c r="H73" s="86"/>
      <c r="I73" s="84" t="s">
        <v>89</v>
      </c>
      <c r="J73" s="86"/>
      <c r="K73" s="90" t="s">
        <v>136</v>
      </c>
    </row>
    <row r="74" s="83" customFormat="true" ht="9.75" hidden="false" customHeight="true" outlineLevel="0" collapsed="false">
      <c r="A74" s="86"/>
      <c r="B74" s="87"/>
      <c r="C74" s="87"/>
      <c r="D74" s="88"/>
      <c r="E74" s="89"/>
      <c r="F74" s="89"/>
      <c r="G74" s="89"/>
      <c r="H74" s="86"/>
      <c r="I74" s="84" t="s">
        <v>91</v>
      </c>
      <c r="J74" s="86"/>
      <c r="K74" s="90"/>
    </row>
    <row r="75" s="83" customFormat="true" ht="9.75" hidden="false" customHeight="true" outlineLevel="0" collapsed="false">
      <c r="A75" s="86"/>
      <c r="B75" s="87"/>
      <c r="C75" s="87"/>
      <c r="D75" s="88"/>
      <c r="E75" s="89"/>
      <c r="F75" s="89"/>
      <c r="G75" s="89"/>
      <c r="H75" s="86"/>
      <c r="I75" s="85" t="s">
        <v>92</v>
      </c>
      <c r="J75" s="86"/>
      <c r="K75" s="90"/>
    </row>
    <row r="76" s="83" customFormat="true" ht="9.75" hidden="false" customHeight="true" outlineLevel="0" collapsed="false">
      <c r="A76" s="86" t="s">
        <v>142</v>
      </c>
      <c r="B76" s="87" t="n">
        <v>801</v>
      </c>
      <c r="C76" s="87" t="n">
        <v>80101</v>
      </c>
      <c r="D76" s="88" t="s">
        <v>143</v>
      </c>
      <c r="E76" s="89" t="n">
        <f aca="false">F76</f>
        <v>3394</v>
      </c>
      <c r="F76" s="89" t="n">
        <f aca="false">G76</f>
        <v>3394</v>
      </c>
      <c r="G76" s="89" t="n">
        <v>3394</v>
      </c>
      <c r="H76" s="86"/>
      <c r="I76" s="84" t="s">
        <v>89</v>
      </c>
      <c r="J76" s="86"/>
      <c r="K76" s="90" t="s">
        <v>144</v>
      </c>
    </row>
    <row r="77" s="83" customFormat="true" ht="9.75" hidden="false" customHeight="true" outlineLevel="0" collapsed="false">
      <c r="A77" s="86"/>
      <c r="B77" s="87"/>
      <c r="C77" s="87"/>
      <c r="D77" s="88"/>
      <c r="E77" s="89"/>
      <c r="F77" s="89"/>
      <c r="G77" s="89"/>
      <c r="H77" s="86"/>
      <c r="I77" s="84" t="s">
        <v>91</v>
      </c>
      <c r="J77" s="86"/>
      <c r="K77" s="90"/>
    </row>
    <row r="78" s="83" customFormat="true" ht="9.75" hidden="false" customHeight="true" outlineLevel="0" collapsed="false">
      <c r="A78" s="86"/>
      <c r="B78" s="87"/>
      <c r="C78" s="87"/>
      <c r="D78" s="88"/>
      <c r="E78" s="89"/>
      <c r="F78" s="89"/>
      <c r="G78" s="89"/>
      <c r="H78" s="86"/>
      <c r="I78" s="85" t="s">
        <v>92</v>
      </c>
      <c r="J78" s="86"/>
      <c r="K78" s="90"/>
    </row>
    <row r="79" s="83" customFormat="true" ht="9.75" hidden="false" customHeight="true" outlineLevel="0" collapsed="false">
      <c r="A79" s="86" t="s">
        <v>145</v>
      </c>
      <c r="B79" s="87" t="n">
        <v>801</v>
      </c>
      <c r="C79" s="87" t="n">
        <v>80101</v>
      </c>
      <c r="D79" s="88" t="s">
        <v>146</v>
      </c>
      <c r="E79" s="89" t="n">
        <v>30000</v>
      </c>
      <c r="F79" s="89" t="n">
        <f aca="false">G79+H81+J81</f>
        <v>30000</v>
      </c>
      <c r="G79" s="89" t="n">
        <v>30000</v>
      </c>
      <c r="H79" s="86"/>
      <c r="I79" s="84" t="s">
        <v>89</v>
      </c>
      <c r="J79" s="86"/>
      <c r="K79" s="90" t="s">
        <v>136</v>
      </c>
    </row>
    <row r="80" s="83" customFormat="true" ht="9.75" hidden="false" customHeight="true" outlineLevel="0" collapsed="false">
      <c r="A80" s="86"/>
      <c r="B80" s="87"/>
      <c r="C80" s="87"/>
      <c r="D80" s="88"/>
      <c r="E80" s="89"/>
      <c r="F80" s="89"/>
      <c r="G80" s="89"/>
      <c r="H80" s="86"/>
      <c r="I80" s="84" t="s">
        <v>91</v>
      </c>
      <c r="J80" s="86"/>
      <c r="K80" s="90"/>
    </row>
    <row r="81" s="83" customFormat="true" ht="9.75" hidden="false" customHeight="true" outlineLevel="0" collapsed="false">
      <c r="A81" s="86"/>
      <c r="B81" s="87"/>
      <c r="C81" s="87"/>
      <c r="D81" s="88"/>
      <c r="E81" s="89"/>
      <c r="F81" s="89"/>
      <c r="G81" s="89"/>
      <c r="H81" s="86"/>
      <c r="I81" s="85" t="s">
        <v>92</v>
      </c>
      <c r="J81" s="86"/>
      <c r="K81" s="90"/>
    </row>
    <row r="82" s="100" customFormat="true" ht="24" hidden="false" customHeight="true" outlineLevel="0" collapsed="false">
      <c r="A82" s="96" t="s">
        <v>147</v>
      </c>
      <c r="B82" s="96"/>
      <c r="C82" s="96"/>
      <c r="D82" s="97"/>
      <c r="E82" s="98" t="n">
        <f aca="false">SUM(E67:E81)</f>
        <v>47494</v>
      </c>
      <c r="F82" s="98" t="n">
        <f aca="false">SUM(F67:F81)</f>
        <v>47494</v>
      </c>
      <c r="G82" s="98" t="n">
        <f aca="false">SUM(G67:G81)</f>
        <v>47494</v>
      </c>
      <c r="H82" s="96"/>
      <c r="I82" s="109"/>
      <c r="J82" s="96"/>
      <c r="K82" s="99"/>
    </row>
    <row r="83" s="83" customFormat="true" ht="9.75" hidden="false" customHeight="true" outlineLevel="0" collapsed="false">
      <c r="A83" s="86" t="s">
        <v>148</v>
      </c>
      <c r="B83" s="87" t="n">
        <v>801</v>
      </c>
      <c r="C83" s="87" t="n">
        <v>80104</v>
      </c>
      <c r="D83" s="88" t="s">
        <v>135</v>
      </c>
      <c r="E83" s="89" t="n">
        <v>4500</v>
      </c>
      <c r="F83" s="89" t="n">
        <f aca="false">G83+H85+J85</f>
        <v>4500</v>
      </c>
      <c r="G83" s="89" t="n">
        <v>4500</v>
      </c>
      <c r="H83" s="86"/>
      <c r="I83" s="84" t="s">
        <v>89</v>
      </c>
      <c r="J83" s="86"/>
      <c r="K83" s="90" t="s">
        <v>149</v>
      </c>
    </row>
    <row r="84" s="83" customFormat="true" ht="9.75" hidden="false" customHeight="true" outlineLevel="0" collapsed="false">
      <c r="A84" s="86"/>
      <c r="B84" s="87"/>
      <c r="C84" s="87"/>
      <c r="D84" s="88"/>
      <c r="E84" s="89"/>
      <c r="F84" s="89"/>
      <c r="G84" s="89"/>
      <c r="H84" s="86"/>
      <c r="I84" s="84" t="s">
        <v>91</v>
      </c>
      <c r="J84" s="86"/>
      <c r="K84" s="90"/>
    </row>
    <row r="85" s="83" customFormat="true" ht="9.75" hidden="false" customHeight="true" outlineLevel="0" collapsed="false">
      <c r="A85" s="86"/>
      <c r="B85" s="87"/>
      <c r="C85" s="87"/>
      <c r="D85" s="88"/>
      <c r="E85" s="89"/>
      <c r="F85" s="89"/>
      <c r="G85" s="89"/>
      <c r="H85" s="86"/>
      <c r="I85" s="85" t="s">
        <v>92</v>
      </c>
      <c r="J85" s="86"/>
      <c r="K85" s="90"/>
    </row>
    <row r="86" s="83" customFormat="true" ht="12" hidden="false" customHeight="true" outlineLevel="0" collapsed="false">
      <c r="A86" s="86" t="s">
        <v>150</v>
      </c>
      <c r="B86" s="87" t="n">
        <v>801</v>
      </c>
      <c r="C86" s="87" t="n">
        <v>80104</v>
      </c>
      <c r="D86" s="88" t="s">
        <v>151</v>
      </c>
      <c r="E86" s="89" t="n">
        <f aca="false">F86</f>
        <v>10000</v>
      </c>
      <c r="F86" s="89" t="n">
        <f aca="false">G86</f>
        <v>10000</v>
      </c>
      <c r="G86" s="89" t="n">
        <v>10000</v>
      </c>
      <c r="H86" s="86"/>
      <c r="I86" s="84" t="s">
        <v>89</v>
      </c>
      <c r="J86" s="86"/>
      <c r="K86" s="110" t="s">
        <v>90</v>
      </c>
    </row>
    <row r="87" s="83" customFormat="true" ht="12" hidden="false" customHeight="true" outlineLevel="0" collapsed="false">
      <c r="A87" s="86"/>
      <c r="B87" s="87"/>
      <c r="C87" s="87"/>
      <c r="D87" s="88"/>
      <c r="E87" s="89"/>
      <c r="F87" s="89"/>
      <c r="G87" s="89"/>
      <c r="H87" s="86"/>
      <c r="I87" s="84" t="s">
        <v>91</v>
      </c>
      <c r="J87" s="86"/>
      <c r="K87" s="110"/>
    </row>
    <row r="88" s="83" customFormat="true" ht="12" hidden="false" customHeight="true" outlineLevel="0" collapsed="false">
      <c r="A88" s="86"/>
      <c r="B88" s="87"/>
      <c r="C88" s="87"/>
      <c r="D88" s="88"/>
      <c r="E88" s="89"/>
      <c r="F88" s="89"/>
      <c r="G88" s="89"/>
      <c r="H88" s="86"/>
      <c r="I88" s="85" t="s">
        <v>92</v>
      </c>
      <c r="J88" s="86"/>
      <c r="K88" s="110"/>
    </row>
    <row r="89" s="100" customFormat="true" ht="23.25" hidden="false" customHeight="true" outlineLevel="0" collapsed="false">
      <c r="A89" s="96" t="s">
        <v>152</v>
      </c>
      <c r="B89" s="96"/>
      <c r="C89" s="96"/>
      <c r="D89" s="97"/>
      <c r="E89" s="98" t="n">
        <f aca="false">E83+E86</f>
        <v>14500</v>
      </c>
      <c r="F89" s="98" t="n">
        <f aca="false">F83+F86</f>
        <v>14500</v>
      </c>
      <c r="G89" s="98" t="n">
        <f aca="false">G83+G86</f>
        <v>14500</v>
      </c>
      <c r="H89" s="96"/>
      <c r="I89" s="109"/>
      <c r="J89" s="96"/>
      <c r="K89" s="99"/>
    </row>
    <row r="90" s="83" customFormat="true" ht="9.75" hidden="false" customHeight="true" outlineLevel="0" collapsed="false">
      <c r="A90" s="86" t="s">
        <v>153</v>
      </c>
      <c r="B90" s="87" t="n">
        <v>851</v>
      </c>
      <c r="C90" s="87" t="n">
        <v>85195</v>
      </c>
      <c r="D90" s="88" t="s">
        <v>154</v>
      </c>
      <c r="E90" s="98" t="n">
        <f aca="false">F90</f>
        <v>32100</v>
      </c>
      <c r="F90" s="98" t="n">
        <f aca="false">G90</f>
        <v>32100</v>
      </c>
      <c r="G90" s="98" t="n">
        <v>32100</v>
      </c>
      <c r="H90" s="86"/>
      <c r="I90" s="84" t="s">
        <v>89</v>
      </c>
      <c r="J90" s="86"/>
      <c r="K90" s="110" t="s">
        <v>90</v>
      </c>
    </row>
    <row r="91" s="83" customFormat="true" ht="9.75" hidden="false" customHeight="true" outlineLevel="0" collapsed="false">
      <c r="A91" s="86"/>
      <c r="B91" s="87"/>
      <c r="C91" s="87"/>
      <c r="D91" s="88"/>
      <c r="E91" s="98"/>
      <c r="F91" s="98"/>
      <c r="G91" s="98"/>
      <c r="H91" s="86"/>
      <c r="I91" s="84" t="s">
        <v>91</v>
      </c>
      <c r="J91" s="86"/>
      <c r="K91" s="110"/>
    </row>
    <row r="92" s="83" customFormat="true" ht="9.75" hidden="false" customHeight="true" outlineLevel="0" collapsed="false">
      <c r="A92" s="86"/>
      <c r="B92" s="87"/>
      <c r="C92" s="87"/>
      <c r="D92" s="88"/>
      <c r="E92" s="98"/>
      <c r="F92" s="98"/>
      <c r="G92" s="98"/>
      <c r="H92" s="86"/>
      <c r="I92" s="85" t="s">
        <v>92</v>
      </c>
      <c r="J92" s="86"/>
      <c r="K92" s="110"/>
    </row>
    <row r="93" s="83" customFormat="true" ht="9" hidden="false" customHeight="true" outlineLevel="0" collapsed="false">
      <c r="A93" s="86" t="s">
        <v>155</v>
      </c>
      <c r="B93" s="87" t="n">
        <v>852</v>
      </c>
      <c r="C93" s="87" t="n">
        <v>85219</v>
      </c>
      <c r="D93" s="88" t="s">
        <v>156</v>
      </c>
      <c r="E93" s="89" t="n">
        <v>6000</v>
      </c>
      <c r="F93" s="89" t="n">
        <f aca="false">G93+H95+J95</f>
        <v>6000</v>
      </c>
      <c r="G93" s="89" t="n">
        <v>6000</v>
      </c>
      <c r="H93" s="86"/>
      <c r="I93" s="84" t="s">
        <v>89</v>
      </c>
      <c r="J93" s="86"/>
      <c r="K93" s="90" t="s">
        <v>157</v>
      </c>
    </row>
    <row r="94" s="83" customFormat="true" ht="9" hidden="false" customHeight="true" outlineLevel="0" collapsed="false">
      <c r="A94" s="86"/>
      <c r="B94" s="87"/>
      <c r="C94" s="87"/>
      <c r="D94" s="88"/>
      <c r="E94" s="89"/>
      <c r="F94" s="89"/>
      <c r="G94" s="89"/>
      <c r="H94" s="86"/>
      <c r="I94" s="84" t="s">
        <v>91</v>
      </c>
      <c r="J94" s="86"/>
      <c r="K94" s="90"/>
    </row>
    <row r="95" s="83" customFormat="true" ht="9" hidden="false" customHeight="true" outlineLevel="0" collapsed="false">
      <c r="A95" s="86"/>
      <c r="B95" s="87"/>
      <c r="C95" s="87"/>
      <c r="D95" s="88"/>
      <c r="E95" s="89"/>
      <c r="F95" s="89"/>
      <c r="G95" s="89"/>
      <c r="H95" s="86"/>
      <c r="I95" s="85" t="s">
        <v>92</v>
      </c>
      <c r="J95" s="86"/>
      <c r="K95" s="90"/>
    </row>
    <row r="96" s="83" customFormat="true" ht="9.75" hidden="false" customHeight="true" outlineLevel="0" collapsed="false">
      <c r="A96" s="86" t="s">
        <v>158</v>
      </c>
      <c r="B96" s="87" t="n">
        <v>852</v>
      </c>
      <c r="C96" s="87" t="n">
        <v>85219</v>
      </c>
      <c r="D96" s="88" t="s">
        <v>159</v>
      </c>
      <c r="E96" s="89" t="n">
        <v>10000</v>
      </c>
      <c r="F96" s="89" t="n">
        <f aca="false">G96+H98+J98</f>
        <v>10000</v>
      </c>
      <c r="G96" s="89" t="n">
        <v>10000</v>
      </c>
      <c r="H96" s="86"/>
      <c r="I96" s="84" t="s">
        <v>89</v>
      </c>
      <c r="J96" s="86"/>
      <c r="K96" s="90" t="s">
        <v>157</v>
      </c>
    </row>
    <row r="97" s="83" customFormat="true" ht="9.75" hidden="false" customHeight="true" outlineLevel="0" collapsed="false">
      <c r="A97" s="86"/>
      <c r="B97" s="87"/>
      <c r="C97" s="87"/>
      <c r="D97" s="88"/>
      <c r="E97" s="89"/>
      <c r="F97" s="89"/>
      <c r="G97" s="89"/>
      <c r="H97" s="86"/>
      <c r="I97" s="84" t="s">
        <v>91</v>
      </c>
      <c r="J97" s="86"/>
      <c r="K97" s="90"/>
    </row>
    <row r="98" s="83" customFormat="true" ht="9.75" hidden="false" customHeight="true" outlineLevel="0" collapsed="false">
      <c r="A98" s="86"/>
      <c r="B98" s="87"/>
      <c r="C98" s="87"/>
      <c r="D98" s="88"/>
      <c r="E98" s="89"/>
      <c r="F98" s="89"/>
      <c r="G98" s="89"/>
      <c r="H98" s="86"/>
      <c r="I98" s="85" t="s">
        <v>92</v>
      </c>
      <c r="J98" s="86"/>
      <c r="K98" s="90"/>
    </row>
    <row r="99" s="100" customFormat="true" ht="23.25" hidden="false" customHeight="true" outlineLevel="0" collapsed="false">
      <c r="A99" s="96" t="s">
        <v>160</v>
      </c>
      <c r="B99" s="96"/>
      <c r="C99" s="96"/>
      <c r="D99" s="97"/>
      <c r="E99" s="98" t="n">
        <f aca="false">E93+E96</f>
        <v>16000</v>
      </c>
      <c r="F99" s="98" t="n">
        <f aca="false">F93+F96</f>
        <v>16000</v>
      </c>
      <c r="G99" s="98" t="n">
        <f aca="false">G93+G96</f>
        <v>16000</v>
      </c>
      <c r="H99" s="96"/>
      <c r="I99" s="109"/>
      <c r="J99" s="96"/>
      <c r="K99" s="99"/>
    </row>
    <row r="100" s="83" customFormat="true" ht="10.5" hidden="false" customHeight="true" outlineLevel="0" collapsed="false">
      <c r="A100" s="111" t="s">
        <v>161</v>
      </c>
      <c r="B100" s="112" t="n">
        <v>852</v>
      </c>
      <c r="C100" s="112" t="n">
        <v>85295</v>
      </c>
      <c r="D100" s="113" t="s">
        <v>162</v>
      </c>
      <c r="E100" s="114" t="n">
        <f aca="false">F100</f>
        <v>55300</v>
      </c>
      <c r="F100" s="114" t="n">
        <f aca="false">G100+H102+J102</f>
        <v>55300</v>
      </c>
      <c r="G100" s="114" t="n">
        <v>55300</v>
      </c>
      <c r="H100" s="111"/>
      <c r="I100" s="84" t="s">
        <v>89</v>
      </c>
      <c r="J100" s="111"/>
      <c r="K100" s="110" t="s">
        <v>90</v>
      </c>
    </row>
    <row r="101" s="83" customFormat="true" ht="10.5" hidden="false" customHeight="true" outlineLevel="0" collapsed="false">
      <c r="A101" s="111"/>
      <c r="B101" s="112"/>
      <c r="C101" s="112"/>
      <c r="D101" s="113"/>
      <c r="E101" s="114"/>
      <c r="F101" s="114"/>
      <c r="G101" s="114"/>
      <c r="H101" s="111"/>
      <c r="I101" s="84" t="s">
        <v>91</v>
      </c>
      <c r="J101" s="111"/>
      <c r="K101" s="110"/>
    </row>
    <row r="102" s="83" customFormat="true" ht="10.5" hidden="false" customHeight="true" outlineLevel="0" collapsed="false">
      <c r="A102" s="111"/>
      <c r="B102" s="112"/>
      <c r="C102" s="112"/>
      <c r="D102" s="113"/>
      <c r="E102" s="114"/>
      <c r="F102" s="114"/>
      <c r="G102" s="114"/>
      <c r="H102" s="111"/>
      <c r="I102" s="115" t="s">
        <v>92</v>
      </c>
      <c r="J102" s="111"/>
      <c r="K102" s="110"/>
    </row>
    <row r="103" s="83" customFormat="true" ht="10.5" hidden="false" customHeight="true" outlineLevel="0" collapsed="false">
      <c r="A103" s="111" t="s">
        <v>163</v>
      </c>
      <c r="B103" s="112" t="n">
        <v>900</v>
      </c>
      <c r="C103" s="112" t="n">
        <v>90004</v>
      </c>
      <c r="D103" s="113" t="s">
        <v>164</v>
      </c>
      <c r="E103" s="114" t="n">
        <v>40000</v>
      </c>
      <c r="F103" s="114" t="n">
        <v>40000</v>
      </c>
      <c r="G103" s="114" t="n">
        <v>10000</v>
      </c>
      <c r="H103" s="111"/>
      <c r="I103" s="84" t="s">
        <v>89</v>
      </c>
      <c r="J103" s="111"/>
      <c r="K103" s="110" t="s">
        <v>90</v>
      </c>
    </row>
    <row r="104" s="83" customFormat="true" ht="10.5" hidden="false" customHeight="true" outlineLevel="0" collapsed="false">
      <c r="A104" s="111"/>
      <c r="B104" s="112"/>
      <c r="C104" s="112"/>
      <c r="D104" s="113"/>
      <c r="E104" s="114"/>
      <c r="F104" s="114"/>
      <c r="G104" s="114"/>
      <c r="H104" s="111"/>
      <c r="I104" s="84" t="s">
        <v>91</v>
      </c>
      <c r="J104" s="111"/>
      <c r="K104" s="110"/>
    </row>
    <row r="105" s="83" customFormat="true" ht="10.5" hidden="false" customHeight="true" outlineLevel="0" collapsed="false">
      <c r="A105" s="111"/>
      <c r="B105" s="112"/>
      <c r="C105" s="112"/>
      <c r="D105" s="113"/>
      <c r="E105" s="114"/>
      <c r="F105" s="114"/>
      <c r="G105" s="114"/>
      <c r="H105" s="111"/>
      <c r="I105" s="116" t="s">
        <v>165</v>
      </c>
      <c r="J105" s="111"/>
      <c r="K105" s="110"/>
    </row>
    <row r="106" s="83" customFormat="true" ht="10.5" hidden="false" customHeight="true" outlineLevel="0" collapsed="false">
      <c r="A106" s="111" t="s">
        <v>166</v>
      </c>
      <c r="B106" s="112" t="n">
        <v>921</v>
      </c>
      <c r="C106" s="112" t="n">
        <v>92109</v>
      </c>
      <c r="D106" s="113" t="s">
        <v>167</v>
      </c>
      <c r="E106" s="114" t="n">
        <v>40000</v>
      </c>
      <c r="F106" s="114" t="n">
        <v>40000</v>
      </c>
      <c r="G106" s="114" t="n">
        <v>40000</v>
      </c>
      <c r="H106" s="111"/>
      <c r="I106" s="84" t="s">
        <v>89</v>
      </c>
      <c r="J106" s="111"/>
      <c r="K106" s="110" t="s">
        <v>90</v>
      </c>
    </row>
    <row r="107" s="83" customFormat="true" ht="10.5" hidden="false" customHeight="true" outlineLevel="0" collapsed="false">
      <c r="A107" s="111"/>
      <c r="B107" s="112"/>
      <c r="C107" s="112"/>
      <c r="D107" s="113"/>
      <c r="E107" s="114"/>
      <c r="F107" s="114"/>
      <c r="G107" s="114"/>
      <c r="H107" s="111"/>
      <c r="I107" s="84" t="s">
        <v>91</v>
      </c>
      <c r="J107" s="111"/>
      <c r="K107" s="110"/>
    </row>
    <row r="108" s="83" customFormat="true" ht="10.5" hidden="false" customHeight="true" outlineLevel="0" collapsed="false">
      <c r="A108" s="111"/>
      <c r="B108" s="112"/>
      <c r="C108" s="112"/>
      <c r="D108" s="113"/>
      <c r="E108" s="114"/>
      <c r="F108" s="114"/>
      <c r="G108" s="114"/>
      <c r="H108" s="111"/>
      <c r="I108" s="115" t="s">
        <v>92</v>
      </c>
      <c r="J108" s="111"/>
      <c r="K108" s="110"/>
    </row>
    <row r="109" s="83" customFormat="true" ht="10.5" hidden="false" customHeight="true" outlineLevel="0" collapsed="false">
      <c r="A109" s="111" t="s">
        <v>168</v>
      </c>
      <c r="B109" s="112" t="n">
        <v>926</v>
      </c>
      <c r="C109" s="112" t="n">
        <v>92601</v>
      </c>
      <c r="D109" s="113" t="s">
        <v>169</v>
      </c>
      <c r="E109" s="114" t="n">
        <f aca="false">F109</f>
        <v>70000</v>
      </c>
      <c r="F109" s="114" t="n">
        <f aca="false">G109</f>
        <v>70000</v>
      </c>
      <c r="G109" s="114" t="n">
        <v>70000</v>
      </c>
      <c r="H109" s="111"/>
      <c r="I109" s="84" t="s">
        <v>89</v>
      </c>
      <c r="J109" s="111"/>
      <c r="K109" s="110" t="s">
        <v>90</v>
      </c>
    </row>
    <row r="110" s="83" customFormat="true" ht="10.5" hidden="false" customHeight="true" outlineLevel="0" collapsed="false">
      <c r="A110" s="111"/>
      <c r="B110" s="112"/>
      <c r="C110" s="112"/>
      <c r="D110" s="113"/>
      <c r="E110" s="114"/>
      <c r="F110" s="114"/>
      <c r="G110" s="114"/>
      <c r="H110" s="111"/>
      <c r="I110" s="84" t="s">
        <v>91</v>
      </c>
      <c r="J110" s="111"/>
      <c r="K110" s="110"/>
    </row>
    <row r="111" s="83" customFormat="true" ht="10.5" hidden="false" customHeight="true" outlineLevel="0" collapsed="false">
      <c r="A111" s="111"/>
      <c r="B111" s="112"/>
      <c r="C111" s="112"/>
      <c r="D111" s="113"/>
      <c r="E111" s="114"/>
      <c r="F111" s="114"/>
      <c r="G111" s="114"/>
      <c r="H111" s="111"/>
      <c r="I111" s="115" t="s">
        <v>92</v>
      </c>
      <c r="J111" s="111"/>
      <c r="K111" s="110"/>
    </row>
    <row r="112" s="83" customFormat="true" ht="10.5" hidden="false" customHeight="true" outlineLevel="0" collapsed="false">
      <c r="A112" s="111" t="s">
        <v>170</v>
      </c>
      <c r="B112" s="112" t="n">
        <v>926</v>
      </c>
      <c r="C112" s="112" t="n">
        <v>92695</v>
      </c>
      <c r="D112" s="113" t="s">
        <v>171</v>
      </c>
      <c r="E112" s="114" t="n">
        <f aca="false">F112</f>
        <v>30000</v>
      </c>
      <c r="F112" s="114" t="n">
        <f aca="false">G112</f>
        <v>30000</v>
      </c>
      <c r="G112" s="114" t="n">
        <v>30000</v>
      </c>
      <c r="H112" s="111"/>
      <c r="I112" s="84" t="s">
        <v>89</v>
      </c>
      <c r="J112" s="111"/>
      <c r="K112" s="110" t="s">
        <v>90</v>
      </c>
    </row>
    <row r="113" s="83" customFormat="true" ht="10.5" hidden="false" customHeight="true" outlineLevel="0" collapsed="false">
      <c r="A113" s="111"/>
      <c r="B113" s="112"/>
      <c r="C113" s="112"/>
      <c r="D113" s="113"/>
      <c r="E113" s="114"/>
      <c r="F113" s="114"/>
      <c r="G113" s="114"/>
      <c r="H113" s="111"/>
      <c r="I113" s="84" t="s">
        <v>91</v>
      </c>
      <c r="J113" s="111"/>
      <c r="K113" s="110"/>
    </row>
    <row r="114" s="83" customFormat="true" ht="10.5" hidden="false" customHeight="true" outlineLevel="0" collapsed="false">
      <c r="A114" s="111"/>
      <c r="B114" s="112"/>
      <c r="C114" s="112"/>
      <c r="D114" s="113"/>
      <c r="E114" s="114"/>
      <c r="F114" s="114"/>
      <c r="G114" s="114"/>
      <c r="H114" s="111"/>
      <c r="I114" s="115" t="s">
        <v>92</v>
      </c>
      <c r="J114" s="111"/>
      <c r="K114" s="110"/>
    </row>
    <row r="115" s="83" customFormat="true" ht="10.5" hidden="false" customHeight="true" outlineLevel="0" collapsed="false">
      <c r="A115" s="111" t="n">
        <v>34</v>
      </c>
      <c r="B115" s="112" t="n">
        <v>926</v>
      </c>
      <c r="C115" s="112" t="n">
        <v>92695</v>
      </c>
      <c r="D115" s="113" t="s">
        <v>172</v>
      </c>
      <c r="E115" s="114" t="n">
        <f aca="false">F115</f>
        <v>24870</v>
      </c>
      <c r="F115" s="114" t="n">
        <f aca="false">G115</f>
        <v>24870</v>
      </c>
      <c r="G115" s="114" t="n">
        <v>24870</v>
      </c>
      <c r="H115" s="111"/>
      <c r="I115" s="84" t="s">
        <v>89</v>
      </c>
      <c r="J115" s="111"/>
      <c r="K115" s="110" t="s">
        <v>90</v>
      </c>
    </row>
    <row r="116" s="83" customFormat="true" ht="10.5" hidden="false" customHeight="true" outlineLevel="0" collapsed="false">
      <c r="A116" s="111"/>
      <c r="B116" s="112"/>
      <c r="C116" s="112"/>
      <c r="D116" s="113"/>
      <c r="E116" s="114"/>
      <c r="F116" s="114"/>
      <c r="G116" s="114"/>
      <c r="H116" s="111"/>
      <c r="I116" s="84" t="s">
        <v>91</v>
      </c>
      <c r="J116" s="111"/>
      <c r="K116" s="110"/>
    </row>
    <row r="117" s="83" customFormat="true" ht="10.5" hidden="false" customHeight="true" outlineLevel="0" collapsed="false">
      <c r="A117" s="111"/>
      <c r="B117" s="112"/>
      <c r="C117" s="112"/>
      <c r="D117" s="113"/>
      <c r="E117" s="114"/>
      <c r="F117" s="114"/>
      <c r="G117" s="114"/>
      <c r="H117" s="111"/>
      <c r="I117" s="115" t="s">
        <v>92</v>
      </c>
      <c r="J117" s="111"/>
      <c r="K117" s="110"/>
    </row>
    <row r="118" s="83" customFormat="true" ht="23.25" hidden="false" customHeight="true" outlineLevel="0" collapsed="false">
      <c r="A118" s="117" t="s">
        <v>173</v>
      </c>
      <c r="B118" s="117"/>
      <c r="C118" s="117"/>
      <c r="D118" s="117"/>
      <c r="E118" s="118" t="n">
        <f aca="false">E36+E39+E63+E64+E82+E89+E99+E100+E103+E106+E109+E112+E90+E115</f>
        <v>1774800</v>
      </c>
      <c r="F118" s="118" t="n">
        <f aca="false">F36+F39+F63+F64+F82+F89+F99+F100+F103+F106+F109+F112+F90+F115</f>
        <v>1774800</v>
      </c>
      <c r="G118" s="118" t="n">
        <f aca="false">G36+G39+G63+G64+G82+G89+G99+G100+G103+G106+G109+G112+G90+G115</f>
        <v>1431374</v>
      </c>
      <c r="H118" s="118" t="n">
        <v>0</v>
      </c>
      <c r="I118" s="118" t="n">
        <v>343426</v>
      </c>
      <c r="J118" s="118" t="n">
        <v>0</v>
      </c>
      <c r="K118" s="119" t="s">
        <v>174</v>
      </c>
    </row>
    <row r="119" s="83" customFormat="true" ht="12" hidden="false" customHeight="false" outlineLevel="0" collapsed="false">
      <c r="D119" s="120"/>
      <c r="K119" s="120"/>
    </row>
    <row r="120" s="83" customFormat="true" ht="12" hidden="false" customHeight="false" outlineLevel="0" collapsed="false">
      <c r="D120" s="120"/>
      <c r="K120" s="120"/>
    </row>
    <row r="121" s="83" customFormat="true" ht="12" hidden="false" customHeight="false" outlineLevel="0" collapsed="false">
      <c r="B121" s="83" t="s">
        <v>175</v>
      </c>
      <c r="D121" s="120"/>
      <c r="K121" s="120"/>
    </row>
    <row r="122" s="83" customFormat="true" ht="12" hidden="false" customHeight="false" outlineLevel="0" collapsed="false">
      <c r="B122" s="83" t="s">
        <v>176</v>
      </c>
      <c r="D122" s="120"/>
      <c r="K122" s="120"/>
    </row>
    <row r="123" s="83" customFormat="true" ht="12" hidden="false" customHeight="false" outlineLevel="0" collapsed="false">
      <c r="B123" s="83" t="s">
        <v>177</v>
      </c>
      <c r="D123" s="120"/>
      <c r="K123" s="120"/>
    </row>
    <row r="124" s="121" customFormat="true" ht="15.75" hidden="false" customHeight="false" outlineLevel="0" collapsed="false">
      <c r="D124" s="122"/>
      <c r="K124" s="122"/>
    </row>
    <row r="125" s="121" customFormat="true" ht="15.75" hidden="false" customHeight="false" outlineLevel="0" collapsed="false">
      <c r="A125" s="123"/>
      <c r="D125" s="122"/>
      <c r="K125" s="122"/>
    </row>
    <row r="126" s="121" customFormat="true" ht="15.75" hidden="false" customHeight="false" outlineLevel="0" collapsed="false">
      <c r="D126" s="122"/>
      <c r="K126" s="122"/>
    </row>
    <row r="127" s="121" customFormat="true" ht="15.75" hidden="false" customHeight="false" outlineLevel="0" collapsed="false">
      <c r="D127" s="122"/>
      <c r="K127" s="122"/>
    </row>
    <row r="128" s="121" customFormat="true" ht="15.75" hidden="false" customHeight="false" outlineLevel="0" collapsed="false">
      <c r="D128" s="122"/>
      <c r="K128" s="122"/>
    </row>
    <row r="129" s="121" customFormat="true" ht="15.75" hidden="false" customHeight="false" outlineLevel="0" collapsed="false">
      <c r="D129" s="122"/>
      <c r="K129" s="122"/>
    </row>
    <row r="130" s="121" customFormat="true" ht="15.75" hidden="false" customHeight="false" outlineLevel="0" collapsed="false">
      <c r="D130" s="122"/>
      <c r="K130" s="122"/>
    </row>
    <row r="131" s="121" customFormat="true" ht="15.75" hidden="false" customHeight="false" outlineLevel="0" collapsed="false">
      <c r="D131" s="122"/>
      <c r="K131" s="122"/>
    </row>
    <row r="132" s="121" customFormat="true" ht="15.75" hidden="false" customHeight="false" outlineLevel="0" collapsed="false">
      <c r="D132" s="122"/>
      <c r="K132" s="122"/>
    </row>
    <row r="133" s="121" customFormat="true" ht="15.75" hidden="false" customHeight="false" outlineLevel="0" collapsed="false">
      <c r="D133" s="122"/>
      <c r="K133" s="122"/>
    </row>
    <row r="134" s="121" customFormat="true" ht="15.75" hidden="false" customHeight="false" outlineLevel="0" collapsed="false">
      <c r="D134" s="122"/>
      <c r="K134" s="122"/>
    </row>
    <row r="135" s="121" customFormat="true" ht="15.75" hidden="false" customHeight="false" outlineLevel="0" collapsed="false">
      <c r="D135" s="122"/>
      <c r="K135" s="122"/>
    </row>
    <row r="136" s="121" customFormat="true" ht="15.75" hidden="false" customHeight="false" outlineLevel="0" collapsed="false">
      <c r="D136" s="122"/>
      <c r="K136" s="122"/>
    </row>
    <row r="137" s="121" customFormat="true" ht="15.75" hidden="false" customHeight="false" outlineLevel="0" collapsed="false">
      <c r="D137" s="122"/>
      <c r="K137" s="122"/>
    </row>
    <row r="138" s="121" customFormat="true" ht="15.75" hidden="false" customHeight="false" outlineLevel="0" collapsed="false">
      <c r="D138" s="122"/>
      <c r="K138" s="122"/>
    </row>
    <row r="139" s="121" customFormat="true" ht="15.75" hidden="false" customHeight="false" outlineLevel="0" collapsed="false">
      <c r="D139" s="122"/>
      <c r="K139" s="122"/>
    </row>
    <row r="140" s="121" customFormat="true" ht="15.75" hidden="false" customHeight="false" outlineLevel="0" collapsed="false">
      <c r="D140" s="122"/>
      <c r="K140" s="122"/>
    </row>
    <row r="141" s="121" customFormat="true" ht="15.75" hidden="false" customHeight="false" outlineLevel="0" collapsed="false">
      <c r="D141" s="122"/>
      <c r="K141" s="122"/>
    </row>
    <row r="142" s="121" customFormat="true" ht="15.75" hidden="false" customHeight="false" outlineLevel="0" collapsed="false">
      <c r="D142" s="122"/>
      <c r="K142" s="122"/>
    </row>
    <row r="143" s="121" customFormat="true" ht="15.75" hidden="false" customHeight="false" outlineLevel="0" collapsed="false">
      <c r="D143" s="122"/>
      <c r="K143" s="122"/>
    </row>
    <row r="144" s="121" customFormat="true" ht="15.75" hidden="false" customHeight="false" outlineLevel="0" collapsed="false">
      <c r="D144" s="122"/>
      <c r="K144" s="122"/>
    </row>
    <row r="145" s="121" customFormat="true" ht="15.75" hidden="false" customHeight="false" outlineLevel="0" collapsed="false">
      <c r="D145" s="122"/>
      <c r="K145" s="122"/>
    </row>
    <row r="146" s="121" customFormat="true" ht="15.75" hidden="false" customHeight="false" outlineLevel="0" collapsed="false">
      <c r="D146" s="122"/>
      <c r="K146" s="122"/>
    </row>
    <row r="147" s="121" customFormat="true" ht="15.75" hidden="false" customHeight="false" outlineLevel="0" collapsed="false">
      <c r="D147" s="122"/>
      <c r="K147" s="122"/>
    </row>
    <row r="148" s="121" customFormat="true" ht="15.75" hidden="false" customHeight="false" outlineLevel="0" collapsed="false">
      <c r="D148" s="122"/>
      <c r="K148" s="122"/>
    </row>
    <row r="149" s="121" customFormat="true" ht="15.75" hidden="false" customHeight="false" outlineLevel="0" collapsed="false">
      <c r="D149" s="122"/>
      <c r="K149" s="122"/>
    </row>
    <row r="150" s="121" customFormat="true" ht="15.75" hidden="false" customHeight="false" outlineLevel="0" collapsed="false">
      <c r="D150" s="122"/>
      <c r="K150" s="122"/>
    </row>
    <row r="151" s="121" customFormat="true" ht="15.75" hidden="false" customHeight="false" outlineLevel="0" collapsed="false">
      <c r="D151" s="122"/>
      <c r="K151" s="122"/>
    </row>
    <row r="152" s="121" customFormat="true" ht="15.75" hidden="false" customHeight="false" outlineLevel="0" collapsed="false">
      <c r="D152" s="122"/>
      <c r="K152" s="122"/>
    </row>
    <row r="153" s="121" customFormat="true" ht="15.75" hidden="false" customHeight="false" outlineLevel="0" collapsed="false">
      <c r="D153" s="122"/>
      <c r="K153" s="122"/>
    </row>
    <row r="154" s="121" customFormat="true" ht="15.75" hidden="false" customHeight="false" outlineLevel="0" collapsed="false">
      <c r="D154" s="122"/>
      <c r="K154" s="122"/>
    </row>
    <row r="155" s="121" customFormat="true" ht="15.75" hidden="false" customHeight="false" outlineLevel="0" collapsed="false">
      <c r="D155" s="122"/>
      <c r="K155" s="122"/>
    </row>
    <row r="156" s="121" customFormat="true" ht="15.75" hidden="false" customHeight="false" outlineLevel="0" collapsed="false">
      <c r="D156" s="122"/>
      <c r="K156" s="122"/>
    </row>
    <row r="157" s="121" customFormat="true" ht="15.75" hidden="false" customHeight="false" outlineLevel="0" collapsed="false">
      <c r="D157" s="122"/>
      <c r="K157" s="122"/>
    </row>
    <row r="158" s="121" customFormat="true" ht="15.75" hidden="false" customHeight="false" outlineLevel="0" collapsed="false">
      <c r="D158" s="122"/>
      <c r="K158" s="122"/>
    </row>
    <row r="159" s="121" customFormat="true" ht="15.75" hidden="false" customHeight="false" outlineLevel="0" collapsed="false">
      <c r="D159" s="122"/>
      <c r="K159" s="122"/>
    </row>
    <row r="160" s="121" customFormat="true" ht="15.75" hidden="false" customHeight="false" outlineLevel="0" collapsed="false">
      <c r="D160" s="122"/>
      <c r="K160" s="122"/>
    </row>
    <row r="161" s="121" customFormat="true" ht="15.75" hidden="false" customHeight="false" outlineLevel="0" collapsed="false">
      <c r="D161" s="122"/>
      <c r="K161" s="122"/>
    </row>
    <row r="162" s="121" customFormat="true" ht="15.75" hidden="false" customHeight="false" outlineLevel="0" collapsed="false">
      <c r="D162" s="122"/>
      <c r="K162" s="122"/>
    </row>
    <row r="163" s="121" customFormat="true" ht="15.75" hidden="false" customHeight="false" outlineLevel="0" collapsed="false">
      <c r="D163" s="122"/>
      <c r="K163" s="122"/>
    </row>
    <row r="164" s="121" customFormat="true" ht="15.75" hidden="false" customHeight="false" outlineLevel="0" collapsed="false">
      <c r="D164" s="122"/>
      <c r="K164" s="122"/>
    </row>
    <row r="165" s="121" customFormat="true" ht="15.75" hidden="false" customHeight="false" outlineLevel="0" collapsed="false">
      <c r="D165" s="122"/>
      <c r="K165" s="122"/>
    </row>
    <row r="166" s="121" customFormat="true" ht="15.75" hidden="false" customHeight="false" outlineLevel="0" collapsed="false">
      <c r="D166" s="122"/>
      <c r="K166" s="122"/>
    </row>
    <row r="167" s="121" customFormat="true" ht="15.75" hidden="false" customHeight="false" outlineLevel="0" collapsed="false">
      <c r="D167" s="122"/>
      <c r="K167" s="122"/>
    </row>
    <row r="168" s="121" customFormat="true" ht="15.75" hidden="false" customHeight="false" outlineLevel="0" collapsed="false">
      <c r="D168" s="122"/>
      <c r="K168" s="122"/>
    </row>
    <row r="169" s="121" customFormat="true" ht="15.75" hidden="false" customHeight="false" outlineLevel="0" collapsed="false">
      <c r="D169" s="122"/>
      <c r="K169" s="122"/>
    </row>
    <row r="170" s="121" customFormat="true" ht="15.75" hidden="false" customHeight="false" outlineLevel="0" collapsed="false">
      <c r="D170" s="122"/>
      <c r="K170" s="122"/>
    </row>
    <row r="171" s="121" customFormat="true" ht="15.75" hidden="false" customHeight="false" outlineLevel="0" collapsed="false">
      <c r="D171" s="122"/>
      <c r="K171" s="122"/>
    </row>
    <row r="172" s="121" customFormat="true" ht="15.75" hidden="false" customHeight="false" outlineLevel="0" collapsed="false">
      <c r="D172" s="122"/>
      <c r="K172" s="122"/>
    </row>
    <row r="173" s="121" customFormat="true" ht="15.75" hidden="false" customHeight="false" outlineLevel="0" collapsed="false">
      <c r="D173" s="122"/>
      <c r="K173" s="122"/>
    </row>
    <row r="174" s="121" customFormat="true" ht="15.75" hidden="false" customHeight="false" outlineLevel="0" collapsed="false">
      <c r="D174" s="122"/>
      <c r="K174" s="122"/>
    </row>
    <row r="175" s="121" customFormat="true" ht="15.75" hidden="false" customHeight="false" outlineLevel="0" collapsed="false">
      <c r="D175" s="122"/>
      <c r="K175" s="122"/>
    </row>
    <row r="176" s="121" customFormat="true" ht="15.75" hidden="false" customHeight="false" outlineLevel="0" collapsed="false">
      <c r="D176" s="122"/>
      <c r="K176" s="122"/>
    </row>
    <row r="177" s="121" customFormat="true" ht="15.75" hidden="false" customHeight="false" outlineLevel="0" collapsed="false">
      <c r="D177" s="122"/>
      <c r="K177" s="122"/>
    </row>
    <row r="178" s="121" customFormat="true" ht="15.75" hidden="false" customHeight="false" outlineLevel="0" collapsed="false">
      <c r="D178" s="122"/>
      <c r="K178" s="122"/>
    </row>
    <row r="179" s="121" customFormat="true" ht="15.75" hidden="false" customHeight="false" outlineLevel="0" collapsed="false">
      <c r="D179" s="122"/>
      <c r="K179" s="122"/>
    </row>
    <row r="180" s="121" customFormat="true" ht="15.75" hidden="false" customHeight="false" outlineLevel="0" collapsed="false">
      <c r="D180" s="122"/>
      <c r="K180" s="122"/>
    </row>
    <row r="181" s="121" customFormat="true" ht="15.75" hidden="false" customHeight="false" outlineLevel="0" collapsed="false">
      <c r="D181" s="122"/>
      <c r="K181" s="122"/>
    </row>
    <row r="182" s="121" customFormat="true" ht="15.75" hidden="false" customHeight="false" outlineLevel="0" collapsed="false">
      <c r="D182" s="122"/>
      <c r="K182" s="122"/>
    </row>
    <row r="183" s="121" customFormat="true" ht="15.75" hidden="false" customHeight="false" outlineLevel="0" collapsed="false">
      <c r="D183" s="122"/>
      <c r="K183" s="122"/>
    </row>
    <row r="184" s="121" customFormat="true" ht="15.75" hidden="false" customHeight="false" outlineLevel="0" collapsed="false">
      <c r="D184" s="122"/>
      <c r="K184" s="122"/>
    </row>
    <row r="185" s="121" customFormat="true" ht="15.75" hidden="false" customHeight="false" outlineLevel="0" collapsed="false">
      <c r="D185" s="122"/>
      <c r="K185" s="122"/>
    </row>
    <row r="186" s="121" customFormat="true" ht="15.75" hidden="false" customHeight="false" outlineLevel="0" collapsed="false">
      <c r="D186" s="122"/>
      <c r="K186" s="122"/>
    </row>
    <row r="187" s="121" customFormat="true" ht="15.75" hidden="false" customHeight="false" outlineLevel="0" collapsed="false">
      <c r="D187" s="122"/>
      <c r="K187" s="122"/>
    </row>
    <row r="188" s="121" customFormat="true" ht="15.75" hidden="false" customHeight="false" outlineLevel="0" collapsed="false">
      <c r="D188" s="122"/>
      <c r="K188" s="122"/>
    </row>
    <row r="189" s="121" customFormat="true" ht="15.75" hidden="false" customHeight="false" outlineLevel="0" collapsed="false">
      <c r="D189" s="122"/>
      <c r="K189" s="122"/>
    </row>
    <row r="190" s="121" customFormat="true" ht="15.75" hidden="false" customHeight="false" outlineLevel="0" collapsed="false">
      <c r="D190" s="122"/>
      <c r="K190" s="122"/>
    </row>
    <row r="191" s="121" customFormat="true" ht="15.75" hidden="false" customHeight="false" outlineLevel="0" collapsed="false">
      <c r="D191" s="122"/>
      <c r="K191" s="122"/>
    </row>
    <row r="192" s="121" customFormat="true" ht="15.75" hidden="false" customHeight="false" outlineLevel="0" collapsed="false">
      <c r="D192" s="122"/>
      <c r="K192" s="122"/>
    </row>
    <row r="193" s="121" customFormat="true" ht="15.75" hidden="false" customHeight="false" outlineLevel="0" collapsed="false">
      <c r="D193" s="122"/>
      <c r="K193" s="122"/>
    </row>
    <row r="194" s="121" customFormat="true" ht="15.75" hidden="false" customHeight="false" outlineLevel="0" collapsed="false">
      <c r="D194" s="122"/>
      <c r="K194" s="122"/>
    </row>
    <row r="195" s="121" customFormat="true" ht="15.75" hidden="false" customHeight="false" outlineLevel="0" collapsed="false">
      <c r="D195" s="122"/>
      <c r="K195" s="122"/>
    </row>
    <row r="196" s="121" customFormat="true" ht="15.75" hidden="false" customHeight="false" outlineLevel="0" collapsed="false">
      <c r="D196" s="122"/>
      <c r="K196" s="122"/>
    </row>
    <row r="197" s="121" customFormat="true" ht="15.75" hidden="false" customHeight="false" outlineLevel="0" collapsed="false">
      <c r="D197" s="122"/>
      <c r="K197" s="122"/>
    </row>
    <row r="198" s="121" customFormat="true" ht="15.75" hidden="false" customHeight="false" outlineLevel="0" collapsed="false">
      <c r="D198" s="122"/>
      <c r="K198" s="122"/>
    </row>
    <row r="199" s="121" customFormat="true" ht="15.75" hidden="false" customHeight="false" outlineLevel="0" collapsed="false">
      <c r="D199" s="122"/>
      <c r="K199" s="122"/>
    </row>
    <row r="200" s="121" customFormat="true" ht="15.75" hidden="false" customHeight="false" outlineLevel="0" collapsed="false">
      <c r="D200" s="122"/>
      <c r="K200" s="122"/>
    </row>
    <row r="201" s="121" customFormat="true" ht="15.75" hidden="false" customHeight="false" outlineLevel="0" collapsed="false">
      <c r="D201" s="122"/>
      <c r="K201" s="122"/>
    </row>
    <row r="202" s="121" customFormat="true" ht="15.75" hidden="false" customHeight="false" outlineLevel="0" collapsed="false">
      <c r="D202" s="122"/>
      <c r="K202" s="122"/>
    </row>
    <row r="203" s="121" customFormat="true" ht="15.75" hidden="false" customHeight="false" outlineLevel="0" collapsed="false">
      <c r="D203" s="122"/>
      <c r="K203" s="122"/>
    </row>
    <row r="204" s="121" customFormat="true" ht="15.75" hidden="false" customHeight="false" outlineLevel="0" collapsed="false">
      <c r="D204" s="122"/>
      <c r="K204" s="122"/>
    </row>
  </sheetData>
  <mergeCells count="357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29"/>
    <mergeCell ref="B28:B29"/>
    <mergeCell ref="C28:C29"/>
    <mergeCell ref="H28:H29"/>
    <mergeCell ref="J28:J29"/>
    <mergeCell ref="K28:K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A36:C36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C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J79:J81"/>
    <mergeCell ref="K79:K81"/>
    <mergeCell ref="A82:C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K86:K88"/>
    <mergeCell ref="A89:C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C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J100:J102"/>
    <mergeCell ref="K100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J103:J105"/>
    <mergeCell ref="K103:K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J115:J117"/>
    <mergeCell ref="K115:K117"/>
    <mergeCell ref="A118:D118"/>
  </mergeCells>
  <printOptions headings="false" gridLines="false" gridLinesSet="true" horizontalCentered="false" verticalCentered="false"/>
  <pageMargins left="0.7875" right="0.7875" top="0.3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6-01T10:44:40Z</cp:lastPrinted>
  <dcterms:modified xsi:type="dcterms:W3CDTF">2007-06-01T11:17:09Z</dcterms:modified>
  <cp:revision>0</cp:revision>
  <dc:subject/>
  <dc:title>Dz.U.00.59.688</dc:title>
</cp:coreProperties>
</file>