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chwała" sheetId="1" state="visible" r:id="rId2"/>
    <sheet name="zał Nr 1" sheetId="2" state="visible" r:id="rId3"/>
    <sheet name="zał Nr 2" sheetId="3" state="visible" r:id="rId4"/>
    <sheet name="zał Nr 3" sheetId="4" state="visible" r:id="rId5"/>
  </sheets>
  <definedNames>
    <definedName function="false" hidden="false" localSheetId="0" name="_xlnm.Print_Area" vbProcedure="false">Uchwała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2">
  <si>
    <t xml:space="preserve">UCHWAŁA Nr XII/75/07</t>
  </si>
  <si>
    <t xml:space="preserve">Rady Miejskiej w Lidzbarku</t>
  </si>
  <si>
    <t xml:space="preserve">z dnia 20 wrześni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t xml:space="preserve">OŚWIATA I WYCHOWANIE</t>
  </si>
  <si>
    <t xml:space="preserve">Dowożenie uczniów do szkół</t>
  </si>
  <si>
    <t xml:space="preserve">0830</t>
  </si>
  <si>
    <t xml:space="preserve">Wpływy z usług</t>
  </si>
  <si>
    <t xml:space="preserve">Pozostała działalność</t>
  </si>
  <si>
    <t xml:space="preserve">Dotacje celowe otrzymane z budżetu państwa na realizację własnych zadań bieżących gmin</t>
  </si>
  <si>
    <t xml:space="preserve">POMOC SPOŁECZNA </t>
  </si>
  <si>
    <t xml:space="preserve">Ośrodki pomocy społecznej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60016</t>
  </si>
  <si>
    <t xml:space="preserve">6050</t>
  </si>
  <si>
    <t xml:space="preserve">Wydatki inwestycyjne jednostek budżetowych</t>
  </si>
  <si>
    <t xml:space="preserve">80113</t>
  </si>
  <si>
    <t xml:space="preserve">4210</t>
  </si>
  <si>
    <t xml:space="preserve">Zakup materiałów i wyposażenia</t>
  </si>
  <si>
    <t xml:space="preserve">80195</t>
  </si>
  <si>
    <t xml:space="preserve">4300</t>
  </si>
  <si>
    <t xml:space="preserve">Zakup usług pozostałych </t>
  </si>
  <si>
    <t xml:space="preserve">85219</t>
  </si>
  <si>
    <t xml:space="preserve">4010</t>
  </si>
  <si>
    <t xml:space="preserve">Wynagrodzenia osobowe pracowników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600</t>
  </si>
  <si>
    <t xml:space="preserve">60013</t>
  </si>
  <si>
    <t xml:space="preserve">Drogi publiczne wojewódzkie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170</t>
  </si>
  <si>
    <t xml:space="preserve">Wynagrodzenia bezosobowe</t>
  </si>
  <si>
    <t xml:space="preserve">Zakup usług pozostałych</t>
  </si>
  <si>
    <t xml:space="preserve">6059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60</t>
  </si>
  <si>
    <t xml:space="preserve">Wydatki na zakupy inwestycyjne jednostek budżetowych </t>
  </si>
  <si>
    <t xml:space="preserve">801</t>
  </si>
  <si>
    <t xml:space="preserve">80101</t>
  </si>
  <si>
    <t xml:space="preserve">Szkoły podstawowe</t>
  </si>
  <si>
    <t xml:space="preserve">Dodatkowe wynagrodzenie roczn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Podróże służbowe krajowe</t>
  </si>
  <si>
    <t xml:space="preserve">Różne opłaty i składki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80114</t>
  </si>
  <si>
    <t xml:space="preserve">Zespoły ekonomiczno-administracyjne  szkół</t>
  </si>
  <si>
    <t xml:space="preserve">Opłaty z tytułu zakupu usług telekomunikacyjnych telefonii stacjonarnej</t>
  </si>
  <si>
    <t xml:space="preserve">852</t>
  </si>
  <si>
    <t xml:space="preserve">85202</t>
  </si>
  <si>
    <t xml:space="preserve">Domy pomocy społecznej</t>
  </si>
  <si>
    <t xml:space="preserve">Zakup usług przez j.s.t. od innych j.s.t.</t>
  </si>
  <si>
    <t xml:space="preserve">85203</t>
  </si>
  <si>
    <t xml:space="preserve">Ośrodki wsparcia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Składki na ubezpieczenia społeczne</t>
  </si>
  <si>
    <t xml:space="preserve">85214</t>
  </si>
  <si>
    <t xml:space="preserve">Zasiłki i pomoc w naturze oraz składki na ubezpieczenie społeczne</t>
  </si>
  <si>
    <t xml:space="preserve">4440</t>
  </si>
  <si>
    <t xml:space="preserve">85228</t>
  </si>
  <si>
    <t xml:space="preserve">Usługi opiekuńcze i specjalistyczne usługi opiekuńcze</t>
  </si>
  <si>
    <t xml:space="preserve">4280</t>
  </si>
  <si>
    <t xml:space="preserve">Zakup usług zdrowotn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Składki na Fundusz Pracy</t>
  </si>
  <si>
    <t xml:space="preserve">Zakup środków żywności</t>
  </si>
  <si>
    <t xml:space="preserve">Po dokonanych zmianach planowane dochody budżetowe wynoszą - 29 371 096,25 zł, a wydatki budżetowe - 
29 646 474,25 zł.
Zadania inwestycyjne w 2007 r. po zmianach zgodnie z zał. Nr 1.
Limit wydatków na wieloletnie programy inwestycyjne w latach 2007 - 2009 po zmianach zgodnie z zał. Nr 2.
Wydatki na programy i projekty realizowane ze środków pochodnych z funduszy strukturalnych i Funduszu Spójności po zmianach w wysokości 443 018 zł, zgodnie z zał. Nr 3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XII/75/07 
z dnia 20 wrześni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</t>
  </si>
  <si>
    <t xml:space="preserve">A.  -</t>
  </si>
  <si>
    <t xml:space="preserve">Urząd Miasta i Gminy Lidzbark</t>
  </si>
  <si>
    <t xml:space="preserve">- koncepcja</t>
  </si>
  <si>
    <t xml:space="preserve">B.  -</t>
  </si>
  <si>
    <t xml:space="preserve">- dokumentacja</t>
  </si>
  <si>
    <t xml:space="preserve">C.  -</t>
  </si>
  <si>
    <t xml:space="preserve">2.</t>
  </si>
  <si>
    <t xml:space="preserve">Remont chodnika w ciągu drogi wojewódzkiej ul. Zieluńska w Lidzbarku</t>
  </si>
  <si>
    <t xml:space="preserve">B. -</t>
  </si>
  <si>
    <t xml:space="preserve">3.</t>
  </si>
  <si>
    <t xml:space="preserve">Remont chodnika w ciągu drogi wojewódzkiej ul. Działdowska w Lidzbarku</t>
  </si>
  <si>
    <t xml:space="preserve">4.</t>
  </si>
  <si>
    <t xml:space="preserve">Modernizacja ul. Stare Miasto i Krótka Lidzbark </t>
  </si>
  <si>
    <t xml:space="preserve">B. 193 426</t>
  </si>
  <si>
    <t xml:space="preserve">5.</t>
  </si>
  <si>
    <t xml:space="preserve">Wykonanie dokumentacji na odtworzenie nawierzchni ulicy Hallera i Kościelnej w Ldizbarku</t>
  </si>
  <si>
    <t xml:space="preserve">6.</t>
  </si>
  <si>
    <t xml:space="preserve">Remont mostu ul. Młyńska Lidzbark </t>
  </si>
  <si>
    <t xml:space="preserve">7.</t>
  </si>
  <si>
    <t xml:space="preserve">Budowa mostu Koty (dokumentacja + wykonanie)</t>
  </si>
  <si>
    <t xml:space="preserve">B. 70 000</t>
  </si>
  <si>
    <t xml:space="preserve">8.</t>
  </si>
  <si>
    <t xml:space="preserve">Zakup wiat przystankowych  Słup, Chełsty</t>
  </si>
  <si>
    <t xml:space="preserve"> </t>
  </si>
  <si>
    <t xml:space="preserve">9.</t>
  </si>
  <si>
    <t xml:space="preserve">Budowa chodnika w miejscowości Wlewsk, Nick oraz ul. Żeromskiego w Lidzbarku </t>
  </si>
  <si>
    <t xml:space="preserve">10.</t>
  </si>
  <si>
    <t xml:space="preserve">Urządzenie parkingu                                                                                               </t>
  </si>
  <si>
    <t xml:space="preserve">   - ul. Nowa  </t>
  </si>
  <si>
    <t xml:space="preserve">11.</t>
  </si>
  <si>
    <t xml:space="preserve">Modernizacja parkingu koło Urzędu Miasta i Gminy</t>
  </si>
  <si>
    <t xml:space="preserve">12.</t>
  </si>
  <si>
    <t xml:space="preserve">Przebudowa miejsc parkingowych ul. Działdowska </t>
  </si>
  <si>
    <t xml:space="preserve">13.</t>
  </si>
  <si>
    <t xml:space="preserve">Remont mostu Cibórz </t>
  </si>
  <si>
    <t xml:space="preserve">14.</t>
  </si>
  <si>
    <t xml:space="preserve">Przebudowa drogi gminnej w Bryńsku</t>
  </si>
  <si>
    <t xml:space="preserve">C.  35 000</t>
  </si>
  <si>
    <t xml:space="preserve">15.</t>
  </si>
  <si>
    <t xml:space="preserve">Rozbudowa kolektora kanalizacji deszczowej w Lidzbarku (I etap rekultywacja jeziora Wlewsk)</t>
  </si>
  <si>
    <t xml:space="preserve">A.      </t>
  </si>
  <si>
    <t xml:space="preserve">B.</t>
  </si>
  <si>
    <t xml:space="preserve">C.</t>
  </si>
  <si>
    <t xml:space="preserve">Razem 600</t>
  </si>
  <si>
    <t xml:space="preserve">16.</t>
  </si>
  <si>
    <t xml:space="preserve">Koszty związne z pozyskaniem gruntów pod inwestycje</t>
  </si>
  <si>
    <t xml:space="preserve">17.</t>
  </si>
  <si>
    <t xml:space="preserve">Komputeryzacja UMiG Lidzbark</t>
  </si>
  <si>
    <t xml:space="preserve">18.</t>
  </si>
  <si>
    <t xml:space="preserve">- Wrota Warmii i Mazur elektroniczna platforma funkcjonowania administracji oraz świadczenia usług publicznych </t>
  </si>
  <si>
    <t xml:space="preserve">19.</t>
  </si>
  <si>
    <t xml:space="preserve">- zakup oprogramowania i sprzętu komputerowego</t>
  </si>
  <si>
    <t xml:space="preserve">20.</t>
  </si>
  <si>
    <t xml:space="preserve">Remont świetlicy w Klonowie </t>
  </si>
  <si>
    <t xml:space="preserve">21.</t>
  </si>
  <si>
    <t xml:space="preserve">Zakup samochodu dla UMiG</t>
  </si>
  <si>
    <t xml:space="preserve">22.</t>
  </si>
  <si>
    <t xml:space="preserve">Modernizacja garaży przy UMiG</t>
  </si>
  <si>
    <t xml:space="preserve">23.</t>
  </si>
  <si>
    <t xml:space="preserve">Adaptacja strychu w UMiG na pomieszczenia biurowe</t>
  </si>
  <si>
    <t xml:space="preserve">Razem 75023</t>
  </si>
  <si>
    <t xml:space="preserve">24.</t>
  </si>
  <si>
    <t xml:space="preserve">Zakup samochodu bojowego dla OSP Lidzbark</t>
  </si>
  <si>
    <t xml:space="preserve">B.  - 50 000</t>
  </si>
  <si>
    <t xml:space="preserve">25.</t>
  </si>
  <si>
    <t xml:space="preserve">Zakup sprzętu komputerowego</t>
  </si>
  <si>
    <t xml:space="preserve">SP Lidzbark</t>
  </si>
  <si>
    <t xml:space="preserve">26.</t>
  </si>
  <si>
    <t xml:space="preserve">Wymiana okien SP Bryńsk</t>
  </si>
  <si>
    <t xml:space="preserve">SP Bryńsk</t>
  </si>
  <si>
    <t xml:space="preserve">27.</t>
  </si>
  <si>
    <t xml:space="preserve">Wymiana Okien SP Lidzbark ul. Zieluńska </t>
  </si>
  <si>
    <t xml:space="preserve">28.</t>
  </si>
  <si>
    <t xml:space="preserve">Budowa wewnętrznej instalacji centralnego ogrzewania wraz z kotłownią w SP Lidzbark ul. Zieluńska </t>
  </si>
  <si>
    <t xml:space="preserve">29.</t>
  </si>
  <si>
    <t xml:space="preserve">Zakup kserokopiarki</t>
  </si>
  <si>
    <t xml:space="preserve">30.</t>
  </si>
  <si>
    <t xml:space="preserve">Budowa boiska przy SP Lidzbark</t>
  </si>
  <si>
    <t xml:space="preserve">Razem 80101</t>
  </si>
  <si>
    <t xml:space="preserve">31.</t>
  </si>
  <si>
    <t xml:space="preserve">Modernizacja chodnika przy Przedszkolu Miejskim w Lidzbarku</t>
  </si>
  <si>
    <t xml:space="preserve">32.</t>
  </si>
  <si>
    <t xml:space="preserve">Modernizacja Przychodni Lidzbark</t>
  </si>
  <si>
    <t xml:space="preserve">33.</t>
  </si>
  <si>
    <t xml:space="preserve">Zakup sprzętu nagłaśniającego</t>
  </si>
  <si>
    <t xml:space="preserve">A.  10 000</t>
  </si>
  <si>
    <t xml:space="preserve">MOPS Lidzbark</t>
  </si>
  <si>
    <t xml:space="preserve">34..</t>
  </si>
  <si>
    <t xml:space="preserve">Adaptacja pomieszczeń na lokale socjalne</t>
  </si>
  <si>
    <t xml:space="preserve">35.</t>
  </si>
  <si>
    <t xml:space="preserve">Modernizacja parków w Lidzbarku </t>
  </si>
  <si>
    <t xml:space="preserve">C. 30 000</t>
  </si>
  <si>
    <t xml:space="preserve">36.</t>
  </si>
  <si>
    <t xml:space="preserve">Modernizacja sali kinowej</t>
  </si>
  <si>
    <t xml:space="preserve">37.</t>
  </si>
  <si>
    <t xml:space="preserve">Budowa boiska - Ośrodek Wojskowy </t>
  </si>
  <si>
    <t xml:space="preserve">38.</t>
  </si>
  <si>
    <t xml:space="preserve">Remont budynku na stadionie</t>
  </si>
  <si>
    <t xml:space="preserve">39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Rady Miejskiej Nr XII/75/07  
z dnia 20 września 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2008 r.</t>
  </si>
  <si>
    <t xml:space="preserve">2009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ulic na osiedlu usługowo - handlowym Skarpa III w Lidzbarku (2004 - 2009)</t>
  </si>
  <si>
    <t xml:space="preserve">Gmina Lidzbark</t>
  </si>
  <si>
    <t xml:space="preserve">Przebudowa drogi gminnej w Nowym Dłutowie (400m)</t>
  </si>
  <si>
    <t xml:space="preserve">Przebudowa drogi gminnej w miejscowości Marszewnica</t>
  </si>
  <si>
    <t xml:space="preserve">Razem 60016</t>
  </si>
  <si>
    <t xml:space="preserve">Rozbudowa infrastruktury turystycznej w gmine Lidzbark, w tym:
I etap urządzenie międzyregionalnych ścieżek rowerowych
II etap zagospodarowanie nadbrzeża Jeziora Lidzbarskiego</t>
  </si>
  <si>
    <t xml:space="preserve">Remont, modernizacja i wyposażenie świetlic wiejskich: </t>
  </si>
  <si>
    <t xml:space="preserve">- Tarczyny gm. Lidzbark (2006 - 2008)</t>
  </si>
  <si>
    <t xml:space="preserve">- Cibórz gm. Lidzbark (2006 - 2008)</t>
  </si>
  <si>
    <t xml:space="preserve">- Wąpiersk gm. Lidzbark (2006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- Bełk gm. Lidzbark (2006 - 2007) </t>
  </si>
  <si>
    <t xml:space="preserve">Razem75023</t>
  </si>
  <si>
    <t xml:space="preserve">Wymiana pokrycia dachowego SP Lidzbark ul. Zieluńska (2006 - 2007) </t>
  </si>
  <si>
    <t xml:space="preserve">Budowa hali sportowej przy Gimnazjum Lidzbark (2006 - 2008)</t>
  </si>
  <si>
    <t xml:space="preserve">Modernizacja sali      ul. Działdowska (2006-2007)</t>
  </si>
  <si>
    <t xml:space="preserve">Załącznik Nr 3
do Uchwały Rady Miejskiej Nr XII/75/07  
z dnia 20 września 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Program rozwoju obszarów wiejskich </t>
  </si>
  <si>
    <t xml:space="preserve">Jakość życia na obszarach wiejskich i różnicowanie gospodarki wiejskiej</t>
  </si>
  <si>
    <t xml:space="preserve">1.3</t>
  </si>
  <si>
    <t xml:space="preserve">Przebudowa drogi gminnej w miejscowości Nowe Dłutowo</t>
  </si>
  <si>
    <t xml:space="preserve">1.4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1.5</t>
  </si>
  <si>
    <t xml:space="preserve">Europejski Fundusz Rozwoju Regionalnego </t>
  </si>
  <si>
    <t xml:space="preserve">Rozwój lokalny</t>
  </si>
  <si>
    <t xml:space="preserve">Lokalna infrastruktura edukacyjno - sportowa</t>
  </si>
  <si>
    <t xml:space="preserve">Budowa hali sportowej przy Gminazjum w Lidzbarku</t>
  </si>
  <si>
    <t xml:space="preserve">1.6</t>
  </si>
  <si>
    <t xml:space="preserve">Regionalny Program Operacyjny</t>
  </si>
  <si>
    <t xml:space="preserve">Turystyka</t>
  </si>
  <si>
    <t xml:space="preserve">Rozbudowa infrastruktury turystycznej w gmine Lidzbark</t>
  </si>
  <si>
    <t xml:space="preserve">Wydatki bieżące razem:</t>
  </si>
  <si>
    <t xml:space="preserve">2.1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"/>
    <numFmt numFmtId="169" formatCode="#,##0\ _z_ł"/>
    <numFmt numFmtId="170" formatCode="#,##0.0\ _z_ł"/>
    <numFmt numFmtId="171" formatCode="[$-409]#,##0_);\(#,##0\)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customFormat="false" ht="0.75" hidden="false" customHeight="true" outlineLevel="0" collapsed="false"/>
    <row r="11" s="10" customFormat="true" ht="12.75" hidden="false" customHeight="true" outlineLevel="0" collapsed="false">
      <c r="A11" s="11" t="s">
        <v>6</v>
      </c>
      <c r="B11" s="11"/>
      <c r="C11" s="11"/>
      <c r="D11" s="12" t="s">
        <v>7</v>
      </c>
      <c r="E11" s="13" t="s">
        <v>8</v>
      </c>
      <c r="F11" s="14" t="s">
        <v>9</v>
      </c>
      <c r="G11" s="14"/>
      <c r="H11" s="15" t="s">
        <v>10</v>
      </c>
    </row>
    <row r="12" s="10" customFormat="true" ht="12" hidden="false" customHeight="true" outlineLevel="0" collapsed="false">
      <c r="A12" s="16" t="s">
        <v>11</v>
      </c>
      <c r="B12" s="16" t="s">
        <v>12</v>
      </c>
      <c r="C12" s="17" t="s">
        <v>13</v>
      </c>
      <c r="D12" s="12"/>
      <c r="E12" s="13"/>
      <c r="F12" s="14"/>
      <c r="G12" s="14"/>
      <c r="H12" s="15"/>
    </row>
    <row r="13" s="10" customFormat="true" ht="2.25" hidden="false" customHeight="true" outlineLevel="0" collapsed="false">
      <c r="A13" s="16"/>
      <c r="B13" s="16"/>
      <c r="C13" s="17"/>
      <c r="D13" s="12"/>
      <c r="E13" s="13"/>
      <c r="F13" s="14"/>
      <c r="G13" s="14"/>
      <c r="H13" s="15"/>
    </row>
    <row r="14" s="10" customFormat="true" ht="17.1" hidden="false" customHeight="true" outlineLevel="0" collapsed="false">
      <c r="A14" s="18" t="n">
        <v>600</v>
      </c>
      <c r="B14" s="18"/>
      <c r="C14" s="19"/>
      <c r="D14" s="20" t="s">
        <v>14</v>
      </c>
      <c r="E14" s="21" t="n">
        <v>378857</v>
      </c>
      <c r="F14" s="21" t="n">
        <f aca="false">F15</f>
        <v>35000</v>
      </c>
      <c r="G14" s="21"/>
      <c r="H14" s="21" t="n">
        <f aca="false">F14+E14</f>
        <v>413857</v>
      </c>
    </row>
    <row r="15" s="10" customFormat="true" ht="12.75" hidden="false" customHeight="false" outlineLevel="0" collapsed="false">
      <c r="A15" s="18"/>
      <c r="B15" s="18" t="n">
        <v>60016</v>
      </c>
      <c r="C15" s="22"/>
      <c r="D15" s="20" t="s">
        <v>15</v>
      </c>
      <c r="E15" s="21" t="n">
        <v>74200</v>
      </c>
      <c r="F15" s="21" t="n">
        <f aca="false">F16</f>
        <v>35000</v>
      </c>
      <c r="G15" s="21"/>
      <c r="H15" s="21" t="n">
        <f aca="false">F15+E15</f>
        <v>109200</v>
      </c>
    </row>
    <row r="16" s="10" customFormat="true" ht="63.75" hidden="false" customHeight="false" outlineLevel="0" collapsed="false">
      <c r="A16" s="18"/>
      <c r="B16" s="18"/>
      <c r="C16" s="22" t="n">
        <v>6290</v>
      </c>
      <c r="D16" s="23" t="s">
        <v>16</v>
      </c>
      <c r="E16" s="24" t="n">
        <v>0</v>
      </c>
      <c r="F16" s="24" t="n">
        <v>35000</v>
      </c>
      <c r="G16" s="24"/>
      <c r="H16" s="24" t="n">
        <f aca="false">F16+E16</f>
        <v>35000</v>
      </c>
    </row>
    <row r="17" s="10" customFormat="true" ht="12.75" hidden="false" customHeight="false" outlineLevel="0" collapsed="false">
      <c r="A17" s="18" t="n">
        <v>801</v>
      </c>
      <c r="B17" s="18"/>
      <c r="C17" s="19"/>
      <c r="D17" s="20" t="s">
        <v>17</v>
      </c>
      <c r="E17" s="21" t="n">
        <v>232124</v>
      </c>
      <c r="F17" s="21" t="n">
        <f aca="false">F18+F20</f>
        <v>41311</v>
      </c>
      <c r="G17" s="21"/>
      <c r="H17" s="21" t="n">
        <f aca="false">F17+E17</f>
        <v>273435</v>
      </c>
    </row>
    <row r="18" s="10" customFormat="true" ht="12.75" hidden="false" customHeight="false" outlineLevel="0" collapsed="false">
      <c r="A18" s="18"/>
      <c r="B18" s="18" t="n">
        <v>80113</v>
      </c>
      <c r="C18" s="22"/>
      <c r="D18" s="25" t="s">
        <v>18</v>
      </c>
      <c r="E18" s="21" t="n">
        <v>0</v>
      </c>
      <c r="F18" s="21" t="n">
        <f aca="false">F19</f>
        <v>1572</v>
      </c>
      <c r="G18" s="21"/>
      <c r="H18" s="21" t="n">
        <f aca="false">F18+E18</f>
        <v>1572</v>
      </c>
    </row>
    <row r="19" s="10" customFormat="true" ht="12.75" hidden="false" customHeight="false" outlineLevel="0" collapsed="false">
      <c r="A19" s="18"/>
      <c r="B19" s="18"/>
      <c r="C19" s="22" t="s">
        <v>19</v>
      </c>
      <c r="D19" s="23" t="s">
        <v>20</v>
      </c>
      <c r="E19" s="24" t="n">
        <v>0</v>
      </c>
      <c r="F19" s="24" t="n">
        <v>1572</v>
      </c>
      <c r="G19" s="24"/>
      <c r="H19" s="24" t="n">
        <f aca="false">F19+E19</f>
        <v>1572</v>
      </c>
    </row>
    <row r="20" s="10" customFormat="true" ht="12.75" hidden="false" customHeight="false" outlineLevel="0" collapsed="false">
      <c r="A20" s="18"/>
      <c r="B20" s="18" t="n">
        <v>80195</v>
      </c>
      <c r="C20" s="22"/>
      <c r="D20" s="26" t="s">
        <v>21</v>
      </c>
      <c r="E20" s="21" t="n">
        <v>39739</v>
      </c>
      <c r="F20" s="21" t="n">
        <f aca="false">F21</f>
        <v>39739</v>
      </c>
      <c r="G20" s="21"/>
      <c r="H20" s="21" t="n">
        <f aca="false">F20+E20</f>
        <v>79478</v>
      </c>
    </row>
    <row r="21" s="10" customFormat="true" ht="38.25" hidden="false" customHeight="false" outlineLevel="0" collapsed="false">
      <c r="A21" s="18"/>
      <c r="B21" s="18"/>
      <c r="C21" s="22" t="n">
        <v>2030</v>
      </c>
      <c r="D21" s="23" t="s">
        <v>22</v>
      </c>
      <c r="E21" s="24" t="n">
        <v>39739</v>
      </c>
      <c r="F21" s="24" t="n">
        <v>39739</v>
      </c>
      <c r="G21" s="24"/>
      <c r="H21" s="24" t="n">
        <f aca="false">F21+E21</f>
        <v>79478</v>
      </c>
    </row>
    <row r="22" s="10" customFormat="true" ht="12.75" hidden="false" customHeight="false" outlineLevel="0" collapsed="false">
      <c r="A22" s="18" t="n">
        <v>852</v>
      </c>
      <c r="B22" s="18"/>
      <c r="C22" s="19"/>
      <c r="D22" s="20" t="s">
        <v>23</v>
      </c>
      <c r="E22" s="21" t="n">
        <v>6880586</v>
      </c>
      <c r="F22" s="21" t="n">
        <f aca="false">F23+F25</f>
        <v>82147</v>
      </c>
      <c r="G22" s="21"/>
      <c r="H22" s="21" t="n">
        <f aca="false">F22+E22</f>
        <v>6962733</v>
      </c>
    </row>
    <row r="23" s="10" customFormat="true" ht="12.75" hidden="false" customHeight="false" outlineLevel="0" collapsed="false">
      <c r="A23" s="18"/>
      <c r="B23" s="18" t="n">
        <v>85219</v>
      </c>
      <c r="C23" s="22"/>
      <c r="D23" s="20" t="s">
        <v>24</v>
      </c>
      <c r="E23" s="21" t="n">
        <v>314284</v>
      </c>
      <c r="F23" s="21" t="n">
        <f aca="false">F24</f>
        <v>9250</v>
      </c>
      <c r="G23" s="21"/>
      <c r="H23" s="21" t="n">
        <f aca="false">F23+E23</f>
        <v>323534</v>
      </c>
    </row>
    <row r="24" s="10" customFormat="true" ht="38.25" hidden="false" customHeight="false" outlineLevel="0" collapsed="false">
      <c r="A24" s="18"/>
      <c r="B24" s="18"/>
      <c r="C24" s="22" t="n">
        <v>2030</v>
      </c>
      <c r="D24" s="23" t="s">
        <v>22</v>
      </c>
      <c r="E24" s="24" t="n">
        <v>314284</v>
      </c>
      <c r="F24" s="24" t="n">
        <v>9250</v>
      </c>
      <c r="G24" s="24"/>
      <c r="H24" s="24" t="n">
        <f aca="false">F24+E24</f>
        <v>323534</v>
      </c>
    </row>
    <row r="25" s="10" customFormat="true" ht="17.1" hidden="false" customHeight="true" outlineLevel="0" collapsed="false">
      <c r="A25" s="18"/>
      <c r="B25" s="18" t="n">
        <v>85295</v>
      </c>
      <c r="C25" s="22"/>
      <c r="D25" s="26" t="s">
        <v>21</v>
      </c>
      <c r="E25" s="21" t="n">
        <v>267493</v>
      </c>
      <c r="F25" s="21" t="n">
        <f aca="false">F26</f>
        <v>72897</v>
      </c>
      <c r="G25" s="21"/>
      <c r="H25" s="21" t="n">
        <f aca="false">F25+E25</f>
        <v>340390</v>
      </c>
    </row>
    <row r="26" s="10" customFormat="true" ht="38.25" hidden="false" customHeight="false" outlineLevel="0" collapsed="false">
      <c r="A26" s="18"/>
      <c r="B26" s="18"/>
      <c r="C26" s="22" t="n">
        <v>2030</v>
      </c>
      <c r="D26" s="23" t="s">
        <v>22</v>
      </c>
      <c r="E26" s="24" t="n">
        <v>267493</v>
      </c>
      <c r="F26" s="24" t="n">
        <v>72897</v>
      </c>
      <c r="G26" s="24"/>
      <c r="H26" s="24" t="n">
        <f aca="false">F26+E26</f>
        <v>340390</v>
      </c>
    </row>
    <row r="27" s="10" customFormat="true" ht="17.1" hidden="false" customHeight="true" outlineLevel="0" collapsed="false">
      <c r="A27" s="18"/>
      <c r="B27" s="18"/>
      <c r="C27" s="19"/>
      <c r="D27" s="18" t="s">
        <v>25</v>
      </c>
      <c r="E27" s="21" t="n">
        <f aca="false">E14+E22+E17</f>
        <v>7491567</v>
      </c>
      <c r="F27" s="21" t="n">
        <f aca="false">F14+F22+F17</f>
        <v>158458</v>
      </c>
      <c r="G27" s="21"/>
      <c r="H27" s="21" t="n">
        <f aca="false">F27+E27</f>
        <v>7650025</v>
      </c>
    </row>
    <row r="28" s="10" customFormat="true" ht="2.25" hidden="true" customHeight="true" outlineLevel="0" collapsed="false">
      <c r="A28" s="27"/>
      <c r="B28" s="27"/>
      <c r="C28" s="28"/>
      <c r="D28" s="27"/>
      <c r="E28" s="29"/>
      <c r="F28" s="29"/>
      <c r="G28" s="29"/>
      <c r="H28" s="29"/>
    </row>
    <row r="29" s="10" customFormat="true" ht="9" hidden="true" customHeight="true" outlineLevel="0" collapsed="false">
      <c r="A29" s="27"/>
      <c r="B29" s="27"/>
      <c r="C29" s="28"/>
      <c r="D29" s="27"/>
      <c r="E29" s="29"/>
      <c r="F29" s="29"/>
      <c r="G29" s="29"/>
      <c r="H29" s="29"/>
    </row>
    <row r="30" customFormat="false" ht="3" hidden="false" customHeight="true" outlineLevel="0" collapsed="false">
      <c r="A30" s="30"/>
      <c r="B30" s="28"/>
      <c r="C30" s="30"/>
      <c r="D30" s="31"/>
      <c r="E30" s="32"/>
      <c r="F30" s="32"/>
      <c r="G30" s="32"/>
      <c r="H30" s="32"/>
    </row>
    <row r="31" customFormat="false" ht="6.75" hidden="false" customHeight="true" outlineLevel="0" collapsed="false">
      <c r="A31" s="30"/>
      <c r="B31" s="28"/>
      <c r="C31" s="30"/>
      <c r="D31" s="31"/>
      <c r="E31" s="32"/>
      <c r="F31" s="32"/>
      <c r="G31" s="32"/>
      <c r="H31" s="32"/>
    </row>
    <row r="32" customFormat="false" ht="14.25" hidden="false" customHeight="true" outlineLevel="0" collapsed="false">
      <c r="A32" s="27" t="s">
        <v>26</v>
      </c>
      <c r="B32" s="33"/>
      <c r="C32" s="30"/>
      <c r="D32" s="33"/>
      <c r="E32" s="34"/>
      <c r="F32" s="34"/>
      <c r="G32" s="34"/>
      <c r="H32" s="34"/>
    </row>
    <row r="33" customFormat="false" ht="5.25" hidden="true" customHeight="true" outlineLevel="0" collapsed="false">
      <c r="A33" s="27"/>
      <c r="B33" s="33"/>
      <c r="C33" s="30"/>
      <c r="D33" s="33"/>
      <c r="E33" s="34"/>
      <c r="F33" s="34"/>
      <c r="G33" s="34"/>
      <c r="H33" s="34"/>
    </row>
    <row r="34" customFormat="false" ht="12.75" hidden="false" customHeight="true" outlineLevel="0" collapsed="false">
      <c r="A34" s="16" t="s">
        <v>6</v>
      </c>
      <c r="B34" s="16"/>
      <c r="C34" s="16"/>
      <c r="D34" s="35" t="s">
        <v>27</v>
      </c>
      <c r="E34" s="36" t="s">
        <v>8</v>
      </c>
      <c r="F34" s="36" t="s">
        <v>9</v>
      </c>
      <c r="G34" s="36"/>
      <c r="H34" s="36" t="s">
        <v>10</v>
      </c>
    </row>
    <row r="35" customFormat="false" ht="12.75" hidden="false" customHeight="false" outlineLevel="0" collapsed="false">
      <c r="A35" s="16" t="s">
        <v>11</v>
      </c>
      <c r="B35" s="16" t="s">
        <v>12</v>
      </c>
      <c r="C35" s="16" t="s">
        <v>13</v>
      </c>
      <c r="D35" s="35"/>
      <c r="E35" s="36"/>
      <c r="F35" s="36"/>
      <c r="G35" s="36"/>
      <c r="H35" s="36"/>
    </row>
    <row r="36" customFormat="false" ht="6.75" hidden="false" customHeight="true" outlineLevel="0" collapsed="false">
      <c r="A36" s="16"/>
      <c r="B36" s="16"/>
      <c r="C36" s="16"/>
      <c r="D36" s="35"/>
      <c r="E36" s="36"/>
      <c r="F36" s="36"/>
      <c r="G36" s="36"/>
      <c r="H36" s="36"/>
    </row>
    <row r="37" s="39" customFormat="true" ht="12.75" hidden="false" customHeight="false" outlineLevel="0" collapsed="false">
      <c r="A37" s="12" t="n">
        <v>600</v>
      </c>
      <c r="B37" s="12"/>
      <c r="C37" s="37"/>
      <c r="D37" s="20" t="s">
        <v>14</v>
      </c>
      <c r="E37" s="38" t="n">
        <v>2188454</v>
      </c>
      <c r="F37" s="38" t="n">
        <f aca="false">F38</f>
        <v>35000</v>
      </c>
      <c r="G37" s="38"/>
      <c r="H37" s="38" t="n">
        <f aca="false">E37+F37</f>
        <v>2223454</v>
      </c>
    </row>
    <row r="38" s="39" customFormat="true" ht="12.75" hidden="false" customHeight="false" outlineLevel="0" collapsed="false">
      <c r="A38" s="16"/>
      <c r="B38" s="16" t="s">
        <v>28</v>
      </c>
      <c r="C38" s="17"/>
      <c r="D38" s="20" t="s">
        <v>15</v>
      </c>
      <c r="E38" s="38" t="n">
        <v>1391066</v>
      </c>
      <c r="F38" s="38" t="n">
        <f aca="false">F39</f>
        <v>35000</v>
      </c>
      <c r="G38" s="38"/>
      <c r="H38" s="38" t="n">
        <f aca="false">E38+F38</f>
        <v>1426066</v>
      </c>
    </row>
    <row r="39" s="44" customFormat="true" ht="25.5" hidden="false" customHeight="false" outlineLevel="0" collapsed="false">
      <c r="A39" s="40"/>
      <c r="B39" s="40"/>
      <c r="C39" s="41" t="s">
        <v>29</v>
      </c>
      <c r="D39" s="23" t="s">
        <v>30</v>
      </c>
      <c r="E39" s="42" t="n">
        <v>1132906</v>
      </c>
      <c r="F39" s="43" t="n">
        <v>35000</v>
      </c>
      <c r="G39" s="43"/>
      <c r="H39" s="42" t="n">
        <f aca="false">E39+F39</f>
        <v>1167906</v>
      </c>
    </row>
    <row r="40" s="39" customFormat="true" ht="12.75" hidden="false" customHeight="false" outlineLevel="0" collapsed="false">
      <c r="A40" s="12" t="n">
        <v>801</v>
      </c>
      <c r="B40" s="12"/>
      <c r="C40" s="37"/>
      <c r="D40" s="18" t="s">
        <v>17</v>
      </c>
      <c r="E40" s="38" t="n">
        <v>10700676</v>
      </c>
      <c r="F40" s="38" t="n">
        <f aca="false">F41+F43</f>
        <v>41311</v>
      </c>
      <c r="G40" s="38"/>
      <c r="H40" s="38" t="n">
        <f aca="false">E40+F40</f>
        <v>10741987</v>
      </c>
    </row>
    <row r="41" s="39" customFormat="true" ht="12.75" hidden="false" customHeight="false" outlineLevel="0" collapsed="false">
      <c r="A41" s="16"/>
      <c r="B41" s="16" t="s">
        <v>31</v>
      </c>
      <c r="C41" s="17"/>
      <c r="D41" s="25" t="s">
        <v>18</v>
      </c>
      <c r="E41" s="38" t="n">
        <v>510972</v>
      </c>
      <c r="F41" s="38" t="n">
        <f aca="false">SUM(F42:G42)</f>
        <v>1572</v>
      </c>
      <c r="G41" s="38"/>
      <c r="H41" s="38" t="n">
        <f aca="false">E41+F41</f>
        <v>512544</v>
      </c>
    </row>
    <row r="42" s="44" customFormat="true" ht="12.75" hidden="false" customHeight="false" outlineLevel="0" collapsed="false">
      <c r="A42" s="40"/>
      <c r="B42" s="40"/>
      <c r="C42" s="41" t="s">
        <v>32</v>
      </c>
      <c r="D42" s="45" t="s">
        <v>33</v>
      </c>
      <c r="E42" s="42" t="n">
        <v>55047</v>
      </c>
      <c r="F42" s="43" t="n">
        <v>1572</v>
      </c>
      <c r="G42" s="43"/>
      <c r="H42" s="42" t="n">
        <f aca="false">E42+F42</f>
        <v>56619</v>
      </c>
    </row>
    <row r="43" s="39" customFormat="true" ht="12.75" hidden="false" customHeight="false" outlineLevel="0" collapsed="false">
      <c r="A43" s="16"/>
      <c r="B43" s="16" t="s">
        <v>34</v>
      </c>
      <c r="C43" s="17"/>
      <c r="D43" s="26" t="s">
        <v>21</v>
      </c>
      <c r="E43" s="38" t="n">
        <v>147794</v>
      </c>
      <c r="F43" s="38" t="n">
        <f aca="false">SUM(F44:G44)</f>
        <v>39739</v>
      </c>
      <c r="G43" s="38"/>
      <c r="H43" s="38" t="n">
        <f aca="false">E43+F43</f>
        <v>187533</v>
      </c>
    </row>
    <row r="44" s="44" customFormat="true" ht="12.75" hidden="false" customHeight="false" outlineLevel="0" collapsed="false">
      <c r="A44" s="40"/>
      <c r="B44" s="40"/>
      <c r="C44" s="41" t="s">
        <v>35</v>
      </c>
      <c r="D44" s="45" t="s">
        <v>36</v>
      </c>
      <c r="E44" s="42" t="n">
        <v>50089</v>
      </c>
      <c r="F44" s="43" t="n">
        <v>39739</v>
      </c>
      <c r="G44" s="43"/>
      <c r="H44" s="42" t="n">
        <f aca="false">E44+F44</f>
        <v>89828</v>
      </c>
    </row>
    <row r="45" s="39" customFormat="true" ht="12.75" hidden="false" customHeight="false" outlineLevel="0" collapsed="false">
      <c r="A45" s="12" t="n">
        <v>852</v>
      </c>
      <c r="B45" s="12"/>
      <c r="C45" s="37"/>
      <c r="D45" s="20" t="s">
        <v>23</v>
      </c>
      <c r="E45" s="38" t="n">
        <v>8290886</v>
      </c>
      <c r="F45" s="46" t="n">
        <f aca="false">F46+F48</f>
        <v>82147</v>
      </c>
      <c r="G45" s="46"/>
      <c r="H45" s="38" t="n">
        <f aca="false">E45+F45</f>
        <v>8373033</v>
      </c>
    </row>
    <row r="46" s="39" customFormat="true" ht="12.75" hidden="false" customHeight="false" outlineLevel="0" collapsed="false">
      <c r="A46" s="16"/>
      <c r="B46" s="16" t="s">
        <v>37</v>
      </c>
      <c r="C46" s="17"/>
      <c r="D46" s="20" t="s">
        <v>24</v>
      </c>
      <c r="E46" s="38" t="n">
        <v>612671</v>
      </c>
      <c r="F46" s="38" t="n">
        <f aca="false">F47</f>
        <v>9250</v>
      </c>
      <c r="G46" s="38"/>
      <c r="H46" s="38" t="n">
        <f aca="false">E46+F46</f>
        <v>621921</v>
      </c>
    </row>
    <row r="47" s="44" customFormat="true" ht="12.75" hidden="false" customHeight="false" outlineLevel="0" collapsed="false">
      <c r="A47" s="40"/>
      <c r="B47" s="40"/>
      <c r="C47" s="41" t="s">
        <v>38</v>
      </c>
      <c r="D47" s="45" t="s">
        <v>39</v>
      </c>
      <c r="E47" s="42" t="n">
        <v>374274</v>
      </c>
      <c r="F47" s="43" t="n">
        <v>9250</v>
      </c>
      <c r="G47" s="43"/>
      <c r="H47" s="42" t="n">
        <f aca="false">E47+F47</f>
        <v>383524</v>
      </c>
    </row>
    <row r="48" s="10" customFormat="true" ht="17.1" hidden="false" customHeight="true" outlineLevel="0" collapsed="false">
      <c r="A48" s="18"/>
      <c r="B48" s="19" t="n">
        <v>85295</v>
      </c>
      <c r="C48" s="22"/>
      <c r="D48" s="25" t="s">
        <v>21</v>
      </c>
      <c r="E48" s="21" t="n">
        <v>443793</v>
      </c>
      <c r="F48" s="21" t="n">
        <f aca="false">F49+F50</f>
        <v>72897</v>
      </c>
      <c r="G48" s="21"/>
      <c r="H48" s="21" t="n">
        <f aca="false">F48+E48</f>
        <v>516690</v>
      </c>
    </row>
    <row r="49" s="10" customFormat="true" ht="12.75" hidden="false" customHeight="false" outlineLevel="0" collapsed="false">
      <c r="A49" s="18"/>
      <c r="B49" s="18"/>
      <c r="C49" s="41" t="s">
        <v>40</v>
      </c>
      <c r="D49" s="23" t="s">
        <v>41</v>
      </c>
      <c r="E49" s="24" t="n">
        <v>319920</v>
      </c>
      <c r="F49" s="24" t="n">
        <v>67670</v>
      </c>
      <c r="G49" s="24"/>
      <c r="H49" s="24" t="n">
        <f aca="false">F49+E49</f>
        <v>387590</v>
      </c>
    </row>
    <row r="50" s="44" customFormat="true" ht="12.75" hidden="false" customHeight="false" outlineLevel="0" collapsed="false">
      <c r="A50" s="40"/>
      <c r="B50" s="40"/>
      <c r="C50" s="41" t="s">
        <v>35</v>
      </c>
      <c r="D50" s="45" t="s">
        <v>36</v>
      </c>
      <c r="E50" s="42" t="n">
        <v>2773</v>
      </c>
      <c r="F50" s="43" t="n">
        <v>5227</v>
      </c>
      <c r="G50" s="43"/>
      <c r="H50" s="42" t="n">
        <f aca="false">E50+F50</f>
        <v>8000</v>
      </c>
    </row>
    <row r="51" customFormat="false" ht="12.75" hidden="false" customHeight="false" outlineLevel="0" collapsed="false">
      <c r="A51" s="47"/>
      <c r="B51" s="19"/>
      <c r="C51" s="48"/>
      <c r="D51" s="49" t="s">
        <v>25</v>
      </c>
      <c r="E51" s="38" t="n">
        <f aca="false">E37+E40+E45</f>
        <v>21180016</v>
      </c>
      <c r="F51" s="38" t="n">
        <f aca="false">F37+F40+F45</f>
        <v>158458</v>
      </c>
      <c r="G51" s="38"/>
      <c r="H51" s="38" t="n">
        <f aca="false">E51+F51</f>
        <v>21338474</v>
      </c>
      <c r="J51" s="50"/>
    </row>
    <row r="52" customFormat="false" ht="41.25" hidden="false" customHeight="true" outlineLevel="0" collapsed="false">
      <c r="A52" s="30"/>
      <c r="B52" s="28"/>
      <c r="C52" s="30"/>
      <c r="D52" s="31"/>
      <c r="E52" s="32"/>
      <c r="F52" s="32"/>
      <c r="G52" s="32"/>
      <c r="H52" s="32"/>
    </row>
    <row r="53" customFormat="false" ht="15.75" hidden="false" customHeight="true" outlineLevel="0" collapsed="false">
      <c r="A53" s="27" t="s">
        <v>42</v>
      </c>
      <c r="B53" s="28"/>
      <c r="C53" s="30"/>
      <c r="D53" s="31"/>
      <c r="E53" s="51"/>
      <c r="F53" s="32"/>
      <c r="G53" s="32"/>
      <c r="H53" s="32"/>
    </row>
    <row r="54" customFormat="false" ht="0.75" hidden="false" customHeight="true" outlineLevel="0" collapsed="false">
      <c r="A54" s="27"/>
      <c r="B54" s="28"/>
      <c r="C54" s="30"/>
      <c r="D54" s="31"/>
      <c r="E54" s="51"/>
      <c r="F54" s="32"/>
      <c r="G54" s="32"/>
      <c r="H54" s="32"/>
    </row>
    <row r="55" customFormat="false" ht="12.75" hidden="false" customHeight="true" outlineLevel="0" collapsed="false">
      <c r="A55" s="16" t="s">
        <v>6</v>
      </c>
      <c r="B55" s="16"/>
      <c r="C55" s="16"/>
      <c r="D55" s="35" t="s">
        <v>27</v>
      </c>
      <c r="E55" s="36" t="s">
        <v>8</v>
      </c>
      <c r="F55" s="36" t="s">
        <v>9</v>
      </c>
      <c r="G55" s="36" t="s">
        <v>43</v>
      </c>
      <c r="H55" s="36" t="s">
        <v>10</v>
      </c>
    </row>
    <row r="56" customFormat="false" ht="6" hidden="false" customHeight="true" outlineLevel="0" collapsed="false">
      <c r="A56" s="16" t="s">
        <v>11</v>
      </c>
      <c r="B56" s="16" t="s">
        <v>12</v>
      </c>
      <c r="C56" s="16" t="s">
        <v>13</v>
      </c>
      <c r="D56" s="35"/>
      <c r="E56" s="36"/>
      <c r="F56" s="36"/>
      <c r="G56" s="36"/>
      <c r="H56" s="36"/>
    </row>
    <row r="57" customFormat="false" ht="9" hidden="false" customHeight="true" outlineLevel="0" collapsed="false">
      <c r="A57" s="16"/>
      <c r="B57" s="16"/>
      <c r="C57" s="16"/>
      <c r="D57" s="35"/>
      <c r="E57" s="36"/>
      <c r="F57" s="36"/>
      <c r="G57" s="36"/>
      <c r="H57" s="36"/>
    </row>
    <row r="58" customFormat="false" ht="12.75" hidden="false" customHeight="false" outlineLevel="0" collapsed="false">
      <c r="A58" s="16" t="s">
        <v>44</v>
      </c>
      <c r="B58" s="16"/>
      <c r="C58" s="17"/>
      <c r="D58" s="20" t="s">
        <v>14</v>
      </c>
      <c r="E58" s="38" t="n">
        <v>2223454</v>
      </c>
      <c r="F58" s="38" t="n">
        <f aca="false">F59+F61</f>
        <v>40000</v>
      </c>
      <c r="G58" s="38" t="n">
        <f aca="false">G61</f>
        <v>0</v>
      </c>
      <c r="H58" s="21" t="n">
        <f aca="false">E58+F58-G58</f>
        <v>2263454</v>
      </c>
    </row>
    <row r="59" customFormat="false" ht="12.75" hidden="false" customHeight="false" outlineLevel="0" collapsed="false">
      <c r="A59" s="16"/>
      <c r="B59" s="16" t="s">
        <v>45</v>
      </c>
      <c r="C59" s="17"/>
      <c r="D59" s="20" t="s">
        <v>46</v>
      </c>
      <c r="E59" s="38" t="n">
        <v>262000</v>
      </c>
      <c r="F59" s="38" t="n">
        <f aca="false">F60</f>
        <v>20000</v>
      </c>
      <c r="G59" s="38" t="n">
        <f aca="false">G60</f>
        <v>0</v>
      </c>
      <c r="H59" s="21" t="n">
        <f aca="false">E59+F59-G59</f>
        <v>282000</v>
      </c>
    </row>
    <row r="60" s="44" customFormat="true" ht="25.5" hidden="false" customHeight="false" outlineLevel="0" collapsed="false">
      <c r="A60" s="52"/>
      <c r="B60" s="52"/>
      <c r="C60" s="53" t="s">
        <v>29</v>
      </c>
      <c r="D60" s="23" t="s">
        <v>30</v>
      </c>
      <c r="E60" s="42" t="n">
        <v>262000</v>
      </c>
      <c r="F60" s="42" t="n">
        <v>20000</v>
      </c>
      <c r="G60" s="42" t="n">
        <v>0</v>
      </c>
      <c r="H60" s="24" t="n">
        <f aca="false">E60+F60-G60</f>
        <v>282000</v>
      </c>
    </row>
    <row r="61" customFormat="false" ht="12.75" hidden="false" customHeight="false" outlineLevel="0" collapsed="false">
      <c r="A61" s="16"/>
      <c r="B61" s="16" t="s">
        <v>28</v>
      </c>
      <c r="C61" s="17"/>
      <c r="D61" s="20" t="s">
        <v>15</v>
      </c>
      <c r="E61" s="38" t="n">
        <v>1426066</v>
      </c>
      <c r="F61" s="38" t="n">
        <f aca="false">F62+F63</f>
        <v>20000</v>
      </c>
      <c r="G61" s="38" t="n">
        <f aca="false">G62+G63</f>
        <v>0</v>
      </c>
      <c r="H61" s="21" t="n">
        <f aca="false">E61+F61-G61</f>
        <v>1446066</v>
      </c>
    </row>
    <row r="62" s="44" customFormat="true" ht="12.75" hidden="false" customHeight="false" outlineLevel="0" collapsed="false">
      <c r="A62" s="52"/>
      <c r="B62" s="52"/>
      <c r="C62" s="53" t="s">
        <v>47</v>
      </c>
      <c r="D62" s="23" t="s">
        <v>48</v>
      </c>
      <c r="E62" s="42" t="n">
        <v>158000</v>
      </c>
      <c r="F62" s="42" t="n">
        <v>5000</v>
      </c>
      <c r="G62" s="42" t="n">
        <v>0</v>
      </c>
      <c r="H62" s="24" t="n">
        <f aca="false">E62+F62-G62</f>
        <v>163000</v>
      </c>
    </row>
    <row r="63" s="44" customFormat="true" ht="25.5" hidden="false" customHeight="false" outlineLevel="0" collapsed="false">
      <c r="A63" s="52"/>
      <c r="B63" s="52"/>
      <c r="C63" s="53" t="s">
        <v>29</v>
      </c>
      <c r="D63" s="23" t="s">
        <v>30</v>
      </c>
      <c r="E63" s="42" t="n">
        <v>1167906</v>
      </c>
      <c r="F63" s="42" t="n">
        <v>15000</v>
      </c>
      <c r="G63" s="42" t="n">
        <v>0</v>
      </c>
      <c r="H63" s="24" t="n">
        <f aca="false">E63+F63-G63</f>
        <v>1182906</v>
      </c>
    </row>
    <row r="64" customFormat="false" ht="12.75" hidden="false" customHeight="false" outlineLevel="0" collapsed="false">
      <c r="A64" s="16" t="s">
        <v>49</v>
      </c>
      <c r="B64" s="16"/>
      <c r="C64" s="17"/>
      <c r="D64" s="20" t="s">
        <v>50</v>
      </c>
      <c r="E64" s="38" t="n">
        <v>3166574</v>
      </c>
      <c r="F64" s="38" t="n">
        <f aca="false">F65+F72</f>
        <v>80105</v>
      </c>
      <c r="G64" s="38" t="n">
        <f aca="false">G65+G72</f>
        <v>100105</v>
      </c>
      <c r="H64" s="21" t="n">
        <f aca="false">E64+F64-G64</f>
        <v>3146574</v>
      </c>
    </row>
    <row r="65" customFormat="false" ht="12.75" hidden="false" customHeight="false" outlineLevel="0" collapsed="false">
      <c r="A65" s="16"/>
      <c r="B65" s="16" t="s">
        <v>51</v>
      </c>
      <c r="C65" s="17"/>
      <c r="D65" s="20" t="s">
        <v>52</v>
      </c>
      <c r="E65" s="38" t="n">
        <v>2858160</v>
      </c>
      <c r="F65" s="38" t="n">
        <f aca="false">SUM(F66:F71)</f>
        <v>76105</v>
      </c>
      <c r="G65" s="38" t="n">
        <f aca="false">SUM(G66:G71)</f>
        <v>96105</v>
      </c>
      <c r="H65" s="21" t="n">
        <f aca="false">E65+F65-G65</f>
        <v>2838160</v>
      </c>
    </row>
    <row r="66" s="44" customFormat="true" ht="12.75" hidden="false" customHeight="false" outlineLevel="0" collapsed="false">
      <c r="A66" s="52"/>
      <c r="B66" s="52"/>
      <c r="C66" s="53" t="s">
        <v>38</v>
      </c>
      <c r="D66" s="23" t="s">
        <v>39</v>
      </c>
      <c r="E66" s="42" t="n">
        <v>1425800</v>
      </c>
      <c r="F66" s="42" t="n">
        <v>0</v>
      </c>
      <c r="G66" s="42" t="n">
        <v>4500</v>
      </c>
      <c r="H66" s="24" t="n">
        <f aca="false">E66+F66-G66</f>
        <v>1421300</v>
      </c>
    </row>
    <row r="67" s="44" customFormat="true" ht="12.75" hidden="false" customHeight="false" outlineLevel="0" collapsed="false">
      <c r="A67" s="52"/>
      <c r="B67" s="52"/>
      <c r="C67" s="53" t="s">
        <v>53</v>
      </c>
      <c r="D67" s="23" t="s">
        <v>54</v>
      </c>
      <c r="E67" s="42" t="n">
        <v>12000</v>
      </c>
      <c r="F67" s="42" t="n">
        <v>5500</v>
      </c>
      <c r="G67" s="42" t="n">
        <v>0</v>
      </c>
      <c r="H67" s="24" t="n">
        <f aca="false">E67+F67-G67</f>
        <v>17500</v>
      </c>
    </row>
    <row r="68" s="44" customFormat="true" ht="12.75" hidden="false" customHeight="false" outlineLevel="0" collapsed="false">
      <c r="A68" s="52"/>
      <c r="B68" s="52"/>
      <c r="C68" s="53" t="s">
        <v>32</v>
      </c>
      <c r="D68" s="23" t="s">
        <v>33</v>
      </c>
      <c r="E68" s="42" t="n">
        <v>148857</v>
      </c>
      <c r="F68" s="42" t="n">
        <v>30205</v>
      </c>
      <c r="G68" s="42" t="n">
        <v>0</v>
      </c>
      <c r="H68" s="24" t="n">
        <f aca="false">E68+F68-G68</f>
        <v>179062</v>
      </c>
    </row>
    <row r="69" s="44" customFormat="true" ht="12.75" hidden="false" customHeight="false" outlineLevel="0" collapsed="false">
      <c r="A69" s="52"/>
      <c r="B69" s="52"/>
      <c r="C69" s="53" t="s">
        <v>35</v>
      </c>
      <c r="D69" s="23" t="s">
        <v>55</v>
      </c>
      <c r="E69" s="42" t="n">
        <v>106675</v>
      </c>
      <c r="F69" s="42" t="n">
        <v>40000</v>
      </c>
      <c r="G69" s="42" t="n">
        <v>0</v>
      </c>
      <c r="H69" s="24" t="n">
        <f aca="false">E69+F69-G69</f>
        <v>146675</v>
      </c>
    </row>
    <row r="70" s="44" customFormat="true" ht="25.5" hidden="false" customHeight="false" outlineLevel="0" collapsed="false">
      <c r="A70" s="52"/>
      <c r="B70" s="52"/>
      <c r="C70" s="53" t="s">
        <v>56</v>
      </c>
      <c r="D70" s="23" t="s">
        <v>30</v>
      </c>
      <c r="E70" s="42" t="n">
        <v>59587</v>
      </c>
      <c r="F70" s="42" t="n">
        <v>400</v>
      </c>
      <c r="G70" s="42" t="n">
        <v>0</v>
      </c>
      <c r="H70" s="24" t="n">
        <f aca="false">E70+F70-G70</f>
        <v>59987</v>
      </c>
    </row>
    <row r="71" s="44" customFormat="true" ht="63.75" hidden="false" customHeight="false" outlineLevel="0" collapsed="false">
      <c r="A71" s="52"/>
      <c r="B71" s="52"/>
      <c r="C71" s="53" t="s">
        <v>57</v>
      </c>
      <c r="D71" s="23" t="s">
        <v>58</v>
      </c>
      <c r="E71" s="42" t="n">
        <v>91605</v>
      </c>
      <c r="F71" s="42" t="n">
        <v>0</v>
      </c>
      <c r="G71" s="42" t="n">
        <v>91605</v>
      </c>
      <c r="H71" s="24" t="n">
        <f aca="false">E71+F71-G71</f>
        <v>0</v>
      </c>
    </row>
    <row r="72" customFormat="false" ht="25.5" hidden="false" customHeight="false" outlineLevel="0" collapsed="false">
      <c r="A72" s="16"/>
      <c r="B72" s="16" t="s">
        <v>59</v>
      </c>
      <c r="C72" s="17"/>
      <c r="D72" s="20" t="s">
        <v>60</v>
      </c>
      <c r="E72" s="38" t="n">
        <v>81080</v>
      </c>
      <c r="F72" s="38" t="n">
        <f aca="false">F73+F74</f>
        <v>4000</v>
      </c>
      <c r="G72" s="38" t="n">
        <f aca="false">G73+G74</f>
        <v>4000</v>
      </c>
      <c r="H72" s="21" t="n">
        <f aca="false">E72+F72-G72</f>
        <v>81080</v>
      </c>
    </row>
    <row r="73" s="44" customFormat="true" ht="12.75" hidden="false" customHeight="false" outlineLevel="0" collapsed="false">
      <c r="A73" s="52"/>
      <c r="B73" s="52"/>
      <c r="C73" s="53" t="s">
        <v>53</v>
      </c>
      <c r="D73" s="23" t="s">
        <v>54</v>
      </c>
      <c r="E73" s="42" t="n">
        <v>11000</v>
      </c>
      <c r="F73" s="42" t="n">
        <v>4000</v>
      </c>
      <c r="G73" s="42" t="n">
        <v>0</v>
      </c>
      <c r="H73" s="24" t="n">
        <f aca="false">E73+F73-G73</f>
        <v>15000</v>
      </c>
    </row>
    <row r="74" s="44" customFormat="true" ht="12.75" hidden="false" customHeight="false" outlineLevel="0" collapsed="false">
      <c r="A74" s="52"/>
      <c r="B74" s="52"/>
      <c r="C74" s="53" t="s">
        <v>35</v>
      </c>
      <c r="D74" s="23" t="s">
        <v>55</v>
      </c>
      <c r="E74" s="42" t="n">
        <v>40380</v>
      </c>
      <c r="F74" s="42" t="n">
        <v>0</v>
      </c>
      <c r="G74" s="42" t="n">
        <v>4000</v>
      </c>
      <c r="H74" s="24" t="n">
        <f aca="false">E74+F74-G74</f>
        <v>36380</v>
      </c>
    </row>
    <row r="75" customFormat="false" ht="24" hidden="false" customHeight="false" outlineLevel="0" collapsed="false">
      <c r="A75" s="16" t="s">
        <v>61</v>
      </c>
      <c r="B75" s="16"/>
      <c r="C75" s="17"/>
      <c r="D75" s="54" t="s">
        <v>62</v>
      </c>
      <c r="E75" s="38" t="n">
        <v>378028</v>
      </c>
      <c r="F75" s="38" t="n">
        <f aca="false">F76</f>
        <v>0</v>
      </c>
      <c r="G75" s="38" t="n">
        <f aca="false">G76</f>
        <v>20000</v>
      </c>
      <c r="H75" s="21" t="n">
        <f aca="false">E75+F75-G75</f>
        <v>358028</v>
      </c>
    </row>
    <row r="76" customFormat="false" ht="12.75" hidden="false" customHeight="false" outlineLevel="0" collapsed="false">
      <c r="A76" s="16"/>
      <c r="B76" s="16" t="s">
        <v>63</v>
      </c>
      <c r="C76" s="17"/>
      <c r="D76" s="54" t="s">
        <v>64</v>
      </c>
      <c r="E76" s="38" t="n">
        <v>252722</v>
      </c>
      <c r="F76" s="38" t="n">
        <f aca="false">F77</f>
        <v>0</v>
      </c>
      <c r="G76" s="38" t="n">
        <f aca="false">G77</f>
        <v>20000</v>
      </c>
      <c r="H76" s="21" t="n">
        <f aca="false">E76+F76-G76</f>
        <v>232722</v>
      </c>
    </row>
    <row r="77" s="44" customFormat="true" ht="24" hidden="false" customHeight="false" outlineLevel="0" collapsed="false">
      <c r="A77" s="52"/>
      <c r="B77" s="52"/>
      <c r="C77" s="53" t="s">
        <v>65</v>
      </c>
      <c r="D77" s="55" t="s">
        <v>66</v>
      </c>
      <c r="E77" s="42" t="n">
        <v>80000</v>
      </c>
      <c r="F77" s="42" t="n">
        <v>0</v>
      </c>
      <c r="G77" s="42" t="n">
        <v>20000</v>
      </c>
      <c r="H77" s="24" t="n">
        <f aca="false">E77+F77-G77</f>
        <v>60000</v>
      </c>
    </row>
    <row r="78" customFormat="false" ht="12.75" hidden="false" customHeight="false" outlineLevel="0" collapsed="false">
      <c r="A78" s="16" t="s">
        <v>67</v>
      </c>
      <c r="B78" s="16"/>
      <c r="C78" s="17"/>
      <c r="D78" s="18" t="s">
        <v>17</v>
      </c>
      <c r="E78" s="38" t="n">
        <v>10741987</v>
      </c>
      <c r="F78" s="38" t="n">
        <f aca="false">F79+F92+F98+F101+F104</f>
        <v>30712</v>
      </c>
      <c r="G78" s="38" t="n">
        <f aca="false">G79+G92+G98+G101+G104</f>
        <v>30350</v>
      </c>
      <c r="H78" s="21" t="n">
        <f aca="false">E78+F78-G78</f>
        <v>10742349</v>
      </c>
    </row>
    <row r="79" customFormat="false" ht="12.75" hidden="false" customHeight="false" outlineLevel="0" collapsed="false">
      <c r="A79" s="16"/>
      <c r="B79" s="16" t="s">
        <v>68</v>
      </c>
      <c r="C79" s="17"/>
      <c r="D79" s="56" t="s">
        <v>69</v>
      </c>
      <c r="E79" s="38" t="n">
        <v>5671354</v>
      </c>
      <c r="F79" s="38" t="n">
        <f aca="false">SUM(F80:F91)</f>
        <v>10640</v>
      </c>
      <c r="G79" s="38" t="n">
        <f aca="false">SUM(G80:G91)</f>
        <v>6882</v>
      </c>
      <c r="H79" s="21" t="n">
        <f aca="false">E79+F79-G79</f>
        <v>5675112</v>
      </c>
    </row>
    <row r="80" s="44" customFormat="true" ht="12.75" hidden="false" customHeight="false" outlineLevel="0" collapsed="false">
      <c r="A80" s="52"/>
      <c r="B80" s="52"/>
      <c r="C80" s="40" t="n">
        <v>4040</v>
      </c>
      <c r="D80" s="23" t="s">
        <v>70</v>
      </c>
      <c r="E80" s="42" t="n">
        <v>268079</v>
      </c>
      <c r="F80" s="42" t="n">
        <v>0</v>
      </c>
      <c r="G80" s="42" t="n">
        <v>1225</v>
      </c>
      <c r="H80" s="24" t="n">
        <f aca="false">E80+F80-G80</f>
        <v>266854</v>
      </c>
    </row>
    <row r="81" s="44" customFormat="true" ht="12.75" hidden="false" customHeight="false" outlineLevel="0" collapsed="false">
      <c r="A81" s="52"/>
      <c r="B81" s="52"/>
      <c r="C81" s="57" t="n">
        <v>4210</v>
      </c>
      <c r="D81" s="45" t="s">
        <v>33</v>
      </c>
      <c r="E81" s="42" t="n">
        <v>201874</v>
      </c>
      <c r="F81" s="42" t="n">
        <v>1000</v>
      </c>
      <c r="G81" s="42" t="n">
        <v>2500</v>
      </c>
      <c r="H81" s="24" t="n">
        <f aca="false">E81+F81-G81</f>
        <v>200374</v>
      </c>
    </row>
    <row r="82" s="44" customFormat="true" ht="12.75" hidden="false" customHeight="false" outlineLevel="0" collapsed="false">
      <c r="A82" s="52"/>
      <c r="B82" s="52"/>
      <c r="C82" s="58" t="n">
        <v>4230</v>
      </c>
      <c r="D82" s="23" t="s">
        <v>71</v>
      </c>
      <c r="E82" s="42" t="n">
        <v>2900</v>
      </c>
      <c r="F82" s="42" t="n">
        <v>0</v>
      </c>
      <c r="G82" s="42" t="n">
        <v>1000</v>
      </c>
      <c r="H82" s="24" t="n">
        <f aca="false">E82+F82-G82</f>
        <v>1900</v>
      </c>
    </row>
    <row r="83" s="44" customFormat="true" ht="25.5" hidden="false" customHeight="false" outlineLevel="0" collapsed="false">
      <c r="A83" s="52"/>
      <c r="B83" s="52"/>
      <c r="C83" s="40" t="n">
        <v>4240</v>
      </c>
      <c r="D83" s="23" t="s">
        <v>72</v>
      </c>
      <c r="E83" s="42" t="n">
        <v>6500</v>
      </c>
      <c r="F83" s="42" t="n">
        <v>147</v>
      </c>
      <c r="G83" s="42" t="n">
        <v>0</v>
      </c>
      <c r="H83" s="24" t="n">
        <f aca="false">E83+F83-G83</f>
        <v>6647</v>
      </c>
      <c r="J83" s="59"/>
    </row>
    <row r="84" s="44" customFormat="true" ht="12.75" hidden="false" customHeight="false" outlineLevel="0" collapsed="false">
      <c r="A84" s="52"/>
      <c r="B84" s="52"/>
      <c r="C84" s="57" t="n">
        <v>4270</v>
      </c>
      <c r="D84" s="23" t="s">
        <v>48</v>
      </c>
      <c r="E84" s="42" t="n">
        <v>101313</v>
      </c>
      <c r="F84" s="42" t="n">
        <v>5500</v>
      </c>
      <c r="G84" s="42" t="n">
        <v>0</v>
      </c>
      <c r="H84" s="24" t="n">
        <f aca="false">E84+F84-G84</f>
        <v>106813</v>
      </c>
    </row>
    <row r="85" s="44" customFormat="true" ht="12.75" hidden="false" customHeight="false" outlineLevel="0" collapsed="false">
      <c r="A85" s="52"/>
      <c r="B85" s="52"/>
      <c r="C85" s="58" t="n">
        <v>4300</v>
      </c>
      <c r="D85" s="23" t="s">
        <v>55</v>
      </c>
      <c r="E85" s="42" t="n">
        <v>35927</v>
      </c>
      <c r="F85" s="42" t="n">
        <v>1800</v>
      </c>
      <c r="G85" s="42" t="n">
        <v>0</v>
      </c>
      <c r="H85" s="24" t="n">
        <f aca="false">E85+F85-G85</f>
        <v>37727</v>
      </c>
    </row>
    <row r="86" s="44" customFormat="true" ht="12.75" hidden="false" customHeight="false" outlineLevel="0" collapsed="false">
      <c r="A86" s="52"/>
      <c r="B86" s="52"/>
      <c r="C86" s="40" t="n">
        <v>4350</v>
      </c>
      <c r="D86" s="23" t="s">
        <v>73</v>
      </c>
      <c r="E86" s="42" t="n">
        <v>4995</v>
      </c>
      <c r="F86" s="42" t="n">
        <v>1693</v>
      </c>
      <c r="G86" s="42" t="n">
        <v>300</v>
      </c>
      <c r="H86" s="24" t="n">
        <f aca="false">E86+F86-G86</f>
        <v>6388</v>
      </c>
    </row>
    <row r="87" s="44" customFormat="true" ht="25.5" hidden="false" customHeight="false" outlineLevel="0" collapsed="false">
      <c r="A87" s="52"/>
      <c r="B87" s="52"/>
      <c r="C87" s="57" t="n">
        <v>4370</v>
      </c>
      <c r="D87" s="23" t="s">
        <v>74</v>
      </c>
      <c r="E87" s="42" t="n">
        <v>14108</v>
      </c>
      <c r="F87" s="42" t="n">
        <v>0</v>
      </c>
      <c r="G87" s="42" t="n">
        <v>789</v>
      </c>
      <c r="H87" s="24" t="n">
        <f aca="false">E87+F87-G87</f>
        <v>13319</v>
      </c>
    </row>
    <row r="88" s="44" customFormat="true" ht="12.75" hidden="false" customHeight="false" outlineLevel="0" collapsed="false">
      <c r="A88" s="52"/>
      <c r="B88" s="52"/>
      <c r="C88" s="58" t="n">
        <v>4410</v>
      </c>
      <c r="D88" s="23" t="s">
        <v>75</v>
      </c>
      <c r="E88" s="42" t="n">
        <v>3450</v>
      </c>
      <c r="F88" s="42" t="n">
        <v>0</v>
      </c>
      <c r="G88" s="42" t="n">
        <v>147</v>
      </c>
      <c r="H88" s="24" t="n">
        <f aca="false">E88+F88-G88</f>
        <v>3303</v>
      </c>
    </row>
    <row r="89" s="44" customFormat="true" ht="12.75" hidden="false" customHeight="false" outlineLevel="0" collapsed="false">
      <c r="A89" s="52"/>
      <c r="B89" s="52"/>
      <c r="C89" s="40" t="n">
        <v>4430</v>
      </c>
      <c r="D89" s="23" t="s">
        <v>76</v>
      </c>
      <c r="E89" s="42" t="n">
        <v>5632</v>
      </c>
      <c r="F89" s="42" t="n">
        <v>500</v>
      </c>
      <c r="G89" s="42" t="n">
        <v>0</v>
      </c>
      <c r="H89" s="24" t="n">
        <f aca="false">E89+F89-G89</f>
        <v>6132</v>
      </c>
    </row>
    <row r="90" s="44" customFormat="true" ht="38.25" hidden="false" customHeight="false" outlineLevel="0" collapsed="false">
      <c r="A90" s="52"/>
      <c r="B90" s="52"/>
      <c r="C90" s="57" t="n">
        <v>4740</v>
      </c>
      <c r="D90" s="23" t="s">
        <v>77</v>
      </c>
      <c r="E90" s="42" t="n">
        <v>1776</v>
      </c>
      <c r="F90" s="42" t="n">
        <v>0</v>
      </c>
      <c r="G90" s="42" t="n">
        <v>421</v>
      </c>
      <c r="H90" s="24" t="n">
        <f aca="false">E90+F90-G90</f>
        <v>1355</v>
      </c>
    </row>
    <row r="91" s="44" customFormat="true" ht="25.5" hidden="false" customHeight="false" outlineLevel="0" collapsed="false">
      <c r="A91" s="52"/>
      <c r="B91" s="52"/>
      <c r="C91" s="58" t="n">
        <v>4750</v>
      </c>
      <c r="D91" s="23" t="s">
        <v>78</v>
      </c>
      <c r="E91" s="42" t="n">
        <v>4050</v>
      </c>
      <c r="F91" s="42" t="n">
        <v>0</v>
      </c>
      <c r="G91" s="42" t="n">
        <v>500</v>
      </c>
      <c r="H91" s="24" t="n">
        <f aca="false">E91+F91-G91</f>
        <v>3550</v>
      </c>
    </row>
    <row r="92" customFormat="false" ht="25.5" hidden="false" customHeight="false" outlineLevel="0" collapsed="false">
      <c r="A92" s="16"/>
      <c r="B92" s="16" t="s">
        <v>79</v>
      </c>
      <c r="C92" s="17"/>
      <c r="D92" s="25" t="s">
        <v>80</v>
      </c>
      <c r="E92" s="38" t="n">
        <v>291480</v>
      </c>
      <c r="F92" s="38" t="n">
        <f aca="false">SUM(F93:F97)</f>
        <v>1710</v>
      </c>
      <c r="G92" s="38" t="n">
        <f aca="false">SUM(G93:G97)</f>
        <v>5468</v>
      </c>
      <c r="H92" s="21" t="n">
        <f aca="false">E92+F92-G92</f>
        <v>287722</v>
      </c>
    </row>
    <row r="93" s="44" customFormat="true" ht="12.75" hidden="false" customHeight="false" outlineLevel="0" collapsed="false">
      <c r="A93" s="52"/>
      <c r="B93" s="52"/>
      <c r="C93" s="40" t="n">
        <v>4040</v>
      </c>
      <c r="D93" s="60" t="s">
        <v>70</v>
      </c>
      <c r="E93" s="42" t="n">
        <v>13333</v>
      </c>
      <c r="F93" s="42" t="n">
        <v>0</v>
      </c>
      <c r="G93" s="42" t="n">
        <v>993</v>
      </c>
      <c r="H93" s="24" t="n">
        <f aca="false">E93+F93-G93</f>
        <v>12340</v>
      </c>
    </row>
    <row r="94" s="44" customFormat="true" ht="12.75" hidden="false" customHeight="false" outlineLevel="0" collapsed="false">
      <c r="A94" s="52"/>
      <c r="B94" s="52"/>
      <c r="C94" s="57" t="n">
        <v>4210</v>
      </c>
      <c r="D94" s="45" t="s">
        <v>33</v>
      </c>
      <c r="E94" s="42" t="n">
        <v>11879</v>
      </c>
      <c r="F94" s="42" t="n">
        <v>933</v>
      </c>
      <c r="G94" s="42" t="n">
        <v>4275</v>
      </c>
      <c r="H94" s="24" t="n">
        <f aca="false">E94+F94-G94</f>
        <v>8537</v>
      </c>
    </row>
    <row r="95" s="44" customFormat="true" ht="12.75" hidden="false" customHeight="false" outlineLevel="0" collapsed="false">
      <c r="A95" s="52"/>
      <c r="B95" s="52"/>
      <c r="C95" s="40" t="n">
        <v>4300</v>
      </c>
      <c r="D95" s="23" t="s">
        <v>55</v>
      </c>
      <c r="E95" s="42" t="n">
        <v>2201</v>
      </c>
      <c r="F95" s="42" t="n">
        <v>477</v>
      </c>
      <c r="G95" s="42" t="n">
        <v>0</v>
      </c>
      <c r="H95" s="24" t="n">
        <f aca="false">E95+F95-G95</f>
        <v>2678</v>
      </c>
    </row>
    <row r="96" s="44" customFormat="true" ht="25.5" hidden="false" customHeight="false" outlineLevel="0" collapsed="false">
      <c r="A96" s="52"/>
      <c r="B96" s="52"/>
      <c r="C96" s="57" t="n">
        <v>4370</v>
      </c>
      <c r="D96" s="61" t="s">
        <v>74</v>
      </c>
      <c r="E96" s="42" t="n">
        <v>2143</v>
      </c>
      <c r="F96" s="42" t="n">
        <v>300</v>
      </c>
      <c r="G96" s="42" t="n">
        <v>0</v>
      </c>
      <c r="H96" s="24" t="n">
        <f aca="false">E96+F96-G96</f>
        <v>2443</v>
      </c>
    </row>
    <row r="97" s="44" customFormat="true" ht="38.25" hidden="false" customHeight="false" outlineLevel="0" collapsed="false">
      <c r="A97" s="52"/>
      <c r="B97" s="52"/>
      <c r="C97" s="58" t="n">
        <v>4740</v>
      </c>
      <c r="D97" s="61" t="s">
        <v>77</v>
      </c>
      <c r="E97" s="42" t="n">
        <v>660</v>
      </c>
      <c r="F97" s="42" t="n">
        <v>0</v>
      </c>
      <c r="G97" s="42" t="n">
        <v>200</v>
      </c>
      <c r="H97" s="24" t="n">
        <f aca="false">E97+F97-G97</f>
        <v>460</v>
      </c>
    </row>
    <row r="98" customFormat="false" ht="12.75" hidden="false" customHeight="false" outlineLevel="0" collapsed="false">
      <c r="A98" s="16"/>
      <c r="B98" s="16" t="s">
        <v>81</v>
      </c>
      <c r="C98" s="17"/>
      <c r="D98" s="62" t="s">
        <v>82</v>
      </c>
      <c r="E98" s="38" t="n">
        <v>752048</v>
      </c>
      <c r="F98" s="38" t="n">
        <f aca="false">SUM(F99:F100)</f>
        <v>300</v>
      </c>
      <c r="G98" s="38" t="n">
        <f aca="false">SUM(G99:G100)</f>
        <v>300</v>
      </c>
      <c r="H98" s="21" t="n">
        <f aca="false">E98+F98-G98</f>
        <v>752048</v>
      </c>
    </row>
    <row r="99" s="44" customFormat="true" ht="12.75" hidden="false" customHeight="false" outlineLevel="0" collapsed="false">
      <c r="A99" s="52"/>
      <c r="B99" s="52"/>
      <c r="C99" s="40" t="n">
        <v>4350</v>
      </c>
      <c r="D99" s="23" t="s">
        <v>73</v>
      </c>
      <c r="E99" s="42" t="n">
        <v>708</v>
      </c>
      <c r="F99" s="42" t="n">
        <v>300</v>
      </c>
      <c r="G99" s="42" t="n">
        <v>0</v>
      </c>
      <c r="H99" s="24" t="n">
        <f aca="false">E99+F99-G99</f>
        <v>1008</v>
      </c>
    </row>
    <row r="100" s="44" customFormat="true" ht="25.5" hidden="false" customHeight="false" outlineLevel="0" collapsed="false">
      <c r="A100" s="52"/>
      <c r="B100" s="52"/>
      <c r="C100" s="40" t="n">
        <v>4370</v>
      </c>
      <c r="D100" s="23" t="s">
        <v>74</v>
      </c>
      <c r="E100" s="42" t="n">
        <v>1507</v>
      </c>
      <c r="F100" s="42" t="n">
        <v>0</v>
      </c>
      <c r="G100" s="42" t="n">
        <v>300</v>
      </c>
      <c r="H100" s="24" t="n">
        <f aca="false">E100+F100-G100</f>
        <v>1207</v>
      </c>
    </row>
    <row r="101" customFormat="false" ht="12.75" hidden="false" customHeight="false" outlineLevel="0" collapsed="false">
      <c r="A101" s="16"/>
      <c r="B101" s="16" t="s">
        <v>31</v>
      </c>
      <c r="C101" s="17"/>
      <c r="D101" s="25" t="s">
        <v>18</v>
      </c>
      <c r="E101" s="38" t="n">
        <v>512544</v>
      </c>
      <c r="F101" s="38" t="n">
        <f aca="false">SUM(F102:F103)</f>
        <v>17362</v>
      </c>
      <c r="G101" s="38" t="n">
        <f aca="false">SUM(G102:G103)</f>
        <v>0</v>
      </c>
      <c r="H101" s="21" t="n">
        <f aca="false">E101+F101-G101</f>
        <v>529906</v>
      </c>
    </row>
    <row r="102" s="44" customFormat="true" ht="12.75" hidden="false" customHeight="false" outlineLevel="0" collapsed="false">
      <c r="A102" s="52"/>
      <c r="B102" s="52"/>
      <c r="C102" s="40" t="n">
        <v>4010</v>
      </c>
      <c r="D102" s="45" t="s">
        <v>39</v>
      </c>
      <c r="E102" s="42" t="n">
        <v>88321</v>
      </c>
      <c r="F102" s="42" t="n">
        <v>17000</v>
      </c>
      <c r="G102" s="42" t="n">
        <v>0</v>
      </c>
      <c r="H102" s="24" t="n">
        <f aca="false">E102+F102-G102</f>
        <v>105321</v>
      </c>
    </row>
    <row r="103" s="44" customFormat="true" ht="12.75" hidden="false" customHeight="false" outlineLevel="0" collapsed="false">
      <c r="A103" s="52"/>
      <c r="B103" s="52"/>
      <c r="C103" s="57" t="n">
        <v>4210</v>
      </c>
      <c r="D103" s="45" t="s">
        <v>33</v>
      </c>
      <c r="E103" s="42" t="n">
        <v>56619</v>
      </c>
      <c r="F103" s="42" t="n">
        <v>362</v>
      </c>
      <c r="G103" s="42" t="n">
        <v>0</v>
      </c>
      <c r="H103" s="24" t="n">
        <f aca="false">E103+F103-G103</f>
        <v>56981</v>
      </c>
    </row>
    <row r="104" customFormat="false" ht="25.5" hidden="false" customHeight="false" outlineLevel="0" collapsed="false">
      <c r="A104" s="16"/>
      <c r="B104" s="16" t="s">
        <v>83</v>
      </c>
      <c r="C104" s="17"/>
      <c r="D104" s="25" t="s">
        <v>84</v>
      </c>
      <c r="E104" s="38" t="n">
        <v>322765</v>
      </c>
      <c r="F104" s="38" t="n">
        <f aca="false">SUM(F105:F107)</f>
        <v>700</v>
      </c>
      <c r="G104" s="38" t="n">
        <f aca="false">SUM(G105:G107)</f>
        <v>17700</v>
      </c>
      <c r="H104" s="21" t="n">
        <f aca="false">E104+F104-G104</f>
        <v>305765</v>
      </c>
    </row>
    <row r="105" s="44" customFormat="true" ht="12.75" hidden="false" customHeight="false" outlineLevel="0" collapsed="false">
      <c r="A105" s="52"/>
      <c r="B105" s="52"/>
      <c r="C105" s="40" t="n">
        <v>4010</v>
      </c>
      <c r="D105" s="45" t="s">
        <v>39</v>
      </c>
      <c r="E105" s="42" t="n">
        <v>212002</v>
      </c>
      <c r="F105" s="42" t="n">
        <v>0</v>
      </c>
      <c r="G105" s="42" t="n">
        <v>17000</v>
      </c>
      <c r="H105" s="24" t="n">
        <f aca="false">E105+F105-G105</f>
        <v>195002</v>
      </c>
    </row>
    <row r="106" s="44" customFormat="true" ht="38.25" hidden="false" customHeight="false" outlineLevel="0" collapsed="false">
      <c r="A106" s="52"/>
      <c r="B106" s="52"/>
      <c r="C106" s="57" t="n">
        <v>4370</v>
      </c>
      <c r="D106" s="45" t="s">
        <v>85</v>
      </c>
      <c r="E106" s="42" t="n">
        <v>5283</v>
      </c>
      <c r="F106" s="42" t="n">
        <v>700</v>
      </c>
      <c r="G106" s="42" t="n">
        <v>0</v>
      </c>
      <c r="H106" s="24" t="n">
        <f aca="false">E106+F106-G106</f>
        <v>5983</v>
      </c>
    </row>
    <row r="107" s="44" customFormat="true" ht="12.75" hidden="false" customHeight="false" outlineLevel="0" collapsed="false">
      <c r="A107" s="52"/>
      <c r="B107" s="52"/>
      <c r="C107" s="40" t="n">
        <v>4410</v>
      </c>
      <c r="D107" s="45" t="s">
        <v>75</v>
      </c>
      <c r="E107" s="42" t="n">
        <v>6216</v>
      </c>
      <c r="F107" s="42" t="n">
        <v>0</v>
      </c>
      <c r="G107" s="42" t="n">
        <v>700</v>
      </c>
      <c r="H107" s="24" t="n">
        <f aca="false">E107+F107-G107</f>
        <v>5516</v>
      </c>
    </row>
    <row r="108" customFormat="false" ht="12.75" hidden="false" customHeight="false" outlineLevel="0" collapsed="false">
      <c r="A108" s="16" t="s">
        <v>86</v>
      </c>
      <c r="B108" s="16"/>
      <c r="C108" s="17"/>
      <c r="D108" s="20" t="s">
        <v>23</v>
      </c>
      <c r="E108" s="38" t="n">
        <v>8373033</v>
      </c>
      <c r="F108" s="38" t="n">
        <f aca="false">F111+F114+F119+F122+F117+F109</f>
        <v>18295</v>
      </c>
      <c r="G108" s="38" t="n">
        <f aca="false">G111+G114+G119+G122+G117+G109</f>
        <v>18295</v>
      </c>
      <c r="H108" s="21" t="n">
        <f aca="false">E108+F108-G108</f>
        <v>8373033</v>
      </c>
    </row>
    <row r="109" customFormat="false" ht="12.75" hidden="false" customHeight="false" outlineLevel="0" collapsed="false">
      <c r="A109" s="16"/>
      <c r="B109" s="16" t="s">
        <v>87</v>
      </c>
      <c r="C109" s="17"/>
      <c r="D109" s="54" t="s">
        <v>88</v>
      </c>
      <c r="E109" s="38" t="n">
        <v>49500</v>
      </c>
      <c r="F109" s="38" t="n">
        <f aca="false">F110</f>
        <v>17655</v>
      </c>
      <c r="G109" s="38" t="n">
        <f aca="false">G110</f>
        <v>0</v>
      </c>
      <c r="H109" s="21" t="n">
        <f aca="false">E109+F109-G109</f>
        <v>67155</v>
      </c>
    </row>
    <row r="110" s="44" customFormat="true" ht="12.75" hidden="false" customHeight="false" outlineLevel="0" collapsed="false">
      <c r="A110" s="52"/>
      <c r="B110" s="52"/>
      <c r="C110" s="40" t="n">
        <v>4330</v>
      </c>
      <c r="D110" s="55" t="s">
        <v>89</v>
      </c>
      <c r="E110" s="42" t="n">
        <v>49500</v>
      </c>
      <c r="F110" s="42" t="n">
        <v>17655</v>
      </c>
      <c r="G110" s="42" t="n">
        <v>0</v>
      </c>
      <c r="H110" s="24" t="n">
        <f aca="false">E110+F110-G110</f>
        <v>67155</v>
      </c>
    </row>
    <row r="111" customFormat="false" ht="12.75" hidden="false" customHeight="false" outlineLevel="0" collapsed="false">
      <c r="A111" s="16"/>
      <c r="B111" s="16" t="s">
        <v>90</v>
      </c>
      <c r="C111" s="17"/>
      <c r="D111" s="20" t="s">
        <v>91</v>
      </c>
      <c r="E111" s="38" t="n">
        <v>465400</v>
      </c>
      <c r="F111" s="38" t="n">
        <f aca="false">F112+F113</f>
        <v>444</v>
      </c>
      <c r="G111" s="38" t="n">
        <f aca="false">G112+G113</f>
        <v>444</v>
      </c>
      <c r="H111" s="21" t="n">
        <f aca="false">E111+F111-G111</f>
        <v>465400</v>
      </c>
    </row>
    <row r="112" s="44" customFormat="true" ht="12.75" hidden="false" customHeight="false" outlineLevel="0" collapsed="false">
      <c r="A112" s="52"/>
      <c r="B112" s="52"/>
      <c r="C112" s="40" t="n">
        <v>4300</v>
      </c>
      <c r="D112" s="23" t="s">
        <v>36</v>
      </c>
      <c r="E112" s="42" t="n">
        <v>135515</v>
      </c>
      <c r="F112" s="42" t="n">
        <v>0</v>
      </c>
      <c r="G112" s="42" t="n">
        <v>444</v>
      </c>
      <c r="H112" s="24" t="n">
        <f aca="false">E112+F112-G112</f>
        <v>135071</v>
      </c>
    </row>
    <row r="113" s="44" customFormat="true" ht="25.5" hidden="false" customHeight="false" outlineLevel="0" collapsed="false">
      <c r="A113" s="52"/>
      <c r="B113" s="52"/>
      <c r="C113" s="40" t="n">
        <v>4440</v>
      </c>
      <c r="D113" s="23" t="s">
        <v>92</v>
      </c>
      <c r="E113" s="42" t="n">
        <v>7200</v>
      </c>
      <c r="F113" s="42" t="n">
        <v>444</v>
      </c>
      <c r="G113" s="42" t="n">
        <v>0</v>
      </c>
      <c r="H113" s="24" t="n">
        <f aca="false">E113+F113-G113</f>
        <v>7644</v>
      </c>
    </row>
    <row r="114" customFormat="false" ht="38.25" hidden="false" customHeight="false" outlineLevel="0" collapsed="false">
      <c r="A114" s="16"/>
      <c r="B114" s="16" t="s">
        <v>93</v>
      </c>
      <c r="C114" s="16"/>
      <c r="D114" s="20" t="s">
        <v>94</v>
      </c>
      <c r="E114" s="38" t="n">
        <v>5400000</v>
      </c>
      <c r="F114" s="38" t="n">
        <f aca="false">F115+F116</f>
        <v>18</v>
      </c>
      <c r="G114" s="38" t="n">
        <f aca="false">G115+G116</f>
        <v>18</v>
      </c>
      <c r="H114" s="21" t="n">
        <f aca="false">E114+F114-G114</f>
        <v>5400000</v>
      </c>
    </row>
    <row r="115" s="44" customFormat="true" ht="12.75" hidden="false" customHeight="false" outlineLevel="0" collapsed="false">
      <c r="A115" s="52"/>
      <c r="B115" s="52"/>
      <c r="C115" s="40" t="n">
        <v>4110</v>
      </c>
      <c r="D115" s="23" t="s">
        <v>95</v>
      </c>
      <c r="E115" s="42" t="n">
        <v>52798</v>
      </c>
      <c r="F115" s="42" t="n">
        <v>0</v>
      </c>
      <c r="G115" s="42" t="n">
        <v>18</v>
      </c>
      <c r="H115" s="24" t="n">
        <f aca="false">E115+F115-G115</f>
        <v>52780</v>
      </c>
    </row>
    <row r="116" s="44" customFormat="true" ht="25.5" hidden="false" customHeight="false" outlineLevel="0" collapsed="false">
      <c r="A116" s="52"/>
      <c r="B116" s="52"/>
      <c r="C116" s="40" t="n">
        <v>4440</v>
      </c>
      <c r="D116" s="23" t="s">
        <v>92</v>
      </c>
      <c r="E116" s="42" t="n">
        <v>3200</v>
      </c>
      <c r="F116" s="42" t="n">
        <v>18</v>
      </c>
      <c r="G116" s="42" t="n">
        <v>0</v>
      </c>
      <c r="H116" s="24" t="n">
        <f aca="false">E116+F116-G116</f>
        <v>3218</v>
      </c>
    </row>
    <row r="117" customFormat="false" ht="24" hidden="false" customHeight="false" outlineLevel="0" collapsed="false">
      <c r="A117" s="16"/>
      <c r="B117" s="16" t="s">
        <v>96</v>
      </c>
      <c r="C117" s="17"/>
      <c r="D117" s="54" t="s">
        <v>97</v>
      </c>
      <c r="E117" s="38" t="n">
        <v>493812</v>
      </c>
      <c r="F117" s="38" t="n">
        <f aca="false">F118</f>
        <v>0</v>
      </c>
      <c r="G117" s="38" t="n">
        <f aca="false">G118</f>
        <v>17655</v>
      </c>
      <c r="H117" s="21" t="n">
        <f aca="false">E117+F117-G117</f>
        <v>476157</v>
      </c>
    </row>
    <row r="118" customFormat="false" ht="12.75" hidden="false" customHeight="false" outlineLevel="0" collapsed="false">
      <c r="A118" s="16"/>
      <c r="B118" s="16"/>
      <c r="C118" s="53" t="s">
        <v>40</v>
      </c>
      <c r="D118" s="55" t="s">
        <v>41</v>
      </c>
      <c r="E118" s="42" t="n">
        <v>493812</v>
      </c>
      <c r="F118" s="42" t="n">
        <v>0</v>
      </c>
      <c r="G118" s="42" t="n">
        <v>17655</v>
      </c>
      <c r="H118" s="24" t="n">
        <f aca="false">E118+F118-G118</f>
        <v>476157</v>
      </c>
    </row>
    <row r="119" customFormat="false" ht="12.75" hidden="false" customHeight="false" outlineLevel="0" collapsed="false">
      <c r="A119" s="16"/>
      <c r="B119" s="16" t="s">
        <v>37</v>
      </c>
      <c r="C119" s="17"/>
      <c r="D119" s="20" t="s">
        <v>24</v>
      </c>
      <c r="E119" s="38" t="n">
        <v>621921</v>
      </c>
      <c r="F119" s="38" t="n">
        <f aca="false">F120+F121</f>
        <v>48</v>
      </c>
      <c r="G119" s="38" t="n">
        <f aca="false">G120+G121</f>
        <v>48</v>
      </c>
      <c r="H119" s="21" t="n">
        <f aca="false">E119+F119-G119</f>
        <v>621921</v>
      </c>
    </row>
    <row r="120" customFormat="false" ht="12.75" hidden="false" customHeight="false" outlineLevel="0" collapsed="false">
      <c r="A120" s="16"/>
      <c r="B120" s="16"/>
      <c r="C120" s="53" t="s">
        <v>47</v>
      </c>
      <c r="D120" s="23" t="s">
        <v>48</v>
      </c>
      <c r="E120" s="42" t="n">
        <v>7000</v>
      </c>
      <c r="F120" s="42" t="n">
        <v>0</v>
      </c>
      <c r="G120" s="42" t="n">
        <v>48</v>
      </c>
      <c r="H120" s="24" t="n">
        <f aca="false">E120+F120-G120</f>
        <v>6952</v>
      </c>
    </row>
    <row r="121" s="44" customFormat="true" ht="25.5" hidden="false" customHeight="false" outlineLevel="0" collapsed="false">
      <c r="A121" s="52"/>
      <c r="B121" s="52"/>
      <c r="C121" s="53" t="s">
        <v>98</v>
      </c>
      <c r="D121" s="23" t="s">
        <v>92</v>
      </c>
      <c r="E121" s="42" t="n">
        <v>13630</v>
      </c>
      <c r="F121" s="42" t="n">
        <v>48</v>
      </c>
      <c r="G121" s="42" t="n">
        <v>0</v>
      </c>
      <c r="H121" s="24" t="n">
        <f aca="false">E121+F121-G121</f>
        <v>13678</v>
      </c>
    </row>
    <row r="122" customFormat="false" ht="25.5" hidden="false" customHeight="false" outlineLevel="0" collapsed="false">
      <c r="A122" s="16"/>
      <c r="B122" s="16" t="s">
        <v>99</v>
      </c>
      <c r="C122" s="17"/>
      <c r="D122" s="20" t="s">
        <v>100</v>
      </c>
      <c r="E122" s="38" t="n">
        <v>334125</v>
      </c>
      <c r="F122" s="38" t="n">
        <f aca="false">F123+F124</f>
        <v>130</v>
      </c>
      <c r="G122" s="38" t="n">
        <f aca="false">G123+G124</f>
        <v>130</v>
      </c>
      <c r="H122" s="21" t="n">
        <f aca="false">E122+F122-G122</f>
        <v>334125</v>
      </c>
    </row>
    <row r="123" customFormat="false" ht="12.75" hidden="false" customHeight="false" outlineLevel="0" collapsed="false">
      <c r="A123" s="16"/>
      <c r="B123" s="16"/>
      <c r="C123" s="53" t="s">
        <v>101</v>
      </c>
      <c r="D123" s="23" t="s">
        <v>102</v>
      </c>
      <c r="E123" s="42" t="n">
        <v>500</v>
      </c>
      <c r="F123" s="42" t="n">
        <v>0</v>
      </c>
      <c r="G123" s="42" t="n">
        <v>130</v>
      </c>
      <c r="H123" s="24" t="n">
        <f aca="false">E123+F123-G123</f>
        <v>370</v>
      </c>
    </row>
    <row r="124" s="44" customFormat="true" ht="25.5" hidden="false" customHeight="false" outlineLevel="0" collapsed="false">
      <c r="A124" s="52"/>
      <c r="B124" s="52"/>
      <c r="C124" s="53" t="s">
        <v>98</v>
      </c>
      <c r="D124" s="23" t="s">
        <v>92</v>
      </c>
      <c r="E124" s="42" t="n">
        <v>13280</v>
      </c>
      <c r="F124" s="42" t="n">
        <v>130</v>
      </c>
      <c r="G124" s="42" t="n">
        <v>0</v>
      </c>
      <c r="H124" s="24" t="n">
        <f aca="false">E124+F124-G124</f>
        <v>13410</v>
      </c>
    </row>
    <row r="125" customFormat="false" ht="25.5" hidden="false" customHeight="false" outlineLevel="0" collapsed="false">
      <c r="A125" s="16" t="s">
        <v>103</v>
      </c>
      <c r="B125" s="16"/>
      <c r="C125" s="17"/>
      <c r="D125" s="25" t="s">
        <v>104</v>
      </c>
      <c r="E125" s="38" t="n">
        <v>754100</v>
      </c>
      <c r="F125" s="38" t="n">
        <f aca="false">F126</f>
        <v>1592</v>
      </c>
      <c r="G125" s="38" t="n">
        <f aca="false">G126</f>
        <v>1954</v>
      </c>
      <c r="H125" s="21" t="n">
        <f aca="false">E125+F125-G125</f>
        <v>753738</v>
      </c>
    </row>
    <row r="126" customFormat="false" ht="38.25" hidden="false" customHeight="false" outlineLevel="0" collapsed="false">
      <c r="A126" s="16"/>
      <c r="B126" s="16" t="s">
        <v>105</v>
      </c>
      <c r="C126" s="17"/>
      <c r="D126" s="25" t="s">
        <v>106</v>
      </c>
      <c r="E126" s="38" t="n">
        <v>46603</v>
      </c>
      <c r="F126" s="38" t="n">
        <f aca="false">SUM(F127:F133)</f>
        <v>1592</v>
      </c>
      <c r="G126" s="38" t="n">
        <f aca="false">SUM(G127:G133)</f>
        <v>1954</v>
      </c>
      <c r="H126" s="21" t="n">
        <f aca="false">E126+F126-G126</f>
        <v>46241</v>
      </c>
    </row>
    <row r="127" s="44" customFormat="true" ht="12.75" hidden="false" customHeight="false" outlineLevel="0" collapsed="false">
      <c r="A127" s="52"/>
      <c r="B127" s="52"/>
      <c r="C127" s="40" t="n">
        <v>4110</v>
      </c>
      <c r="D127" s="45" t="s">
        <v>95</v>
      </c>
      <c r="E127" s="42" t="n">
        <v>819</v>
      </c>
      <c r="F127" s="42" t="n">
        <v>24</v>
      </c>
      <c r="G127" s="42" t="n">
        <v>0</v>
      </c>
      <c r="H127" s="24" t="n">
        <f aca="false">E127+F127-G127</f>
        <v>843</v>
      </c>
    </row>
    <row r="128" s="44" customFormat="true" ht="12.75" hidden="false" customHeight="false" outlineLevel="0" collapsed="false">
      <c r="A128" s="52"/>
      <c r="B128" s="52"/>
      <c r="C128" s="40" t="n">
        <v>4120</v>
      </c>
      <c r="D128" s="45" t="s">
        <v>107</v>
      </c>
      <c r="E128" s="42" t="n">
        <v>114</v>
      </c>
      <c r="F128" s="42" t="n">
        <v>6</v>
      </c>
      <c r="G128" s="42" t="n">
        <v>0</v>
      </c>
      <c r="H128" s="24" t="n">
        <f aca="false">E128+F128-G128</f>
        <v>120</v>
      </c>
    </row>
    <row r="129" s="44" customFormat="true" ht="12.75" hidden="false" customHeight="false" outlineLevel="0" collapsed="false">
      <c r="A129" s="52"/>
      <c r="B129" s="52"/>
      <c r="C129" s="58" t="n">
        <v>4170</v>
      </c>
      <c r="D129" s="45" t="s">
        <v>54</v>
      </c>
      <c r="E129" s="42" t="n">
        <v>4620</v>
      </c>
      <c r="F129" s="42" t="n">
        <v>1000</v>
      </c>
      <c r="G129" s="42" t="n">
        <v>0</v>
      </c>
      <c r="H129" s="24" t="n">
        <f aca="false">E129+F129-G129</f>
        <v>5620</v>
      </c>
    </row>
    <row r="130" s="44" customFormat="true" ht="12.75" hidden="false" customHeight="false" outlineLevel="0" collapsed="false">
      <c r="A130" s="52"/>
      <c r="B130" s="52"/>
      <c r="C130" s="40" t="n">
        <v>4210</v>
      </c>
      <c r="D130" s="45" t="s">
        <v>33</v>
      </c>
      <c r="E130" s="42" t="n">
        <v>1175</v>
      </c>
      <c r="F130" s="42" t="n">
        <v>0</v>
      </c>
      <c r="G130" s="42" t="n">
        <v>67</v>
      </c>
      <c r="H130" s="24" t="n">
        <f aca="false">E130+F130-G130</f>
        <v>1108</v>
      </c>
    </row>
    <row r="131" s="44" customFormat="true" ht="12.75" hidden="false" customHeight="false" outlineLevel="0" collapsed="false">
      <c r="A131" s="52"/>
      <c r="B131" s="52"/>
      <c r="C131" s="58" t="n">
        <v>4220</v>
      </c>
      <c r="D131" s="45" t="s">
        <v>108</v>
      </c>
      <c r="E131" s="42" t="n">
        <v>2000</v>
      </c>
      <c r="F131" s="42" t="n">
        <v>401</v>
      </c>
      <c r="G131" s="42" t="n">
        <v>0</v>
      </c>
      <c r="H131" s="24" t="n">
        <f aca="false">E131+F131-G131</f>
        <v>2401</v>
      </c>
    </row>
    <row r="132" s="44" customFormat="true" ht="12.75" hidden="false" customHeight="false" outlineLevel="0" collapsed="false">
      <c r="A132" s="52"/>
      <c r="B132" s="52"/>
      <c r="C132" s="40" t="n">
        <v>4300</v>
      </c>
      <c r="D132" s="45" t="s">
        <v>36</v>
      </c>
      <c r="E132" s="42" t="n">
        <v>37275</v>
      </c>
      <c r="F132" s="42" t="n">
        <v>0</v>
      </c>
      <c r="G132" s="42" t="n">
        <v>1887</v>
      </c>
      <c r="H132" s="24" t="n">
        <f aca="false">E132+F132-G132</f>
        <v>35388</v>
      </c>
    </row>
    <row r="133" s="44" customFormat="true" ht="12.75" hidden="false" customHeight="false" outlineLevel="0" collapsed="false">
      <c r="A133" s="52"/>
      <c r="B133" s="52"/>
      <c r="C133" s="58" t="n">
        <v>4410</v>
      </c>
      <c r="D133" s="23" t="s">
        <v>75</v>
      </c>
      <c r="E133" s="42" t="n">
        <v>0</v>
      </c>
      <c r="F133" s="42" t="n">
        <v>161</v>
      </c>
      <c r="G133" s="42" t="n">
        <v>0</v>
      </c>
      <c r="H133" s="24" t="n">
        <f aca="false">E133+F133-G133</f>
        <v>161</v>
      </c>
    </row>
    <row r="134" customFormat="false" ht="12.75" hidden="false" customHeight="false" outlineLevel="0" collapsed="false">
      <c r="A134" s="63"/>
      <c r="B134" s="63"/>
      <c r="C134" s="17"/>
      <c r="D134" s="16" t="s">
        <v>25</v>
      </c>
      <c r="E134" s="64" t="n">
        <f aca="false">E58+E64+E78+E108+E125+E75</f>
        <v>25637176</v>
      </c>
      <c r="F134" s="64" t="n">
        <f aca="false">F58+F64+F78+F108+F125+F75</f>
        <v>170704</v>
      </c>
      <c r="G134" s="64" t="n">
        <f aca="false">G58+G64+G78+G108+G125+G75</f>
        <v>170704</v>
      </c>
      <c r="H134" s="21" t="n">
        <f aca="false">E134+F134-G134</f>
        <v>25637176</v>
      </c>
    </row>
    <row r="135" customFormat="false" ht="12.75" hidden="false" customHeight="true" outlineLevel="0" collapsed="false">
      <c r="A135" s="65"/>
      <c r="B135" s="65"/>
      <c r="C135" s="66"/>
      <c r="D135" s="65"/>
      <c r="E135" s="67"/>
      <c r="F135" s="67"/>
      <c r="G135" s="67"/>
      <c r="H135" s="68"/>
    </row>
    <row r="136" customFormat="false" ht="14.25" hidden="true" customHeight="true" outlineLevel="0" collapsed="false">
      <c r="A136" s="65"/>
      <c r="B136" s="65"/>
      <c r="C136" s="66"/>
      <c r="D136" s="65"/>
      <c r="E136" s="67"/>
      <c r="F136" s="67"/>
      <c r="G136" s="67"/>
      <c r="H136" s="68"/>
    </row>
    <row r="137" customFormat="false" ht="78" hidden="false" customHeight="true" outlineLevel="0" collapsed="false">
      <c r="A137" s="69" t="s">
        <v>109</v>
      </c>
      <c r="B137" s="69"/>
      <c r="C137" s="69"/>
      <c r="D137" s="69"/>
      <c r="E137" s="69"/>
      <c r="F137" s="69"/>
      <c r="G137" s="69"/>
      <c r="H137" s="69"/>
      <c r="J137" s="70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J138" s="70"/>
    </row>
    <row r="139" customFormat="false" ht="12.75" hidden="false" customHeight="false" outlineLevel="0" collapsed="false">
      <c r="A139" s="6" t="s">
        <v>110</v>
      </c>
      <c r="B139" s="72"/>
      <c r="D139" s="72"/>
      <c r="E139" s="73"/>
      <c r="F139" s="73"/>
      <c r="G139" s="73"/>
      <c r="H139" s="73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6" t="s">
        <v>111</v>
      </c>
      <c r="B141" s="72"/>
      <c r="D141" s="72"/>
      <c r="E141" s="73"/>
      <c r="F141" s="73"/>
      <c r="G141" s="73"/>
      <c r="H141" s="73"/>
    </row>
    <row r="142" customFormat="false" ht="2.25" hidden="false" customHeight="true" outlineLevel="0" collapsed="false"/>
    <row r="143" customFormat="false" ht="22.5" hidden="false" customHeight="true" outlineLevel="0" collapsed="false">
      <c r="F143" s="74" t="s">
        <v>112</v>
      </c>
      <c r="G143" s="74"/>
      <c r="H143" s="74"/>
    </row>
    <row r="144" customFormat="false" ht="16.5" hidden="false" customHeight="true" outlineLevel="0" collapsed="false">
      <c r="F144" s="74" t="s">
        <v>113</v>
      </c>
      <c r="G144" s="74"/>
      <c r="H144" s="44"/>
    </row>
  </sheetData>
  <mergeCells count="62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A55:C55"/>
    <mergeCell ref="D55:D57"/>
    <mergeCell ref="E55:E57"/>
    <mergeCell ref="F55:F57"/>
    <mergeCell ref="G55:G57"/>
    <mergeCell ref="H55:H57"/>
    <mergeCell ref="A56:A57"/>
    <mergeCell ref="B56:B57"/>
    <mergeCell ref="C56:C57"/>
    <mergeCell ref="A137:H137"/>
    <mergeCell ref="F143:H143"/>
    <mergeCell ref="F144:G144"/>
  </mergeCells>
  <printOptions headings="false" gridLines="false" gridLinesSet="true" horizontalCentered="true" verticalCentered="false"/>
  <pageMargins left="0.170138888888889" right="0.179861111111111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5" width="5.99"/>
    <col collapsed="false" customWidth="true" hidden="false" outlineLevel="0" max="3" min="3" style="75" width="6.74"/>
    <col collapsed="false" customWidth="true" hidden="false" outlineLevel="0" max="4" min="4" style="76" width="23.12"/>
    <col collapsed="false" customWidth="true" hidden="false" outlineLevel="0" max="5" min="5" style="75" width="10.49"/>
    <col collapsed="false" customWidth="true" hidden="false" outlineLevel="0" max="6" min="6" style="75" width="11.12"/>
    <col collapsed="false" customWidth="true" hidden="false" outlineLevel="0" max="7" min="7" style="75" width="9.62"/>
    <col collapsed="false" customWidth="true" hidden="false" outlineLevel="0" max="8" min="8" style="75" width="8.87"/>
    <col collapsed="false" customWidth="true" hidden="false" outlineLevel="0" max="9" min="9" style="75" width="11.49"/>
    <col collapsed="false" customWidth="true" hidden="false" outlineLevel="0" max="10" min="10" style="75" width="12.62"/>
    <col collapsed="false" customWidth="true" hidden="false" outlineLevel="0" max="11" min="11" style="76" width="14.62"/>
    <col collapsed="false" customWidth="false" hidden="false" outlineLevel="0" max="257" min="12" style="75" width="8.99"/>
  </cols>
  <sheetData>
    <row r="1" customFormat="false" ht="37.5" hidden="false" customHeight="true" outlineLevel="0" collapsed="false">
      <c r="I1" s="77" t="s">
        <v>114</v>
      </c>
      <c r="J1" s="77"/>
      <c r="K1" s="77"/>
    </row>
    <row r="2" customFormat="false" ht="18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0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80" t="s">
        <v>116</v>
      </c>
    </row>
    <row r="4" s="83" customFormat="true" ht="20.1" hidden="false" customHeight="true" outlineLevel="0" collapsed="false">
      <c r="A4" s="81" t="s">
        <v>117</v>
      </c>
      <c r="B4" s="81" t="s">
        <v>118</v>
      </c>
      <c r="C4" s="81" t="s">
        <v>12</v>
      </c>
      <c r="D4" s="82" t="s">
        <v>119</v>
      </c>
      <c r="E4" s="82" t="s">
        <v>120</v>
      </c>
      <c r="F4" s="82" t="s">
        <v>121</v>
      </c>
      <c r="G4" s="82"/>
      <c r="H4" s="82"/>
      <c r="I4" s="82"/>
      <c r="J4" s="82"/>
      <c r="K4" s="82" t="s">
        <v>122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s="83" customFormat="true" ht="20.1" hidden="false" customHeight="true" outlineLevel="0" collapsed="false">
      <c r="A5" s="81"/>
      <c r="B5" s="81"/>
      <c r="C5" s="81"/>
      <c r="D5" s="82"/>
      <c r="E5" s="82"/>
      <c r="F5" s="82" t="s">
        <v>123</v>
      </c>
      <c r="G5" s="82" t="s">
        <v>124</v>
      </c>
      <c r="H5" s="82"/>
      <c r="I5" s="82"/>
      <c r="J5" s="82"/>
      <c r="K5" s="82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83" customFormat="true" ht="29.25" hidden="false" customHeight="true" outlineLevel="0" collapsed="false">
      <c r="A6" s="81"/>
      <c r="B6" s="81"/>
      <c r="C6" s="81"/>
      <c r="D6" s="82"/>
      <c r="E6" s="82"/>
      <c r="F6" s="82"/>
      <c r="G6" s="82" t="s">
        <v>125</v>
      </c>
      <c r="H6" s="82" t="s">
        <v>126</v>
      </c>
      <c r="I6" s="82" t="s">
        <v>127</v>
      </c>
      <c r="J6" s="82" t="s">
        <v>128</v>
      </c>
      <c r="K6" s="82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s="83" customFormat="true" ht="20.1" hidden="false" customHeight="true" outlineLevel="0" collapsed="false">
      <c r="A7" s="81"/>
      <c r="B7" s="81"/>
      <c r="C7" s="81"/>
      <c r="D7" s="82"/>
      <c r="E7" s="82"/>
      <c r="F7" s="82"/>
      <c r="G7" s="82"/>
      <c r="H7" s="82"/>
      <c r="I7" s="82"/>
      <c r="J7" s="82"/>
      <c r="K7" s="82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s="83" customFormat="true" ht="10.5" hidden="false" customHeight="true" outlineLevel="0" collapsed="false">
      <c r="A8" s="81"/>
      <c r="B8" s="81"/>
      <c r="C8" s="81"/>
      <c r="D8" s="82"/>
      <c r="E8" s="82"/>
      <c r="F8" s="82"/>
      <c r="G8" s="82"/>
      <c r="H8" s="82"/>
      <c r="I8" s="82"/>
      <c r="J8" s="82"/>
      <c r="K8" s="82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8.1" hidden="false" customHeight="true" outlineLevel="0" collapsed="false">
      <c r="A9" s="84" t="n">
        <v>1</v>
      </c>
      <c r="B9" s="84" t="n">
        <v>2</v>
      </c>
      <c r="C9" s="84" t="n">
        <v>3</v>
      </c>
      <c r="D9" s="85" t="n">
        <v>5</v>
      </c>
      <c r="E9" s="84" t="n">
        <v>6</v>
      </c>
      <c r="F9" s="84" t="n">
        <v>7</v>
      </c>
      <c r="G9" s="84" t="n">
        <v>8</v>
      </c>
      <c r="H9" s="84" t="n">
        <v>9</v>
      </c>
      <c r="I9" s="84" t="n">
        <v>10</v>
      </c>
      <c r="J9" s="84" t="n">
        <v>11</v>
      </c>
      <c r="K9" s="85" t="n">
        <v>12</v>
      </c>
    </row>
    <row r="10" s="93" customFormat="true" ht="48.75" hidden="false" customHeight="true" outlineLevel="0" collapsed="false">
      <c r="A10" s="86" t="s">
        <v>129</v>
      </c>
      <c r="B10" s="87" t="n">
        <v>600</v>
      </c>
      <c r="C10" s="87" t="n">
        <v>60013</v>
      </c>
      <c r="D10" s="88" t="s">
        <v>130</v>
      </c>
      <c r="E10" s="89"/>
      <c r="F10" s="89"/>
      <c r="G10" s="89"/>
      <c r="H10" s="86"/>
      <c r="I10" s="90" t="s">
        <v>131</v>
      </c>
      <c r="J10" s="86"/>
      <c r="K10" s="91" t="s">
        <v>132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</row>
    <row r="11" s="93" customFormat="true" ht="12" hidden="false" customHeight="true" outlineLevel="0" collapsed="false">
      <c r="A11" s="86"/>
      <c r="B11" s="87"/>
      <c r="C11" s="87"/>
      <c r="D11" s="94" t="s">
        <v>133</v>
      </c>
      <c r="E11" s="95" t="n">
        <f aca="false">F11</f>
        <v>32000</v>
      </c>
      <c r="F11" s="95" t="n">
        <f aca="false">G11</f>
        <v>32000</v>
      </c>
      <c r="G11" s="95" t="n">
        <v>32000</v>
      </c>
      <c r="H11" s="86"/>
      <c r="I11" s="96" t="s">
        <v>134</v>
      </c>
      <c r="J11" s="86"/>
      <c r="K11" s="91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s="93" customFormat="true" ht="12" hidden="false" customHeight="true" outlineLevel="0" collapsed="false">
      <c r="A12" s="86"/>
      <c r="B12" s="87"/>
      <c r="C12" s="87"/>
      <c r="D12" s="97" t="s">
        <v>135</v>
      </c>
      <c r="E12" s="95" t="n">
        <f aca="false">F12</f>
        <v>200000</v>
      </c>
      <c r="F12" s="95" t="n">
        <f aca="false">G12</f>
        <v>200000</v>
      </c>
      <c r="G12" s="98" t="n">
        <v>200000</v>
      </c>
      <c r="H12" s="86"/>
      <c r="I12" s="99" t="s">
        <v>136</v>
      </c>
      <c r="J12" s="86"/>
      <c r="K12" s="91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s="93" customFormat="true" ht="11.25" hidden="false" customHeight="true" outlineLevel="0" collapsed="false">
      <c r="A13" s="86" t="s">
        <v>137</v>
      </c>
      <c r="B13" s="87" t="n">
        <v>600</v>
      </c>
      <c r="C13" s="87" t="n">
        <v>60013</v>
      </c>
      <c r="D13" s="100" t="s">
        <v>138</v>
      </c>
      <c r="E13" s="101" t="n">
        <f aca="false">F13</f>
        <v>30000</v>
      </c>
      <c r="F13" s="101" t="n">
        <f aca="false">G13</f>
        <v>30000</v>
      </c>
      <c r="G13" s="101" t="n">
        <v>30000</v>
      </c>
      <c r="H13" s="86"/>
      <c r="I13" s="90" t="s">
        <v>131</v>
      </c>
      <c r="J13" s="86"/>
      <c r="K13" s="91" t="s">
        <v>132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s="93" customFormat="true" ht="11.25" hidden="false" customHeight="true" outlineLevel="0" collapsed="false">
      <c r="A14" s="86"/>
      <c r="B14" s="87"/>
      <c r="C14" s="87"/>
      <c r="D14" s="100"/>
      <c r="E14" s="101"/>
      <c r="F14" s="101"/>
      <c r="G14" s="101"/>
      <c r="H14" s="86"/>
      <c r="I14" s="96" t="s">
        <v>139</v>
      </c>
      <c r="J14" s="86"/>
      <c r="K14" s="91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</row>
    <row r="15" s="93" customFormat="true" ht="11.25" hidden="false" customHeight="true" outlineLevel="0" collapsed="false">
      <c r="A15" s="86"/>
      <c r="B15" s="87"/>
      <c r="C15" s="87"/>
      <c r="D15" s="100"/>
      <c r="E15" s="101"/>
      <c r="F15" s="101"/>
      <c r="G15" s="101"/>
      <c r="H15" s="86"/>
      <c r="I15" s="99" t="s">
        <v>136</v>
      </c>
      <c r="J15" s="86"/>
      <c r="K15" s="91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</row>
    <row r="16" s="93" customFormat="true" ht="11.25" hidden="false" customHeight="true" outlineLevel="0" collapsed="false">
      <c r="A16" s="86" t="s">
        <v>140</v>
      </c>
      <c r="B16" s="87" t="n">
        <v>600</v>
      </c>
      <c r="C16" s="87" t="n">
        <v>60013</v>
      </c>
      <c r="D16" s="100" t="s">
        <v>141</v>
      </c>
      <c r="E16" s="101" t="n">
        <f aca="false">F16</f>
        <v>20000</v>
      </c>
      <c r="F16" s="101" t="n">
        <v>20000</v>
      </c>
      <c r="G16" s="101" t="n">
        <v>20000</v>
      </c>
      <c r="H16" s="86"/>
      <c r="I16" s="90" t="s">
        <v>131</v>
      </c>
      <c r="J16" s="86"/>
      <c r="K16" s="91" t="s">
        <v>132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s="93" customFormat="true" ht="11.25" hidden="false" customHeight="true" outlineLevel="0" collapsed="false">
      <c r="A17" s="86"/>
      <c r="B17" s="87"/>
      <c r="C17" s="87"/>
      <c r="D17" s="100"/>
      <c r="E17" s="101"/>
      <c r="F17" s="101"/>
      <c r="G17" s="101"/>
      <c r="H17" s="86"/>
      <c r="I17" s="96" t="s">
        <v>134</v>
      </c>
      <c r="J17" s="86"/>
      <c r="K17" s="91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s="93" customFormat="true" ht="11.25" hidden="false" customHeight="true" outlineLevel="0" collapsed="false">
      <c r="A18" s="86"/>
      <c r="B18" s="87"/>
      <c r="C18" s="87"/>
      <c r="D18" s="100"/>
      <c r="E18" s="101"/>
      <c r="F18" s="101"/>
      <c r="G18" s="101"/>
      <c r="H18" s="86"/>
      <c r="I18" s="99" t="s">
        <v>136</v>
      </c>
      <c r="J18" s="86"/>
      <c r="K18" s="91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s="93" customFormat="true" ht="11.25" hidden="false" customHeight="true" outlineLevel="0" collapsed="false">
      <c r="A19" s="86" t="s">
        <v>142</v>
      </c>
      <c r="B19" s="87" t="n">
        <v>600</v>
      </c>
      <c r="C19" s="87" t="n">
        <v>60014</v>
      </c>
      <c r="D19" s="100" t="s">
        <v>143</v>
      </c>
      <c r="E19" s="101" t="n">
        <f aca="false">F19</f>
        <v>333426</v>
      </c>
      <c r="F19" s="101" t="n">
        <v>333426</v>
      </c>
      <c r="G19" s="101" t="n">
        <v>140000</v>
      </c>
      <c r="H19" s="86"/>
      <c r="I19" s="90" t="s">
        <v>131</v>
      </c>
      <c r="J19" s="86"/>
      <c r="K19" s="91" t="s">
        <v>132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s="93" customFormat="true" ht="11.25" hidden="false" customHeight="true" outlineLevel="0" collapsed="false">
      <c r="A20" s="86"/>
      <c r="B20" s="87"/>
      <c r="C20" s="87"/>
      <c r="D20" s="100"/>
      <c r="E20" s="101"/>
      <c r="F20" s="101"/>
      <c r="G20" s="101"/>
      <c r="H20" s="86"/>
      <c r="I20" s="96" t="s">
        <v>144</v>
      </c>
      <c r="J20" s="86"/>
      <c r="K20" s="91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s="93" customFormat="true" ht="11.25" hidden="false" customHeight="true" outlineLevel="0" collapsed="false">
      <c r="A21" s="86"/>
      <c r="B21" s="87"/>
      <c r="C21" s="87"/>
      <c r="D21" s="100"/>
      <c r="E21" s="101"/>
      <c r="F21" s="101"/>
      <c r="G21" s="101"/>
      <c r="H21" s="86"/>
      <c r="I21" s="99" t="s">
        <v>136</v>
      </c>
      <c r="J21" s="86"/>
      <c r="K21" s="91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s="93" customFormat="true" ht="11.25" hidden="false" customHeight="true" outlineLevel="0" collapsed="false">
      <c r="A22" s="86" t="s">
        <v>145</v>
      </c>
      <c r="B22" s="87" t="n">
        <v>600</v>
      </c>
      <c r="C22" s="87" t="n">
        <v>60014</v>
      </c>
      <c r="D22" s="100" t="s">
        <v>146</v>
      </c>
      <c r="E22" s="101" t="n">
        <f aca="false">F22</f>
        <v>10000</v>
      </c>
      <c r="F22" s="101" t="n">
        <f aca="false">G22</f>
        <v>10000</v>
      </c>
      <c r="G22" s="101" t="n">
        <v>10000</v>
      </c>
      <c r="H22" s="86"/>
      <c r="I22" s="90" t="s">
        <v>131</v>
      </c>
      <c r="J22" s="86"/>
      <c r="K22" s="91" t="s">
        <v>132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s="93" customFormat="true" ht="11.25" hidden="false" customHeight="true" outlineLevel="0" collapsed="false">
      <c r="A23" s="86"/>
      <c r="B23" s="87"/>
      <c r="C23" s="87"/>
      <c r="D23" s="100"/>
      <c r="E23" s="101"/>
      <c r="F23" s="101"/>
      <c r="G23" s="101"/>
      <c r="H23" s="86"/>
      <c r="I23" s="96" t="s">
        <v>139</v>
      </c>
      <c r="J23" s="86"/>
      <c r="K23" s="91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s="93" customFormat="true" ht="11.25" hidden="false" customHeight="true" outlineLevel="0" collapsed="false">
      <c r="A24" s="86"/>
      <c r="B24" s="87"/>
      <c r="C24" s="87"/>
      <c r="D24" s="100"/>
      <c r="E24" s="101"/>
      <c r="F24" s="101"/>
      <c r="G24" s="101"/>
      <c r="H24" s="86"/>
      <c r="I24" s="99" t="s">
        <v>136</v>
      </c>
      <c r="J24" s="86"/>
      <c r="K24" s="91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</row>
    <row r="25" s="93" customFormat="true" ht="11.25" hidden="false" customHeight="true" outlineLevel="0" collapsed="false">
      <c r="A25" s="102" t="s">
        <v>147</v>
      </c>
      <c r="B25" s="103" t="n">
        <v>600</v>
      </c>
      <c r="C25" s="103" t="n">
        <v>60016</v>
      </c>
      <c r="D25" s="104" t="s">
        <v>148</v>
      </c>
      <c r="E25" s="105" t="n">
        <v>50000</v>
      </c>
      <c r="F25" s="105" t="n">
        <f aca="false">G25+H27+J27</f>
        <v>50000</v>
      </c>
      <c r="G25" s="105" t="n">
        <v>50000</v>
      </c>
      <c r="H25" s="102"/>
      <c r="I25" s="96" t="s">
        <v>131</v>
      </c>
      <c r="J25" s="102"/>
      <c r="K25" s="106" t="s">
        <v>132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</row>
    <row r="26" s="93" customFormat="true" ht="11.25" hidden="false" customHeight="true" outlineLevel="0" collapsed="false">
      <c r="A26" s="102"/>
      <c r="B26" s="103"/>
      <c r="C26" s="103"/>
      <c r="D26" s="104"/>
      <c r="E26" s="105"/>
      <c r="F26" s="105"/>
      <c r="G26" s="105"/>
      <c r="H26" s="102"/>
      <c r="I26" s="96" t="s">
        <v>134</v>
      </c>
      <c r="J26" s="102"/>
      <c r="K26" s="106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s="93" customFormat="true" ht="11.25" hidden="false" customHeight="true" outlineLevel="0" collapsed="false">
      <c r="A27" s="102"/>
      <c r="B27" s="103"/>
      <c r="C27" s="103"/>
      <c r="D27" s="104"/>
      <c r="E27" s="105"/>
      <c r="F27" s="105"/>
      <c r="G27" s="105"/>
      <c r="H27" s="102"/>
      <c r="I27" s="99" t="s">
        <v>136</v>
      </c>
      <c r="J27" s="102"/>
      <c r="K27" s="106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s="93" customFormat="true" ht="11.25" hidden="false" customHeight="true" outlineLevel="0" collapsed="false">
      <c r="A28" s="102" t="s">
        <v>149</v>
      </c>
      <c r="B28" s="103" t="n">
        <v>600</v>
      </c>
      <c r="C28" s="103" t="n">
        <v>60016</v>
      </c>
      <c r="D28" s="104" t="s">
        <v>150</v>
      </c>
      <c r="E28" s="105" t="n">
        <f aca="false">F28</f>
        <v>150500</v>
      </c>
      <c r="F28" s="105" t="n">
        <v>150500</v>
      </c>
      <c r="G28" s="105" t="n">
        <v>80500</v>
      </c>
      <c r="H28" s="102"/>
      <c r="I28" s="96" t="s">
        <v>131</v>
      </c>
      <c r="J28" s="102"/>
      <c r="K28" s="106" t="s">
        <v>132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s="93" customFormat="true" ht="11.25" hidden="false" customHeight="true" outlineLevel="0" collapsed="false">
      <c r="A29" s="102"/>
      <c r="B29" s="103"/>
      <c r="C29" s="103"/>
      <c r="D29" s="104"/>
      <c r="E29" s="105"/>
      <c r="F29" s="105"/>
      <c r="G29" s="105"/>
      <c r="H29" s="102"/>
      <c r="I29" s="104" t="s">
        <v>151</v>
      </c>
      <c r="J29" s="102"/>
      <c r="K29" s="106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s="93" customFormat="true" ht="11.25" hidden="false" customHeight="true" outlineLevel="0" collapsed="false">
      <c r="A30" s="102"/>
      <c r="B30" s="103"/>
      <c r="C30" s="103"/>
      <c r="D30" s="104"/>
      <c r="E30" s="105"/>
      <c r="F30" s="105"/>
      <c r="G30" s="105"/>
      <c r="H30" s="102"/>
      <c r="I30" s="99" t="s">
        <v>136</v>
      </c>
      <c r="J30" s="102"/>
      <c r="K30" s="106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s="93" customFormat="true" ht="11.25" hidden="false" customHeight="true" outlineLevel="0" collapsed="false">
      <c r="A31" s="102" t="s">
        <v>152</v>
      </c>
      <c r="B31" s="103" t="n">
        <v>600</v>
      </c>
      <c r="C31" s="103" t="n">
        <v>60016</v>
      </c>
      <c r="D31" s="104" t="s">
        <v>153</v>
      </c>
      <c r="E31" s="105" t="n">
        <f aca="false">F31</f>
        <v>20000</v>
      </c>
      <c r="F31" s="105" t="n">
        <f aca="false">G31</f>
        <v>20000</v>
      </c>
      <c r="G31" s="105" t="n">
        <v>20000</v>
      </c>
      <c r="H31" s="102"/>
      <c r="I31" s="96" t="s">
        <v>154</v>
      </c>
      <c r="J31" s="102"/>
      <c r="K31" s="106" t="s">
        <v>132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</row>
    <row r="32" s="93" customFormat="true" ht="11.25" hidden="false" customHeight="true" outlineLevel="0" collapsed="false">
      <c r="A32" s="102"/>
      <c r="B32" s="103"/>
      <c r="C32" s="103"/>
      <c r="D32" s="104"/>
      <c r="E32" s="105"/>
      <c r="F32" s="105"/>
      <c r="G32" s="105"/>
      <c r="H32" s="102"/>
      <c r="I32" s="96" t="s">
        <v>134</v>
      </c>
      <c r="J32" s="102"/>
      <c r="K32" s="106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s="93" customFormat="true" ht="11.25" hidden="false" customHeight="true" outlineLevel="0" collapsed="false">
      <c r="A33" s="102"/>
      <c r="B33" s="103"/>
      <c r="C33" s="103"/>
      <c r="D33" s="104"/>
      <c r="E33" s="105"/>
      <c r="F33" s="105"/>
      <c r="G33" s="105"/>
      <c r="H33" s="102"/>
      <c r="I33" s="99" t="s">
        <v>136</v>
      </c>
      <c r="J33" s="102"/>
      <c r="K33" s="106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s="93" customFormat="true" ht="13.5" hidden="false" customHeight="true" outlineLevel="0" collapsed="false">
      <c r="A34" s="102" t="s">
        <v>155</v>
      </c>
      <c r="B34" s="103" t="n">
        <v>600</v>
      </c>
      <c r="C34" s="103" t="n">
        <v>60016</v>
      </c>
      <c r="D34" s="104" t="s">
        <v>156</v>
      </c>
      <c r="E34" s="105" t="n">
        <v>40000</v>
      </c>
      <c r="F34" s="105" t="n">
        <f aca="false">G34+H36+J36</f>
        <v>40000</v>
      </c>
      <c r="G34" s="105" t="n">
        <v>40000</v>
      </c>
      <c r="H34" s="102"/>
      <c r="I34" s="96" t="s">
        <v>131</v>
      </c>
      <c r="J34" s="102"/>
      <c r="K34" s="106" t="s">
        <v>132</v>
      </c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</row>
    <row r="35" s="93" customFormat="true" ht="13.5" hidden="false" customHeight="true" outlineLevel="0" collapsed="false">
      <c r="A35" s="102"/>
      <c r="B35" s="103"/>
      <c r="C35" s="103"/>
      <c r="D35" s="104"/>
      <c r="E35" s="105"/>
      <c r="F35" s="105"/>
      <c r="G35" s="105"/>
      <c r="H35" s="102"/>
      <c r="I35" s="96" t="s">
        <v>134</v>
      </c>
      <c r="J35" s="102"/>
      <c r="K35" s="106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s="93" customFormat="true" ht="13.5" hidden="false" customHeight="true" outlineLevel="0" collapsed="false">
      <c r="A36" s="102"/>
      <c r="B36" s="103"/>
      <c r="C36" s="103"/>
      <c r="D36" s="104"/>
      <c r="E36" s="105"/>
      <c r="F36" s="105"/>
      <c r="G36" s="105"/>
      <c r="H36" s="102"/>
      <c r="I36" s="99" t="s">
        <v>136</v>
      </c>
      <c r="J36" s="102"/>
      <c r="K36" s="106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s="93" customFormat="true" ht="17.25" hidden="false" customHeight="true" outlineLevel="0" collapsed="false">
      <c r="A37" s="107" t="s">
        <v>157</v>
      </c>
      <c r="B37" s="108" t="n">
        <v>600</v>
      </c>
      <c r="C37" s="108" t="n">
        <v>60016</v>
      </c>
      <c r="D37" s="109" t="s">
        <v>158</v>
      </c>
      <c r="E37" s="110" t="n">
        <f aca="false">F37</f>
        <v>15000</v>
      </c>
      <c r="F37" s="110" t="n">
        <f aca="false">G37</f>
        <v>15000</v>
      </c>
      <c r="G37" s="110" t="n">
        <v>15000</v>
      </c>
      <c r="H37" s="107"/>
      <c r="I37" s="111" t="s">
        <v>131</v>
      </c>
      <c r="J37" s="107"/>
      <c r="K37" s="112" t="s">
        <v>132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s="93" customFormat="true" ht="17.25" hidden="false" customHeight="true" outlineLevel="0" collapsed="false">
      <c r="A38" s="107"/>
      <c r="B38" s="108"/>
      <c r="C38" s="108"/>
      <c r="D38" s="113" t="s">
        <v>159</v>
      </c>
      <c r="E38" s="114"/>
      <c r="F38" s="114"/>
      <c r="G38" s="114"/>
      <c r="H38" s="107"/>
      <c r="I38" s="115" t="s">
        <v>134</v>
      </c>
      <c r="J38" s="107"/>
      <c r="K38" s="11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</row>
    <row r="39" s="93" customFormat="true" ht="11.25" hidden="false" customHeight="true" outlineLevel="0" collapsed="false">
      <c r="A39" s="116" t="s">
        <v>160</v>
      </c>
      <c r="B39" s="117" t="n">
        <v>600</v>
      </c>
      <c r="C39" s="117" t="n">
        <v>60016</v>
      </c>
      <c r="D39" s="118" t="s">
        <v>161</v>
      </c>
      <c r="E39" s="119" t="n">
        <v>10000</v>
      </c>
      <c r="F39" s="119" t="n">
        <f aca="false">G39+H41+J41</f>
        <v>10000</v>
      </c>
      <c r="G39" s="119" t="n">
        <v>10000</v>
      </c>
      <c r="H39" s="116"/>
      <c r="I39" s="90" t="s">
        <v>131</v>
      </c>
      <c r="J39" s="116"/>
      <c r="K39" s="120" t="s">
        <v>132</v>
      </c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s="93" customFormat="true" ht="11.25" hidden="false" customHeight="true" outlineLevel="0" collapsed="false">
      <c r="A40" s="116"/>
      <c r="B40" s="117"/>
      <c r="C40" s="117"/>
      <c r="D40" s="118"/>
      <c r="E40" s="119"/>
      <c r="F40" s="119"/>
      <c r="G40" s="119"/>
      <c r="H40" s="116"/>
      <c r="I40" s="96" t="s">
        <v>134</v>
      </c>
      <c r="J40" s="116"/>
      <c r="K40" s="120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s="93" customFormat="true" ht="11.25" hidden="false" customHeight="true" outlineLevel="0" collapsed="false">
      <c r="A41" s="116"/>
      <c r="B41" s="117"/>
      <c r="C41" s="117"/>
      <c r="D41" s="118"/>
      <c r="E41" s="119"/>
      <c r="F41" s="119"/>
      <c r="G41" s="119"/>
      <c r="H41" s="116"/>
      <c r="I41" s="121" t="s">
        <v>136</v>
      </c>
      <c r="J41" s="116"/>
      <c r="K41" s="120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s="93" customFormat="true" ht="9.75" hidden="false" customHeight="true" outlineLevel="0" collapsed="false">
      <c r="A42" s="122" t="s">
        <v>162</v>
      </c>
      <c r="B42" s="123" t="n">
        <v>600</v>
      </c>
      <c r="C42" s="123" t="n">
        <v>60016</v>
      </c>
      <c r="D42" s="97" t="s">
        <v>163</v>
      </c>
      <c r="E42" s="124" t="n">
        <f aca="false">F42</f>
        <v>66900</v>
      </c>
      <c r="F42" s="124" t="n">
        <f aca="false">G42+H44+J44</f>
        <v>66900</v>
      </c>
      <c r="G42" s="124" t="n">
        <f aca="false">(56900+10000)</f>
        <v>66900</v>
      </c>
      <c r="H42" s="122"/>
      <c r="I42" s="125" t="s">
        <v>131</v>
      </c>
      <c r="J42" s="122"/>
      <c r="K42" s="126" t="s">
        <v>132</v>
      </c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s="93" customFormat="true" ht="9.75" hidden="false" customHeight="true" outlineLevel="0" collapsed="false">
      <c r="A43" s="122"/>
      <c r="B43" s="123"/>
      <c r="C43" s="123"/>
      <c r="D43" s="97"/>
      <c r="E43" s="124"/>
      <c r="F43" s="124"/>
      <c r="G43" s="124"/>
      <c r="H43" s="122"/>
      <c r="I43" s="96" t="s">
        <v>134</v>
      </c>
      <c r="J43" s="122"/>
      <c r="K43" s="126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s="93" customFormat="true" ht="9.75" hidden="false" customHeight="true" outlineLevel="0" collapsed="false">
      <c r="A44" s="122"/>
      <c r="B44" s="123"/>
      <c r="C44" s="123"/>
      <c r="D44" s="97"/>
      <c r="E44" s="124"/>
      <c r="F44" s="124"/>
      <c r="G44" s="124"/>
      <c r="H44" s="122"/>
      <c r="I44" s="99" t="s">
        <v>136</v>
      </c>
      <c r="J44" s="122"/>
      <c r="K44" s="126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s="93" customFormat="true" ht="9.75" hidden="false" customHeight="true" outlineLevel="0" collapsed="false">
      <c r="A45" s="102" t="s">
        <v>164</v>
      </c>
      <c r="B45" s="103" t="n">
        <v>600</v>
      </c>
      <c r="C45" s="103" t="n">
        <v>60016</v>
      </c>
      <c r="D45" s="104" t="s">
        <v>165</v>
      </c>
      <c r="E45" s="105" t="n">
        <f aca="false">F45</f>
        <v>20000</v>
      </c>
      <c r="F45" s="105" t="n">
        <f aca="false">G45+H47+J47</f>
        <v>20000</v>
      </c>
      <c r="G45" s="105" t="n">
        <v>20000</v>
      </c>
      <c r="H45" s="102"/>
      <c r="I45" s="96" t="s">
        <v>131</v>
      </c>
      <c r="J45" s="102"/>
      <c r="K45" s="106" t="s">
        <v>132</v>
      </c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s="93" customFormat="true" ht="9.75" hidden="false" customHeight="true" outlineLevel="0" collapsed="false">
      <c r="A46" s="102"/>
      <c r="B46" s="103"/>
      <c r="C46" s="103"/>
      <c r="D46" s="104"/>
      <c r="E46" s="105"/>
      <c r="F46" s="105"/>
      <c r="G46" s="105"/>
      <c r="H46" s="102"/>
      <c r="I46" s="96" t="s">
        <v>134</v>
      </c>
      <c r="J46" s="102"/>
      <c r="K46" s="106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s="93" customFormat="true" ht="9.75" hidden="false" customHeight="true" outlineLevel="0" collapsed="false">
      <c r="A47" s="102"/>
      <c r="B47" s="103"/>
      <c r="C47" s="103"/>
      <c r="D47" s="104"/>
      <c r="E47" s="105"/>
      <c r="F47" s="105"/>
      <c r="G47" s="105"/>
      <c r="H47" s="102"/>
      <c r="I47" s="99" t="s">
        <v>136</v>
      </c>
      <c r="J47" s="102"/>
      <c r="K47" s="106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</row>
    <row r="48" s="93" customFormat="true" ht="9.75" hidden="false" customHeight="true" outlineLevel="0" collapsed="false">
      <c r="A48" s="102" t="s">
        <v>166</v>
      </c>
      <c r="B48" s="103" t="n">
        <v>600</v>
      </c>
      <c r="C48" s="103" t="n">
        <v>60016</v>
      </c>
      <c r="D48" s="104" t="s">
        <v>167</v>
      </c>
      <c r="E48" s="105" t="n">
        <f aca="false">F48</f>
        <v>50000</v>
      </c>
      <c r="F48" s="105" t="n">
        <v>50000</v>
      </c>
      <c r="G48" s="105" t="n">
        <v>15000</v>
      </c>
      <c r="H48" s="102"/>
      <c r="I48" s="96" t="s">
        <v>131</v>
      </c>
      <c r="J48" s="102"/>
      <c r="K48" s="106" t="s">
        <v>132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s="93" customFormat="true" ht="9.75" hidden="false" customHeight="true" outlineLevel="0" collapsed="false">
      <c r="A49" s="102"/>
      <c r="B49" s="103"/>
      <c r="C49" s="103"/>
      <c r="D49" s="104"/>
      <c r="E49" s="105"/>
      <c r="F49" s="105"/>
      <c r="G49" s="105"/>
      <c r="H49" s="102"/>
      <c r="I49" s="96" t="s">
        <v>134</v>
      </c>
      <c r="J49" s="102"/>
      <c r="K49" s="106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s="93" customFormat="true" ht="9.75" hidden="false" customHeight="true" outlineLevel="0" collapsed="false">
      <c r="A50" s="102"/>
      <c r="B50" s="103"/>
      <c r="C50" s="103"/>
      <c r="D50" s="104"/>
      <c r="E50" s="105"/>
      <c r="F50" s="105"/>
      <c r="G50" s="105"/>
      <c r="H50" s="102"/>
      <c r="I50" s="99" t="s">
        <v>168</v>
      </c>
      <c r="J50" s="102"/>
      <c r="K50" s="106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</row>
    <row r="51" s="132" customFormat="true" ht="12.75" hidden="false" customHeight="true" outlineLevel="0" collapsed="false">
      <c r="A51" s="127" t="s">
        <v>169</v>
      </c>
      <c r="B51" s="128" t="n">
        <v>600</v>
      </c>
      <c r="C51" s="128" t="n">
        <v>60016</v>
      </c>
      <c r="D51" s="129" t="s">
        <v>170</v>
      </c>
      <c r="E51" s="130" t="n">
        <f aca="false">F51</f>
        <v>100000</v>
      </c>
      <c r="F51" s="130" t="n">
        <f aca="false">G51+H53+J53</f>
        <v>100000</v>
      </c>
      <c r="G51" s="130" t="n">
        <v>100000</v>
      </c>
      <c r="H51" s="127"/>
      <c r="I51" s="129" t="s">
        <v>171</v>
      </c>
      <c r="J51" s="131"/>
      <c r="K51" s="130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</row>
    <row r="52" s="132" customFormat="true" ht="12.75" hidden="false" customHeight="true" outlineLevel="0" collapsed="false">
      <c r="A52" s="127"/>
      <c r="B52" s="128"/>
      <c r="C52" s="128"/>
      <c r="D52" s="129"/>
      <c r="E52" s="130"/>
      <c r="F52" s="130"/>
      <c r="G52" s="130"/>
      <c r="H52" s="127"/>
      <c r="I52" s="129" t="s">
        <v>172</v>
      </c>
      <c r="J52" s="131"/>
      <c r="K52" s="130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s="132" customFormat="true" ht="12.75" hidden="false" customHeight="true" outlineLevel="0" collapsed="false">
      <c r="A53" s="127"/>
      <c r="B53" s="128"/>
      <c r="C53" s="128"/>
      <c r="D53" s="129"/>
      <c r="E53" s="130"/>
      <c r="F53" s="130"/>
      <c r="G53" s="130"/>
      <c r="H53" s="127"/>
      <c r="I53" s="129" t="s">
        <v>173</v>
      </c>
      <c r="J53" s="131"/>
      <c r="K53" s="130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</row>
    <row r="54" s="137" customFormat="true" ht="20.25" hidden="false" customHeight="true" outlineLevel="0" collapsed="false">
      <c r="A54" s="133" t="s">
        <v>174</v>
      </c>
      <c r="B54" s="133"/>
      <c r="C54" s="133"/>
      <c r="D54" s="134"/>
      <c r="E54" s="135" t="n">
        <f aca="false">SUM(E19:E36)+E37+E39+E42+E11+E12+E13+E45+E48+E51</f>
        <v>1127826</v>
      </c>
      <c r="F54" s="135" t="n">
        <f aca="false">SUM(F19:F36)+F37+F39+F42+F11+F12+F13+F45+F48+F51</f>
        <v>1127826</v>
      </c>
      <c r="G54" s="135" t="n">
        <f aca="false">SUM(G19:G36)+G37+G39+G42+G11+G12+G13+G45+G48+G51</f>
        <v>829400</v>
      </c>
      <c r="H54" s="133"/>
      <c r="I54" s="135" t="n">
        <f aca="false">(263426+35000)</f>
        <v>298426</v>
      </c>
      <c r="J54" s="133"/>
      <c r="K54" s="136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</row>
    <row r="55" s="93" customFormat="true" ht="9.75" hidden="false" customHeight="true" outlineLevel="0" collapsed="false">
      <c r="A55" s="102" t="s">
        <v>175</v>
      </c>
      <c r="B55" s="103" t="n">
        <v>700</v>
      </c>
      <c r="C55" s="103" t="n">
        <v>70095</v>
      </c>
      <c r="D55" s="104" t="s">
        <v>176</v>
      </c>
      <c r="E55" s="135" t="n">
        <f aca="false">F55</f>
        <v>50000</v>
      </c>
      <c r="F55" s="135" t="n">
        <f aca="false">G55+H57+J57</f>
        <v>50000</v>
      </c>
      <c r="G55" s="135" t="n">
        <v>50000</v>
      </c>
      <c r="H55" s="102"/>
      <c r="I55" s="96" t="s">
        <v>131</v>
      </c>
      <c r="J55" s="102"/>
      <c r="K55" s="106" t="s">
        <v>132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</row>
    <row r="56" s="93" customFormat="true" ht="9.75" hidden="false" customHeight="true" outlineLevel="0" collapsed="false">
      <c r="A56" s="102"/>
      <c r="B56" s="103"/>
      <c r="C56" s="103"/>
      <c r="D56" s="104"/>
      <c r="E56" s="135"/>
      <c r="F56" s="135"/>
      <c r="G56" s="135"/>
      <c r="H56" s="102"/>
      <c r="I56" s="96" t="s">
        <v>134</v>
      </c>
      <c r="J56" s="102"/>
      <c r="K56" s="106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</row>
    <row r="57" s="93" customFormat="true" ht="9.75" hidden="false" customHeight="true" outlineLevel="0" collapsed="false">
      <c r="A57" s="102"/>
      <c r="B57" s="103"/>
      <c r="C57" s="103"/>
      <c r="D57" s="104"/>
      <c r="E57" s="135"/>
      <c r="F57" s="135"/>
      <c r="G57" s="135"/>
      <c r="H57" s="102"/>
      <c r="I57" s="99" t="s">
        <v>136</v>
      </c>
      <c r="J57" s="102"/>
      <c r="K57" s="106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</row>
    <row r="58" s="93" customFormat="true" ht="9.75" hidden="false" customHeight="true" outlineLevel="0" collapsed="false">
      <c r="A58" s="102" t="s">
        <v>177</v>
      </c>
      <c r="B58" s="103" t="n">
        <v>750</v>
      </c>
      <c r="C58" s="103" t="n">
        <v>75023</v>
      </c>
      <c r="D58" s="104" t="s">
        <v>178</v>
      </c>
      <c r="E58" s="105" t="n">
        <v>101000</v>
      </c>
      <c r="F58" s="105" t="n">
        <f aca="false">G58+H60+J60</f>
        <v>101000</v>
      </c>
      <c r="G58" s="105" t="n">
        <v>101000</v>
      </c>
      <c r="H58" s="102"/>
      <c r="I58" s="96" t="s">
        <v>131</v>
      </c>
      <c r="J58" s="102"/>
      <c r="K58" s="106" t="s">
        <v>132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</row>
    <row r="59" s="93" customFormat="true" ht="9.75" hidden="false" customHeight="true" outlineLevel="0" collapsed="false">
      <c r="A59" s="102"/>
      <c r="B59" s="103"/>
      <c r="C59" s="103"/>
      <c r="D59" s="104"/>
      <c r="E59" s="105"/>
      <c r="F59" s="105"/>
      <c r="G59" s="105"/>
      <c r="H59" s="102"/>
      <c r="I59" s="96" t="s">
        <v>134</v>
      </c>
      <c r="J59" s="102"/>
      <c r="K59" s="106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</row>
    <row r="60" s="93" customFormat="true" ht="9.75" hidden="false" customHeight="true" outlineLevel="0" collapsed="false">
      <c r="A60" s="102"/>
      <c r="B60" s="103"/>
      <c r="C60" s="103"/>
      <c r="D60" s="104"/>
      <c r="E60" s="105"/>
      <c r="F60" s="105"/>
      <c r="G60" s="105"/>
      <c r="H60" s="102"/>
      <c r="I60" s="99" t="s">
        <v>136</v>
      </c>
      <c r="J60" s="102"/>
      <c r="K60" s="106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</row>
    <row r="61" s="93" customFormat="true" ht="19.5" hidden="false" customHeight="true" outlineLevel="0" collapsed="false">
      <c r="A61" s="102" t="s">
        <v>179</v>
      </c>
      <c r="B61" s="103" t="n">
        <v>750</v>
      </c>
      <c r="C61" s="103" t="n">
        <v>75023</v>
      </c>
      <c r="D61" s="104" t="s">
        <v>180</v>
      </c>
      <c r="E61" s="105" t="n">
        <v>51000</v>
      </c>
      <c r="F61" s="105" t="n">
        <f aca="false">G61+H63+J63</f>
        <v>51000</v>
      </c>
      <c r="G61" s="105" t="n">
        <v>51000</v>
      </c>
      <c r="H61" s="102"/>
      <c r="I61" s="96" t="s">
        <v>131</v>
      </c>
      <c r="J61" s="102"/>
      <c r="K61" s="106" t="s">
        <v>132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</row>
    <row r="62" s="93" customFormat="true" ht="19.5" hidden="false" customHeight="true" outlineLevel="0" collapsed="false">
      <c r="A62" s="102"/>
      <c r="B62" s="103"/>
      <c r="C62" s="103"/>
      <c r="D62" s="104"/>
      <c r="E62" s="105"/>
      <c r="F62" s="105"/>
      <c r="G62" s="105"/>
      <c r="H62" s="102"/>
      <c r="I62" s="96" t="s">
        <v>134</v>
      </c>
      <c r="J62" s="102"/>
      <c r="K62" s="106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</row>
    <row r="63" s="93" customFormat="true" ht="19.5" hidden="false" customHeight="true" outlineLevel="0" collapsed="false">
      <c r="A63" s="102"/>
      <c r="B63" s="103"/>
      <c r="C63" s="103"/>
      <c r="D63" s="104"/>
      <c r="E63" s="105"/>
      <c r="F63" s="105"/>
      <c r="G63" s="105"/>
      <c r="H63" s="102"/>
      <c r="I63" s="99" t="s">
        <v>136</v>
      </c>
      <c r="J63" s="102"/>
      <c r="K63" s="106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</row>
    <row r="64" s="93" customFormat="true" ht="9.75" hidden="false" customHeight="true" outlineLevel="0" collapsed="false">
      <c r="A64" s="102" t="s">
        <v>181</v>
      </c>
      <c r="B64" s="103" t="n">
        <v>750</v>
      </c>
      <c r="C64" s="103" t="n">
        <v>75023</v>
      </c>
      <c r="D64" s="104" t="s">
        <v>182</v>
      </c>
      <c r="E64" s="105" t="n">
        <v>50000</v>
      </c>
      <c r="F64" s="105" t="n">
        <f aca="false">G64+H66+J66</f>
        <v>50000</v>
      </c>
      <c r="G64" s="105" t="n">
        <v>50000</v>
      </c>
      <c r="H64" s="102"/>
      <c r="I64" s="96" t="s">
        <v>131</v>
      </c>
      <c r="J64" s="102"/>
      <c r="K64" s="106" t="s">
        <v>132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</row>
    <row r="65" s="93" customFormat="true" ht="9.75" hidden="false" customHeight="true" outlineLevel="0" collapsed="false">
      <c r="A65" s="102"/>
      <c r="B65" s="103"/>
      <c r="C65" s="103"/>
      <c r="D65" s="104"/>
      <c r="E65" s="105"/>
      <c r="F65" s="105"/>
      <c r="G65" s="105"/>
      <c r="H65" s="102"/>
      <c r="I65" s="96" t="s">
        <v>134</v>
      </c>
      <c r="J65" s="102"/>
      <c r="K65" s="106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</row>
    <row r="66" s="93" customFormat="true" ht="9.75" hidden="false" customHeight="true" outlineLevel="0" collapsed="false">
      <c r="A66" s="102"/>
      <c r="B66" s="103"/>
      <c r="C66" s="103"/>
      <c r="D66" s="104"/>
      <c r="E66" s="105"/>
      <c r="F66" s="105"/>
      <c r="G66" s="105"/>
      <c r="H66" s="102"/>
      <c r="I66" s="99" t="s">
        <v>136</v>
      </c>
      <c r="J66" s="102"/>
      <c r="K66" s="106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</row>
    <row r="67" s="93" customFormat="true" ht="9.75" hidden="false" customHeight="true" outlineLevel="0" collapsed="false">
      <c r="A67" s="102" t="s">
        <v>183</v>
      </c>
      <c r="B67" s="103" t="n">
        <v>750</v>
      </c>
      <c r="C67" s="103" t="n">
        <v>75023</v>
      </c>
      <c r="D67" s="104" t="s">
        <v>184</v>
      </c>
      <c r="E67" s="105" t="n">
        <v>10000</v>
      </c>
      <c r="F67" s="105" t="n">
        <v>10000</v>
      </c>
      <c r="G67" s="105" t="n">
        <v>10000</v>
      </c>
      <c r="H67" s="102"/>
      <c r="I67" s="96" t="s">
        <v>131</v>
      </c>
      <c r="J67" s="102"/>
      <c r="K67" s="106" t="s">
        <v>132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</row>
    <row r="68" s="93" customFormat="true" ht="9.75" hidden="false" customHeight="true" outlineLevel="0" collapsed="false">
      <c r="A68" s="102"/>
      <c r="B68" s="103"/>
      <c r="C68" s="103"/>
      <c r="D68" s="104"/>
      <c r="E68" s="105"/>
      <c r="F68" s="105"/>
      <c r="G68" s="105"/>
      <c r="H68" s="102"/>
      <c r="I68" s="96" t="s">
        <v>134</v>
      </c>
      <c r="J68" s="102"/>
      <c r="K68" s="106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</row>
    <row r="69" s="93" customFormat="true" ht="9.75" hidden="false" customHeight="true" outlineLevel="0" collapsed="false">
      <c r="A69" s="102"/>
      <c r="B69" s="103"/>
      <c r="C69" s="103"/>
      <c r="D69" s="104"/>
      <c r="E69" s="105"/>
      <c r="F69" s="105"/>
      <c r="G69" s="105"/>
      <c r="H69" s="102"/>
      <c r="I69" s="99" t="s">
        <v>136</v>
      </c>
      <c r="J69" s="102"/>
      <c r="K69" s="106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</row>
    <row r="70" s="93" customFormat="true" ht="9.75" hidden="false" customHeight="true" outlineLevel="0" collapsed="false">
      <c r="A70" s="102" t="s">
        <v>185</v>
      </c>
      <c r="B70" s="103" t="n">
        <v>750</v>
      </c>
      <c r="C70" s="103" t="n">
        <v>75023</v>
      </c>
      <c r="D70" s="104" t="s">
        <v>186</v>
      </c>
      <c r="E70" s="105" t="n">
        <f aca="false">F70</f>
        <v>58500</v>
      </c>
      <c r="F70" s="105" t="n">
        <f aca="false">G70+H72+J72</f>
        <v>58500</v>
      </c>
      <c r="G70" s="105" t="n">
        <v>58500</v>
      </c>
      <c r="H70" s="102"/>
      <c r="I70" s="96" t="s">
        <v>131</v>
      </c>
      <c r="J70" s="102"/>
      <c r="K70" s="106" t="s">
        <v>132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</row>
    <row r="71" s="93" customFormat="true" ht="9.75" hidden="false" customHeight="true" outlineLevel="0" collapsed="false">
      <c r="A71" s="102"/>
      <c r="B71" s="103"/>
      <c r="C71" s="103"/>
      <c r="D71" s="104"/>
      <c r="E71" s="105"/>
      <c r="F71" s="105"/>
      <c r="G71" s="105"/>
      <c r="H71" s="102"/>
      <c r="I71" s="96" t="s">
        <v>134</v>
      </c>
      <c r="J71" s="102"/>
      <c r="K71" s="106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</row>
    <row r="72" s="93" customFormat="true" ht="9.75" hidden="false" customHeight="true" outlineLevel="0" collapsed="false">
      <c r="A72" s="102"/>
      <c r="B72" s="103"/>
      <c r="C72" s="103"/>
      <c r="D72" s="104"/>
      <c r="E72" s="105"/>
      <c r="F72" s="105"/>
      <c r="G72" s="105"/>
      <c r="H72" s="102"/>
      <c r="I72" s="99" t="s">
        <v>136</v>
      </c>
      <c r="J72" s="102"/>
      <c r="K72" s="106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</row>
    <row r="73" s="93" customFormat="true" ht="9.75" hidden="false" customHeight="true" outlineLevel="0" collapsed="false">
      <c r="A73" s="102" t="s">
        <v>187</v>
      </c>
      <c r="B73" s="103" t="n">
        <v>750</v>
      </c>
      <c r="C73" s="103" t="n">
        <v>75023</v>
      </c>
      <c r="D73" s="104" t="s">
        <v>188</v>
      </c>
      <c r="E73" s="105" t="n">
        <v>17210</v>
      </c>
      <c r="F73" s="105" t="n">
        <f aca="false">G73+H75+J75</f>
        <v>17210</v>
      </c>
      <c r="G73" s="105" t="n">
        <v>17210</v>
      </c>
      <c r="H73" s="102"/>
      <c r="I73" s="96" t="s">
        <v>131</v>
      </c>
      <c r="J73" s="102"/>
      <c r="K73" s="106" t="s">
        <v>132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</row>
    <row r="74" s="93" customFormat="true" ht="9.75" hidden="false" customHeight="true" outlineLevel="0" collapsed="false">
      <c r="A74" s="102"/>
      <c r="B74" s="103"/>
      <c r="C74" s="103"/>
      <c r="D74" s="104"/>
      <c r="E74" s="105"/>
      <c r="F74" s="105"/>
      <c r="G74" s="105"/>
      <c r="H74" s="102"/>
      <c r="I74" s="96" t="s">
        <v>134</v>
      </c>
      <c r="J74" s="102"/>
      <c r="K74" s="106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</row>
    <row r="75" s="93" customFormat="true" ht="9.75" hidden="false" customHeight="true" outlineLevel="0" collapsed="false">
      <c r="A75" s="102"/>
      <c r="B75" s="103"/>
      <c r="C75" s="103"/>
      <c r="D75" s="104"/>
      <c r="E75" s="105"/>
      <c r="F75" s="105"/>
      <c r="G75" s="105"/>
      <c r="H75" s="102"/>
      <c r="I75" s="99" t="s">
        <v>136</v>
      </c>
      <c r="J75" s="102"/>
      <c r="K75" s="106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</row>
    <row r="76" s="93" customFormat="true" ht="9.75" hidden="false" customHeight="true" outlineLevel="0" collapsed="false">
      <c r="A76" s="102" t="s">
        <v>189</v>
      </c>
      <c r="B76" s="103" t="n">
        <v>750</v>
      </c>
      <c r="C76" s="103" t="n">
        <v>75023</v>
      </c>
      <c r="D76" s="104" t="s">
        <v>190</v>
      </c>
      <c r="E76" s="105" t="n">
        <f aca="false">F76</f>
        <v>30000</v>
      </c>
      <c r="F76" s="105" t="n">
        <f aca="false">G76</f>
        <v>30000</v>
      </c>
      <c r="G76" s="105" t="n">
        <v>30000</v>
      </c>
      <c r="H76" s="102"/>
      <c r="I76" s="96" t="s">
        <v>131</v>
      </c>
      <c r="J76" s="102"/>
      <c r="K76" s="106" t="s">
        <v>132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</row>
    <row r="77" s="93" customFormat="true" ht="9.75" hidden="false" customHeight="true" outlineLevel="0" collapsed="false">
      <c r="A77" s="102"/>
      <c r="B77" s="103"/>
      <c r="C77" s="103"/>
      <c r="D77" s="104"/>
      <c r="E77" s="105"/>
      <c r="F77" s="105"/>
      <c r="G77" s="105"/>
      <c r="H77" s="102"/>
      <c r="I77" s="96" t="s">
        <v>134</v>
      </c>
      <c r="J77" s="102"/>
      <c r="K77" s="106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</row>
    <row r="78" s="93" customFormat="true" ht="9.75" hidden="false" customHeight="true" outlineLevel="0" collapsed="false">
      <c r="A78" s="102"/>
      <c r="B78" s="103"/>
      <c r="C78" s="103"/>
      <c r="D78" s="104"/>
      <c r="E78" s="105"/>
      <c r="F78" s="105"/>
      <c r="G78" s="105"/>
      <c r="H78" s="102"/>
      <c r="I78" s="99" t="s">
        <v>136</v>
      </c>
      <c r="J78" s="102"/>
      <c r="K78" s="106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</row>
    <row r="79" s="137" customFormat="true" ht="26.25" hidden="false" customHeight="true" outlineLevel="0" collapsed="false">
      <c r="A79" s="133" t="s">
        <v>191</v>
      </c>
      <c r="B79" s="133"/>
      <c r="C79" s="133"/>
      <c r="D79" s="134"/>
      <c r="E79" s="135" t="n">
        <f aca="false">E58+E70+E73+E67+E76</f>
        <v>216710</v>
      </c>
      <c r="F79" s="135" t="n">
        <f aca="false">F58+F70+F73+F67+F76</f>
        <v>216710</v>
      </c>
      <c r="G79" s="135" t="n">
        <f aca="false">G58+G70+G73+G67+G76</f>
        <v>216710</v>
      </c>
      <c r="H79" s="133"/>
      <c r="I79" s="138"/>
      <c r="J79" s="133"/>
      <c r="K79" s="136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</row>
    <row r="80" s="93" customFormat="true" ht="10.5" hidden="false" customHeight="true" outlineLevel="0" collapsed="false">
      <c r="A80" s="102" t="s">
        <v>192</v>
      </c>
      <c r="B80" s="103" t="n">
        <v>754</v>
      </c>
      <c r="C80" s="103" t="n">
        <v>75412</v>
      </c>
      <c r="D80" s="104" t="s">
        <v>193</v>
      </c>
      <c r="E80" s="135" t="n">
        <f aca="false">F80</f>
        <v>60000</v>
      </c>
      <c r="F80" s="135" t="n">
        <v>60000</v>
      </c>
      <c r="G80" s="135" t="n">
        <v>10000</v>
      </c>
      <c r="H80" s="102"/>
      <c r="I80" s="96" t="s">
        <v>131</v>
      </c>
      <c r="J80" s="102"/>
      <c r="K80" s="106" t="s">
        <v>132</v>
      </c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</row>
    <row r="81" s="93" customFormat="true" ht="10.5" hidden="false" customHeight="true" outlineLevel="0" collapsed="false">
      <c r="A81" s="102"/>
      <c r="B81" s="103"/>
      <c r="C81" s="103"/>
      <c r="D81" s="104"/>
      <c r="E81" s="135"/>
      <c r="F81" s="135"/>
      <c r="G81" s="135"/>
      <c r="H81" s="102"/>
      <c r="I81" s="139" t="s">
        <v>194</v>
      </c>
      <c r="J81" s="102"/>
      <c r="K81" s="106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</row>
    <row r="82" s="93" customFormat="true" ht="10.5" hidden="false" customHeight="true" outlineLevel="0" collapsed="false">
      <c r="A82" s="102"/>
      <c r="B82" s="103"/>
      <c r="C82" s="103"/>
      <c r="D82" s="104"/>
      <c r="E82" s="135"/>
      <c r="F82" s="135"/>
      <c r="G82" s="135"/>
      <c r="H82" s="102"/>
      <c r="I82" s="99" t="s">
        <v>136</v>
      </c>
      <c r="J82" s="102"/>
      <c r="K82" s="106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</row>
    <row r="83" s="93" customFormat="true" ht="9.75" hidden="false" customHeight="true" outlineLevel="0" collapsed="false">
      <c r="A83" s="102" t="s">
        <v>195</v>
      </c>
      <c r="B83" s="103" t="n">
        <v>801</v>
      </c>
      <c r="C83" s="103" t="n">
        <v>80101</v>
      </c>
      <c r="D83" s="104" t="s">
        <v>196</v>
      </c>
      <c r="E83" s="105" t="n">
        <v>4500</v>
      </c>
      <c r="F83" s="105" t="n">
        <f aca="false">G83+H85+J85</f>
        <v>4500</v>
      </c>
      <c r="G83" s="105" t="n">
        <v>4500</v>
      </c>
      <c r="H83" s="102"/>
      <c r="I83" s="96" t="s">
        <v>131</v>
      </c>
      <c r="J83" s="102"/>
      <c r="K83" s="106" t="s">
        <v>197</v>
      </c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</row>
    <row r="84" s="93" customFormat="true" ht="9.75" hidden="false" customHeight="true" outlineLevel="0" collapsed="false">
      <c r="A84" s="102"/>
      <c r="B84" s="103"/>
      <c r="C84" s="103"/>
      <c r="D84" s="104"/>
      <c r="E84" s="105"/>
      <c r="F84" s="105"/>
      <c r="G84" s="105"/>
      <c r="H84" s="102"/>
      <c r="I84" s="96" t="s">
        <v>134</v>
      </c>
      <c r="J84" s="102"/>
      <c r="K84" s="106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</row>
    <row r="85" s="93" customFormat="true" ht="9.75" hidden="false" customHeight="true" outlineLevel="0" collapsed="false">
      <c r="A85" s="102"/>
      <c r="B85" s="103"/>
      <c r="C85" s="103"/>
      <c r="D85" s="104"/>
      <c r="E85" s="105"/>
      <c r="F85" s="105"/>
      <c r="G85" s="105"/>
      <c r="H85" s="102"/>
      <c r="I85" s="99" t="s">
        <v>136</v>
      </c>
      <c r="J85" s="102"/>
      <c r="K85" s="106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93" customFormat="true" ht="9.75" hidden="false" customHeight="true" outlineLevel="0" collapsed="false">
      <c r="A86" s="102" t="s">
        <v>198</v>
      </c>
      <c r="B86" s="103" t="n">
        <v>801</v>
      </c>
      <c r="C86" s="103" t="n">
        <v>80101</v>
      </c>
      <c r="D86" s="104" t="s">
        <v>199</v>
      </c>
      <c r="E86" s="105" t="n">
        <v>6600</v>
      </c>
      <c r="F86" s="105" t="n">
        <f aca="false">G86+H88+J88</f>
        <v>6600</v>
      </c>
      <c r="G86" s="105" t="n">
        <v>6600</v>
      </c>
      <c r="H86" s="102"/>
      <c r="I86" s="96" t="s">
        <v>131</v>
      </c>
      <c r="J86" s="102"/>
      <c r="K86" s="106" t="s">
        <v>200</v>
      </c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s="93" customFormat="true" ht="9.75" hidden="false" customHeight="true" outlineLevel="0" collapsed="false">
      <c r="A87" s="102"/>
      <c r="B87" s="103"/>
      <c r="C87" s="103"/>
      <c r="D87" s="104"/>
      <c r="E87" s="105"/>
      <c r="F87" s="105"/>
      <c r="G87" s="105"/>
      <c r="H87" s="102"/>
      <c r="I87" s="96" t="s">
        <v>134</v>
      </c>
      <c r="J87" s="102"/>
      <c r="K87" s="106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</row>
    <row r="88" s="93" customFormat="true" ht="9.75" hidden="false" customHeight="true" outlineLevel="0" collapsed="false">
      <c r="A88" s="102"/>
      <c r="B88" s="103"/>
      <c r="C88" s="103"/>
      <c r="D88" s="104"/>
      <c r="E88" s="105"/>
      <c r="F88" s="105"/>
      <c r="G88" s="105"/>
      <c r="H88" s="102"/>
      <c r="I88" s="99" t="s">
        <v>136</v>
      </c>
      <c r="J88" s="102"/>
      <c r="K88" s="106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</row>
    <row r="89" s="93" customFormat="true" ht="9.75" hidden="false" customHeight="true" outlineLevel="0" collapsed="false">
      <c r="A89" s="102" t="s">
        <v>201</v>
      </c>
      <c r="B89" s="103" t="n">
        <v>801</v>
      </c>
      <c r="C89" s="103" t="n">
        <v>80101</v>
      </c>
      <c r="D89" s="104" t="s">
        <v>202</v>
      </c>
      <c r="E89" s="105" t="n">
        <v>3000</v>
      </c>
      <c r="F89" s="105" t="n">
        <f aca="false">G89+H91+J91</f>
        <v>3000</v>
      </c>
      <c r="G89" s="105" t="n">
        <v>3000</v>
      </c>
      <c r="H89" s="102"/>
      <c r="I89" s="96" t="s">
        <v>131</v>
      </c>
      <c r="J89" s="102"/>
      <c r="K89" s="106" t="s">
        <v>197</v>
      </c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</row>
    <row r="90" s="93" customFormat="true" ht="9.75" hidden="false" customHeight="true" outlineLevel="0" collapsed="false">
      <c r="A90" s="102"/>
      <c r="B90" s="103"/>
      <c r="C90" s="103"/>
      <c r="D90" s="104"/>
      <c r="E90" s="105"/>
      <c r="F90" s="105"/>
      <c r="G90" s="105"/>
      <c r="H90" s="102"/>
      <c r="I90" s="96" t="s">
        <v>134</v>
      </c>
      <c r="J90" s="102"/>
      <c r="K90" s="106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</row>
    <row r="91" s="93" customFormat="true" ht="9.75" hidden="false" customHeight="true" outlineLevel="0" collapsed="false">
      <c r="A91" s="102"/>
      <c r="B91" s="103"/>
      <c r="C91" s="103"/>
      <c r="D91" s="104"/>
      <c r="E91" s="105"/>
      <c r="F91" s="105"/>
      <c r="G91" s="105"/>
      <c r="H91" s="102"/>
      <c r="I91" s="99" t="s">
        <v>136</v>
      </c>
      <c r="J91" s="102"/>
      <c r="K91" s="106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</row>
    <row r="92" s="93" customFormat="true" ht="15.75" hidden="false" customHeight="true" outlineLevel="0" collapsed="false">
      <c r="A92" s="102" t="s">
        <v>203</v>
      </c>
      <c r="B92" s="103" t="n">
        <v>801</v>
      </c>
      <c r="C92" s="103" t="n">
        <v>80101</v>
      </c>
      <c r="D92" s="104" t="s">
        <v>204</v>
      </c>
      <c r="E92" s="105" t="n">
        <f aca="false">F92</f>
        <v>70500</v>
      </c>
      <c r="F92" s="105" t="n">
        <f aca="false">G92</f>
        <v>70500</v>
      </c>
      <c r="G92" s="105" t="n">
        <v>70500</v>
      </c>
      <c r="H92" s="102"/>
      <c r="I92" s="96" t="s">
        <v>131</v>
      </c>
      <c r="J92" s="102"/>
      <c r="K92" s="106" t="s">
        <v>132</v>
      </c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</row>
    <row r="93" s="93" customFormat="true" ht="15.75" hidden="false" customHeight="true" outlineLevel="0" collapsed="false">
      <c r="A93" s="102"/>
      <c r="B93" s="103"/>
      <c r="C93" s="103"/>
      <c r="D93" s="104"/>
      <c r="E93" s="105"/>
      <c r="F93" s="105"/>
      <c r="G93" s="105"/>
      <c r="H93" s="102"/>
      <c r="I93" s="96" t="s">
        <v>134</v>
      </c>
      <c r="J93" s="102"/>
      <c r="K93" s="106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</row>
    <row r="94" s="93" customFormat="true" ht="15.75" hidden="false" customHeight="true" outlineLevel="0" collapsed="false">
      <c r="A94" s="102"/>
      <c r="B94" s="103"/>
      <c r="C94" s="103"/>
      <c r="D94" s="104"/>
      <c r="E94" s="105"/>
      <c r="F94" s="105"/>
      <c r="G94" s="105"/>
      <c r="H94" s="102"/>
      <c r="I94" s="99" t="s">
        <v>136</v>
      </c>
      <c r="J94" s="102"/>
      <c r="K94" s="106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</row>
    <row r="95" s="93" customFormat="true" ht="9.75" hidden="false" customHeight="true" outlineLevel="0" collapsed="false">
      <c r="A95" s="102" t="s">
        <v>205</v>
      </c>
      <c r="B95" s="103" t="n">
        <v>801</v>
      </c>
      <c r="C95" s="103" t="n">
        <v>80101</v>
      </c>
      <c r="D95" s="104" t="s">
        <v>206</v>
      </c>
      <c r="E95" s="105" t="n">
        <f aca="false">F95</f>
        <v>3394</v>
      </c>
      <c r="F95" s="105" t="n">
        <f aca="false">G95</f>
        <v>3394</v>
      </c>
      <c r="G95" s="105" t="n">
        <v>3394</v>
      </c>
      <c r="H95" s="102"/>
      <c r="I95" s="96" t="s">
        <v>131</v>
      </c>
      <c r="J95" s="102"/>
      <c r="K95" s="106" t="s">
        <v>132</v>
      </c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</row>
    <row r="96" s="93" customFormat="true" ht="9.75" hidden="false" customHeight="true" outlineLevel="0" collapsed="false">
      <c r="A96" s="102"/>
      <c r="B96" s="103"/>
      <c r="C96" s="103"/>
      <c r="D96" s="104"/>
      <c r="E96" s="105"/>
      <c r="F96" s="105"/>
      <c r="G96" s="105"/>
      <c r="H96" s="102"/>
      <c r="I96" s="96" t="s">
        <v>134</v>
      </c>
      <c r="J96" s="102"/>
      <c r="K96" s="106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</row>
    <row r="97" s="93" customFormat="true" ht="9.75" hidden="false" customHeight="true" outlineLevel="0" collapsed="false">
      <c r="A97" s="102"/>
      <c r="B97" s="103"/>
      <c r="C97" s="103"/>
      <c r="D97" s="104"/>
      <c r="E97" s="105"/>
      <c r="F97" s="105"/>
      <c r="G97" s="105"/>
      <c r="H97" s="102"/>
      <c r="I97" s="99" t="s">
        <v>136</v>
      </c>
      <c r="J97" s="102"/>
      <c r="K97" s="106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</row>
    <row r="98" s="93" customFormat="true" ht="9.75" hidden="false" customHeight="true" outlineLevel="0" collapsed="false">
      <c r="A98" s="102" t="s">
        <v>207</v>
      </c>
      <c r="B98" s="103" t="n">
        <v>801</v>
      </c>
      <c r="C98" s="103" t="n">
        <v>80101</v>
      </c>
      <c r="D98" s="104" t="s">
        <v>208</v>
      </c>
      <c r="E98" s="105" t="n">
        <v>30000</v>
      </c>
      <c r="F98" s="105" t="n">
        <f aca="false">G98+H100+J100</f>
        <v>30000</v>
      </c>
      <c r="G98" s="105" t="n">
        <v>30000</v>
      </c>
      <c r="H98" s="102"/>
      <c r="I98" s="96" t="s">
        <v>131</v>
      </c>
      <c r="J98" s="102"/>
      <c r="K98" s="106" t="s">
        <v>197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</row>
    <row r="99" s="93" customFormat="true" ht="9.75" hidden="false" customHeight="true" outlineLevel="0" collapsed="false">
      <c r="A99" s="102"/>
      <c r="B99" s="103"/>
      <c r="C99" s="103"/>
      <c r="D99" s="104"/>
      <c r="E99" s="105"/>
      <c r="F99" s="105"/>
      <c r="G99" s="105"/>
      <c r="H99" s="102"/>
      <c r="I99" s="96" t="s">
        <v>134</v>
      </c>
      <c r="J99" s="102"/>
      <c r="K99" s="106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</row>
    <row r="100" s="93" customFormat="true" ht="9.75" hidden="false" customHeight="true" outlineLevel="0" collapsed="false">
      <c r="A100" s="102"/>
      <c r="B100" s="103"/>
      <c r="C100" s="103"/>
      <c r="D100" s="104"/>
      <c r="E100" s="105"/>
      <c r="F100" s="105"/>
      <c r="G100" s="105"/>
      <c r="H100" s="102"/>
      <c r="I100" s="99" t="s">
        <v>136</v>
      </c>
      <c r="J100" s="102"/>
      <c r="K100" s="106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</row>
    <row r="101" s="137" customFormat="true" ht="24" hidden="false" customHeight="true" outlineLevel="0" collapsed="false">
      <c r="A101" s="133" t="s">
        <v>209</v>
      </c>
      <c r="B101" s="133"/>
      <c r="C101" s="133"/>
      <c r="D101" s="134"/>
      <c r="E101" s="135" t="n">
        <f aca="false">SUM(E83:E100)</f>
        <v>117994</v>
      </c>
      <c r="F101" s="135" t="n">
        <f aca="false">SUM(F83:F100)</f>
        <v>117994</v>
      </c>
      <c r="G101" s="135" t="n">
        <f aca="false">SUM(G83:G100)</f>
        <v>117994</v>
      </c>
      <c r="H101" s="133"/>
      <c r="I101" s="138"/>
      <c r="J101" s="133"/>
      <c r="K101" s="136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</row>
    <row r="102" s="93" customFormat="true" ht="12" hidden="false" customHeight="true" outlineLevel="0" collapsed="false">
      <c r="A102" s="102" t="s">
        <v>210</v>
      </c>
      <c r="B102" s="103" t="n">
        <v>801</v>
      </c>
      <c r="C102" s="103" t="n">
        <v>80104</v>
      </c>
      <c r="D102" s="104" t="s">
        <v>211</v>
      </c>
      <c r="E102" s="135" t="n">
        <f aca="false">F102</f>
        <v>10000</v>
      </c>
      <c r="F102" s="135" t="n">
        <f aca="false">G102</f>
        <v>10000</v>
      </c>
      <c r="G102" s="135" t="n">
        <v>10000</v>
      </c>
      <c r="H102" s="102"/>
      <c r="I102" s="96" t="s">
        <v>131</v>
      </c>
      <c r="J102" s="102"/>
      <c r="K102" s="112" t="s">
        <v>132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</row>
    <row r="103" s="93" customFormat="true" ht="12" hidden="false" customHeight="true" outlineLevel="0" collapsed="false">
      <c r="A103" s="102"/>
      <c r="B103" s="103"/>
      <c r="C103" s="103"/>
      <c r="D103" s="104"/>
      <c r="E103" s="135"/>
      <c r="F103" s="135"/>
      <c r="G103" s="135"/>
      <c r="H103" s="102"/>
      <c r="I103" s="96" t="s">
        <v>134</v>
      </c>
      <c r="J103" s="102"/>
      <c r="K103" s="11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</row>
    <row r="104" s="93" customFormat="true" ht="12" hidden="false" customHeight="true" outlineLevel="0" collapsed="false">
      <c r="A104" s="102"/>
      <c r="B104" s="103"/>
      <c r="C104" s="103"/>
      <c r="D104" s="104"/>
      <c r="E104" s="135"/>
      <c r="F104" s="135"/>
      <c r="G104" s="135"/>
      <c r="H104" s="102"/>
      <c r="I104" s="99" t="s">
        <v>136</v>
      </c>
      <c r="J104" s="102"/>
      <c r="K104" s="11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</row>
    <row r="105" s="93" customFormat="true" ht="9.75" hidden="false" customHeight="true" outlineLevel="0" collapsed="false">
      <c r="A105" s="107" t="s">
        <v>212</v>
      </c>
      <c r="B105" s="108" t="n">
        <v>851</v>
      </c>
      <c r="C105" s="108" t="n">
        <v>85195</v>
      </c>
      <c r="D105" s="140" t="s">
        <v>213</v>
      </c>
      <c r="E105" s="141" t="n">
        <f aca="false">F105</f>
        <v>32100</v>
      </c>
      <c r="F105" s="141" t="n">
        <f aca="false">G105</f>
        <v>32100</v>
      </c>
      <c r="G105" s="141" t="n">
        <v>32100</v>
      </c>
      <c r="H105" s="107"/>
      <c r="I105" s="96" t="s">
        <v>131</v>
      </c>
      <c r="J105" s="107"/>
      <c r="K105" s="112" t="s">
        <v>132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</row>
    <row r="106" s="93" customFormat="true" ht="9.75" hidden="false" customHeight="true" outlineLevel="0" collapsed="false">
      <c r="A106" s="107"/>
      <c r="B106" s="108"/>
      <c r="C106" s="108"/>
      <c r="D106" s="140"/>
      <c r="E106" s="141"/>
      <c r="F106" s="141"/>
      <c r="G106" s="141"/>
      <c r="H106" s="107"/>
      <c r="I106" s="96" t="s">
        <v>134</v>
      </c>
      <c r="J106" s="107"/>
      <c r="K106" s="11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</row>
    <row r="107" s="93" customFormat="true" ht="9.75" hidden="false" customHeight="true" outlineLevel="0" collapsed="false">
      <c r="A107" s="107"/>
      <c r="B107" s="108"/>
      <c r="C107" s="108"/>
      <c r="D107" s="140"/>
      <c r="E107" s="141"/>
      <c r="F107" s="141"/>
      <c r="G107" s="141"/>
      <c r="H107" s="107"/>
      <c r="I107" s="121" t="s">
        <v>136</v>
      </c>
      <c r="J107" s="107"/>
      <c r="K107" s="11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</row>
    <row r="108" s="93" customFormat="true" ht="10.5" hidden="false" customHeight="true" outlineLevel="0" collapsed="false">
      <c r="A108" s="142" t="s">
        <v>214</v>
      </c>
      <c r="B108" s="143" t="n">
        <v>852</v>
      </c>
      <c r="C108" s="143" t="n">
        <v>85203</v>
      </c>
      <c r="D108" s="113" t="s">
        <v>215</v>
      </c>
      <c r="E108" s="144" t="n">
        <f aca="false">F108</f>
        <v>10000</v>
      </c>
      <c r="F108" s="144" t="n">
        <v>10000</v>
      </c>
      <c r="G108" s="144" t="n">
        <v>0</v>
      </c>
      <c r="H108" s="142"/>
      <c r="I108" s="145" t="s">
        <v>216</v>
      </c>
      <c r="J108" s="142"/>
      <c r="K108" s="146" t="s">
        <v>217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</row>
    <row r="109" s="93" customFormat="true" ht="10.5" hidden="false" customHeight="true" outlineLevel="0" collapsed="false">
      <c r="A109" s="142"/>
      <c r="B109" s="143"/>
      <c r="C109" s="143"/>
      <c r="D109" s="113"/>
      <c r="E109" s="144"/>
      <c r="F109" s="144"/>
      <c r="G109" s="144"/>
      <c r="H109" s="142"/>
      <c r="I109" s="96" t="s">
        <v>134</v>
      </c>
      <c r="J109" s="142"/>
      <c r="K109" s="146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</row>
    <row r="110" s="93" customFormat="true" ht="10.5" hidden="false" customHeight="true" outlineLevel="0" collapsed="false">
      <c r="A110" s="142"/>
      <c r="B110" s="143"/>
      <c r="C110" s="143"/>
      <c r="D110" s="113"/>
      <c r="E110" s="144"/>
      <c r="F110" s="144"/>
      <c r="G110" s="144"/>
      <c r="H110" s="142"/>
      <c r="I110" s="121" t="s">
        <v>136</v>
      </c>
      <c r="J110" s="142"/>
      <c r="K110" s="146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</row>
    <row r="111" s="93" customFormat="true" ht="10.5" hidden="false" customHeight="true" outlineLevel="0" collapsed="false">
      <c r="A111" s="107" t="s">
        <v>218</v>
      </c>
      <c r="B111" s="108" t="n">
        <v>852</v>
      </c>
      <c r="C111" s="108" t="n">
        <v>85295</v>
      </c>
      <c r="D111" s="140" t="s">
        <v>219</v>
      </c>
      <c r="E111" s="141" t="n">
        <f aca="false">F111</f>
        <v>55300</v>
      </c>
      <c r="F111" s="141" t="n">
        <f aca="false">G111+H113+J113</f>
        <v>55300</v>
      </c>
      <c r="G111" s="141" t="n">
        <v>55300</v>
      </c>
      <c r="H111" s="107"/>
      <c r="I111" s="96" t="s">
        <v>131</v>
      </c>
      <c r="J111" s="107"/>
      <c r="K111" s="112" t="s">
        <v>132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</row>
    <row r="112" s="93" customFormat="true" ht="10.5" hidden="false" customHeight="true" outlineLevel="0" collapsed="false">
      <c r="A112" s="107"/>
      <c r="B112" s="108"/>
      <c r="C112" s="108"/>
      <c r="D112" s="140"/>
      <c r="E112" s="141"/>
      <c r="F112" s="141"/>
      <c r="G112" s="141"/>
      <c r="H112" s="107"/>
      <c r="I112" s="96" t="s">
        <v>134</v>
      </c>
      <c r="J112" s="107"/>
      <c r="K112" s="11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</row>
    <row r="113" s="93" customFormat="true" ht="10.5" hidden="false" customHeight="true" outlineLevel="0" collapsed="false">
      <c r="A113" s="107"/>
      <c r="B113" s="108"/>
      <c r="C113" s="108"/>
      <c r="D113" s="140"/>
      <c r="E113" s="141"/>
      <c r="F113" s="141"/>
      <c r="G113" s="141"/>
      <c r="H113" s="107"/>
      <c r="I113" s="121" t="s">
        <v>136</v>
      </c>
      <c r="J113" s="107"/>
      <c r="K113" s="11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</row>
    <row r="114" s="93" customFormat="true" ht="10.5" hidden="false" customHeight="true" outlineLevel="0" collapsed="false">
      <c r="A114" s="107" t="s">
        <v>220</v>
      </c>
      <c r="B114" s="108" t="n">
        <v>900</v>
      </c>
      <c r="C114" s="108" t="n">
        <v>90004</v>
      </c>
      <c r="D114" s="140" t="s">
        <v>221</v>
      </c>
      <c r="E114" s="141" t="n">
        <v>40000</v>
      </c>
      <c r="F114" s="141" t="n">
        <v>40000</v>
      </c>
      <c r="G114" s="141" t="n">
        <v>10000</v>
      </c>
      <c r="H114" s="107"/>
      <c r="I114" s="96" t="s">
        <v>131</v>
      </c>
      <c r="J114" s="107"/>
      <c r="K114" s="112" t="s">
        <v>132</v>
      </c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</row>
    <row r="115" s="93" customFormat="true" ht="10.5" hidden="false" customHeight="true" outlineLevel="0" collapsed="false">
      <c r="A115" s="107"/>
      <c r="B115" s="108"/>
      <c r="C115" s="108"/>
      <c r="D115" s="140"/>
      <c r="E115" s="141"/>
      <c r="F115" s="141"/>
      <c r="G115" s="141"/>
      <c r="H115" s="107"/>
      <c r="I115" s="96" t="s">
        <v>134</v>
      </c>
      <c r="J115" s="107"/>
      <c r="K115" s="11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</row>
    <row r="116" s="93" customFormat="true" ht="10.5" hidden="false" customHeight="true" outlineLevel="0" collapsed="false">
      <c r="A116" s="107"/>
      <c r="B116" s="108"/>
      <c r="C116" s="108"/>
      <c r="D116" s="140"/>
      <c r="E116" s="141"/>
      <c r="F116" s="141"/>
      <c r="G116" s="141"/>
      <c r="H116" s="107"/>
      <c r="I116" s="147" t="s">
        <v>222</v>
      </c>
      <c r="J116" s="107"/>
      <c r="K116" s="11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</row>
    <row r="117" s="93" customFormat="true" ht="10.5" hidden="false" customHeight="true" outlineLevel="0" collapsed="false">
      <c r="A117" s="107" t="s">
        <v>223</v>
      </c>
      <c r="B117" s="108" t="n">
        <v>921</v>
      </c>
      <c r="C117" s="108" t="n">
        <v>92109</v>
      </c>
      <c r="D117" s="140" t="s">
        <v>224</v>
      </c>
      <c r="E117" s="141" t="n">
        <v>40000</v>
      </c>
      <c r="F117" s="141" t="n">
        <v>40000</v>
      </c>
      <c r="G117" s="141" t="n">
        <v>40000</v>
      </c>
      <c r="H117" s="107"/>
      <c r="I117" s="96" t="s">
        <v>131</v>
      </c>
      <c r="J117" s="107"/>
      <c r="K117" s="112" t="s">
        <v>132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</row>
    <row r="118" s="93" customFormat="true" ht="10.5" hidden="false" customHeight="true" outlineLevel="0" collapsed="false">
      <c r="A118" s="107"/>
      <c r="B118" s="108"/>
      <c r="C118" s="108"/>
      <c r="D118" s="140"/>
      <c r="E118" s="141"/>
      <c r="F118" s="141"/>
      <c r="G118" s="141"/>
      <c r="H118" s="107"/>
      <c r="I118" s="96" t="s">
        <v>134</v>
      </c>
      <c r="J118" s="107"/>
      <c r="K118" s="11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</row>
    <row r="119" s="93" customFormat="true" ht="10.5" hidden="false" customHeight="true" outlineLevel="0" collapsed="false">
      <c r="A119" s="107"/>
      <c r="B119" s="108"/>
      <c r="C119" s="108"/>
      <c r="D119" s="140"/>
      <c r="E119" s="141"/>
      <c r="F119" s="141"/>
      <c r="G119" s="141"/>
      <c r="H119" s="107"/>
      <c r="I119" s="121" t="s">
        <v>136</v>
      </c>
      <c r="J119" s="107"/>
      <c r="K119" s="11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</row>
    <row r="120" s="93" customFormat="true" ht="10.5" hidden="false" customHeight="true" outlineLevel="0" collapsed="false">
      <c r="A120" s="107" t="s">
        <v>225</v>
      </c>
      <c r="B120" s="108" t="n">
        <v>926</v>
      </c>
      <c r="C120" s="108" t="n">
        <v>92601</v>
      </c>
      <c r="D120" s="140" t="s">
        <v>226</v>
      </c>
      <c r="E120" s="141" t="n">
        <f aca="false">F120</f>
        <v>70000</v>
      </c>
      <c r="F120" s="141" t="n">
        <f aca="false">G120</f>
        <v>70000</v>
      </c>
      <c r="G120" s="141" t="n">
        <v>70000</v>
      </c>
      <c r="H120" s="107"/>
      <c r="I120" s="96" t="s">
        <v>131</v>
      </c>
      <c r="J120" s="107"/>
      <c r="K120" s="112" t="s">
        <v>132</v>
      </c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</row>
    <row r="121" s="93" customFormat="true" ht="10.5" hidden="false" customHeight="true" outlineLevel="0" collapsed="false">
      <c r="A121" s="107"/>
      <c r="B121" s="108"/>
      <c r="C121" s="108"/>
      <c r="D121" s="140"/>
      <c r="E121" s="141"/>
      <c r="F121" s="141"/>
      <c r="G121" s="141"/>
      <c r="H121" s="107"/>
      <c r="I121" s="96" t="s">
        <v>134</v>
      </c>
      <c r="J121" s="107"/>
      <c r="K121" s="11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</row>
    <row r="122" s="93" customFormat="true" ht="10.5" hidden="false" customHeight="true" outlineLevel="0" collapsed="false">
      <c r="A122" s="107"/>
      <c r="B122" s="108"/>
      <c r="C122" s="108"/>
      <c r="D122" s="140"/>
      <c r="E122" s="141"/>
      <c r="F122" s="141"/>
      <c r="G122" s="141"/>
      <c r="H122" s="107"/>
      <c r="I122" s="121" t="s">
        <v>136</v>
      </c>
      <c r="J122" s="107"/>
      <c r="K122" s="11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</row>
    <row r="123" s="93" customFormat="true" ht="10.5" hidden="false" customHeight="true" outlineLevel="0" collapsed="false">
      <c r="A123" s="107" t="s">
        <v>227</v>
      </c>
      <c r="B123" s="108" t="n">
        <v>926</v>
      </c>
      <c r="C123" s="108" t="n">
        <v>92695</v>
      </c>
      <c r="D123" s="140" t="s">
        <v>228</v>
      </c>
      <c r="E123" s="141" t="n">
        <f aca="false">F123</f>
        <v>30000</v>
      </c>
      <c r="F123" s="141" t="n">
        <f aca="false">G123</f>
        <v>30000</v>
      </c>
      <c r="G123" s="141" t="n">
        <v>30000</v>
      </c>
      <c r="H123" s="107"/>
      <c r="I123" s="96" t="s">
        <v>131</v>
      </c>
      <c r="J123" s="107"/>
      <c r="K123" s="112" t="s">
        <v>132</v>
      </c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</row>
    <row r="124" s="93" customFormat="true" ht="10.5" hidden="false" customHeight="true" outlineLevel="0" collapsed="false">
      <c r="A124" s="107"/>
      <c r="B124" s="108"/>
      <c r="C124" s="108"/>
      <c r="D124" s="140"/>
      <c r="E124" s="141"/>
      <c r="F124" s="141"/>
      <c r="G124" s="141"/>
      <c r="H124" s="107"/>
      <c r="I124" s="96" t="s">
        <v>134</v>
      </c>
      <c r="J124" s="107"/>
      <c r="K124" s="11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</row>
    <row r="125" s="93" customFormat="true" ht="10.5" hidden="false" customHeight="true" outlineLevel="0" collapsed="false">
      <c r="A125" s="107"/>
      <c r="B125" s="108"/>
      <c r="C125" s="108"/>
      <c r="D125" s="140"/>
      <c r="E125" s="141"/>
      <c r="F125" s="141"/>
      <c r="G125" s="141"/>
      <c r="H125" s="107"/>
      <c r="I125" s="121" t="s">
        <v>136</v>
      </c>
      <c r="J125" s="107"/>
      <c r="K125" s="11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</row>
    <row r="126" s="93" customFormat="true" ht="10.5" hidden="false" customHeight="true" outlineLevel="0" collapsed="false">
      <c r="A126" s="107" t="s">
        <v>229</v>
      </c>
      <c r="B126" s="108" t="n">
        <v>926</v>
      </c>
      <c r="C126" s="108" t="n">
        <v>92695</v>
      </c>
      <c r="D126" s="140" t="s">
        <v>230</v>
      </c>
      <c r="E126" s="141" t="n">
        <f aca="false">F126</f>
        <v>22870</v>
      </c>
      <c r="F126" s="141" t="n">
        <f aca="false">G126</f>
        <v>22870</v>
      </c>
      <c r="G126" s="141" t="n">
        <v>22870</v>
      </c>
      <c r="H126" s="107"/>
      <c r="I126" s="96" t="s">
        <v>131</v>
      </c>
      <c r="J126" s="107"/>
      <c r="K126" s="112" t="s">
        <v>132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</row>
    <row r="127" s="93" customFormat="true" ht="10.5" hidden="false" customHeight="true" outlineLevel="0" collapsed="false">
      <c r="A127" s="107"/>
      <c r="B127" s="108"/>
      <c r="C127" s="108"/>
      <c r="D127" s="140"/>
      <c r="E127" s="141"/>
      <c r="F127" s="141"/>
      <c r="G127" s="141"/>
      <c r="H127" s="107"/>
      <c r="I127" s="96" t="s">
        <v>134</v>
      </c>
      <c r="J127" s="107"/>
      <c r="K127" s="11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</row>
    <row r="128" s="93" customFormat="true" ht="10.5" hidden="false" customHeight="true" outlineLevel="0" collapsed="false">
      <c r="A128" s="107"/>
      <c r="B128" s="108"/>
      <c r="C128" s="108"/>
      <c r="D128" s="140"/>
      <c r="E128" s="141"/>
      <c r="F128" s="141"/>
      <c r="G128" s="141"/>
      <c r="H128" s="107"/>
      <c r="I128" s="121" t="s">
        <v>136</v>
      </c>
      <c r="J128" s="107"/>
      <c r="K128" s="11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</row>
    <row r="129" s="93" customFormat="true" ht="23.25" hidden="false" customHeight="true" outlineLevel="0" collapsed="false">
      <c r="A129" s="148" t="s">
        <v>231</v>
      </c>
      <c r="B129" s="148"/>
      <c r="C129" s="148"/>
      <c r="D129" s="148"/>
      <c r="E129" s="149" t="n">
        <f aca="false">E54+E55+E79+E80+E101+E102+E111+E114+E117+E120+E123+E105+E126+E108</f>
        <v>1882800</v>
      </c>
      <c r="F129" s="149" t="n">
        <f aca="false">F54+F55+F79+F80+F101+F102+F111+F114+F117+F120+F123+F105+F126+F108</f>
        <v>1882800</v>
      </c>
      <c r="G129" s="149" t="n">
        <f aca="false">G54+G55+G79+G80+G101+G102+G111+G114+G117+G120+G123+G105+G126+G108</f>
        <v>1494374</v>
      </c>
      <c r="H129" s="149" t="n">
        <v>0</v>
      </c>
      <c r="I129" s="149" t="n">
        <v>353426</v>
      </c>
      <c r="J129" s="149" t="n">
        <v>0</v>
      </c>
      <c r="K129" s="150" t="s">
        <v>232</v>
      </c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</row>
    <row r="130" s="93" customFormat="true" ht="12" hidden="false" customHeight="true" outlineLevel="0" collapsed="false">
      <c r="D130" s="151"/>
      <c r="K130" s="151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</row>
    <row r="131" s="93" customFormat="true" ht="12" hidden="false" customHeight="true" outlineLevel="0" collapsed="false">
      <c r="D131" s="151"/>
      <c r="K131" s="151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</row>
    <row r="132" s="93" customFormat="true" ht="12" hidden="false" customHeight="true" outlineLevel="0" collapsed="false">
      <c r="B132" s="93" t="s">
        <v>233</v>
      </c>
      <c r="D132" s="151"/>
      <c r="K132" s="151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</row>
    <row r="133" s="93" customFormat="true" ht="12" hidden="false" customHeight="true" outlineLevel="0" collapsed="false">
      <c r="B133" s="93" t="s">
        <v>234</v>
      </c>
      <c r="D133" s="151"/>
      <c r="J133" s="152"/>
      <c r="K133" s="151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</row>
    <row r="134" s="93" customFormat="true" ht="12" hidden="false" customHeight="true" outlineLevel="0" collapsed="false">
      <c r="B134" s="93" t="s">
        <v>235</v>
      </c>
      <c r="D134" s="151"/>
      <c r="K134" s="151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</row>
    <row r="135" s="92" customFormat="true" ht="15.75" hidden="false" customHeight="false" outlineLevel="0" collapsed="false">
      <c r="D135" s="153"/>
      <c r="K135" s="153"/>
    </row>
    <row r="136" s="92" customFormat="true" ht="15.75" hidden="false" customHeight="false" outlineLevel="0" collapsed="false">
      <c r="A136" s="154"/>
      <c r="D136" s="153"/>
      <c r="K136" s="153"/>
    </row>
    <row r="137" s="92" customFormat="true" ht="15.75" hidden="false" customHeight="false" outlineLevel="0" collapsed="false">
      <c r="D137" s="153"/>
      <c r="K137" s="153"/>
    </row>
    <row r="138" s="92" customFormat="true" ht="15.75" hidden="false" customHeight="false" outlineLevel="0" collapsed="false">
      <c r="D138" s="153"/>
      <c r="K138" s="153"/>
    </row>
    <row r="139" s="92" customFormat="true" ht="15.75" hidden="false" customHeight="false" outlineLevel="0" collapsed="false">
      <c r="D139" s="153"/>
      <c r="K139" s="153"/>
    </row>
    <row r="140" s="92" customFormat="true" ht="15.75" hidden="false" customHeight="false" outlineLevel="0" collapsed="false">
      <c r="D140" s="153"/>
      <c r="K140" s="153"/>
    </row>
    <row r="141" s="92" customFormat="true" ht="15.75" hidden="false" customHeight="false" outlineLevel="0" collapsed="false">
      <c r="D141" s="153"/>
      <c r="K141" s="153"/>
    </row>
    <row r="142" s="92" customFormat="true" ht="15.75" hidden="false" customHeight="false" outlineLevel="0" collapsed="false">
      <c r="D142" s="153"/>
      <c r="K142" s="153"/>
    </row>
    <row r="143" s="92" customFormat="true" ht="15.75" hidden="false" customHeight="false" outlineLevel="0" collapsed="false">
      <c r="D143" s="153"/>
      <c r="K143" s="153"/>
    </row>
    <row r="144" s="92" customFormat="true" ht="15.75" hidden="false" customHeight="false" outlineLevel="0" collapsed="false">
      <c r="D144" s="153"/>
      <c r="K144" s="153"/>
    </row>
    <row r="145" s="92" customFormat="true" ht="15.75" hidden="false" customHeight="false" outlineLevel="0" collapsed="false">
      <c r="D145" s="153"/>
      <c r="K145" s="153"/>
    </row>
    <row r="146" s="92" customFormat="true" ht="15.75" hidden="false" customHeight="false" outlineLevel="0" collapsed="false">
      <c r="D146" s="153"/>
      <c r="K146" s="153"/>
    </row>
    <row r="147" s="92" customFormat="true" ht="15.75" hidden="false" customHeight="false" outlineLevel="0" collapsed="false">
      <c r="D147" s="153"/>
      <c r="K147" s="153"/>
    </row>
    <row r="148" s="92" customFormat="true" ht="15.75" hidden="false" customHeight="false" outlineLevel="0" collapsed="false">
      <c r="D148" s="153"/>
      <c r="K148" s="153"/>
    </row>
    <row r="149" s="92" customFormat="true" ht="15.75" hidden="false" customHeight="false" outlineLevel="0" collapsed="false">
      <c r="D149" s="153"/>
      <c r="K149" s="153"/>
    </row>
    <row r="150" s="92" customFormat="true" ht="15.75" hidden="false" customHeight="false" outlineLevel="0" collapsed="false">
      <c r="D150" s="153"/>
      <c r="K150" s="153"/>
    </row>
    <row r="151" s="92" customFormat="true" ht="15.75" hidden="false" customHeight="false" outlineLevel="0" collapsed="false">
      <c r="D151" s="153"/>
      <c r="K151" s="153"/>
    </row>
    <row r="152" s="92" customFormat="true" ht="15.75" hidden="false" customHeight="false" outlineLevel="0" collapsed="false">
      <c r="D152" s="153"/>
      <c r="K152" s="153"/>
    </row>
    <row r="153" s="92" customFormat="true" ht="15.75" hidden="false" customHeight="false" outlineLevel="0" collapsed="false">
      <c r="D153" s="153"/>
      <c r="K153" s="153"/>
    </row>
    <row r="154" s="92" customFormat="true" ht="15.75" hidden="false" customHeight="false" outlineLevel="0" collapsed="false">
      <c r="D154" s="153"/>
      <c r="K154" s="153"/>
    </row>
    <row r="155" s="92" customFormat="true" ht="15.75" hidden="false" customHeight="false" outlineLevel="0" collapsed="false">
      <c r="D155" s="153"/>
      <c r="K155" s="153"/>
    </row>
    <row r="156" s="92" customFormat="true" ht="15.75" hidden="false" customHeight="false" outlineLevel="0" collapsed="false">
      <c r="D156" s="153"/>
      <c r="K156" s="153"/>
    </row>
    <row r="157" s="92" customFormat="true" ht="15.75" hidden="false" customHeight="false" outlineLevel="0" collapsed="false">
      <c r="D157" s="153"/>
      <c r="K157" s="153"/>
    </row>
    <row r="158" s="92" customFormat="true" ht="15.75" hidden="false" customHeight="false" outlineLevel="0" collapsed="false">
      <c r="D158" s="153"/>
      <c r="K158" s="153"/>
    </row>
    <row r="159" s="92" customFormat="true" ht="15.75" hidden="false" customHeight="false" outlineLevel="0" collapsed="false">
      <c r="D159" s="153"/>
      <c r="K159" s="153"/>
    </row>
    <row r="160" s="92" customFormat="true" ht="15.75" hidden="false" customHeight="false" outlineLevel="0" collapsed="false">
      <c r="D160" s="153"/>
      <c r="K160" s="153"/>
    </row>
    <row r="161" s="92" customFormat="true" ht="15.75" hidden="false" customHeight="false" outlineLevel="0" collapsed="false">
      <c r="D161" s="153"/>
      <c r="K161" s="153"/>
    </row>
    <row r="162" s="92" customFormat="true" ht="15.75" hidden="false" customHeight="false" outlineLevel="0" collapsed="false">
      <c r="D162" s="153"/>
      <c r="K162" s="153"/>
    </row>
    <row r="163" s="92" customFormat="true" ht="15.75" hidden="false" customHeight="false" outlineLevel="0" collapsed="false">
      <c r="D163" s="153"/>
      <c r="K163" s="153"/>
    </row>
    <row r="164" s="92" customFormat="true" ht="15.75" hidden="false" customHeight="false" outlineLevel="0" collapsed="false">
      <c r="D164" s="153"/>
      <c r="K164" s="153"/>
    </row>
    <row r="165" s="92" customFormat="true" ht="15.75" hidden="false" customHeight="false" outlineLevel="0" collapsed="false">
      <c r="D165" s="153"/>
      <c r="K165" s="153"/>
    </row>
    <row r="166" s="92" customFormat="true" ht="15.75" hidden="false" customHeight="false" outlineLevel="0" collapsed="false">
      <c r="D166" s="153"/>
      <c r="K166" s="153"/>
    </row>
    <row r="167" s="92" customFormat="true" ht="15.75" hidden="false" customHeight="false" outlineLevel="0" collapsed="false">
      <c r="D167" s="153"/>
      <c r="K167" s="153"/>
    </row>
    <row r="168" s="92" customFormat="true" ht="15.75" hidden="false" customHeight="false" outlineLevel="0" collapsed="false">
      <c r="D168" s="153"/>
      <c r="K168" s="153"/>
    </row>
    <row r="169" s="92" customFormat="true" ht="15.75" hidden="false" customHeight="false" outlineLevel="0" collapsed="false">
      <c r="D169" s="153"/>
      <c r="K169" s="153"/>
    </row>
    <row r="170" s="92" customFormat="true" ht="15.75" hidden="false" customHeight="false" outlineLevel="0" collapsed="false">
      <c r="D170" s="153"/>
      <c r="K170" s="153"/>
    </row>
    <row r="171" s="92" customFormat="true" ht="15.75" hidden="false" customHeight="false" outlineLevel="0" collapsed="false">
      <c r="D171" s="153"/>
      <c r="K171" s="153"/>
    </row>
    <row r="172" s="92" customFormat="true" ht="15.75" hidden="false" customHeight="false" outlineLevel="0" collapsed="false">
      <c r="D172" s="153"/>
      <c r="K172" s="153"/>
    </row>
    <row r="173" s="92" customFormat="true" ht="15.75" hidden="false" customHeight="false" outlineLevel="0" collapsed="false">
      <c r="D173" s="153"/>
      <c r="K173" s="153"/>
    </row>
    <row r="174" s="92" customFormat="true" ht="15.75" hidden="false" customHeight="false" outlineLevel="0" collapsed="false">
      <c r="D174" s="153"/>
      <c r="K174" s="153"/>
    </row>
    <row r="175" s="92" customFormat="true" ht="15.75" hidden="false" customHeight="false" outlineLevel="0" collapsed="false">
      <c r="D175" s="153"/>
      <c r="K175" s="153"/>
    </row>
    <row r="176" s="92" customFormat="true" ht="15.75" hidden="false" customHeight="false" outlineLevel="0" collapsed="false">
      <c r="D176" s="153"/>
      <c r="K176" s="153"/>
    </row>
    <row r="177" s="92" customFormat="true" ht="15.75" hidden="false" customHeight="false" outlineLevel="0" collapsed="false">
      <c r="D177" s="153"/>
      <c r="K177" s="153"/>
    </row>
    <row r="178" s="92" customFormat="true" ht="15.75" hidden="false" customHeight="false" outlineLevel="0" collapsed="false">
      <c r="D178" s="153"/>
      <c r="K178" s="153"/>
    </row>
    <row r="179" s="92" customFormat="true" ht="15.75" hidden="false" customHeight="false" outlineLevel="0" collapsed="false">
      <c r="D179" s="153"/>
      <c r="K179" s="153"/>
    </row>
    <row r="180" s="92" customFormat="true" ht="15.75" hidden="false" customHeight="false" outlineLevel="0" collapsed="false">
      <c r="D180" s="153"/>
      <c r="K180" s="153"/>
    </row>
    <row r="181" s="92" customFormat="true" ht="15.75" hidden="false" customHeight="false" outlineLevel="0" collapsed="false">
      <c r="D181" s="153"/>
      <c r="K181" s="153"/>
    </row>
    <row r="182" s="92" customFormat="true" ht="15.75" hidden="false" customHeight="false" outlineLevel="0" collapsed="false">
      <c r="D182" s="153"/>
      <c r="K182" s="153"/>
    </row>
    <row r="183" s="92" customFormat="true" ht="15.75" hidden="false" customHeight="false" outlineLevel="0" collapsed="false">
      <c r="D183" s="153"/>
      <c r="K183" s="153"/>
    </row>
    <row r="184" s="92" customFormat="true" ht="15.75" hidden="false" customHeight="false" outlineLevel="0" collapsed="false">
      <c r="D184" s="153"/>
      <c r="K184" s="153"/>
    </row>
    <row r="185" s="92" customFormat="true" ht="15.75" hidden="false" customHeight="false" outlineLevel="0" collapsed="false">
      <c r="D185" s="153"/>
      <c r="K185" s="153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</row>
    <row r="186" s="92" customFormat="true" ht="15.75" hidden="false" customHeight="false" outlineLevel="0" collapsed="false">
      <c r="D186" s="153"/>
      <c r="K186" s="153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</row>
    <row r="187" s="92" customFormat="true" ht="15.75" hidden="false" customHeight="false" outlineLevel="0" collapsed="false">
      <c r="D187" s="153"/>
      <c r="K187" s="153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</row>
    <row r="188" s="92" customFormat="true" ht="15.75" hidden="false" customHeight="false" outlineLevel="0" collapsed="false">
      <c r="D188" s="153"/>
      <c r="K188" s="153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</row>
    <row r="189" s="92" customFormat="true" ht="15.75" hidden="false" customHeight="false" outlineLevel="0" collapsed="false">
      <c r="D189" s="153"/>
      <c r="K189" s="153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</row>
    <row r="190" s="92" customFormat="true" ht="15.75" hidden="false" customHeight="false" outlineLevel="0" collapsed="false">
      <c r="D190" s="153"/>
      <c r="K190" s="153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</row>
    <row r="191" s="92" customFormat="true" ht="15.75" hidden="false" customHeight="false" outlineLevel="0" collapsed="false">
      <c r="D191" s="153"/>
      <c r="K191" s="153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</row>
    <row r="192" s="92" customFormat="true" ht="15.75" hidden="false" customHeight="false" outlineLevel="0" collapsed="false">
      <c r="D192" s="153"/>
      <c r="K192" s="153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</row>
    <row r="193" s="92" customFormat="true" ht="15.75" hidden="false" customHeight="false" outlineLevel="0" collapsed="false">
      <c r="D193" s="153"/>
      <c r="K193" s="153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</row>
    <row r="194" s="92" customFormat="true" ht="15.75" hidden="false" customHeight="false" outlineLevel="0" collapsed="false">
      <c r="D194" s="153"/>
      <c r="K194" s="153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</row>
    <row r="195" s="92" customFormat="true" ht="15.75" hidden="false" customHeight="false" outlineLevel="0" collapsed="false">
      <c r="D195" s="153"/>
      <c r="K195" s="153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</row>
    <row r="196" s="92" customFormat="true" ht="15.75" hidden="false" customHeight="false" outlineLevel="0" collapsed="false">
      <c r="D196" s="153"/>
      <c r="K196" s="153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</row>
    <row r="197" s="92" customFormat="true" ht="15.75" hidden="false" customHeight="false" outlineLevel="0" collapsed="false">
      <c r="D197" s="153"/>
      <c r="K197" s="153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</row>
    <row r="198" s="92" customFormat="true" ht="15.75" hidden="false" customHeight="false" outlineLevel="0" collapsed="false">
      <c r="D198" s="153"/>
      <c r="K198" s="153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</row>
    <row r="199" s="92" customFormat="true" ht="15.75" hidden="false" customHeight="false" outlineLevel="0" collapsed="false">
      <c r="D199" s="153"/>
      <c r="K199" s="153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</row>
    <row r="200" s="92" customFormat="true" ht="15.75" hidden="false" customHeight="false" outlineLevel="0" collapsed="false">
      <c r="D200" s="153"/>
      <c r="K200" s="153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</row>
    <row r="201" s="92" customFormat="true" ht="15.75" hidden="false" customHeight="false" outlineLevel="0" collapsed="false">
      <c r="D201" s="153"/>
      <c r="K201" s="153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</row>
    <row r="202" s="92" customFormat="true" ht="15.75" hidden="false" customHeight="false" outlineLevel="0" collapsed="false">
      <c r="D202" s="153"/>
      <c r="K202" s="153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</row>
    <row r="203" s="92" customFormat="true" ht="15.75" hidden="false" customHeight="false" outlineLevel="0" collapsed="false">
      <c r="D203" s="153"/>
      <c r="K203" s="153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</row>
    <row r="204" s="92" customFormat="true" ht="15.75" hidden="false" customHeight="false" outlineLevel="0" collapsed="false">
      <c r="D204" s="153"/>
      <c r="K204" s="153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</row>
    <row r="205" s="92" customFormat="true" ht="15.75" hidden="false" customHeight="false" outlineLevel="0" collapsed="false">
      <c r="D205" s="153"/>
      <c r="K205" s="153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</row>
    <row r="206" s="92" customFormat="true" ht="15.75" hidden="false" customHeight="false" outlineLevel="0" collapsed="false">
      <c r="D206" s="153"/>
      <c r="K206" s="153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</row>
    <row r="207" s="92" customFormat="true" ht="15.75" hidden="false" customHeight="false" outlineLevel="0" collapsed="false">
      <c r="D207" s="153"/>
      <c r="K207" s="153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</row>
    <row r="208" s="92" customFormat="true" ht="15.75" hidden="false" customHeight="false" outlineLevel="0" collapsed="false">
      <c r="D208" s="153"/>
      <c r="K208" s="153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</row>
    <row r="209" s="92" customFormat="true" ht="15.75" hidden="false" customHeight="false" outlineLevel="0" collapsed="false">
      <c r="D209" s="153"/>
      <c r="K209" s="153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</row>
    <row r="210" s="92" customFormat="true" ht="15.75" hidden="false" customHeight="false" outlineLevel="0" collapsed="false">
      <c r="D210" s="153"/>
      <c r="K210" s="153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</row>
    <row r="211" s="92" customFormat="true" ht="15.75" hidden="false" customHeight="false" outlineLevel="0" collapsed="false">
      <c r="D211" s="153"/>
      <c r="K211" s="153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</row>
    <row r="212" s="92" customFormat="true" ht="15.75" hidden="false" customHeight="false" outlineLevel="0" collapsed="false">
      <c r="D212" s="153"/>
      <c r="K212" s="153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</row>
    <row r="213" s="92" customFormat="true" ht="15.75" hidden="false" customHeight="false" outlineLevel="0" collapsed="false">
      <c r="D213" s="153"/>
      <c r="K213" s="153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</row>
    <row r="214" s="92" customFormat="true" ht="15.75" hidden="false" customHeight="false" outlineLevel="0" collapsed="false">
      <c r="D214" s="153"/>
      <c r="K214" s="153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</row>
    <row r="215" s="92" customFormat="true" ht="15.75" hidden="false" customHeight="false" outlineLevel="0" collapsed="false">
      <c r="D215" s="153"/>
      <c r="K215" s="153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</row>
  </sheetData>
  <mergeCells count="401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8"/>
    <mergeCell ref="B37:B38"/>
    <mergeCell ref="C37:C38"/>
    <mergeCell ref="H37:H38"/>
    <mergeCell ref="J37:J38"/>
    <mergeCell ref="K37:K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C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C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D129"/>
  </mergeCells>
  <printOptions headings="false" gridLines="false" gridLinesSet="true" horizontalCentered="false" verticalCentered="false"/>
  <pageMargins left="0.7875" right="0.7875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5" width="4.11"/>
    <col collapsed="false" customWidth="true" hidden="false" outlineLevel="0" max="3" min="3" style="75" width="5.62"/>
    <col collapsed="false" customWidth="true" hidden="false" outlineLevel="0" max="4" min="4" style="75" width="27.24"/>
    <col collapsed="false" customWidth="true" hidden="false" outlineLevel="0" max="5" min="5" style="75" width="10.11"/>
    <col collapsed="false" customWidth="true" hidden="false" outlineLevel="0" max="6" min="6" style="75" width="10.87"/>
    <col collapsed="false" customWidth="true" hidden="false" outlineLevel="0" max="7" min="7" style="75" width="9.37"/>
    <col collapsed="false" customWidth="true" hidden="false" outlineLevel="0" max="8" min="8" style="75" width="7.87"/>
    <col collapsed="false" customWidth="true" hidden="false" outlineLevel="0" max="9" min="9" style="75" width="8.62"/>
    <col collapsed="false" customWidth="true" hidden="false" outlineLevel="0" max="10" min="10" style="75" width="9.62"/>
    <col collapsed="false" customWidth="true" hidden="false" outlineLevel="0" max="11" min="11" style="75" width="9.24"/>
    <col collapsed="false" customWidth="false" hidden="false" outlineLevel="0" max="12" min="12" style="75" width="8.99"/>
    <col collapsed="false" customWidth="true" hidden="false" outlineLevel="0" max="13" min="13" style="75" width="9.37"/>
    <col collapsed="false" customWidth="true" hidden="false" outlineLevel="0" max="14" min="14" style="75" width="9.24"/>
    <col collapsed="false" customWidth="true" hidden="false" outlineLevel="0" max="15" min="15" style="76" width="11.62"/>
    <col collapsed="false" customWidth="false" hidden="false" outlineLevel="0" max="257" min="16" style="75" width="8.99"/>
  </cols>
  <sheetData>
    <row r="1" customFormat="false" ht="42.75" hidden="false" customHeight="true" outlineLevel="0" collapsed="false">
      <c r="L1" s="155" t="s">
        <v>236</v>
      </c>
      <c r="M1" s="155"/>
      <c r="N1" s="155"/>
      <c r="O1" s="155"/>
    </row>
    <row r="2" customFormat="false" ht="15" hidden="false" customHeight="true" outlineLevel="0" collapsed="false">
      <c r="L2" s="156"/>
      <c r="M2" s="156"/>
      <c r="N2" s="156"/>
      <c r="O2" s="156"/>
    </row>
    <row r="3" customFormat="false" ht="18" hidden="false" customHeight="true" outlineLevel="0" collapsed="false">
      <c r="A3" s="78" t="s">
        <v>23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0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116</v>
      </c>
    </row>
    <row r="5" s="83" customFormat="true" ht="20.1" hidden="false" customHeight="true" outlineLevel="0" collapsed="false">
      <c r="A5" s="157" t="s">
        <v>117</v>
      </c>
      <c r="B5" s="157" t="s">
        <v>118</v>
      </c>
      <c r="C5" s="157" t="s">
        <v>12</v>
      </c>
      <c r="D5" s="158" t="s">
        <v>238</v>
      </c>
      <c r="E5" s="158" t="s">
        <v>120</v>
      </c>
      <c r="F5" s="158" t="s">
        <v>121</v>
      </c>
      <c r="G5" s="158"/>
      <c r="H5" s="158"/>
      <c r="I5" s="158"/>
      <c r="J5" s="158"/>
      <c r="K5" s="158"/>
      <c r="L5" s="158"/>
      <c r="M5" s="158"/>
      <c r="N5" s="158"/>
      <c r="O5" s="158" t="s">
        <v>122</v>
      </c>
    </row>
    <row r="6" s="83" customFormat="true" ht="20.1" hidden="false" customHeight="true" outlineLevel="0" collapsed="false">
      <c r="A6" s="157"/>
      <c r="B6" s="157"/>
      <c r="C6" s="157"/>
      <c r="D6" s="158"/>
      <c r="E6" s="158"/>
      <c r="F6" s="159" t="s">
        <v>123</v>
      </c>
      <c r="G6" s="159" t="s">
        <v>124</v>
      </c>
      <c r="H6" s="159"/>
      <c r="I6" s="159"/>
      <c r="J6" s="159"/>
      <c r="K6" s="159" t="s">
        <v>239</v>
      </c>
      <c r="L6" s="159"/>
      <c r="M6" s="159" t="s">
        <v>240</v>
      </c>
      <c r="N6" s="159"/>
      <c r="O6" s="158"/>
    </row>
    <row r="7" s="83" customFormat="true" ht="29.25" hidden="false" customHeight="true" outlineLevel="0" collapsed="false">
      <c r="A7" s="157"/>
      <c r="B7" s="157"/>
      <c r="C7" s="157"/>
      <c r="D7" s="158"/>
      <c r="E7" s="158"/>
      <c r="F7" s="158"/>
      <c r="G7" s="159" t="s">
        <v>125</v>
      </c>
      <c r="H7" s="159" t="s">
        <v>126</v>
      </c>
      <c r="I7" s="159" t="s">
        <v>241</v>
      </c>
      <c r="J7" s="159" t="s">
        <v>242</v>
      </c>
      <c r="K7" s="159"/>
      <c r="L7" s="159"/>
      <c r="M7" s="159"/>
      <c r="N7" s="159"/>
      <c r="O7" s="158"/>
    </row>
    <row r="8" s="83" customFormat="true" ht="20.1" hidden="false" customHeight="true" outlineLevel="0" collapsed="false">
      <c r="A8" s="157"/>
      <c r="B8" s="157"/>
      <c r="C8" s="157"/>
      <c r="D8" s="158"/>
      <c r="E8" s="158"/>
      <c r="F8" s="158"/>
      <c r="G8" s="158"/>
      <c r="H8" s="158"/>
      <c r="I8" s="158"/>
      <c r="J8" s="158"/>
      <c r="K8" s="160" t="s">
        <v>243</v>
      </c>
      <c r="L8" s="160" t="s">
        <v>244</v>
      </c>
      <c r="M8" s="160" t="s">
        <v>243</v>
      </c>
      <c r="N8" s="160" t="s">
        <v>245</v>
      </c>
      <c r="O8" s="158"/>
    </row>
    <row r="9" s="83" customFormat="true" ht="29.25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8"/>
      <c r="J9" s="158"/>
      <c r="K9" s="160"/>
      <c r="L9" s="160"/>
      <c r="M9" s="160"/>
      <c r="N9" s="160"/>
      <c r="O9" s="158"/>
    </row>
    <row r="10" customFormat="false" ht="7.5" hidden="false" customHeight="true" outlineLevel="0" collapsed="false">
      <c r="A10" s="161" t="n">
        <v>1</v>
      </c>
      <c r="B10" s="161" t="n">
        <v>2</v>
      </c>
      <c r="C10" s="161" t="n">
        <v>3</v>
      </c>
      <c r="D10" s="161" t="n">
        <v>5</v>
      </c>
      <c r="E10" s="161" t="n">
        <v>6</v>
      </c>
      <c r="F10" s="161" t="n">
        <v>7</v>
      </c>
      <c r="G10" s="161" t="n">
        <v>8</v>
      </c>
      <c r="H10" s="161" t="n">
        <v>9</v>
      </c>
      <c r="I10" s="161" t="n">
        <v>10</v>
      </c>
      <c r="J10" s="161" t="n">
        <v>11</v>
      </c>
      <c r="K10" s="161" t="n">
        <v>12</v>
      </c>
      <c r="L10" s="161"/>
      <c r="M10" s="161" t="n">
        <v>13</v>
      </c>
      <c r="N10" s="161"/>
      <c r="O10" s="162" t="n">
        <v>14</v>
      </c>
    </row>
    <row r="11" s="163" customFormat="true" ht="12.75" hidden="false" customHeight="true" outlineLevel="0" collapsed="false">
      <c r="A11" s="127" t="s">
        <v>129</v>
      </c>
      <c r="B11" s="128" t="n">
        <v>600</v>
      </c>
      <c r="C11" s="128" t="n">
        <v>60016</v>
      </c>
      <c r="D11" s="129" t="s">
        <v>246</v>
      </c>
      <c r="E11" s="130" t="n">
        <f aca="false">(992146+192500)</f>
        <v>1184646</v>
      </c>
      <c r="F11" s="130" t="n">
        <f aca="false">G11+H13+J13</f>
        <v>660506</v>
      </c>
      <c r="G11" s="130" t="n">
        <f aca="false">(468006+192500)</f>
        <v>660506</v>
      </c>
      <c r="H11" s="127"/>
      <c r="I11" s="129" t="s">
        <v>171</v>
      </c>
      <c r="J11" s="127"/>
      <c r="K11" s="130" t="n">
        <v>262640</v>
      </c>
      <c r="L11" s="130"/>
      <c r="M11" s="130" t="n">
        <v>250600</v>
      </c>
      <c r="N11" s="127"/>
      <c r="O11" s="129" t="s">
        <v>247</v>
      </c>
    </row>
    <row r="12" s="163" customFormat="true" ht="12.75" hidden="false" customHeight="true" outlineLevel="0" collapsed="false">
      <c r="A12" s="127"/>
      <c r="B12" s="128"/>
      <c r="C12" s="128"/>
      <c r="D12" s="129"/>
      <c r="E12" s="130"/>
      <c r="F12" s="130"/>
      <c r="G12" s="130"/>
      <c r="H12" s="127"/>
      <c r="I12" s="129" t="s">
        <v>172</v>
      </c>
      <c r="J12" s="127"/>
      <c r="K12" s="130"/>
      <c r="L12" s="130"/>
      <c r="M12" s="130"/>
      <c r="N12" s="127"/>
      <c r="O12" s="129"/>
    </row>
    <row r="13" s="132" customFormat="true" ht="12.75" hidden="false" customHeight="true" outlineLevel="0" collapsed="false">
      <c r="A13" s="127"/>
      <c r="B13" s="128"/>
      <c r="C13" s="128"/>
      <c r="D13" s="129"/>
      <c r="E13" s="130"/>
      <c r="F13" s="130"/>
      <c r="G13" s="130"/>
      <c r="H13" s="127"/>
      <c r="I13" s="129" t="s">
        <v>173</v>
      </c>
      <c r="J13" s="127"/>
      <c r="K13" s="130"/>
      <c r="L13" s="130"/>
      <c r="M13" s="130"/>
      <c r="N13" s="127"/>
      <c r="O13" s="129"/>
    </row>
    <row r="14" s="132" customFormat="true" ht="10.5" hidden="false" customHeight="true" outlineLevel="0" collapsed="false">
      <c r="A14" s="127" t="s">
        <v>137</v>
      </c>
      <c r="B14" s="128" t="n">
        <v>600</v>
      </c>
      <c r="C14" s="128" t="n">
        <v>60016</v>
      </c>
      <c r="D14" s="129" t="s">
        <v>248</v>
      </c>
      <c r="E14" s="130" t="n">
        <f aca="false">F14+K14+L14</f>
        <v>312175</v>
      </c>
      <c r="F14" s="130" t="n">
        <f aca="false">G14+H16+J16</f>
        <v>5000</v>
      </c>
      <c r="G14" s="130" t="n">
        <v>5000</v>
      </c>
      <c r="H14" s="127"/>
      <c r="I14" s="129" t="s">
        <v>171</v>
      </c>
      <c r="J14" s="127"/>
      <c r="K14" s="130" t="n">
        <v>76794</v>
      </c>
      <c r="L14" s="130" t="n">
        <v>230381</v>
      </c>
      <c r="M14" s="127"/>
      <c r="N14" s="127"/>
      <c r="O14" s="129" t="s">
        <v>247</v>
      </c>
    </row>
    <row r="15" s="132" customFormat="true" ht="10.5" hidden="false" customHeight="true" outlineLevel="0" collapsed="false">
      <c r="A15" s="127"/>
      <c r="B15" s="128"/>
      <c r="C15" s="128"/>
      <c r="D15" s="129"/>
      <c r="E15" s="130"/>
      <c r="F15" s="130"/>
      <c r="G15" s="130"/>
      <c r="H15" s="127"/>
      <c r="I15" s="129" t="s">
        <v>172</v>
      </c>
      <c r="J15" s="127"/>
      <c r="K15" s="130"/>
      <c r="L15" s="130"/>
      <c r="M15" s="127"/>
      <c r="N15" s="127"/>
      <c r="O15" s="129"/>
    </row>
    <row r="16" s="132" customFormat="true" ht="10.5" hidden="false" customHeight="true" outlineLevel="0" collapsed="false">
      <c r="A16" s="127"/>
      <c r="B16" s="128"/>
      <c r="C16" s="128"/>
      <c r="D16" s="129"/>
      <c r="E16" s="130"/>
      <c r="F16" s="130"/>
      <c r="G16" s="130"/>
      <c r="H16" s="127"/>
      <c r="I16" s="129" t="s">
        <v>173</v>
      </c>
      <c r="J16" s="127"/>
      <c r="K16" s="130"/>
      <c r="L16" s="130"/>
      <c r="M16" s="127"/>
      <c r="N16" s="127"/>
      <c r="O16" s="129"/>
    </row>
    <row r="17" s="132" customFormat="true" ht="10.5" hidden="false" customHeight="true" outlineLevel="0" collapsed="false">
      <c r="A17" s="127" t="s">
        <v>140</v>
      </c>
      <c r="B17" s="128" t="n">
        <v>600</v>
      </c>
      <c r="C17" s="128" t="n">
        <v>60016</v>
      </c>
      <c r="D17" s="129" t="s">
        <v>249</v>
      </c>
      <c r="E17" s="130" t="n">
        <f aca="false">F17+K17+L17</f>
        <v>363106</v>
      </c>
      <c r="F17" s="130" t="n">
        <f aca="false">G17+H19+J19</f>
        <v>5000</v>
      </c>
      <c r="G17" s="130" t="n">
        <v>5000</v>
      </c>
      <c r="H17" s="127"/>
      <c r="I17" s="129" t="s">
        <v>171</v>
      </c>
      <c r="J17" s="127"/>
      <c r="K17" s="130" t="n">
        <v>89527</v>
      </c>
      <c r="L17" s="130" t="n">
        <v>268579</v>
      </c>
      <c r="M17" s="127"/>
      <c r="N17" s="127"/>
      <c r="O17" s="129" t="s">
        <v>247</v>
      </c>
    </row>
    <row r="18" s="132" customFormat="true" ht="10.5" hidden="false" customHeight="true" outlineLevel="0" collapsed="false">
      <c r="A18" s="127"/>
      <c r="B18" s="128"/>
      <c r="C18" s="128"/>
      <c r="D18" s="129"/>
      <c r="E18" s="130"/>
      <c r="F18" s="130"/>
      <c r="G18" s="130"/>
      <c r="H18" s="127"/>
      <c r="I18" s="129" t="s">
        <v>172</v>
      </c>
      <c r="J18" s="127"/>
      <c r="K18" s="130"/>
      <c r="L18" s="130"/>
      <c r="M18" s="127"/>
      <c r="N18" s="127"/>
      <c r="O18" s="129"/>
    </row>
    <row r="19" s="132" customFormat="true" ht="10.5" hidden="false" customHeight="true" outlineLevel="0" collapsed="false">
      <c r="A19" s="127"/>
      <c r="B19" s="128"/>
      <c r="C19" s="128"/>
      <c r="D19" s="129"/>
      <c r="E19" s="130"/>
      <c r="F19" s="130"/>
      <c r="G19" s="130"/>
      <c r="H19" s="127"/>
      <c r="I19" s="129" t="s">
        <v>173</v>
      </c>
      <c r="J19" s="127"/>
      <c r="K19" s="130"/>
      <c r="L19" s="130"/>
      <c r="M19" s="127"/>
      <c r="N19" s="127"/>
      <c r="O19" s="129"/>
    </row>
    <row r="20" s="168" customFormat="true" ht="17.25" hidden="false" customHeight="true" outlineLevel="0" collapsed="false">
      <c r="A20" s="164" t="s">
        <v>250</v>
      </c>
      <c r="B20" s="164"/>
      <c r="C20" s="164"/>
      <c r="D20" s="165"/>
      <c r="E20" s="166" t="n">
        <f aca="false">SUM(E11:E19)</f>
        <v>1859927</v>
      </c>
      <c r="F20" s="166" t="n">
        <f aca="false">SUM(F11:F19)</f>
        <v>670506</v>
      </c>
      <c r="G20" s="166" t="n">
        <f aca="false">SUM(G11:G19)</f>
        <v>670506</v>
      </c>
      <c r="H20" s="164"/>
      <c r="I20" s="165"/>
      <c r="J20" s="167"/>
      <c r="K20" s="166" t="n">
        <f aca="false">SUM(K11:K18)</f>
        <v>428961</v>
      </c>
      <c r="L20" s="166" t="n">
        <f aca="false">SUM(L12:L18)</f>
        <v>498960</v>
      </c>
      <c r="M20" s="166"/>
      <c r="N20" s="166"/>
      <c r="O20" s="165"/>
    </row>
    <row r="21" s="132" customFormat="true" ht="27" hidden="false" customHeight="true" outlineLevel="0" collapsed="false">
      <c r="A21" s="127" t="s">
        <v>142</v>
      </c>
      <c r="B21" s="128" t="n">
        <v>630</v>
      </c>
      <c r="C21" s="128" t="n">
        <v>63095</v>
      </c>
      <c r="D21" s="129" t="s">
        <v>251</v>
      </c>
      <c r="E21" s="166" t="n">
        <f aca="false">F21+K21+L21+M21+N21</f>
        <v>2960000</v>
      </c>
      <c r="F21" s="166" t="n">
        <f aca="false">G21+H23+J23</f>
        <v>160000</v>
      </c>
      <c r="G21" s="166" t="n">
        <v>160000</v>
      </c>
      <c r="H21" s="127"/>
      <c r="I21" s="129" t="s">
        <v>171</v>
      </c>
      <c r="J21" s="131"/>
      <c r="K21" s="166" t="n">
        <v>75000</v>
      </c>
      <c r="L21" s="166" t="n">
        <v>225000</v>
      </c>
      <c r="M21" s="169" t="n">
        <v>625000</v>
      </c>
      <c r="N21" s="169" t="n">
        <v>1875000</v>
      </c>
      <c r="O21" s="129" t="s">
        <v>247</v>
      </c>
    </row>
    <row r="22" s="132" customFormat="true" ht="27" hidden="false" customHeight="true" outlineLevel="0" collapsed="false">
      <c r="A22" s="127"/>
      <c r="B22" s="128"/>
      <c r="C22" s="128"/>
      <c r="D22" s="129"/>
      <c r="E22" s="166"/>
      <c r="F22" s="166"/>
      <c r="G22" s="166"/>
      <c r="H22" s="127"/>
      <c r="I22" s="129" t="s">
        <v>172</v>
      </c>
      <c r="J22" s="131"/>
      <c r="K22" s="166"/>
      <c r="L22" s="166"/>
      <c r="M22" s="169"/>
      <c r="N22" s="169"/>
      <c r="O22" s="129"/>
    </row>
    <row r="23" s="132" customFormat="true" ht="27" hidden="false" customHeight="true" outlineLevel="0" collapsed="false">
      <c r="A23" s="127"/>
      <c r="B23" s="128"/>
      <c r="C23" s="128"/>
      <c r="D23" s="129"/>
      <c r="E23" s="166"/>
      <c r="F23" s="166"/>
      <c r="G23" s="166"/>
      <c r="H23" s="127"/>
      <c r="I23" s="129" t="s">
        <v>173</v>
      </c>
      <c r="J23" s="131"/>
      <c r="K23" s="166"/>
      <c r="L23" s="166"/>
      <c r="M23" s="169"/>
      <c r="N23" s="169"/>
      <c r="O23" s="129"/>
    </row>
    <row r="24" s="132" customFormat="true" ht="11.25" hidden="false" customHeight="true" outlineLevel="0" collapsed="false">
      <c r="A24" s="127" t="s">
        <v>145</v>
      </c>
      <c r="B24" s="128" t="n">
        <v>750</v>
      </c>
      <c r="C24" s="128" t="n">
        <v>75023</v>
      </c>
      <c r="D24" s="129" t="s">
        <v>252</v>
      </c>
      <c r="E24" s="130" t="n">
        <f aca="false">E27+E30+E33+E36+E39</f>
        <v>484993</v>
      </c>
      <c r="F24" s="130" t="n">
        <f aca="false">F27+F30+F33+F36+F39</f>
        <v>138018</v>
      </c>
      <c r="G24" s="130" t="n">
        <f aca="false">G27+G30+G33+G36+G39</f>
        <v>59987</v>
      </c>
      <c r="H24" s="127"/>
      <c r="I24" s="129" t="s">
        <v>171</v>
      </c>
      <c r="J24" s="130" t="n">
        <f aca="false">J27+J30+J33+J36+J39</f>
        <v>78031</v>
      </c>
      <c r="K24" s="130" t="n">
        <f aca="false">K27+K30+K33+K36+K39</f>
        <v>76134</v>
      </c>
      <c r="L24" s="130" t="n">
        <f aca="false">L27+L30+L33+L36+L39</f>
        <v>265791</v>
      </c>
      <c r="M24" s="127"/>
      <c r="N24" s="127"/>
      <c r="O24" s="129" t="s">
        <v>247</v>
      </c>
    </row>
    <row r="25" s="132" customFormat="true" ht="11.25" hidden="false" customHeight="true" outlineLevel="0" collapsed="false">
      <c r="A25" s="127"/>
      <c r="B25" s="128"/>
      <c r="C25" s="128"/>
      <c r="D25" s="129"/>
      <c r="E25" s="130"/>
      <c r="F25" s="130"/>
      <c r="G25" s="130"/>
      <c r="H25" s="127"/>
      <c r="I25" s="129" t="s">
        <v>172</v>
      </c>
      <c r="J25" s="130"/>
      <c r="K25" s="130"/>
      <c r="L25" s="130"/>
      <c r="M25" s="127"/>
      <c r="N25" s="127"/>
      <c r="O25" s="129"/>
    </row>
    <row r="26" s="132" customFormat="true" ht="11.25" hidden="false" customHeight="true" outlineLevel="0" collapsed="false">
      <c r="A26" s="127"/>
      <c r="B26" s="128"/>
      <c r="C26" s="128"/>
      <c r="D26" s="129"/>
      <c r="E26" s="130"/>
      <c r="F26" s="130"/>
      <c r="G26" s="130"/>
      <c r="H26" s="127"/>
      <c r="I26" s="129" t="s">
        <v>173</v>
      </c>
      <c r="J26" s="130"/>
      <c r="K26" s="130"/>
      <c r="L26" s="130"/>
      <c r="M26" s="127"/>
      <c r="N26" s="127"/>
      <c r="O26" s="129"/>
    </row>
    <row r="27" s="132" customFormat="true" ht="10.5" hidden="false" customHeight="true" outlineLevel="0" collapsed="false">
      <c r="A27" s="127" t="s">
        <v>147</v>
      </c>
      <c r="B27" s="128"/>
      <c r="C27" s="128"/>
      <c r="D27" s="129" t="s">
        <v>253</v>
      </c>
      <c r="E27" s="130" t="n">
        <v>102868</v>
      </c>
      <c r="F27" s="130" t="n">
        <f aca="false">G27+H29+J27</f>
        <v>102618</v>
      </c>
      <c r="G27" s="130" t="n">
        <v>24587</v>
      </c>
      <c r="H27" s="127"/>
      <c r="I27" s="129" t="s">
        <v>171</v>
      </c>
      <c r="J27" s="130" t="n">
        <v>78031</v>
      </c>
      <c r="K27" s="130"/>
      <c r="L27" s="130"/>
      <c r="M27" s="127"/>
      <c r="N27" s="127"/>
      <c r="O27" s="129" t="s">
        <v>247</v>
      </c>
    </row>
    <row r="28" s="132" customFormat="true" ht="10.5" hidden="false" customHeight="true" outlineLevel="0" collapsed="false">
      <c r="A28" s="127"/>
      <c r="B28" s="128"/>
      <c r="C28" s="128"/>
      <c r="D28" s="129"/>
      <c r="E28" s="130"/>
      <c r="F28" s="130"/>
      <c r="G28" s="130"/>
      <c r="H28" s="127"/>
      <c r="I28" s="129" t="s">
        <v>172</v>
      </c>
      <c r="J28" s="130"/>
      <c r="K28" s="130"/>
      <c r="L28" s="130"/>
      <c r="M28" s="127"/>
      <c r="N28" s="127"/>
      <c r="O28" s="129"/>
    </row>
    <row r="29" s="132" customFormat="true" ht="10.5" hidden="false" customHeight="true" outlineLevel="0" collapsed="false">
      <c r="A29" s="127"/>
      <c r="B29" s="128"/>
      <c r="C29" s="128"/>
      <c r="D29" s="129"/>
      <c r="E29" s="130"/>
      <c r="F29" s="130"/>
      <c r="G29" s="130"/>
      <c r="H29" s="127"/>
      <c r="I29" s="129" t="s">
        <v>173</v>
      </c>
      <c r="J29" s="130"/>
      <c r="K29" s="130"/>
      <c r="L29" s="130"/>
      <c r="M29" s="127"/>
      <c r="N29" s="127"/>
      <c r="O29" s="129"/>
    </row>
    <row r="30" s="132" customFormat="true" ht="10.5" hidden="false" customHeight="true" outlineLevel="0" collapsed="false">
      <c r="A30" s="127" t="s">
        <v>149</v>
      </c>
      <c r="B30" s="128"/>
      <c r="C30" s="128"/>
      <c r="D30" s="129" t="s">
        <v>254</v>
      </c>
      <c r="E30" s="130" t="n">
        <v>148563</v>
      </c>
      <c r="F30" s="130" t="n">
        <f aca="false">G30+H32+J32</f>
        <v>5000</v>
      </c>
      <c r="G30" s="130" t="n">
        <v>5000</v>
      </c>
      <c r="H30" s="127"/>
      <c r="I30" s="129" t="s">
        <v>171</v>
      </c>
      <c r="J30" s="131"/>
      <c r="K30" s="130" t="n">
        <v>28415</v>
      </c>
      <c r="L30" s="130" t="n">
        <v>114848</v>
      </c>
      <c r="M30" s="127"/>
      <c r="N30" s="127"/>
      <c r="O30" s="129" t="s">
        <v>247</v>
      </c>
    </row>
    <row r="31" s="132" customFormat="true" ht="10.5" hidden="false" customHeight="true" outlineLevel="0" collapsed="false">
      <c r="A31" s="127"/>
      <c r="B31" s="128"/>
      <c r="C31" s="128"/>
      <c r="D31" s="129"/>
      <c r="E31" s="130"/>
      <c r="F31" s="130"/>
      <c r="G31" s="130"/>
      <c r="H31" s="127"/>
      <c r="I31" s="129" t="s">
        <v>172</v>
      </c>
      <c r="J31" s="131"/>
      <c r="K31" s="130"/>
      <c r="L31" s="130"/>
      <c r="M31" s="127"/>
      <c r="N31" s="127"/>
      <c r="O31" s="129"/>
    </row>
    <row r="32" s="132" customFormat="true" ht="10.5" hidden="false" customHeight="true" outlineLevel="0" collapsed="false">
      <c r="A32" s="127"/>
      <c r="B32" s="128"/>
      <c r="C32" s="128"/>
      <c r="D32" s="129"/>
      <c r="E32" s="130"/>
      <c r="F32" s="130"/>
      <c r="G32" s="130"/>
      <c r="H32" s="127"/>
      <c r="I32" s="129" t="s">
        <v>173</v>
      </c>
      <c r="J32" s="131"/>
      <c r="K32" s="130"/>
      <c r="L32" s="130"/>
      <c r="M32" s="127"/>
      <c r="N32" s="127"/>
      <c r="O32" s="129"/>
    </row>
    <row r="33" s="132" customFormat="true" ht="10.5" hidden="false" customHeight="true" outlineLevel="0" collapsed="false">
      <c r="A33" s="127" t="s">
        <v>152</v>
      </c>
      <c r="B33" s="128"/>
      <c r="C33" s="128"/>
      <c r="D33" s="129" t="s">
        <v>255</v>
      </c>
      <c r="E33" s="130" t="n">
        <v>184500</v>
      </c>
      <c r="F33" s="130" t="n">
        <f aca="false">G33+H35+J35</f>
        <v>30000</v>
      </c>
      <c r="G33" s="130" t="n">
        <v>30000</v>
      </c>
      <c r="H33" s="127"/>
      <c r="I33" s="129" t="s">
        <v>171</v>
      </c>
      <c r="J33" s="131"/>
      <c r="K33" s="130" t="n">
        <v>37500</v>
      </c>
      <c r="L33" s="130" t="n">
        <v>112500</v>
      </c>
      <c r="M33" s="127"/>
      <c r="N33" s="127"/>
      <c r="O33" s="129" t="s">
        <v>247</v>
      </c>
    </row>
    <row r="34" s="132" customFormat="true" ht="10.5" hidden="false" customHeight="true" outlineLevel="0" collapsed="false">
      <c r="A34" s="127"/>
      <c r="B34" s="128"/>
      <c r="C34" s="128"/>
      <c r="D34" s="129"/>
      <c r="E34" s="130"/>
      <c r="F34" s="130"/>
      <c r="G34" s="130"/>
      <c r="H34" s="127"/>
      <c r="I34" s="129" t="s">
        <v>172</v>
      </c>
      <c r="J34" s="131"/>
      <c r="K34" s="130"/>
      <c r="L34" s="130"/>
      <c r="M34" s="127"/>
      <c r="N34" s="127"/>
      <c r="O34" s="129"/>
    </row>
    <row r="35" s="132" customFormat="true" ht="10.5" hidden="false" customHeight="true" outlineLevel="0" collapsed="false">
      <c r="A35" s="127"/>
      <c r="B35" s="128"/>
      <c r="C35" s="128"/>
      <c r="D35" s="129"/>
      <c r="E35" s="130"/>
      <c r="F35" s="130"/>
      <c r="G35" s="130"/>
      <c r="H35" s="127"/>
      <c r="I35" s="129" t="s">
        <v>173</v>
      </c>
      <c r="J35" s="131"/>
      <c r="K35" s="130"/>
      <c r="L35" s="130"/>
      <c r="M35" s="127"/>
      <c r="N35" s="127"/>
      <c r="O35" s="129"/>
    </row>
    <row r="36" s="132" customFormat="true" ht="10.5" hidden="false" customHeight="true" outlineLevel="0" collapsed="false">
      <c r="A36" s="127" t="s">
        <v>155</v>
      </c>
      <c r="B36" s="128"/>
      <c r="C36" s="128"/>
      <c r="D36" s="129" t="s">
        <v>256</v>
      </c>
      <c r="E36" s="130" t="n">
        <f aca="false">F36+K36+L36</f>
        <v>10200</v>
      </c>
      <c r="F36" s="130" t="n">
        <f aca="false">G36+H38+J38</f>
        <v>200</v>
      </c>
      <c r="G36" s="130" t="n">
        <v>200</v>
      </c>
      <c r="H36" s="127"/>
      <c r="I36" s="129" t="s">
        <v>171</v>
      </c>
      <c r="J36" s="131"/>
      <c r="K36" s="130" t="n">
        <v>2100</v>
      </c>
      <c r="L36" s="130" t="n">
        <v>7900</v>
      </c>
      <c r="M36" s="127"/>
      <c r="N36" s="127"/>
      <c r="O36" s="129" t="s">
        <v>247</v>
      </c>
    </row>
    <row r="37" s="132" customFormat="true" ht="10.5" hidden="false" customHeight="true" outlineLevel="0" collapsed="false">
      <c r="A37" s="127"/>
      <c r="B37" s="128"/>
      <c r="C37" s="128"/>
      <c r="D37" s="129"/>
      <c r="E37" s="130"/>
      <c r="F37" s="130"/>
      <c r="G37" s="130"/>
      <c r="H37" s="127"/>
      <c r="I37" s="129" t="s">
        <v>172</v>
      </c>
      <c r="J37" s="131"/>
      <c r="K37" s="130"/>
      <c r="L37" s="130"/>
      <c r="M37" s="127"/>
      <c r="N37" s="127"/>
      <c r="O37" s="129"/>
    </row>
    <row r="38" s="132" customFormat="true" ht="10.5" hidden="false" customHeight="true" outlineLevel="0" collapsed="false">
      <c r="A38" s="127"/>
      <c r="B38" s="128"/>
      <c r="C38" s="128"/>
      <c r="D38" s="129"/>
      <c r="E38" s="130"/>
      <c r="F38" s="130"/>
      <c r="G38" s="130"/>
      <c r="H38" s="127"/>
      <c r="I38" s="129" t="s">
        <v>173</v>
      </c>
      <c r="J38" s="131"/>
      <c r="K38" s="130"/>
      <c r="L38" s="130"/>
      <c r="M38" s="127"/>
      <c r="N38" s="127"/>
      <c r="O38" s="129"/>
    </row>
    <row r="39" s="132" customFormat="true" ht="10.5" hidden="false" customHeight="true" outlineLevel="0" collapsed="false">
      <c r="A39" s="127" t="s">
        <v>157</v>
      </c>
      <c r="B39" s="128"/>
      <c r="C39" s="128"/>
      <c r="D39" s="129" t="s">
        <v>257</v>
      </c>
      <c r="E39" s="130" t="n">
        <f aca="false">F39+K39+L39</f>
        <v>38862</v>
      </c>
      <c r="F39" s="130" t="n">
        <f aca="false">G39+H41+J41</f>
        <v>200</v>
      </c>
      <c r="G39" s="130" t="n">
        <v>200</v>
      </c>
      <c r="H39" s="127"/>
      <c r="I39" s="129" t="s">
        <v>171</v>
      </c>
      <c r="J39" s="131"/>
      <c r="K39" s="130" t="n">
        <v>8119</v>
      </c>
      <c r="L39" s="130" t="n">
        <v>30543</v>
      </c>
      <c r="M39" s="127"/>
      <c r="N39" s="127"/>
      <c r="O39" s="129" t="s">
        <v>247</v>
      </c>
    </row>
    <row r="40" s="132" customFormat="true" ht="10.5" hidden="false" customHeight="true" outlineLevel="0" collapsed="false">
      <c r="A40" s="127"/>
      <c r="B40" s="128"/>
      <c r="C40" s="128"/>
      <c r="D40" s="129"/>
      <c r="E40" s="130"/>
      <c r="F40" s="130"/>
      <c r="G40" s="130"/>
      <c r="H40" s="127"/>
      <c r="I40" s="129" t="s">
        <v>172</v>
      </c>
      <c r="J40" s="131"/>
      <c r="K40" s="130"/>
      <c r="L40" s="130"/>
      <c r="M40" s="127"/>
      <c r="N40" s="127"/>
      <c r="O40" s="129"/>
    </row>
    <row r="41" s="132" customFormat="true" ht="10.5" hidden="false" customHeight="true" outlineLevel="0" collapsed="false">
      <c r="A41" s="127"/>
      <c r="B41" s="128"/>
      <c r="C41" s="128"/>
      <c r="D41" s="129"/>
      <c r="E41" s="130"/>
      <c r="F41" s="130"/>
      <c r="G41" s="130"/>
      <c r="H41" s="127"/>
      <c r="I41" s="129" t="s">
        <v>173</v>
      </c>
      <c r="J41" s="131"/>
      <c r="K41" s="130"/>
      <c r="L41" s="130"/>
      <c r="M41" s="127"/>
      <c r="N41" s="127"/>
      <c r="O41" s="129"/>
    </row>
    <row r="42" s="132" customFormat="true" ht="10.5" hidden="false" customHeight="true" outlineLevel="0" collapsed="false">
      <c r="A42" s="127" t="s">
        <v>160</v>
      </c>
      <c r="B42" s="128" t="n">
        <v>750</v>
      </c>
      <c r="C42" s="128" t="n">
        <v>75023</v>
      </c>
      <c r="D42" s="129" t="s">
        <v>258</v>
      </c>
      <c r="E42" s="130" t="n">
        <v>66000</v>
      </c>
      <c r="F42" s="130" t="n">
        <f aca="false">G42+H44+J44</f>
        <v>60000</v>
      </c>
      <c r="G42" s="130" t="n">
        <v>60000</v>
      </c>
      <c r="H42" s="127"/>
      <c r="I42" s="129" t="s">
        <v>171</v>
      </c>
      <c r="J42" s="131"/>
      <c r="K42" s="130"/>
      <c r="L42" s="130"/>
      <c r="M42" s="127"/>
      <c r="N42" s="127"/>
      <c r="O42" s="129" t="s">
        <v>132</v>
      </c>
    </row>
    <row r="43" s="132" customFormat="true" ht="10.5" hidden="false" customHeight="true" outlineLevel="0" collapsed="false">
      <c r="A43" s="127"/>
      <c r="B43" s="128"/>
      <c r="C43" s="128"/>
      <c r="D43" s="129"/>
      <c r="E43" s="130"/>
      <c r="F43" s="130"/>
      <c r="G43" s="130"/>
      <c r="H43" s="127"/>
      <c r="I43" s="129" t="s">
        <v>172</v>
      </c>
      <c r="J43" s="131"/>
      <c r="K43" s="130"/>
      <c r="L43" s="130"/>
      <c r="M43" s="127"/>
      <c r="N43" s="127"/>
      <c r="O43" s="129"/>
    </row>
    <row r="44" s="132" customFormat="true" ht="10.5" hidden="false" customHeight="true" outlineLevel="0" collapsed="false">
      <c r="A44" s="127"/>
      <c r="B44" s="128"/>
      <c r="C44" s="128"/>
      <c r="D44" s="129"/>
      <c r="E44" s="130"/>
      <c r="F44" s="130"/>
      <c r="G44" s="130"/>
      <c r="H44" s="127"/>
      <c r="I44" s="129" t="s">
        <v>173</v>
      </c>
      <c r="J44" s="131"/>
      <c r="K44" s="130"/>
      <c r="L44" s="130"/>
      <c r="M44" s="127"/>
      <c r="N44" s="127"/>
      <c r="O44" s="129"/>
    </row>
    <row r="45" s="132" customFormat="true" ht="10.5" hidden="false" customHeight="true" outlineLevel="0" collapsed="false">
      <c r="A45" s="127" t="s">
        <v>162</v>
      </c>
      <c r="B45" s="128"/>
      <c r="C45" s="128"/>
      <c r="D45" s="129" t="s">
        <v>259</v>
      </c>
      <c r="E45" s="130" t="n">
        <v>13500</v>
      </c>
      <c r="F45" s="130" t="n">
        <f aca="false">G45+H47+J47</f>
        <v>10000</v>
      </c>
      <c r="G45" s="130" t="n">
        <v>10000</v>
      </c>
      <c r="H45" s="127"/>
      <c r="I45" s="129" t="s">
        <v>171</v>
      </c>
      <c r="J45" s="131"/>
      <c r="K45" s="130"/>
      <c r="L45" s="130"/>
      <c r="M45" s="127"/>
      <c r="N45" s="127"/>
      <c r="O45" s="129" t="s">
        <v>132</v>
      </c>
    </row>
    <row r="46" s="132" customFormat="true" ht="10.5" hidden="false" customHeight="true" outlineLevel="0" collapsed="false">
      <c r="A46" s="127"/>
      <c r="B46" s="128"/>
      <c r="C46" s="128"/>
      <c r="D46" s="129"/>
      <c r="E46" s="130"/>
      <c r="F46" s="130"/>
      <c r="G46" s="130"/>
      <c r="H46" s="127"/>
      <c r="I46" s="129" t="s">
        <v>172</v>
      </c>
      <c r="J46" s="131"/>
      <c r="K46" s="130"/>
      <c r="L46" s="130"/>
      <c r="M46" s="127"/>
      <c r="N46" s="127"/>
      <c r="O46" s="129"/>
    </row>
    <row r="47" s="132" customFormat="true" ht="10.5" hidden="false" customHeight="true" outlineLevel="0" collapsed="false">
      <c r="A47" s="127"/>
      <c r="B47" s="128"/>
      <c r="C47" s="128"/>
      <c r="D47" s="129"/>
      <c r="E47" s="130"/>
      <c r="F47" s="130"/>
      <c r="G47" s="130"/>
      <c r="H47" s="127"/>
      <c r="I47" s="129" t="s">
        <v>173</v>
      </c>
      <c r="J47" s="131"/>
      <c r="K47" s="130"/>
      <c r="L47" s="130"/>
      <c r="M47" s="127"/>
      <c r="N47" s="127"/>
      <c r="O47" s="129"/>
    </row>
    <row r="48" s="132" customFormat="true" ht="10.5" hidden="false" customHeight="true" outlineLevel="0" collapsed="false">
      <c r="A48" s="127" t="s">
        <v>164</v>
      </c>
      <c r="B48" s="128"/>
      <c r="C48" s="128"/>
      <c r="D48" s="129" t="s">
        <v>260</v>
      </c>
      <c r="E48" s="130" t="n">
        <v>52500</v>
      </c>
      <c r="F48" s="130" t="n">
        <f aca="false">G48+H50+J50</f>
        <v>50000</v>
      </c>
      <c r="G48" s="130" t="n">
        <v>50000</v>
      </c>
      <c r="H48" s="127"/>
      <c r="I48" s="129" t="s">
        <v>171</v>
      </c>
      <c r="J48" s="131"/>
      <c r="K48" s="130"/>
      <c r="L48" s="130"/>
      <c r="M48" s="127"/>
      <c r="N48" s="127"/>
      <c r="O48" s="129" t="s">
        <v>132</v>
      </c>
    </row>
    <row r="49" s="132" customFormat="true" ht="10.5" hidden="false" customHeight="true" outlineLevel="0" collapsed="false">
      <c r="A49" s="127"/>
      <c r="B49" s="128"/>
      <c r="C49" s="128"/>
      <c r="D49" s="129"/>
      <c r="E49" s="130"/>
      <c r="F49" s="130"/>
      <c r="G49" s="130"/>
      <c r="H49" s="127"/>
      <c r="I49" s="129" t="s">
        <v>172</v>
      </c>
      <c r="J49" s="131"/>
      <c r="K49" s="130"/>
      <c r="L49" s="130"/>
      <c r="M49" s="127"/>
      <c r="N49" s="127"/>
      <c r="O49" s="129"/>
    </row>
    <row r="50" s="132" customFormat="true" ht="10.5" hidden="false" customHeight="true" outlineLevel="0" collapsed="false">
      <c r="A50" s="127"/>
      <c r="B50" s="128"/>
      <c r="C50" s="128"/>
      <c r="D50" s="129"/>
      <c r="E50" s="130"/>
      <c r="F50" s="130"/>
      <c r="G50" s="130"/>
      <c r="H50" s="127"/>
      <c r="I50" s="129" t="s">
        <v>173</v>
      </c>
      <c r="J50" s="131"/>
      <c r="K50" s="130"/>
      <c r="L50" s="130"/>
      <c r="M50" s="127"/>
      <c r="N50" s="127"/>
      <c r="O50" s="129"/>
    </row>
    <row r="51" s="168" customFormat="true" ht="16.5" hidden="false" customHeight="true" outlineLevel="0" collapsed="false">
      <c r="A51" s="164" t="s">
        <v>261</v>
      </c>
      <c r="B51" s="164"/>
      <c r="C51" s="164"/>
      <c r="D51" s="165"/>
      <c r="E51" s="166" t="n">
        <f aca="false">E24+E42</f>
        <v>550993</v>
      </c>
      <c r="F51" s="166" t="n">
        <f aca="false">F24+F42</f>
        <v>198018</v>
      </c>
      <c r="G51" s="166" t="n">
        <f aca="false">G24+G42</f>
        <v>119987</v>
      </c>
      <c r="H51" s="164"/>
      <c r="I51" s="165"/>
      <c r="J51" s="166" t="n">
        <f aca="false">J24+J42</f>
        <v>78031</v>
      </c>
      <c r="K51" s="166" t="n">
        <f aca="false">K24+K42</f>
        <v>76134</v>
      </c>
      <c r="L51" s="166" t="n">
        <f aca="false">L24+L42</f>
        <v>265791</v>
      </c>
      <c r="M51" s="166"/>
      <c r="N51" s="164"/>
      <c r="O51" s="165"/>
    </row>
    <row r="52" s="168" customFormat="true" ht="11.25" hidden="false" customHeight="true" outlineLevel="0" collapsed="false">
      <c r="A52" s="127" t="s">
        <v>166</v>
      </c>
      <c r="B52" s="128" t="n">
        <v>801</v>
      </c>
      <c r="C52" s="128" t="n">
        <v>80101</v>
      </c>
      <c r="D52" s="129" t="s">
        <v>262</v>
      </c>
      <c r="E52" s="166" t="n">
        <v>104978</v>
      </c>
      <c r="F52" s="166" t="n">
        <f aca="false">G52+H54+J54</f>
        <v>20000</v>
      </c>
      <c r="G52" s="166" t="n">
        <v>20000</v>
      </c>
      <c r="H52" s="164"/>
      <c r="I52" s="129" t="s">
        <v>171</v>
      </c>
      <c r="J52" s="167"/>
      <c r="K52" s="166"/>
      <c r="L52" s="166"/>
      <c r="M52" s="164"/>
      <c r="N52" s="164"/>
      <c r="O52" s="129" t="s">
        <v>132</v>
      </c>
    </row>
    <row r="53" s="168" customFormat="true" ht="11.25" hidden="false" customHeight="true" outlineLevel="0" collapsed="false">
      <c r="A53" s="127"/>
      <c r="B53" s="128"/>
      <c r="C53" s="128"/>
      <c r="D53" s="129"/>
      <c r="E53" s="166"/>
      <c r="F53" s="166"/>
      <c r="G53" s="166"/>
      <c r="H53" s="164"/>
      <c r="I53" s="129" t="s">
        <v>172</v>
      </c>
      <c r="J53" s="167"/>
      <c r="K53" s="166"/>
      <c r="L53" s="166"/>
      <c r="M53" s="164"/>
      <c r="N53" s="164"/>
      <c r="O53" s="129"/>
    </row>
    <row r="54" s="168" customFormat="true" ht="11.25" hidden="false" customHeight="true" outlineLevel="0" collapsed="false">
      <c r="A54" s="127"/>
      <c r="B54" s="128"/>
      <c r="C54" s="128"/>
      <c r="D54" s="129"/>
      <c r="E54" s="166"/>
      <c r="F54" s="166"/>
      <c r="G54" s="166"/>
      <c r="H54" s="164"/>
      <c r="I54" s="129" t="s">
        <v>173</v>
      </c>
      <c r="J54" s="167"/>
      <c r="K54" s="166"/>
      <c r="L54" s="166"/>
      <c r="M54" s="164"/>
      <c r="N54" s="164"/>
      <c r="O54" s="129"/>
    </row>
    <row r="55" s="168" customFormat="true" ht="11.25" hidden="false" customHeight="true" outlineLevel="0" collapsed="false">
      <c r="A55" s="127" t="s">
        <v>169</v>
      </c>
      <c r="B55" s="128" t="n">
        <v>926</v>
      </c>
      <c r="C55" s="128" t="n">
        <v>92601</v>
      </c>
      <c r="D55" s="129" t="s">
        <v>263</v>
      </c>
      <c r="E55" s="166" t="n">
        <v>4585000</v>
      </c>
      <c r="F55" s="166" t="n">
        <f aca="false">G55+H57+J57</f>
        <v>135000</v>
      </c>
      <c r="G55" s="166" t="n">
        <v>135000</v>
      </c>
      <c r="H55" s="164"/>
      <c r="I55" s="129" t="s">
        <v>171</v>
      </c>
      <c r="J55" s="167"/>
      <c r="K55" s="166" t="n">
        <v>543750</v>
      </c>
      <c r="L55" s="166" t="n">
        <v>1631250</v>
      </c>
      <c r="M55" s="166" t="n">
        <v>543750</v>
      </c>
      <c r="N55" s="166" t="n">
        <v>1631250</v>
      </c>
      <c r="O55" s="129" t="s">
        <v>247</v>
      </c>
    </row>
    <row r="56" s="168" customFormat="true" ht="11.25" hidden="false" customHeight="true" outlineLevel="0" collapsed="false">
      <c r="A56" s="127"/>
      <c r="B56" s="128"/>
      <c r="C56" s="128"/>
      <c r="D56" s="129"/>
      <c r="E56" s="166"/>
      <c r="F56" s="166"/>
      <c r="G56" s="166"/>
      <c r="H56" s="164"/>
      <c r="I56" s="129" t="s">
        <v>172</v>
      </c>
      <c r="J56" s="167"/>
      <c r="K56" s="166"/>
      <c r="L56" s="166"/>
      <c r="M56" s="166"/>
      <c r="N56" s="166"/>
      <c r="O56" s="129"/>
    </row>
    <row r="57" s="168" customFormat="true" ht="11.25" hidden="false" customHeight="true" outlineLevel="0" collapsed="false">
      <c r="A57" s="127"/>
      <c r="B57" s="128"/>
      <c r="C57" s="128"/>
      <c r="D57" s="129"/>
      <c r="E57" s="166"/>
      <c r="F57" s="166"/>
      <c r="G57" s="166"/>
      <c r="H57" s="164"/>
      <c r="I57" s="129" t="s">
        <v>173</v>
      </c>
      <c r="J57" s="167"/>
      <c r="K57" s="166"/>
      <c r="L57" s="166"/>
      <c r="M57" s="166"/>
      <c r="N57" s="166"/>
      <c r="O57" s="129"/>
    </row>
    <row r="58" s="168" customFormat="true" ht="11.25" hidden="false" customHeight="true" outlineLevel="0" collapsed="false">
      <c r="A58" s="127" t="s">
        <v>175</v>
      </c>
      <c r="B58" s="128" t="n">
        <v>926</v>
      </c>
      <c r="C58" s="128" t="n">
        <v>92604</v>
      </c>
      <c r="D58" s="129" t="s">
        <v>264</v>
      </c>
      <c r="E58" s="166" t="n">
        <v>156300</v>
      </c>
      <c r="F58" s="166" t="n">
        <f aca="false">G58+H60+J60</f>
        <v>72000</v>
      </c>
      <c r="G58" s="166" t="n">
        <v>72000</v>
      </c>
      <c r="H58" s="164"/>
      <c r="I58" s="129" t="s">
        <v>171</v>
      </c>
      <c r="J58" s="167"/>
      <c r="K58" s="166"/>
      <c r="L58" s="166"/>
      <c r="M58" s="166"/>
      <c r="N58" s="166"/>
      <c r="O58" s="129" t="s">
        <v>247</v>
      </c>
    </row>
    <row r="59" s="168" customFormat="true" ht="11.25" hidden="false" customHeight="true" outlineLevel="0" collapsed="false">
      <c r="A59" s="127"/>
      <c r="B59" s="128"/>
      <c r="C59" s="128"/>
      <c r="D59" s="129"/>
      <c r="E59" s="166"/>
      <c r="F59" s="166"/>
      <c r="G59" s="166"/>
      <c r="H59" s="164"/>
      <c r="I59" s="129" t="s">
        <v>172</v>
      </c>
      <c r="J59" s="167"/>
      <c r="K59" s="166"/>
      <c r="L59" s="166"/>
      <c r="M59" s="166"/>
      <c r="N59" s="166"/>
      <c r="O59" s="129"/>
    </row>
    <row r="60" s="168" customFormat="true" ht="11.25" hidden="false" customHeight="true" outlineLevel="0" collapsed="false">
      <c r="A60" s="127"/>
      <c r="B60" s="128"/>
      <c r="C60" s="128"/>
      <c r="D60" s="129"/>
      <c r="E60" s="166"/>
      <c r="F60" s="166"/>
      <c r="G60" s="166"/>
      <c r="H60" s="164"/>
      <c r="I60" s="129" t="s">
        <v>173</v>
      </c>
      <c r="J60" s="167"/>
      <c r="K60" s="166"/>
      <c r="L60" s="166"/>
      <c r="M60" s="166"/>
      <c r="N60" s="166"/>
      <c r="O60" s="129"/>
    </row>
    <row r="61" s="132" customFormat="true" ht="22.5" hidden="false" customHeight="true" outlineLevel="0" collapsed="false">
      <c r="A61" s="170" t="s">
        <v>231</v>
      </c>
      <c r="B61" s="170"/>
      <c r="C61" s="170"/>
      <c r="D61" s="170"/>
      <c r="E61" s="171" t="n">
        <f aca="false">E20+E51+E52+E55+E21+E58</f>
        <v>10217198</v>
      </c>
      <c r="F61" s="171" t="n">
        <f aca="false">F20+F51+F52++F55+F21+F58</f>
        <v>1255524</v>
      </c>
      <c r="G61" s="171" t="n">
        <f aca="false">G20+G51+G52+G55+G21+G58</f>
        <v>1177493</v>
      </c>
      <c r="H61" s="171" t="n">
        <f aca="false">H20+H51+H52+H55+H21</f>
        <v>0</v>
      </c>
      <c r="I61" s="171" t="n">
        <v>0</v>
      </c>
      <c r="J61" s="171" t="n">
        <f aca="false">J20+J51+J52+J55+J21</f>
        <v>78031</v>
      </c>
      <c r="K61" s="171" t="n">
        <f aca="false">K20+K51+K52+K55+K21+K58</f>
        <v>1123845</v>
      </c>
      <c r="L61" s="171" t="n">
        <f aca="false">L20+L51+L52+L55+L21+L58</f>
        <v>2621001</v>
      </c>
      <c r="M61" s="171" t="n">
        <f aca="false">M20+M51+M52+M55+M21</f>
        <v>1168750</v>
      </c>
      <c r="N61" s="171" t="n">
        <f aca="false">N20+N51+N52+N55+N21</f>
        <v>3506250</v>
      </c>
      <c r="O61" s="172" t="s">
        <v>232</v>
      </c>
    </row>
    <row r="62" s="163" customFormat="true" ht="12" hidden="false" customHeight="false" outlineLevel="0" collapsed="false">
      <c r="K62" s="173"/>
      <c r="L62" s="173"/>
      <c r="M62" s="173"/>
      <c r="N62" s="173"/>
      <c r="O62" s="174"/>
    </row>
    <row r="63" s="163" customFormat="true" ht="12" hidden="false" customHeight="false" outlineLevel="0" collapsed="false">
      <c r="K63" s="173"/>
      <c r="L63" s="173"/>
      <c r="M63" s="173"/>
      <c r="N63" s="173"/>
      <c r="O63" s="174"/>
    </row>
    <row r="64" s="163" customFormat="true" ht="12" hidden="false" customHeight="false" outlineLevel="0" collapsed="false">
      <c r="K64" s="173"/>
      <c r="L64" s="173"/>
      <c r="M64" s="173"/>
      <c r="N64" s="173"/>
      <c r="O64" s="174"/>
    </row>
    <row r="65" s="163" customFormat="true" ht="12" hidden="false" customHeight="false" outlineLevel="0" collapsed="false">
      <c r="K65" s="173"/>
      <c r="L65" s="173"/>
      <c r="M65" s="173"/>
      <c r="N65" s="173"/>
      <c r="O65" s="174"/>
    </row>
    <row r="66" s="163" customFormat="true" ht="12" hidden="false" customHeight="false" outlineLevel="0" collapsed="false">
      <c r="K66" s="173"/>
      <c r="L66" s="173"/>
      <c r="M66" s="173"/>
      <c r="N66" s="173"/>
      <c r="O66" s="174"/>
    </row>
    <row r="67" s="163" customFormat="true" ht="4.5" hidden="false" customHeight="true" outlineLevel="0" collapsed="false">
      <c r="K67" s="173"/>
      <c r="L67" s="173"/>
      <c r="M67" s="173"/>
      <c r="N67" s="173"/>
      <c r="O67" s="174"/>
    </row>
    <row r="68" s="163" customFormat="true" ht="12" hidden="false" customHeight="false" outlineLevel="0" collapsed="false">
      <c r="A68" s="175"/>
      <c r="K68" s="173"/>
      <c r="L68" s="173"/>
      <c r="M68" s="173"/>
      <c r="N68" s="173"/>
      <c r="O68" s="174"/>
    </row>
    <row r="69" s="163" customFormat="true" ht="12" hidden="false" customHeight="false" outlineLevel="0" collapsed="false">
      <c r="K69" s="173"/>
      <c r="L69" s="173"/>
      <c r="M69" s="173"/>
      <c r="N69" s="173"/>
      <c r="O69" s="174"/>
    </row>
    <row r="70" s="163" customFormat="true" ht="12" hidden="false" customHeight="false" outlineLevel="0" collapsed="false">
      <c r="K70" s="173"/>
      <c r="L70" s="173"/>
      <c r="M70" s="173"/>
      <c r="N70" s="173"/>
      <c r="O70" s="174"/>
    </row>
    <row r="71" s="163" customFormat="true" ht="12" hidden="false" customHeight="false" outlineLevel="0" collapsed="false">
      <c r="K71" s="173"/>
      <c r="L71" s="173"/>
      <c r="M71" s="173"/>
      <c r="N71" s="173"/>
      <c r="O71" s="174"/>
    </row>
    <row r="72" s="163" customFormat="true" ht="12" hidden="false" customHeight="false" outlineLevel="0" collapsed="false">
      <c r="K72" s="173"/>
      <c r="L72" s="173"/>
      <c r="M72" s="173"/>
      <c r="N72" s="173"/>
      <c r="O72" s="174"/>
    </row>
    <row r="73" s="163" customFormat="true" ht="12" hidden="false" customHeight="false" outlineLevel="0" collapsed="false">
      <c r="K73" s="173"/>
      <c r="L73" s="173"/>
      <c r="M73" s="173"/>
      <c r="N73" s="173"/>
      <c r="O73" s="174"/>
    </row>
    <row r="74" s="163" customFormat="true" ht="12" hidden="false" customHeight="false" outlineLevel="0" collapsed="false">
      <c r="K74" s="173"/>
      <c r="L74" s="173"/>
      <c r="M74" s="173"/>
      <c r="N74" s="173"/>
      <c r="O74" s="174"/>
    </row>
    <row r="75" s="163" customFormat="true" ht="12" hidden="false" customHeight="false" outlineLevel="0" collapsed="false">
      <c r="K75" s="173"/>
      <c r="L75" s="173"/>
      <c r="M75" s="173"/>
      <c r="N75" s="173"/>
      <c r="O75" s="174"/>
    </row>
    <row r="76" s="163" customFormat="true" ht="12" hidden="false" customHeight="false" outlineLevel="0" collapsed="false">
      <c r="K76" s="173"/>
      <c r="L76" s="173"/>
      <c r="M76" s="173"/>
      <c r="N76" s="173"/>
      <c r="O76" s="174"/>
    </row>
    <row r="77" s="163" customFormat="true" ht="12" hidden="false" customHeight="false" outlineLevel="0" collapsed="false">
      <c r="K77" s="173"/>
      <c r="L77" s="173"/>
      <c r="M77" s="173"/>
      <c r="N77" s="173"/>
      <c r="O77" s="174"/>
    </row>
    <row r="78" s="163" customFormat="true" ht="12" hidden="false" customHeight="false" outlineLevel="0" collapsed="false">
      <c r="K78" s="173"/>
      <c r="L78" s="173"/>
      <c r="M78" s="173"/>
      <c r="N78" s="173"/>
      <c r="O78" s="174"/>
    </row>
    <row r="79" s="163" customFormat="true" ht="12" hidden="false" customHeight="false" outlineLevel="0" collapsed="false">
      <c r="K79" s="173"/>
      <c r="L79" s="173"/>
      <c r="M79" s="173"/>
      <c r="N79" s="173"/>
      <c r="O79" s="174"/>
    </row>
    <row r="80" s="163" customFormat="true" ht="12" hidden="false" customHeight="false" outlineLevel="0" collapsed="false">
      <c r="K80" s="173"/>
      <c r="L80" s="173"/>
      <c r="M80" s="173"/>
      <c r="N80" s="173"/>
      <c r="O80" s="174"/>
    </row>
    <row r="81" s="163" customFormat="true" ht="12" hidden="false" customHeight="false" outlineLevel="0" collapsed="false">
      <c r="K81" s="173"/>
      <c r="L81" s="173"/>
      <c r="M81" s="173"/>
      <c r="N81" s="173"/>
      <c r="O81" s="174"/>
    </row>
    <row r="82" s="163" customFormat="true" ht="12" hidden="false" customHeight="false" outlineLevel="0" collapsed="false">
      <c r="K82" s="173"/>
      <c r="L82" s="173"/>
      <c r="M82" s="173"/>
      <c r="N82" s="173"/>
      <c r="O82" s="174"/>
    </row>
    <row r="83" s="163" customFormat="true" ht="12" hidden="false" customHeight="false" outlineLevel="0" collapsed="false">
      <c r="K83" s="173"/>
      <c r="L83" s="173"/>
      <c r="M83" s="173"/>
      <c r="N83" s="173"/>
      <c r="O83" s="174"/>
    </row>
    <row r="84" s="163" customFormat="true" ht="12" hidden="false" customHeight="false" outlineLevel="0" collapsed="false">
      <c r="K84" s="173"/>
      <c r="L84" s="173"/>
      <c r="M84" s="173"/>
      <c r="N84" s="173"/>
      <c r="O84" s="174"/>
    </row>
    <row r="85" s="163" customFormat="true" ht="12" hidden="false" customHeight="false" outlineLevel="0" collapsed="false">
      <c r="K85" s="173"/>
      <c r="L85" s="173"/>
      <c r="M85" s="173"/>
      <c r="N85" s="173"/>
      <c r="O85" s="174"/>
    </row>
    <row r="86" s="163" customFormat="true" ht="12" hidden="false" customHeight="false" outlineLevel="0" collapsed="false">
      <c r="K86" s="173"/>
      <c r="L86" s="173"/>
      <c r="M86" s="173"/>
      <c r="N86" s="173"/>
      <c r="O86" s="174"/>
    </row>
    <row r="87" s="163" customFormat="true" ht="12" hidden="false" customHeight="false" outlineLevel="0" collapsed="false">
      <c r="K87" s="173"/>
      <c r="L87" s="173"/>
      <c r="M87" s="173"/>
      <c r="N87" s="173"/>
      <c r="O87" s="174"/>
    </row>
    <row r="88" s="163" customFormat="true" ht="12" hidden="false" customHeight="false" outlineLevel="0" collapsed="false">
      <c r="K88" s="173"/>
      <c r="L88" s="173"/>
      <c r="M88" s="173"/>
      <c r="N88" s="173"/>
      <c r="O88" s="174"/>
    </row>
    <row r="89" s="163" customFormat="true" ht="12" hidden="false" customHeight="false" outlineLevel="0" collapsed="false">
      <c r="K89" s="173"/>
      <c r="L89" s="173"/>
      <c r="M89" s="173"/>
      <c r="N89" s="173"/>
      <c r="O89" s="174"/>
    </row>
    <row r="90" s="163" customFormat="true" ht="12" hidden="false" customHeight="false" outlineLevel="0" collapsed="false">
      <c r="K90" s="173"/>
      <c r="L90" s="173"/>
      <c r="M90" s="173"/>
      <c r="N90" s="173"/>
      <c r="O90" s="174"/>
    </row>
    <row r="91" s="163" customFormat="true" ht="12" hidden="false" customHeight="false" outlineLevel="0" collapsed="false">
      <c r="K91" s="173"/>
      <c r="L91" s="173"/>
      <c r="M91" s="173"/>
      <c r="N91" s="173"/>
      <c r="O91" s="174"/>
    </row>
    <row r="92" s="163" customFormat="true" ht="12" hidden="false" customHeight="false" outlineLevel="0" collapsed="false">
      <c r="K92" s="173"/>
      <c r="L92" s="173"/>
      <c r="M92" s="173"/>
      <c r="N92" s="173"/>
      <c r="O92" s="174"/>
    </row>
    <row r="93" s="163" customFormat="true" ht="12" hidden="false" customHeight="false" outlineLevel="0" collapsed="false">
      <c r="K93" s="173"/>
      <c r="L93" s="173"/>
      <c r="M93" s="173"/>
      <c r="N93" s="173"/>
      <c r="O93" s="174"/>
    </row>
    <row r="94" s="163" customFormat="true" ht="12" hidden="false" customHeight="false" outlineLevel="0" collapsed="false">
      <c r="K94" s="173"/>
      <c r="L94" s="173"/>
      <c r="M94" s="173"/>
      <c r="N94" s="173"/>
      <c r="O94" s="174"/>
    </row>
    <row r="95" s="163" customFormat="true" ht="12" hidden="false" customHeight="false" outlineLevel="0" collapsed="false">
      <c r="K95" s="173"/>
      <c r="L95" s="173"/>
      <c r="M95" s="173"/>
      <c r="N95" s="173"/>
      <c r="O95" s="174"/>
    </row>
    <row r="96" s="163" customFormat="true" ht="12" hidden="false" customHeight="false" outlineLevel="0" collapsed="false">
      <c r="K96" s="173"/>
      <c r="L96" s="173"/>
      <c r="M96" s="173"/>
      <c r="N96" s="173"/>
      <c r="O96" s="174"/>
    </row>
    <row r="97" s="163" customFormat="true" ht="12" hidden="false" customHeight="false" outlineLevel="0" collapsed="false">
      <c r="K97" s="173"/>
      <c r="L97" s="173"/>
      <c r="M97" s="173"/>
      <c r="N97" s="173"/>
      <c r="O97" s="174"/>
    </row>
    <row r="98" s="163" customFormat="true" ht="12" hidden="false" customHeight="false" outlineLevel="0" collapsed="false">
      <c r="K98" s="173"/>
      <c r="L98" s="173"/>
      <c r="M98" s="173"/>
      <c r="N98" s="173"/>
      <c r="O98" s="174"/>
    </row>
    <row r="99" s="163" customFormat="true" ht="12" hidden="false" customHeight="false" outlineLevel="0" collapsed="false">
      <c r="K99" s="173"/>
      <c r="L99" s="173"/>
      <c r="M99" s="173"/>
      <c r="N99" s="173"/>
      <c r="O99" s="174"/>
    </row>
    <row r="100" s="163" customFormat="true" ht="12" hidden="false" customHeight="false" outlineLevel="0" collapsed="false">
      <c r="K100" s="173"/>
      <c r="L100" s="173"/>
      <c r="M100" s="173"/>
      <c r="N100" s="173"/>
      <c r="O100" s="174"/>
    </row>
    <row r="101" s="163" customFormat="true" ht="12" hidden="false" customHeight="false" outlineLevel="0" collapsed="false">
      <c r="K101" s="173"/>
      <c r="L101" s="173"/>
      <c r="M101" s="173"/>
      <c r="N101" s="173"/>
      <c r="O101" s="174"/>
    </row>
    <row r="102" s="163" customFormat="true" ht="12" hidden="false" customHeight="false" outlineLevel="0" collapsed="false">
      <c r="K102" s="173"/>
      <c r="L102" s="173"/>
      <c r="M102" s="173"/>
      <c r="N102" s="173"/>
      <c r="O102" s="174"/>
    </row>
    <row r="103" s="163" customFormat="true" ht="12" hidden="false" customHeight="false" outlineLevel="0" collapsed="false">
      <c r="K103" s="173"/>
      <c r="L103" s="173"/>
      <c r="M103" s="173"/>
      <c r="N103" s="173"/>
      <c r="O103" s="174"/>
    </row>
    <row r="104" s="163" customFormat="true" ht="12" hidden="false" customHeight="false" outlineLevel="0" collapsed="false">
      <c r="K104" s="173"/>
      <c r="L104" s="173"/>
      <c r="M104" s="173"/>
      <c r="N104" s="173"/>
      <c r="O104" s="174"/>
    </row>
    <row r="105" s="163" customFormat="true" ht="12" hidden="false" customHeight="false" outlineLevel="0" collapsed="false">
      <c r="K105" s="173"/>
      <c r="L105" s="173"/>
      <c r="M105" s="173"/>
      <c r="N105" s="173"/>
      <c r="O105" s="174"/>
    </row>
    <row r="106" s="92" customFormat="true" ht="15.75" hidden="false" customHeight="false" outlineLevel="0" collapsed="false">
      <c r="K106" s="176"/>
      <c r="L106" s="176"/>
      <c r="M106" s="176"/>
      <c r="N106" s="176"/>
      <c r="O106" s="153"/>
    </row>
    <row r="107" s="92" customFormat="true" ht="15.75" hidden="false" customHeight="false" outlineLevel="0" collapsed="false">
      <c r="K107" s="176"/>
      <c r="L107" s="176"/>
      <c r="M107" s="176"/>
      <c r="N107" s="176"/>
      <c r="O107" s="153"/>
    </row>
    <row r="108" s="92" customFormat="true" ht="15.75" hidden="false" customHeight="false" outlineLevel="0" collapsed="false">
      <c r="K108" s="176"/>
      <c r="L108" s="176"/>
      <c r="M108" s="176"/>
      <c r="N108" s="176"/>
      <c r="O108" s="153"/>
    </row>
    <row r="109" s="92" customFormat="true" ht="15.75" hidden="false" customHeight="false" outlineLevel="0" collapsed="false">
      <c r="K109" s="176"/>
      <c r="L109" s="176"/>
      <c r="M109" s="176"/>
      <c r="N109" s="176"/>
      <c r="O109" s="153"/>
    </row>
    <row r="110" s="92" customFormat="true" ht="15.75" hidden="false" customHeight="false" outlineLevel="0" collapsed="false">
      <c r="K110" s="176"/>
      <c r="L110" s="176"/>
      <c r="M110" s="176"/>
      <c r="N110" s="176"/>
      <c r="O110" s="153"/>
    </row>
    <row r="111" s="92" customFormat="true" ht="15.75" hidden="false" customHeight="false" outlineLevel="0" collapsed="false">
      <c r="K111" s="176"/>
      <c r="L111" s="176"/>
      <c r="M111" s="176"/>
      <c r="N111" s="176"/>
      <c r="O111" s="153"/>
    </row>
    <row r="112" s="92" customFormat="true" ht="15.75" hidden="false" customHeight="false" outlineLevel="0" collapsed="false">
      <c r="K112" s="176"/>
      <c r="L112" s="176"/>
      <c r="M112" s="176"/>
      <c r="N112" s="176"/>
      <c r="O112" s="153"/>
    </row>
    <row r="113" s="92" customFormat="true" ht="15.75" hidden="false" customHeight="false" outlineLevel="0" collapsed="false">
      <c r="K113" s="176"/>
      <c r="L113" s="176"/>
      <c r="M113" s="176"/>
      <c r="N113" s="176"/>
      <c r="O113" s="153"/>
    </row>
    <row r="114" s="92" customFormat="true" ht="15.75" hidden="false" customHeight="false" outlineLevel="0" collapsed="false">
      <c r="K114" s="176"/>
      <c r="L114" s="176"/>
      <c r="M114" s="176"/>
      <c r="N114" s="176"/>
      <c r="O114" s="153"/>
    </row>
    <row r="115" s="92" customFormat="true" ht="15.75" hidden="false" customHeight="false" outlineLevel="0" collapsed="false">
      <c r="K115" s="176"/>
      <c r="L115" s="176"/>
      <c r="M115" s="176"/>
      <c r="N115" s="176"/>
      <c r="O115" s="153"/>
    </row>
    <row r="116" s="92" customFormat="true" ht="15.75" hidden="false" customHeight="false" outlineLevel="0" collapsed="false">
      <c r="K116" s="176"/>
      <c r="L116" s="176"/>
      <c r="M116" s="176"/>
      <c r="N116" s="176"/>
      <c r="O116" s="153"/>
    </row>
    <row r="117" s="92" customFormat="true" ht="15.75" hidden="false" customHeight="false" outlineLevel="0" collapsed="false">
      <c r="K117" s="176"/>
      <c r="L117" s="176"/>
      <c r="M117" s="176"/>
      <c r="N117" s="176"/>
      <c r="O117" s="153"/>
    </row>
    <row r="118" s="92" customFormat="true" ht="15.75" hidden="false" customHeight="false" outlineLevel="0" collapsed="false">
      <c r="K118" s="176"/>
      <c r="L118" s="176"/>
      <c r="M118" s="176"/>
      <c r="N118" s="176"/>
      <c r="O118" s="153"/>
    </row>
    <row r="119" s="92" customFormat="true" ht="15.75" hidden="false" customHeight="false" outlineLevel="0" collapsed="false">
      <c r="K119" s="176"/>
      <c r="L119" s="176"/>
      <c r="M119" s="176"/>
      <c r="N119" s="176"/>
      <c r="O119" s="153"/>
    </row>
    <row r="120" s="92" customFormat="true" ht="15.75" hidden="false" customHeight="false" outlineLevel="0" collapsed="false">
      <c r="K120" s="176"/>
      <c r="L120" s="176"/>
      <c r="M120" s="176"/>
      <c r="N120" s="176"/>
      <c r="O120" s="153"/>
    </row>
    <row r="121" s="92" customFormat="true" ht="15.75" hidden="false" customHeight="false" outlineLevel="0" collapsed="false">
      <c r="K121" s="176"/>
      <c r="L121" s="176"/>
      <c r="M121" s="176"/>
      <c r="N121" s="176"/>
      <c r="O121" s="153"/>
    </row>
    <row r="122" s="92" customFormat="true" ht="15.75" hidden="false" customHeight="false" outlineLevel="0" collapsed="false">
      <c r="K122" s="176"/>
      <c r="L122" s="176"/>
      <c r="M122" s="176"/>
      <c r="N122" s="176"/>
      <c r="O122" s="153"/>
    </row>
    <row r="123" s="92" customFormat="true" ht="15.75" hidden="false" customHeight="false" outlineLevel="0" collapsed="false">
      <c r="K123" s="176"/>
      <c r="L123" s="176"/>
      <c r="M123" s="176"/>
      <c r="N123" s="176"/>
      <c r="O123" s="153"/>
    </row>
    <row r="124" s="92" customFormat="true" ht="15.75" hidden="false" customHeight="false" outlineLevel="0" collapsed="false">
      <c r="K124" s="176"/>
      <c r="L124" s="176"/>
      <c r="M124" s="176"/>
      <c r="N124" s="176"/>
      <c r="O124" s="153"/>
    </row>
    <row r="125" s="92" customFormat="true" ht="15.75" hidden="false" customHeight="false" outlineLevel="0" collapsed="false">
      <c r="K125" s="176"/>
      <c r="L125" s="176"/>
      <c r="M125" s="176"/>
      <c r="N125" s="176"/>
      <c r="O125" s="153"/>
    </row>
    <row r="126" s="92" customFormat="true" ht="15.75" hidden="false" customHeight="false" outlineLevel="0" collapsed="false">
      <c r="K126" s="176"/>
      <c r="L126" s="176"/>
      <c r="M126" s="176"/>
      <c r="N126" s="176"/>
      <c r="O126" s="153"/>
    </row>
    <row r="127" s="92" customFormat="true" ht="15.75" hidden="false" customHeight="false" outlineLevel="0" collapsed="false">
      <c r="K127" s="176"/>
      <c r="L127" s="176"/>
      <c r="M127" s="176"/>
      <c r="N127" s="176"/>
      <c r="O127" s="153"/>
    </row>
    <row r="128" s="92" customFormat="true" ht="15.75" hidden="false" customHeight="false" outlineLevel="0" collapsed="false">
      <c r="K128" s="176"/>
      <c r="L128" s="176"/>
      <c r="M128" s="176"/>
      <c r="N128" s="176"/>
      <c r="O128" s="153"/>
    </row>
    <row r="129" s="92" customFormat="true" ht="15.75" hidden="false" customHeight="false" outlineLevel="0" collapsed="false">
      <c r="K129" s="176"/>
      <c r="L129" s="176"/>
      <c r="M129" s="176"/>
      <c r="N129" s="176"/>
      <c r="O129" s="153"/>
    </row>
    <row r="130" s="92" customFormat="true" ht="15.75" hidden="false" customHeight="false" outlineLevel="0" collapsed="false">
      <c r="K130" s="176"/>
      <c r="L130" s="176"/>
      <c r="M130" s="176"/>
      <c r="N130" s="176"/>
      <c r="O130" s="153"/>
    </row>
    <row r="131" s="92" customFormat="true" ht="15.75" hidden="false" customHeight="false" outlineLevel="0" collapsed="false">
      <c r="K131" s="176"/>
      <c r="L131" s="176"/>
      <c r="M131" s="176"/>
      <c r="N131" s="176"/>
      <c r="O131" s="153"/>
    </row>
    <row r="132" s="92" customFormat="true" ht="15.75" hidden="false" customHeight="false" outlineLevel="0" collapsed="false">
      <c r="K132" s="176"/>
      <c r="L132" s="176"/>
      <c r="M132" s="176"/>
      <c r="N132" s="176"/>
      <c r="O132" s="153"/>
    </row>
    <row r="133" s="92" customFormat="true" ht="15.75" hidden="false" customHeight="false" outlineLevel="0" collapsed="false">
      <c r="K133" s="176"/>
      <c r="L133" s="176"/>
      <c r="M133" s="176"/>
      <c r="N133" s="176"/>
      <c r="O133" s="153"/>
    </row>
    <row r="134" s="92" customFormat="true" ht="15.75" hidden="false" customHeight="false" outlineLevel="0" collapsed="false">
      <c r="K134" s="176"/>
      <c r="L134" s="176"/>
      <c r="M134" s="176"/>
      <c r="N134" s="176"/>
      <c r="O134" s="153"/>
    </row>
    <row r="135" s="92" customFormat="true" ht="15.75" hidden="false" customHeight="false" outlineLevel="0" collapsed="false">
      <c r="K135" s="176"/>
      <c r="L135" s="176"/>
      <c r="M135" s="176"/>
      <c r="N135" s="176"/>
      <c r="O135" s="153"/>
    </row>
    <row r="136" s="92" customFormat="true" ht="15.75" hidden="false" customHeight="false" outlineLevel="0" collapsed="false">
      <c r="K136" s="176"/>
      <c r="L136" s="176"/>
      <c r="M136" s="176"/>
      <c r="N136" s="176"/>
      <c r="O136" s="153"/>
    </row>
    <row r="137" s="92" customFormat="true" ht="15.75" hidden="false" customHeight="false" outlineLevel="0" collapsed="false">
      <c r="K137" s="176"/>
      <c r="L137" s="176"/>
      <c r="M137" s="176"/>
      <c r="N137" s="176"/>
      <c r="O137" s="153"/>
    </row>
    <row r="138" s="92" customFormat="true" ht="15.75" hidden="false" customHeight="false" outlineLevel="0" collapsed="false">
      <c r="K138" s="176"/>
      <c r="L138" s="176"/>
      <c r="M138" s="176"/>
      <c r="N138" s="176"/>
      <c r="O138" s="153"/>
    </row>
    <row r="139" s="92" customFormat="true" ht="15.75" hidden="false" customHeight="false" outlineLevel="0" collapsed="false">
      <c r="K139" s="176"/>
      <c r="L139" s="176"/>
      <c r="M139" s="176"/>
      <c r="N139" s="176"/>
      <c r="O139" s="153"/>
    </row>
    <row r="140" s="92" customFormat="true" ht="15.75" hidden="false" customHeight="false" outlineLevel="0" collapsed="false">
      <c r="K140" s="176"/>
      <c r="L140" s="176"/>
      <c r="M140" s="176"/>
      <c r="N140" s="176"/>
      <c r="O140" s="153"/>
    </row>
    <row r="141" s="92" customFormat="true" ht="15.75" hidden="false" customHeight="false" outlineLevel="0" collapsed="false">
      <c r="K141" s="176"/>
      <c r="L141" s="176"/>
      <c r="M141" s="176"/>
      <c r="N141" s="176"/>
      <c r="O141" s="153"/>
    </row>
    <row r="142" s="92" customFormat="true" ht="15.75" hidden="false" customHeight="false" outlineLevel="0" collapsed="false">
      <c r="K142" s="176"/>
      <c r="L142" s="176"/>
      <c r="M142" s="176"/>
      <c r="N142" s="176"/>
      <c r="O142" s="153"/>
    </row>
    <row r="143" s="92" customFormat="true" ht="15.75" hidden="false" customHeight="false" outlineLevel="0" collapsed="false">
      <c r="K143" s="176"/>
      <c r="L143" s="176"/>
      <c r="M143" s="176"/>
      <c r="N143" s="176"/>
      <c r="O143" s="153"/>
    </row>
    <row r="144" s="92" customFormat="true" ht="15.75" hidden="false" customHeight="false" outlineLevel="0" collapsed="false">
      <c r="K144" s="176"/>
      <c r="L144" s="176"/>
      <c r="M144" s="176"/>
      <c r="N144" s="176"/>
      <c r="O144" s="153"/>
    </row>
    <row r="145" s="92" customFormat="true" ht="15.75" hidden="false" customHeight="false" outlineLevel="0" collapsed="false">
      <c r="K145" s="176"/>
      <c r="L145" s="176"/>
      <c r="M145" s="176"/>
      <c r="N145" s="176"/>
      <c r="O145" s="153"/>
    </row>
    <row r="146" s="92" customFormat="true" ht="15.75" hidden="false" customHeight="false" outlineLevel="0" collapsed="false">
      <c r="K146" s="176"/>
      <c r="L146" s="176"/>
      <c r="M146" s="176"/>
      <c r="N146" s="176"/>
      <c r="O146" s="153"/>
    </row>
    <row r="147" s="92" customFormat="true" ht="15.75" hidden="false" customHeight="false" outlineLevel="0" collapsed="false">
      <c r="K147" s="176"/>
      <c r="L147" s="176"/>
      <c r="M147" s="176"/>
      <c r="N147" s="176"/>
      <c r="O147" s="153"/>
    </row>
    <row r="148" s="92" customFormat="true" ht="15.75" hidden="false" customHeight="false" outlineLevel="0" collapsed="false">
      <c r="K148" s="176"/>
      <c r="L148" s="176"/>
      <c r="M148" s="176"/>
      <c r="N148" s="176"/>
      <c r="O148" s="153"/>
    </row>
    <row r="149" s="92" customFormat="true" ht="15.75" hidden="false" customHeight="false" outlineLevel="0" collapsed="false">
      <c r="K149" s="176"/>
      <c r="L149" s="176"/>
      <c r="M149" s="176"/>
      <c r="N149" s="176"/>
      <c r="O149" s="153"/>
    </row>
    <row r="150" s="92" customFormat="true" ht="15.75" hidden="false" customHeight="false" outlineLevel="0" collapsed="false">
      <c r="K150" s="176"/>
      <c r="L150" s="176"/>
      <c r="M150" s="176"/>
      <c r="N150" s="176"/>
      <c r="O150" s="153"/>
    </row>
    <row r="151" s="92" customFormat="true" ht="15.75" hidden="false" customHeight="false" outlineLevel="0" collapsed="false">
      <c r="K151" s="176"/>
      <c r="L151" s="176"/>
      <c r="M151" s="176"/>
      <c r="N151" s="176"/>
      <c r="O151" s="153"/>
    </row>
    <row r="152" s="92" customFormat="true" ht="15.75" hidden="false" customHeight="false" outlineLevel="0" collapsed="false">
      <c r="K152" s="176"/>
      <c r="L152" s="176"/>
      <c r="M152" s="176"/>
      <c r="N152" s="176"/>
      <c r="O152" s="153"/>
    </row>
    <row r="153" s="92" customFormat="true" ht="15.75" hidden="false" customHeight="false" outlineLevel="0" collapsed="false">
      <c r="K153" s="176"/>
      <c r="L153" s="176"/>
      <c r="M153" s="176"/>
      <c r="N153" s="176"/>
      <c r="O153" s="153"/>
    </row>
    <row r="154" s="92" customFormat="true" ht="15.75" hidden="false" customHeight="false" outlineLevel="0" collapsed="false">
      <c r="K154" s="176"/>
      <c r="L154" s="176"/>
      <c r="M154" s="176"/>
      <c r="N154" s="176"/>
      <c r="O154" s="153"/>
    </row>
    <row r="155" s="92" customFormat="true" ht="15.75" hidden="false" customHeight="false" outlineLevel="0" collapsed="false">
      <c r="K155" s="176"/>
      <c r="L155" s="176"/>
      <c r="M155" s="176"/>
      <c r="N155" s="176"/>
      <c r="O155" s="153"/>
    </row>
    <row r="156" s="92" customFormat="true" ht="15.75" hidden="false" customHeight="false" outlineLevel="0" collapsed="false">
      <c r="K156" s="176"/>
      <c r="L156" s="176"/>
      <c r="M156" s="176"/>
      <c r="N156" s="176"/>
      <c r="O156" s="153"/>
    </row>
    <row r="157" s="92" customFormat="true" ht="15.75" hidden="false" customHeight="false" outlineLevel="0" collapsed="false">
      <c r="K157" s="176"/>
      <c r="L157" s="176"/>
      <c r="M157" s="176"/>
      <c r="N157" s="176"/>
      <c r="O157" s="153"/>
    </row>
    <row r="158" s="92" customFormat="true" ht="15.75" hidden="false" customHeight="false" outlineLevel="0" collapsed="false">
      <c r="K158" s="176"/>
      <c r="L158" s="176"/>
      <c r="M158" s="176"/>
      <c r="N158" s="176"/>
      <c r="O158" s="153"/>
    </row>
    <row r="159" s="92" customFormat="true" ht="15.75" hidden="false" customHeight="false" outlineLevel="0" collapsed="false">
      <c r="K159" s="176"/>
      <c r="L159" s="176"/>
      <c r="M159" s="176"/>
      <c r="N159" s="176"/>
      <c r="O159" s="153"/>
    </row>
    <row r="160" s="92" customFormat="true" ht="15.75" hidden="false" customHeight="false" outlineLevel="0" collapsed="false">
      <c r="K160" s="176"/>
      <c r="L160" s="176"/>
      <c r="M160" s="176"/>
      <c r="N160" s="176"/>
      <c r="O160" s="153"/>
    </row>
    <row r="161" s="92" customFormat="true" ht="15.75" hidden="false" customHeight="false" outlineLevel="0" collapsed="false">
      <c r="K161" s="176"/>
      <c r="L161" s="176"/>
      <c r="M161" s="176"/>
      <c r="N161" s="176"/>
      <c r="O161" s="153"/>
    </row>
    <row r="162" s="92" customFormat="true" ht="15.75" hidden="false" customHeight="false" outlineLevel="0" collapsed="false">
      <c r="K162" s="176"/>
      <c r="L162" s="176"/>
      <c r="M162" s="176"/>
      <c r="N162" s="176"/>
      <c r="O162" s="153"/>
    </row>
    <row r="163" s="92" customFormat="true" ht="15.75" hidden="false" customHeight="false" outlineLevel="0" collapsed="false">
      <c r="K163" s="176"/>
      <c r="L163" s="176"/>
      <c r="M163" s="176"/>
      <c r="N163" s="176"/>
      <c r="O163" s="153"/>
    </row>
    <row r="164" s="92" customFormat="true" ht="15.75" hidden="false" customHeight="false" outlineLevel="0" collapsed="false">
      <c r="K164" s="176"/>
      <c r="L164" s="176"/>
      <c r="M164" s="176"/>
      <c r="N164" s="176"/>
      <c r="O164" s="153"/>
    </row>
    <row r="165" s="92" customFormat="true" ht="15.75" hidden="false" customHeight="false" outlineLevel="0" collapsed="false">
      <c r="K165" s="176"/>
      <c r="L165" s="176"/>
      <c r="M165" s="176"/>
      <c r="N165" s="176"/>
      <c r="O165" s="153"/>
    </row>
    <row r="166" s="92" customFormat="true" ht="15.75" hidden="false" customHeight="false" outlineLevel="0" collapsed="false">
      <c r="K166" s="176"/>
      <c r="L166" s="176"/>
      <c r="M166" s="176"/>
      <c r="N166" s="176"/>
      <c r="O166" s="153"/>
    </row>
    <row r="167" s="92" customFormat="true" ht="15.75" hidden="false" customHeight="false" outlineLevel="0" collapsed="false">
      <c r="K167" s="176"/>
      <c r="L167" s="176"/>
      <c r="M167" s="176"/>
      <c r="N167" s="176"/>
      <c r="O167" s="153"/>
    </row>
    <row r="168" s="92" customFormat="true" ht="15.75" hidden="false" customHeight="false" outlineLevel="0" collapsed="false">
      <c r="K168" s="176"/>
      <c r="L168" s="176"/>
      <c r="M168" s="176"/>
      <c r="N168" s="176"/>
      <c r="O168" s="153"/>
    </row>
    <row r="169" s="92" customFormat="true" ht="15.75" hidden="false" customHeight="false" outlineLevel="0" collapsed="false">
      <c r="K169" s="176"/>
      <c r="L169" s="176"/>
      <c r="M169" s="176"/>
      <c r="N169" s="176"/>
      <c r="O169" s="153"/>
    </row>
    <row r="170" s="92" customFormat="true" ht="15.75" hidden="false" customHeight="false" outlineLevel="0" collapsed="false">
      <c r="K170" s="176"/>
      <c r="L170" s="176"/>
      <c r="M170" s="176"/>
      <c r="N170" s="176"/>
      <c r="O170" s="153"/>
    </row>
    <row r="171" s="92" customFormat="true" ht="15.75" hidden="false" customHeight="false" outlineLevel="0" collapsed="false">
      <c r="K171" s="176"/>
      <c r="L171" s="176"/>
      <c r="M171" s="176"/>
      <c r="N171" s="176"/>
      <c r="O171" s="153"/>
    </row>
    <row r="172" s="92" customFormat="true" ht="15.75" hidden="false" customHeight="false" outlineLevel="0" collapsed="false">
      <c r="K172" s="176"/>
      <c r="L172" s="176"/>
      <c r="M172" s="176"/>
      <c r="N172" s="176"/>
      <c r="O172" s="153"/>
    </row>
    <row r="173" s="92" customFormat="true" ht="15.75" hidden="false" customHeight="false" outlineLevel="0" collapsed="false">
      <c r="K173" s="176"/>
      <c r="L173" s="176"/>
      <c r="M173" s="176"/>
      <c r="N173" s="176"/>
      <c r="O173" s="153"/>
    </row>
    <row r="174" s="92" customFormat="true" ht="15.75" hidden="false" customHeight="false" outlineLevel="0" collapsed="false">
      <c r="K174" s="176"/>
      <c r="L174" s="176"/>
      <c r="M174" s="176"/>
      <c r="N174" s="176"/>
      <c r="O174" s="153"/>
    </row>
    <row r="175" s="92" customFormat="true" ht="15.75" hidden="false" customHeight="false" outlineLevel="0" collapsed="false">
      <c r="K175" s="176"/>
      <c r="L175" s="176"/>
      <c r="M175" s="176"/>
      <c r="N175" s="176"/>
      <c r="O175" s="153"/>
    </row>
    <row r="176" s="92" customFormat="true" ht="15.75" hidden="false" customHeight="false" outlineLevel="0" collapsed="false">
      <c r="K176" s="176"/>
      <c r="L176" s="176"/>
      <c r="M176" s="176"/>
      <c r="N176" s="176"/>
      <c r="O176" s="153"/>
    </row>
    <row r="177" s="92" customFormat="true" ht="15.75" hidden="false" customHeight="false" outlineLevel="0" collapsed="false">
      <c r="K177" s="176"/>
      <c r="L177" s="176"/>
      <c r="M177" s="176"/>
      <c r="N177" s="176"/>
      <c r="O177" s="153"/>
    </row>
    <row r="178" s="92" customFormat="true" ht="15.75" hidden="false" customHeight="false" outlineLevel="0" collapsed="false">
      <c r="K178" s="176"/>
      <c r="L178" s="176"/>
      <c r="M178" s="176"/>
      <c r="N178" s="176"/>
      <c r="O178" s="153"/>
    </row>
    <row r="179" s="92" customFormat="true" ht="15.75" hidden="false" customHeight="false" outlineLevel="0" collapsed="false">
      <c r="K179" s="176"/>
      <c r="L179" s="176"/>
      <c r="M179" s="176"/>
      <c r="N179" s="176"/>
      <c r="O179" s="153"/>
    </row>
    <row r="180" s="92" customFormat="true" ht="15.75" hidden="false" customHeight="false" outlineLevel="0" collapsed="false">
      <c r="K180" s="176"/>
      <c r="L180" s="176"/>
      <c r="M180" s="176"/>
      <c r="N180" s="176"/>
      <c r="O180" s="153"/>
    </row>
    <row r="181" s="92" customFormat="true" ht="15.75" hidden="false" customHeight="false" outlineLevel="0" collapsed="false">
      <c r="K181" s="176"/>
      <c r="L181" s="176"/>
      <c r="M181" s="176"/>
      <c r="N181" s="176"/>
      <c r="O181" s="153"/>
    </row>
    <row r="182" s="92" customFormat="true" ht="15.75" hidden="false" customHeight="false" outlineLevel="0" collapsed="false">
      <c r="K182" s="176"/>
      <c r="L182" s="176"/>
      <c r="M182" s="176"/>
      <c r="N182" s="176"/>
      <c r="O182" s="153"/>
    </row>
    <row r="183" s="92" customFormat="true" ht="15.75" hidden="false" customHeight="false" outlineLevel="0" collapsed="false">
      <c r="K183" s="176"/>
      <c r="L183" s="176"/>
      <c r="M183" s="176"/>
      <c r="N183" s="176"/>
      <c r="O183" s="153"/>
    </row>
    <row r="184" s="92" customFormat="true" ht="15.75" hidden="false" customHeight="false" outlineLevel="0" collapsed="false">
      <c r="K184" s="176"/>
      <c r="L184" s="176"/>
      <c r="M184" s="176"/>
      <c r="N184" s="176"/>
      <c r="O184" s="153"/>
    </row>
    <row r="185" s="92" customFormat="true" ht="15.75" hidden="false" customHeight="false" outlineLevel="0" collapsed="false">
      <c r="K185" s="176"/>
      <c r="L185" s="176"/>
      <c r="M185" s="176"/>
      <c r="N185" s="176"/>
      <c r="O185" s="153"/>
    </row>
    <row r="186" s="92" customFormat="true" ht="15.75" hidden="false" customHeight="false" outlineLevel="0" collapsed="false">
      <c r="K186" s="176"/>
      <c r="L186" s="176"/>
      <c r="M186" s="176"/>
      <c r="N186" s="176"/>
      <c r="O186" s="153"/>
    </row>
    <row r="187" s="92" customFormat="true" ht="15.75" hidden="false" customHeight="false" outlineLevel="0" collapsed="false">
      <c r="K187" s="176"/>
      <c r="L187" s="176"/>
      <c r="M187" s="176"/>
      <c r="N187" s="176"/>
      <c r="O187" s="153"/>
    </row>
    <row r="188" s="92" customFormat="true" ht="15.75" hidden="false" customHeight="false" outlineLevel="0" collapsed="false">
      <c r="K188" s="176"/>
      <c r="L188" s="176"/>
      <c r="M188" s="176"/>
      <c r="N188" s="176"/>
      <c r="O188" s="153"/>
    </row>
    <row r="189" s="92" customFormat="true" ht="15.75" hidden="false" customHeight="false" outlineLevel="0" collapsed="false">
      <c r="K189" s="176"/>
      <c r="L189" s="176"/>
      <c r="M189" s="176"/>
      <c r="N189" s="176"/>
      <c r="O189" s="153"/>
    </row>
    <row r="190" s="92" customFormat="true" ht="15.75" hidden="false" customHeight="false" outlineLevel="0" collapsed="false">
      <c r="K190" s="176"/>
      <c r="L190" s="176"/>
      <c r="M190" s="176"/>
      <c r="N190" s="176"/>
      <c r="O190" s="153"/>
    </row>
    <row r="191" s="92" customFormat="true" ht="15.75" hidden="false" customHeight="false" outlineLevel="0" collapsed="false">
      <c r="K191" s="176"/>
      <c r="L191" s="176"/>
      <c r="M191" s="176"/>
      <c r="N191" s="176"/>
      <c r="O191" s="153"/>
    </row>
    <row r="192" s="92" customFormat="true" ht="15.75" hidden="false" customHeight="false" outlineLevel="0" collapsed="false">
      <c r="K192" s="176"/>
      <c r="L192" s="176"/>
      <c r="M192" s="176"/>
      <c r="N192" s="176"/>
      <c r="O192" s="153"/>
    </row>
    <row r="193" s="92" customFormat="true" ht="15.75" hidden="false" customHeight="false" outlineLevel="0" collapsed="false">
      <c r="K193" s="176"/>
      <c r="L193" s="176"/>
      <c r="M193" s="176"/>
      <c r="N193" s="176"/>
      <c r="O193" s="153"/>
    </row>
    <row r="194" s="92" customFormat="true" ht="15.75" hidden="false" customHeight="false" outlineLevel="0" collapsed="false">
      <c r="K194" s="176"/>
      <c r="L194" s="176"/>
      <c r="M194" s="176"/>
      <c r="N194" s="176"/>
      <c r="O194" s="153"/>
    </row>
    <row r="195" s="92" customFormat="true" ht="15.75" hidden="false" customHeight="false" outlineLevel="0" collapsed="false">
      <c r="K195" s="176"/>
      <c r="L195" s="176"/>
      <c r="M195" s="176"/>
      <c r="N195" s="176"/>
      <c r="O195" s="153"/>
    </row>
    <row r="196" s="92" customFormat="true" ht="15.75" hidden="false" customHeight="false" outlineLevel="0" collapsed="false">
      <c r="K196" s="176"/>
      <c r="L196" s="176"/>
      <c r="M196" s="176"/>
      <c r="N196" s="176"/>
      <c r="O196" s="153"/>
    </row>
    <row r="197" s="92" customFormat="true" ht="15.75" hidden="false" customHeight="false" outlineLevel="0" collapsed="false">
      <c r="K197" s="176"/>
      <c r="L197" s="176"/>
      <c r="M197" s="176"/>
      <c r="N197" s="176"/>
      <c r="O197" s="153"/>
    </row>
    <row r="198" s="92" customFormat="true" ht="15.75" hidden="false" customHeight="false" outlineLevel="0" collapsed="false">
      <c r="K198" s="176"/>
      <c r="L198" s="176"/>
      <c r="M198" s="176"/>
      <c r="N198" s="176"/>
      <c r="O198" s="153"/>
    </row>
    <row r="199" s="92" customFormat="true" ht="15.75" hidden="false" customHeight="false" outlineLevel="0" collapsed="false">
      <c r="K199" s="176"/>
      <c r="L199" s="176"/>
      <c r="M199" s="176"/>
      <c r="N199" s="176"/>
      <c r="O199" s="153"/>
    </row>
    <row r="200" s="92" customFormat="true" ht="15.75" hidden="false" customHeight="false" outlineLevel="0" collapsed="false">
      <c r="K200" s="176"/>
      <c r="L200" s="176"/>
      <c r="M200" s="176"/>
      <c r="N200" s="176"/>
      <c r="O200" s="153"/>
    </row>
    <row r="201" s="92" customFormat="true" ht="15.75" hidden="false" customHeight="false" outlineLevel="0" collapsed="false">
      <c r="K201" s="176"/>
      <c r="L201" s="176"/>
      <c r="M201" s="176"/>
      <c r="N201" s="176"/>
      <c r="O201" s="153"/>
    </row>
    <row r="202" s="92" customFormat="true" ht="15.75" hidden="false" customHeight="false" outlineLevel="0" collapsed="false">
      <c r="K202" s="176"/>
      <c r="L202" s="176"/>
      <c r="M202" s="176"/>
      <c r="N202" s="176"/>
      <c r="O202" s="153"/>
    </row>
    <row r="203" s="92" customFormat="true" ht="15.75" hidden="false" customHeight="false" outlineLevel="0" collapsed="false">
      <c r="K203" s="176"/>
      <c r="L203" s="176"/>
      <c r="M203" s="176"/>
      <c r="N203" s="176"/>
      <c r="O203" s="153"/>
    </row>
    <row r="204" s="92" customFormat="true" ht="15.75" hidden="false" customHeight="false" outlineLevel="0" collapsed="false">
      <c r="K204" s="176"/>
      <c r="L204" s="176"/>
      <c r="M204" s="176"/>
      <c r="N204" s="176"/>
      <c r="O204" s="153"/>
    </row>
    <row r="205" s="92" customFormat="true" ht="15.75" hidden="false" customHeight="false" outlineLevel="0" collapsed="false">
      <c r="K205" s="176"/>
      <c r="L205" s="176"/>
      <c r="M205" s="176"/>
      <c r="N205" s="176"/>
      <c r="O205" s="153"/>
    </row>
    <row r="206" s="92" customFormat="true" ht="15.75" hidden="false" customHeight="false" outlineLevel="0" collapsed="false">
      <c r="K206" s="176"/>
      <c r="L206" s="176"/>
      <c r="M206" s="176"/>
      <c r="N206" s="176"/>
      <c r="O206" s="153"/>
    </row>
    <row r="207" s="92" customFormat="true" ht="15.75" hidden="false" customHeight="false" outlineLevel="0" collapsed="false">
      <c r="K207" s="176"/>
      <c r="L207" s="176"/>
      <c r="M207" s="176"/>
      <c r="N207" s="176"/>
      <c r="O207" s="153"/>
    </row>
    <row r="208" s="92" customFormat="true" ht="15.75" hidden="false" customHeight="false" outlineLevel="0" collapsed="false">
      <c r="K208" s="176"/>
      <c r="L208" s="176"/>
      <c r="M208" s="176"/>
      <c r="N208" s="176"/>
      <c r="O208" s="153"/>
    </row>
    <row r="209" s="92" customFormat="true" ht="15.75" hidden="false" customHeight="false" outlineLevel="0" collapsed="false">
      <c r="K209" s="176"/>
      <c r="L209" s="176"/>
      <c r="M209" s="176"/>
      <c r="N209" s="176"/>
      <c r="O209" s="153"/>
    </row>
    <row r="210" s="92" customFormat="true" ht="15.75" hidden="false" customHeight="false" outlineLevel="0" collapsed="false">
      <c r="K210" s="176"/>
      <c r="L210" s="176"/>
      <c r="M210" s="176"/>
      <c r="N210" s="176"/>
      <c r="O210" s="153"/>
    </row>
    <row r="211" s="92" customFormat="true" ht="15.75" hidden="false" customHeight="false" outlineLevel="0" collapsed="false">
      <c r="K211" s="176"/>
      <c r="L211" s="176"/>
      <c r="M211" s="176"/>
      <c r="N211" s="176"/>
      <c r="O211" s="153"/>
    </row>
    <row r="212" s="92" customFormat="true" ht="15.75" hidden="false" customHeight="false" outlineLevel="0" collapsed="false">
      <c r="K212" s="176"/>
      <c r="L212" s="176"/>
      <c r="M212" s="176"/>
      <c r="N212" s="176"/>
      <c r="O212" s="153"/>
    </row>
    <row r="213" s="92" customFormat="true" ht="15.75" hidden="false" customHeight="false" outlineLevel="0" collapsed="false">
      <c r="K213" s="176"/>
      <c r="L213" s="176"/>
      <c r="M213" s="176"/>
      <c r="N213" s="176"/>
      <c r="O213" s="153"/>
    </row>
    <row r="214" s="92" customFormat="true" ht="15.75" hidden="false" customHeight="false" outlineLevel="0" collapsed="false">
      <c r="K214" s="176"/>
      <c r="L214" s="176"/>
      <c r="M214" s="176"/>
      <c r="N214" s="176"/>
      <c r="O214" s="153"/>
    </row>
    <row r="215" customFormat="false" ht="15.75" hidden="false" customHeight="false" outlineLevel="0" collapsed="false">
      <c r="K215" s="177"/>
      <c r="L215" s="177"/>
      <c r="M215" s="177"/>
      <c r="N215" s="177"/>
    </row>
    <row r="216" customFormat="false" ht="15.75" hidden="false" customHeight="false" outlineLevel="0" collapsed="false">
      <c r="K216" s="177"/>
      <c r="L216" s="177"/>
      <c r="M216" s="177"/>
      <c r="N216" s="177"/>
    </row>
    <row r="217" customFormat="false" ht="15.75" hidden="false" customHeight="false" outlineLevel="0" collapsed="false">
      <c r="K217" s="177"/>
      <c r="L217" s="177"/>
      <c r="M217" s="177"/>
      <c r="N217" s="177"/>
    </row>
  </sheetData>
  <mergeCells count="250">
    <mergeCell ref="L1:O1"/>
    <mergeCell ref="A3:O3"/>
    <mergeCell ref="A5:A9"/>
    <mergeCell ref="B5:B9"/>
    <mergeCell ref="C5:C9"/>
    <mergeCell ref="D5:D9"/>
    <mergeCell ref="E5:E9"/>
    <mergeCell ref="F5:N5"/>
    <mergeCell ref="O5:O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A20:C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L24:L26"/>
    <mergeCell ref="M24:M26"/>
    <mergeCell ref="N24:N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C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A61:D61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8" width="3.12"/>
    <col collapsed="false" customWidth="true" hidden="false" outlineLevel="0" max="2" min="2" style="178" width="17.37"/>
    <col collapsed="false" customWidth="true" hidden="false" outlineLevel="0" max="3" min="3" style="178" width="11.37"/>
    <col collapsed="false" customWidth="true" hidden="false" outlineLevel="0" max="4" min="4" style="178" width="9.12"/>
    <col collapsed="false" customWidth="true" hidden="false" outlineLevel="0" max="5" min="5" style="178" width="10.49"/>
    <col collapsed="false" customWidth="true" hidden="false" outlineLevel="0" max="6" min="6" style="178" width="8.37"/>
    <col collapsed="false" customWidth="true" hidden="false" outlineLevel="0" max="7" min="7" style="178" width="8.24"/>
    <col collapsed="false" customWidth="true" hidden="false" outlineLevel="0" max="8" min="8" style="178" width="7.11"/>
    <col collapsed="false" customWidth="true" hidden="false" outlineLevel="0" max="9" min="9" style="178" width="7.62"/>
    <col collapsed="false" customWidth="true" hidden="false" outlineLevel="0" max="11" min="10" style="178" width="6.74"/>
    <col collapsed="false" customWidth="true" hidden="false" outlineLevel="0" max="12" min="12" style="178" width="8.49"/>
    <col collapsed="false" customWidth="true" hidden="false" outlineLevel="0" max="13" min="13" style="178" width="9.74"/>
    <col collapsed="false" customWidth="true" hidden="false" outlineLevel="0" max="14" min="14" style="178" width="11.99"/>
    <col collapsed="false" customWidth="true" hidden="false" outlineLevel="0" max="15" min="15" style="178" width="7.24"/>
    <col collapsed="false" customWidth="true" hidden="false" outlineLevel="0" max="16" min="16" style="178" width="6.86"/>
    <col collapsed="false" customWidth="true" hidden="false" outlineLevel="0" max="17" min="17" style="178" width="7.62"/>
    <col collapsed="false" customWidth="false" hidden="false" outlineLevel="0" max="257" min="18" style="178" width="8.99"/>
  </cols>
  <sheetData>
    <row r="1" customFormat="false" ht="31.5" hidden="false" customHeight="true" outlineLevel="0" collapsed="false">
      <c r="M1" s="179" t="s">
        <v>265</v>
      </c>
      <c r="N1" s="179"/>
      <c r="O1" s="179"/>
    </row>
    <row r="2" customFormat="false" ht="12.75" hidden="false" customHeight="false" outlineLevel="0" collapsed="false">
      <c r="A2" s="180" t="s">
        <v>26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4.5" hidden="false" customHeight="true" outlineLevel="0" collapsed="false"/>
    <row r="4" customFormat="false" ht="11.25" hidden="false" customHeight="true" outlineLevel="0" collapsed="false">
      <c r="A4" s="181" t="s">
        <v>117</v>
      </c>
      <c r="B4" s="181" t="s">
        <v>267</v>
      </c>
      <c r="C4" s="182" t="s">
        <v>268</v>
      </c>
      <c r="D4" s="182" t="s">
        <v>269</v>
      </c>
      <c r="E4" s="182" t="s">
        <v>270</v>
      </c>
      <c r="F4" s="181" t="s">
        <v>271</v>
      </c>
      <c r="G4" s="181"/>
      <c r="H4" s="181" t="s">
        <v>121</v>
      </c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1.25" hidden="false" customHeight="true" outlineLevel="0" collapsed="false">
      <c r="A5" s="181"/>
      <c r="B5" s="181"/>
      <c r="C5" s="182"/>
      <c r="D5" s="182"/>
      <c r="E5" s="182"/>
      <c r="F5" s="182" t="s">
        <v>272</v>
      </c>
      <c r="G5" s="182" t="s">
        <v>273</v>
      </c>
      <c r="H5" s="181" t="s">
        <v>274</v>
      </c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1.25" hidden="false" customHeight="true" outlineLevel="0" collapsed="false">
      <c r="A6" s="181"/>
      <c r="B6" s="181"/>
      <c r="C6" s="182"/>
      <c r="D6" s="182"/>
      <c r="E6" s="182"/>
      <c r="F6" s="182"/>
      <c r="G6" s="182"/>
      <c r="H6" s="182" t="s">
        <v>275</v>
      </c>
      <c r="I6" s="181" t="s">
        <v>276</v>
      </c>
      <c r="J6" s="181"/>
      <c r="K6" s="181"/>
      <c r="L6" s="181"/>
      <c r="M6" s="181"/>
      <c r="N6" s="181"/>
      <c r="O6" s="181"/>
      <c r="P6" s="181"/>
      <c r="Q6" s="181"/>
    </row>
    <row r="7" customFormat="false" ht="14.25" hidden="false" customHeight="true" outlineLevel="0" collapsed="false">
      <c r="A7" s="181"/>
      <c r="B7" s="181"/>
      <c r="C7" s="182"/>
      <c r="D7" s="182"/>
      <c r="E7" s="182"/>
      <c r="F7" s="182"/>
      <c r="G7" s="182"/>
      <c r="H7" s="182"/>
      <c r="I7" s="181" t="s">
        <v>277</v>
      </c>
      <c r="J7" s="181"/>
      <c r="K7" s="181"/>
      <c r="L7" s="181"/>
      <c r="M7" s="181" t="s">
        <v>278</v>
      </c>
      <c r="N7" s="181"/>
      <c r="O7" s="181"/>
      <c r="P7" s="181"/>
      <c r="Q7" s="181"/>
    </row>
    <row r="8" customFormat="false" ht="12.75" hidden="false" customHeight="true" outlineLevel="0" collapsed="false">
      <c r="A8" s="181"/>
      <c r="B8" s="181"/>
      <c r="C8" s="182"/>
      <c r="D8" s="182"/>
      <c r="E8" s="182"/>
      <c r="F8" s="182"/>
      <c r="G8" s="182"/>
      <c r="H8" s="182"/>
      <c r="I8" s="182" t="s">
        <v>279</v>
      </c>
      <c r="J8" s="181" t="s">
        <v>280</v>
      </c>
      <c r="K8" s="181"/>
      <c r="L8" s="181"/>
      <c r="M8" s="182" t="s">
        <v>281</v>
      </c>
      <c r="N8" s="182" t="s">
        <v>280</v>
      </c>
      <c r="O8" s="182"/>
      <c r="P8" s="182"/>
      <c r="Q8" s="182"/>
    </row>
    <row r="9" customFormat="false" ht="48" hidden="false" customHeight="true" outlineLevel="0" collapsed="false">
      <c r="A9" s="181"/>
      <c r="B9" s="181"/>
      <c r="C9" s="182"/>
      <c r="D9" s="182"/>
      <c r="E9" s="182"/>
      <c r="F9" s="182"/>
      <c r="G9" s="182"/>
      <c r="H9" s="182"/>
      <c r="I9" s="182"/>
      <c r="J9" s="182" t="s">
        <v>282</v>
      </c>
      <c r="K9" s="182" t="s">
        <v>283</v>
      </c>
      <c r="L9" s="182" t="s">
        <v>284</v>
      </c>
      <c r="M9" s="182"/>
      <c r="N9" s="182" t="s">
        <v>285</v>
      </c>
      <c r="O9" s="182" t="s">
        <v>282</v>
      </c>
      <c r="P9" s="182" t="s">
        <v>283</v>
      </c>
      <c r="Q9" s="182" t="s">
        <v>286</v>
      </c>
    </row>
    <row r="10" customFormat="false" ht="7.5" hidden="false" customHeight="true" outlineLevel="0" collapsed="false">
      <c r="A10" s="183" t="n">
        <v>1</v>
      </c>
      <c r="B10" s="183" t="n">
        <v>2</v>
      </c>
      <c r="C10" s="183" t="n">
        <v>3</v>
      </c>
      <c r="D10" s="183" t="n">
        <v>4</v>
      </c>
      <c r="E10" s="183" t="n">
        <v>5</v>
      </c>
      <c r="F10" s="183" t="n">
        <v>6</v>
      </c>
      <c r="G10" s="183" t="n">
        <v>7</v>
      </c>
      <c r="H10" s="183" t="n">
        <v>8</v>
      </c>
      <c r="I10" s="183" t="n">
        <v>9</v>
      </c>
      <c r="J10" s="183" t="n">
        <v>10</v>
      </c>
      <c r="K10" s="183" t="n">
        <v>11</v>
      </c>
      <c r="L10" s="183" t="n">
        <v>12</v>
      </c>
      <c r="M10" s="183" t="n">
        <v>13</v>
      </c>
      <c r="N10" s="183" t="n">
        <v>14</v>
      </c>
      <c r="O10" s="183" t="n">
        <v>15</v>
      </c>
      <c r="P10" s="183" t="n">
        <v>16</v>
      </c>
      <c r="Q10" s="183" t="n">
        <v>17</v>
      </c>
    </row>
    <row r="11" s="188" customFormat="true" ht="11.25" hidden="false" customHeight="false" outlineLevel="0" collapsed="false">
      <c r="A11" s="184" t="n">
        <v>1</v>
      </c>
      <c r="B11" s="185" t="s">
        <v>287</v>
      </c>
      <c r="C11" s="184" t="s">
        <v>232</v>
      </c>
      <c r="D11" s="184"/>
      <c r="E11" s="186" t="n">
        <f aca="false">E16+E43+E56+E65+E25+E34</f>
        <v>8705274</v>
      </c>
      <c r="F11" s="186" t="n">
        <f aca="false">F16+F43+F56+F65+F25+F34</f>
        <v>2499992</v>
      </c>
      <c r="G11" s="186" t="n">
        <f aca="false">G16+G43+G56+G65+G25+G34</f>
        <v>6205282</v>
      </c>
      <c r="H11" s="186" t="n">
        <f aca="false">H16+H43+H56+H65+H25+H34</f>
        <v>443018</v>
      </c>
      <c r="I11" s="186" t="n">
        <f aca="false">I16+I43+I56+I65+I25+I34</f>
        <v>364987</v>
      </c>
      <c r="J11" s="186" t="n">
        <f aca="false">J16+J43+J56+J65+J25+J34</f>
        <v>0</v>
      </c>
      <c r="K11" s="186" t="n">
        <f aca="false">K16+K43+K56+K65+K25+K34</f>
        <v>0</v>
      </c>
      <c r="L11" s="186" t="n">
        <f aca="false">L16+L43+L56+L65+L25+L34</f>
        <v>364987</v>
      </c>
      <c r="M11" s="186" t="n">
        <f aca="false">M16+M43+M56+M65+M25+M34</f>
        <v>78031</v>
      </c>
      <c r="N11" s="186" t="n">
        <f aca="false">N16+N43+N56+N65</f>
        <v>0</v>
      </c>
      <c r="O11" s="186" t="n">
        <f aca="false">O16+O43+O56+O65</f>
        <v>0</v>
      </c>
      <c r="P11" s="186" t="n">
        <f aca="false">P16+P43+P56+P65</f>
        <v>0</v>
      </c>
      <c r="Q11" s="186" t="n">
        <f aca="false">Q16+Q43+Q56+Q65</f>
        <v>78031</v>
      </c>
      <c r="R11" s="187"/>
      <c r="S11" s="187"/>
      <c r="T11" s="187"/>
      <c r="U11" s="187"/>
      <c r="V11" s="187"/>
      <c r="W11" s="187"/>
      <c r="X11" s="187"/>
      <c r="Y11" s="187"/>
      <c r="Z11" s="187"/>
      <c r="AA11" s="187"/>
    </row>
    <row r="12" s="187" customFormat="true" ht="11.25" hidden="false" customHeight="false" outlineLevel="0" collapsed="false">
      <c r="A12" s="189" t="s">
        <v>288</v>
      </c>
      <c r="B12" s="190" t="s">
        <v>289</v>
      </c>
      <c r="C12" s="191" t="s">
        <v>29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3"/>
    </row>
    <row r="13" s="187" customFormat="true" ht="11.25" hidden="false" customHeight="false" outlineLevel="0" collapsed="false">
      <c r="A13" s="189"/>
      <c r="B13" s="190" t="s">
        <v>291</v>
      </c>
      <c r="C13" s="194" t="s">
        <v>292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6"/>
    </row>
    <row r="14" s="187" customFormat="true" ht="11.25" hidden="false" customHeight="false" outlineLevel="0" collapsed="false">
      <c r="A14" s="189"/>
      <c r="B14" s="190" t="s">
        <v>293</v>
      </c>
      <c r="C14" s="194" t="s">
        <v>294</v>
      </c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6"/>
    </row>
    <row r="15" s="187" customFormat="true" ht="11.25" hidden="false" customHeight="false" outlineLevel="0" collapsed="false">
      <c r="A15" s="189"/>
      <c r="B15" s="190" t="s">
        <v>295</v>
      </c>
      <c r="C15" s="197" t="s">
        <v>296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9"/>
    </row>
    <row r="16" s="187" customFormat="true" ht="11.25" hidden="false" customHeight="false" outlineLevel="0" collapsed="false">
      <c r="A16" s="189"/>
      <c r="B16" s="190" t="s">
        <v>297</v>
      </c>
      <c r="C16" s="190"/>
      <c r="D16" s="190"/>
      <c r="E16" s="200" t="n">
        <v>333063</v>
      </c>
      <c r="F16" s="200" t="n">
        <v>105715</v>
      </c>
      <c r="G16" s="200" t="n">
        <f aca="false">G17+G18</f>
        <v>227348</v>
      </c>
      <c r="H16" s="200" t="n">
        <f aca="false">H17+H18</f>
        <v>35000</v>
      </c>
      <c r="I16" s="200" t="n">
        <f aca="false">I17+I18</f>
        <v>35000</v>
      </c>
      <c r="J16" s="200" t="n">
        <f aca="false">J17+J18</f>
        <v>0</v>
      </c>
      <c r="K16" s="200" t="n">
        <f aca="false">K17+K18</f>
        <v>0</v>
      </c>
      <c r="L16" s="200" t="n">
        <f aca="false">L17+L18</f>
        <v>35000</v>
      </c>
      <c r="M16" s="201" t="n">
        <f aca="false">N16+O16+P16+Q16</f>
        <v>0</v>
      </c>
      <c r="N16" s="200" t="n">
        <f aca="false">O16+P16+Q16+R16</f>
        <v>0</v>
      </c>
      <c r="O16" s="200" t="n">
        <f aca="false">P16+Q16+R16+S16</f>
        <v>0</v>
      </c>
      <c r="P16" s="200" t="n">
        <f aca="false">Q16+R16+S16+T16</f>
        <v>0</v>
      </c>
      <c r="Q16" s="200" t="n">
        <f aca="false">R16+S16+T16+U16</f>
        <v>0</v>
      </c>
    </row>
    <row r="17" s="187" customFormat="true" ht="11.25" hidden="false" customHeight="false" outlineLevel="0" collapsed="false">
      <c r="A17" s="189"/>
      <c r="B17" s="190" t="s">
        <v>298</v>
      </c>
      <c r="C17" s="189"/>
      <c r="D17" s="189"/>
      <c r="E17" s="202" t="n">
        <v>35000</v>
      </c>
      <c r="F17" s="202" t="n">
        <v>35000</v>
      </c>
      <c r="G17" s="202" t="n">
        <v>0</v>
      </c>
      <c r="H17" s="203" t="n">
        <f aca="false">I17+M17</f>
        <v>35000</v>
      </c>
      <c r="I17" s="203" t="n">
        <f aca="false">J17+K17+L17</f>
        <v>35000</v>
      </c>
      <c r="J17" s="203" t="n">
        <v>0</v>
      </c>
      <c r="K17" s="203" t="n">
        <v>0</v>
      </c>
      <c r="L17" s="203" t="n">
        <v>35000</v>
      </c>
      <c r="M17" s="201" t="n">
        <v>0</v>
      </c>
      <c r="N17" s="204"/>
      <c r="O17" s="204"/>
      <c r="P17" s="204"/>
      <c r="Q17" s="204"/>
    </row>
    <row r="18" s="187" customFormat="true" ht="12.75" hidden="false" customHeight="true" outlineLevel="0" collapsed="false">
      <c r="A18" s="189"/>
      <c r="B18" s="190" t="s">
        <v>239</v>
      </c>
      <c r="C18" s="189"/>
      <c r="D18" s="189"/>
      <c r="E18" s="202" t="n">
        <v>293263</v>
      </c>
      <c r="F18" s="202" t="n">
        <v>65915</v>
      </c>
      <c r="G18" s="202" t="n">
        <v>227348</v>
      </c>
      <c r="H18" s="203"/>
      <c r="I18" s="203"/>
      <c r="J18" s="203"/>
      <c r="K18" s="203"/>
      <c r="L18" s="203"/>
      <c r="M18" s="201"/>
      <c r="N18" s="204"/>
      <c r="O18" s="204"/>
      <c r="P18" s="204"/>
      <c r="Q18" s="204"/>
    </row>
    <row r="19" s="187" customFormat="true" ht="12.75" hidden="false" customHeight="true" outlineLevel="0" collapsed="false">
      <c r="A19" s="189"/>
      <c r="B19" s="190" t="s">
        <v>240</v>
      </c>
      <c r="C19" s="189"/>
      <c r="D19" s="189"/>
      <c r="E19" s="202" t="n">
        <f aca="false">F19+G19</f>
        <v>0</v>
      </c>
      <c r="F19" s="202"/>
      <c r="G19" s="202"/>
      <c r="H19" s="203"/>
      <c r="I19" s="203"/>
      <c r="J19" s="203"/>
      <c r="K19" s="203"/>
      <c r="L19" s="203"/>
      <c r="M19" s="201"/>
      <c r="N19" s="204"/>
      <c r="O19" s="204"/>
      <c r="P19" s="204"/>
      <c r="Q19" s="204"/>
    </row>
    <row r="20" s="187" customFormat="true" ht="12.75" hidden="false" customHeight="true" outlineLevel="0" collapsed="false">
      <c r="A20" s="189"/>
      <c r="B20" s="190" t="s">
        <v>299</v>
      </c>
      <c r="C20" s="189"/>
      <c r="D20" s="189"/>
      <c r="E20" s="202" t="n">
        <f aca="false">F20+G20</f>
        <v>0</v>
      </c>
      <c r="F20" s="202"/>
      <c r="G20" s="202"/>
      <c r="H20" s="203"/>
      <c r="I20" s="203"/>
      <c r="J20" s="203"/>
      <c r="K20" s="203"/>
      <c r="L20" s="203"/>
      <c r="M20" s="201"/>
      <c r="N20" s="204"/>
      <c r="O20" s="204"/>
      <c r="P20" s="204"/>
      <c r="Q20" s="204"/>
    </row>
    <row r="21" s="187" customFormat="true" ht="11.25" hidden="false" customHeight="false" outlineLevel="0" collapsed="false">
      <c r="A21" s="189" t="s">
        <v>300</v>
      </c>
      <c r="B21" s="190" t="s">
        <v>289</v>
      </c>
      <c r="C21" s="191" t="s">
        <v>301</v>
      </c>
      <c r="D21" s="205"/>
      <c r="E21" s="205"/>
      <c r="F21" s="205"/>
      <c r="G21" s="205"/>
      <c r="H21" s="205"/>
      <c r="I21" s="205"/>
      <c r="J21" s="205"/>
      <c r="K21" s="205"/>
      <c r="L21" s="206"/>
      <c r="M21" s="206"/>
      <c r="N21" s="205"/>
      <c r="O21" s="205"/>
      <c r="P21" s="205"/>
      <c r="Q21" s="207"/>
    </row>
    <row r="22" s="187" customFormat="true" ht="11.25" hidden="false" customHeight="false" outlineLevel="0" collapsed="false">
      <c r="A22" s="189"/>
      <c r="B22" s="190" t="s">
        <v>291</v>
      </c>
      <c r="C22" s="194" t="s">
        <v>302</v>
      </c>
      <c r="D22" s="208"/>
      <c r="E22" s="208"/>
      <c r="F22" s="208"/>
      <c r="G22" s="208"/>
      <c r="H22" s="208"/>
      <c r="I22" s="208"/>
      <c r="J22" s="208"/>
      <c r="K22" s="208"/>
      <c r="L22" s="209"/>
      <c r="M22" s="209"/>
      <c r="N22" s="208"/>
      <c r="O22" s="208"/>
      <c r="P22" s="208"/>
      <c r="Q22" s="210"/>
    </row>
    <row r="23" s="187" customFormat="true" ht="11.25" hidden="false" customHeight="false" outlineLevel="0" collapsed="false">
      <c r="A23" s="189"/>
      <c r="B23" s="190" t="s">
        <v>293</v>
      </c>
      <c r="C23" s="194" t="s">
        <v>294</v>
      </c>
      <c r="D23" s="208"/>
      <c r="E23" s="208"/>
      <c r="F23" s="208"/>
      <c r="G23" s="208"/>
      <c r="H23" s="208"/>
      <c r="I23" s="208"/>
      <c r="J23" s="208"/>
      <c r="K23" s="208"/>
      <c r="L23" s="209"/>
      <c r="M23" s="209"/>
      <c r="N23" s="208"/>
      <c r="O23" s="208"/>
      <c r="P23" s="208"/>
      <c r="Q23" s="210"/>
    </row>
    <row r="24" s="187" customFormat="true" ht="11.25" hidden="false" customHeight="false" outlineLevel="0" collapsed="false">
      <c r="A24" s="189"/>
      <c r="B24" s="190" t="s">
        <v>295</v>
      </c>
      <c r="C24" s="197" t="s">
        <v>249</v>
      </c>
      <c r="D24" s="211"/>
      <c r="E24" s="211"/>
      <c r="F24" s="211"/>
      <c r="G24" s="211"/>
      <c r="H24" s="211"/>
      <c r="I24" s="211"/>
      <c r="J24" s="211"/>
      <c r="K24" s="211"/>
      <c r="L24" s="212"/>
      <c r="M24" s="212"/>
      <c r="N24" s="211"/>
      <c r="O24" s="211"/>
      <c r="P24" s="211"/>
      <c r="Q24" s="213"/>
    </row>
    <row r="25" s="187" customFormat="true" ht="11.25" hidden="false" customHeight="false" outlineLevel="0" collapsed="false">
      <c r="A25" s="189"/>
      <c r="B25" s="190" t="s">
        <v>297</v>
      </c>
      <c r="C25" s="190"/>
      <c r="D25" s="190"/>
      <c r="E25" s="214" t="n">
        <f aca="false">SUM(E26:E29)</f>
        <v>363106</v>
      </c>
      <c r="F25" s="214" t="n">
        <f aca="false">SUM(F26:F29)</f>
        <v>94527</v>
      </c>
      <c r="G25" s="214" t="n">
        <f aca="false">SUM(G26:G29)</f>
        <v>268579</v>
      </c>
      <c r="H25" s="214" t="n">
        <f aca="false">H26</f>
        <v>5000</v>
      </c>
      <c r="I25" s="214" t="n">
        <f aca="false">I26</f>
        <v>5000</v>
      </c>
      <c r="J25" s="214" t="n">
        <f aca="false">J26</f>
        <v>0</v>
      </c>
      <c r="K25" s="214" t="n">
        <f aca="false">K26</f>
        <v>0</v>
      </c>
      <c r="L25" s="215" t="n">
        <f aca="false">L26</f>
        <v>5000</v>
      </c>
      <c r="M25" s="215" t="n">
        <f aca="false">N25+O25+P25+Q25</f>
        <v>0</v>
      </c>
      <c r="N25" s="214" t="n">
        <f aca="false">N26</f>
        <v>0</v>
      </c>
      <c r="O25" s="214" t="n">
        <f aca="false">O26</f>
        <v>0</v>
      </c>
      <c r="P25" s="214" t="n">
        <f aca="false">P26</f>
        <v>0</v>
      </c>
      <c r="Q25" s="214" t="n">
        <f aca="false">Q26</f>
        <v>0</v>
      </c>
    </row>
    <row r="26" s="187" customFormat="true" ht="11.25" hidden="false" customHeight="false" outlineLevel="0" collapsed="false">
      <c r="A26" s="189"/>
      <c r="B26" s="190" t="s">
        <v>298</v>
      </c>
      <c r="C26" s="189"/>
      <c r="D26" s="189"/>
      <c r="E26" s="216" t="n">
        <f aca="false">F26+G26</f>
        <v>5000</v>
      </c>
      <c r="F26" s="217" t="n">
        <v>5000</v>
      </c>
      <c r="G26" s="217" t="n">
        <v>0</v>
      </c>
      <c r="H26" s="216" t="n">
        <f aca="false">I26+M26</f>
        <v>5000</v>
      </c>
      <c r="I26" s="216" t="n">
        <f aca="false">J26+K26+L26</f>
        <v>5000</v>
      </c>
      <c r="J26" s="218"/>
      <c r="K26" s="218"/>
      <c r="L26" s="219" t="n">
        <v>5000</v>
      </c>
      <c r="M26" s="219" t="n">
        <f aca="false">N26+O26+P26+Q26</f>
        <v>0</v>
      </c>
      <c r="N26" s="220"/>
      <c r="O26" s="220"/>
      <c r="P26" s="220"/>
      <c r="Q26" s="220"/>
    </row>
    <row r="27" s="187" customFormat="true" ht="12.75" hidden="false" customHeight="true" outlineLevel="0" collapsed="false">
      <c r="A27" s="189"/>
      <c r="B27" s="190" t="s">
        <v>239</v>
      </c>
      <c r="C27" s="189"/>
      <c r="D27" s="189"/>
      <c r="E27" s="216" t="n">
        <f aca="false">F27+G27</f>
        <v>358106</v>
      </c>
      <c r="F27" s="217" t="n">
        <v>89527</v>
      </c>
      <c r="G27" s="217" t="n">
        <v>268579</v>
      </c>
      <c r="H27" s="216"/>
      <c r="I27" s="216"/>
      <c r="J27" s="218"/>
      <c r="K27" s="218"/>
      <c r="L27" s="219"/>
      <c r="M27" s="219"/>
      <c r="N27" s="220"/>
      <c r="O27" s="220"/>
      <c r="P27" s="220"/>
      <c r="Q27" s="220"/>
    </row>
    <row r="28" s="187" customFormat="true" ht="12.75" hidden="false" customHeight="true" outlineLevel="0" collapsed="false">
      <c r="A28" s="189"/>
      <c r="B28" s="190" t="s">
        <v>240</v>
      </c>
      <c r="C28" s="189"/>
      <c r="D28" s="189"/>
      <c r="E28" s="216"/>
      <c r="F28" s="217"/>
      <c r="G28" s="217"/>
      <c r="H28" s="216"/>
      <c r="I28" s="216"/>
      <c r="J28" s="218"/>
      <c r="K28" s="218"/>
      <c r="L28" s="219"/>
      <c r="M28" s="219"/>
      <c r="N28" s="220"/>
      <c r="O28" s="220"/>
      <c r="P28" s="220"/>
      <c r="Q28" s="220"/>
    </row>
    <row r="29" s="187" customFormat="true" ht="12.75" hidden="false" customHeight="true" outlineLevel="0" collapsed="false">
      <c r="A29" s="189"/>
      <c r="B29" s="190" t="s">
        <v>299</v>
      </c>
      <c r="C29" s="189"/>
      <c r="D29" s="189"/>
      <c r="E29" s="214"/>
      <c r="F29" s="217"/>
      <c r="G29" s="217"/>
      <c r="H29" s="216"/>
      <c r="I29" s="216"/>
      <c r="J29" s="218"/>
      <c r="K29" s="218"/>
      <c r="L29" s="219"/>
      <c r="M29" s="219"/>
      <c r="N29" s="220"/>
      <c r="O29" s="220"/>
      <c r="P29" s="220"/>
      <c r="Q29" s="220"/>
    </row>
    <row r="30" s="187" customFormat="true" ht="11.25" hidden="false" customHeight="false" outlineLevel="0" collapsed="false">
      <c r="A30" s="189" t="s">
        <v>303</v>
      </c>
      <c r="B30" s="190" t="s">
        <v>289</v>
      </c>
      <c r="C30" s="191" t="s">
        <v>301</v>
      </c>
      <c r="D30" s="205"/>
      <c r="E30" s="205"/>
      <c r="F30" s="205"/>
      <c r="G30" s="205"/>
      <c r="H30" s="205"/>
      <c r="I30" s="205"/>
      <c r="J30" s="205"/>
      <c r="K30" s="205"/>
      <c r="L30" s="206"/>
      <c r="M30" s="206"/>
      <c r="N30" s="205"/>
      <c r="O30" s="205"/>
      <c r="P30" s="205"/>
      <c r="Q30" s="207"/>
    </row>
    <row r="31" s="187" customFormat="true" ht="11.25" hidden="false" customHeight="false" outlineLevel="0" collapsed="false">
      <c r="A31" s="189"/>
      <c r="B31" s="190" t="s">
        <v>291</v>
      </c>
      <c r="C31" s="194" t="s">
        <v>302</v>
      </c>
      <c r="D31" s="208"/>
      <c r="E31" s="208"/>
      <c r="F31" s="208"/>
      <c r="G31" s="208"/>
      <c r="H31" s="208"/>
      <c r="I31" s="208"/>
      <c r="J31" s="208"/>
      <c r="K31" s="208"/>
      <c r="L31" s="209"/>
      <c r="M31" s="209"/>
      <c r="N31" s="208"/>
      <c r="O31" s="208"/>
      <c r="P31" s="208"/>
      <c r="Q31" s="210"/>
    </row>
    <row r="32" s="187" customFormat="true" ht="11.25" hidden="false" customHeight="false" outlineLevel="0" collapsed="false">
      <c r="A32" s="189"/>
      <c r="B32" s="190" t="s">
        <v>293</v>
      </c>
      <c r="C32" s="194" t="s">
        <v>294</v>
      </c>
      <c r="D32" s="208"/>
      <c r="E32" s="208"/>
      <c r="F32" s="208"/>
      <c r="G32" s="208"/>
      <c r="H32" s="208"/>
      <c r="I32" s="208"/>
      <c r="J32" s="208"/>
      <c r="K32" s="208"/>
      <c r="L32" s="209"/>
      <c r="M32" s="209"/>
      <c r="N32" s="208"/>
      <c r="O32" s="208"/>
      <c r="P32" s="208"/>
      <c r="Q32" s="210"/>
    </row>
    <row r="33" s="187" customFormat="true" ht="11.25" hidden="false" customHeight="false" outlineLevel="0" collapsed="false">
      <c r="A33" s="189"/>
      <c r="B33" s="190" t="s">
        <v>295</v>
      </c>
      <c r="C33" s="197" t="s">
        <v>304</v>
      </c>
      <c r="D33" s="211"/>
      <c r="E33" s="211"/>
      <c r="F33" s="211"/>
      <c r="G33" s="211"/>
      <c r="H33" s="211"/>
      <c r="I33" s="211"/>
      <c r="J33" s="211"/>
      <c r="K33" s="211"/>
      <c r="L33" s="212"/>
      <c r="M33" s="212"/>
      <c r="N33" s="211"/>
      <c r="O33" s="211"/>
      <c r="P33" s="211"/>
      <c r="Q33" s="213"/>
    </row>
    <row r="34" s="187" customFormat="true" ht="11.25" hidden="false" customHeight="false" outlineLevel="0" collapsed="false">
      <c r="A34" s="189"/>
      <c r="B34" s="190" t="s">
        <v>297</v>
      </c>
      <c r="C34" s="190"/>
      <c r="D34" s="190"/>
      <c r="E34" s="214" t="n">
        <f aca="false">SUM(E35:E38)</f>
        <v>312175</v>
      </c>
      <c r="F34" s="214" t="n">
        <f aca="false">SUM(F35:F38)</f>
        <v>81794</v>
      </c>
      <c r="G34" s="214" t="n">
        <f aca="false">SUM(G35:G38)</f>
        <v>230381</v>
      </c>
      <c r="H34" s="214" t="n">
        <f aca="false">H35</f>
        <v>5000</v>
      </c>
      <c r="I34" s="214" t="n">
        <f aca="false">I35</f>
        <v>5000</v>
      </c>
      <c r="J34" s="214" t="n">
        <f aca="false">J35</f>
        <v>0</v>
      </c>
      <c r="K34" s="214" t="n">
        <f aca="false">K35</f>
        <v>0</v>
      </c>
      <c r="L34" s="215" t="n">
        <f aca="false">L35</f>
        <v>5000</v>
      </c>
      <c r="M34" s="215" t="n">
        <f aca="false">N34+O34+P34+Q34</f>
        <v>0</v>
      </c>
      <c r="N34" s="214" t="n">
        <f aca="false">N35</f>
        <v>0</v>
      </c>
      <c r="O34" s="214" t="n">
        <f aca="false">O35</f>
        <v>0</v>
      </c>
      <c r="P34" s="214" t="n">
        <f aca="false">P35</f>
        <v>0</v>
      </c>
      <c r="Q34" s="214" t="n">
        <f aca="false">Q35</f>
        <v>0</v>
      </c>
    </row>
    <row r="35" s="187" customFormat="true" ht="11.25" hidden="false" customHeight="false" outlineLevel="0" collapsed="false">
      <c r="A35" s="189"/>
      <c r="B35" s="190" t="s">
        <v>298</v>
      </c>
      <c r="C35" s="189"/>
      <c r="D35" s="189"/>
      <c r="E35" s="216" t="n">
        <f aca="false">F35+G35</f>
        <v>5000</v>
      </c>
      <c r="F35" s="217" t="n">
        <v>5000</v>
      </c>
      <c r="G35" s="217" t="n">
        <v>0</v>
      </c>
      <c r="H35" s="216" t="n">
        <f aca="false">I35+M35</f>
        <v>5000</v>
      </c>
      <c r="I35" s="216" t="n">
        <f aca="false">J35+K35+L35</f>
        <v>5000</v>
      </c>
      <c r="J35" s="218"/>
      <c r="K35" s="218"/>
      <c r="L35" s="219" t="n">
        <v>5000</v>
      </c>
      <c r="M35" s="219" t="n">
        <f aca="false">N35+O35+P35+Q35</f>
        <v>0</v>
      </c>
      <c r="N35" s="220"/>
      <c r="O35" s="220"/>
      <c r="P35" s="220"/>
      <c r="Q35" s="220"/>
    </row>
    <row r="36" s="187" customFormat="true" ht="12.75" hidden="false" customHeight="true" outlineLevel="0" collapsed="false">
      <c r="A36" s="189"/>
      <c r="B36" s="190" t="s">
        <v>239</v>
      </c>
      <c r="C36" s="189"/>
      <c r="D36" s="189"/>
      <c r="E36" s="216" t="n">
        <f aca="false">F36+G36</f>
        <v>307175</v>
      </c>
      <c r="F36" s="217" t="n">
        <v>76794</v>
      </c>
      <c r="G36" s="217" t="n">
        <v>230381</v>
      </c>
      <c r="H36" s="216"/>
      <c r="I36" s="216"/>
      <c r="J36" s="218"/>
      <c r="K36" s="218"/>
      <c r="L36" s="219"/>
      <c r="M36" s="219"/>
      <c r="N36" s="220"/>
      <c r="O36" s="220"/>
      <c r="P36" s="220"/>
      <c r="Q36" s="220"/>
    </row>
    <row r="37" s="187" customFormat="true" ht="12.75" hidden="false" customHeight="true" outlineLevel="0" collapsed="false">
      <c r="A37" s="189"/>
      <c r="B37" s="190" t="s">
        <v>240</v>
      </c>
      <c r="C37" s="189"/>
      <c r="D37" s="189"/>
      <c r="E37" s="216"/>
      <c r="F37" s="217"/>
      <c r="G37" s="217"/>
      <c r="H37" s="216"/>
      <c r="I37" s="216"/>
      <c r="J37" s="218"/>
      <c r="K37" s="218"/>
      <c r="L37" s="219"/>
      <c r="M37" s="219"/>
      <c r="N37" s="220"/>
      <c r="O37" s="220"/>
      <c r="P37" s="220"/>
      <c r="Q37" s="220"/>
    </row>
    <row r="38" s="187" customFormat="true" ht="12.75" hidden="false" customHeight="true" outlineLevel="0" collapsed="false">
      <c r="A38" s="189"/>
      <c r="B38" s="190" t="s">
        <v>299</v>
      </c>
      <c r="C38" s="189"/>
      <c r="D38" s="189"/>
      <c r="E38" s="214"/>
      <c r="F38" s="217"/>
      <c r="G38" s="217"/>
      <c r="H38" s="216"/>
      <c r="I38" s="216"/>
      <c r="J38" s="218"/>
      <c r="K38" s="218"/>
      <c r="L38" s="219"/>
      <c r="M38" s="219"/>
      <c r="N38" s="220"/>
      <c r="O38" s="220"/>
      <c r="P38" s="220"/>
      <c r="Q38" s="220"/>
    </row>
    <row r="39" s="187" customFormat="true" ht="11.25" hidden="false" customHeight="false" outlineLevel="0" collapsed="false">
      <c r="A39" s="221" t="s">
        <v>305</v>
      </c>
      <c r="B39" s="190" t="s">
        <v>289</v>
      </c>
      <c r="C39" s="191" t="s">
        <v>306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7"/>
    </row>
    <row r="40" s="187" customFormat="true" ht="11.25" hidden="false" customHeight="false" outlineLevel="0" collapsed="false">
      <c r="A40" s="221"/>
      <c r="B40" s="190" t="s">
        <v>291</v>
      </c>
      <c r="C40" s="194" t="s">
        <v>307</v>
      </c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10"/>
    </row>
    <row r="41" s="187" customFormat="true" ht="11.25" hidden="false" customHeight="false" outlineLevel="0" collapsed="false">
      <c r="A41" s="221"/>
      <c r="B41" s="190" t="s">
        <v>293</v>
      </c>
      <c r="C41" s="194" t="s">
        <v>308</v>
      </c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10"/>
    </row>
    <row r="42" s="187" customFormat="true" ht="11.25" hidden="false" customHeight="false" outlineLevel="0" collapsed="false">
      <c r="A42" s="221"/>
      <c r="B42" s="190" t="s">
        <v>295</v>
      </c>
      <c r="C42" s="197" t="s">
        <v>296</v>
      </c>
      <c r="D42" s="211"/>
      <c r="E42" s="211"/>
      <c r="F42" s="211"/>
      <c r="G42" s="211"/>
      <c r="H42" s="211"/>
      <c r="I42" s="211"/>
      <c r="J42" s="211"/>
      <c r="K42" s="211"/>
      <c r="L42" s="211"/>
      <c r="M42" s="222"/>
      <c r="N42" s="211"/>
      <c r="O42" s="211"/>
      <c r="P42" s="211"/>
      <c r="Q42" s="213"/>
    </row>
    <row r="43" s="187" customFormat="true" ht="11.25" hidden="false" customHeight="false" outlineLevel="0" collapsed="false">
      <c r="A43" s="221"/>
      <c r="B43" s="190" t="s">
        <v>297</v>
      </c>
      <c r="C43" s="190"/>
      <c r="D43" s="190"/>
      <c r="E43" s="223" t="n">
        <f aca="false">F43+G43</f>
        <v>151930</v>
      </c>
      <c r="F43" s="214" t="n">
        <v>35456</v>
      </c>
      <c r="G43" s="214" t="n">
        <f aca="false">SUM(G44:G47)</f>
        <v>116474</v>
      </c>
      <c r="H43" s="214" t="n">
        <f aca="false">H44</f>
        <v>103018</v>
      </c>
      <c r="I43" s="214" t="n">
        <f aca="false">I44</f>
        <v>24987</v>
      </c>
      <c r="J43" s="214" t="n">
        <f aca="false">J44</f>
        <v>0</v>
      </c>
      <c r="K43" s="214" t="n">
        <f aca="false">K44</f>
        <v>0</v>
      </c>
      <c r="L43" s="215" t="n">
        <f aca="false">L44</f>
        <v>24987</v>
      </c>
      <c r="M43" s="215" t="n">
        <f aca="false">N43+O43+P43+Q43</f>
        <v>78031</v>
      </c>
      <c r="N43" s="214" t="n">
        <f aca="false">N44</f>
        <v>0</v>
      </c>
      <c r="O43" s="214" t="n">
        <f aca="false">O44</f>
        <v>0</v>
      </c>
      <c r="P43" s="214" t="n">
        <f aca="false">P44</f>
        <v>0</v>
      </c>
      <c r="Q43" s="214" t="n">
        <f aca="false">Q44</f>
        <v>78031</v>
      </c>
    </row>
    <row r="44" s="187" customFormat="true" ht="11.25" hidden="false" customHeight="false" outlineLevel="0" collapsed="false">
      <c r="A44" s="221"/>
      <c r="B44" s="190" t="s">
        <v>298</v>
      </c>
      <c r="C44" s="221"/>
      <c r="D44" s="221"/>
      <c r="E44" s="216" t="n">
        <f aca="false">F44+G44</f>
        <v>103018</v>
      </c>
      <c r="F44" s="216" t="n">
        <v>24987</v>
      </c>
      <c r="G44" s="216" t="n">
        <v>78031</v>
      </c>
      <c r="H44" s="224" t="n">
        <f aca="false">I44+M44</f>
        <v>103018</v>
      </c>
      <c r="I44" s="224" t="n">
        <f aca="false">J44+K44+L44</f>
        <v>24987</v>
      </c>
      <c r="J44" s="225"/>
      <c r="K44" s="225"/>
      <c r="L44" s="226" t="n">
        <v>24987</v>
      </c>
      <c r="M44" s="226" t="n">
        <v>78031</v>
      </c>
      <c r="N44" s="227"/>
      <c r="O44" s="227"/>
      <c r="P44" s="227"/>
      <c r="Q44" s="228" t="n">
        <v>78031</v>
      </c>
    </row>
    <row r="45" s="187" customFormat="true" ht="11.25" hidden="false" customHeight="false" outlineLevel="0" collapsed="false">
      <c r="A45" s="221"/>
      <c r="B45" s="190" t="s">
        <v>239</v>
      </c>
      <c r="C45" s="221"/>
      <c r="D45" s="221"/>
      <c r="E45" s="216" t="n">
        <f aca="false">F45+G45</f>
        <v>48662</v>
      </c>
      <c r="F45" s="216" t="n">
        <v>10219</v>
      </c>
      <c r="G45" s="216" t="n">
        <v>38443</v>
      </c>
      <c r="H45" s="224"/>
      <c r="I45" s="224"/>
      <c r="J45" s="225"/>
      <c r="K45" s="225"/>
      <c r="L45" s="226"/>
      <c r="M45" s="226"/>
      <c r="N45" s="227"/>
      <c r="O45" s="227"/>
      <c r="P45" s="227"/>
      <c r="Q45" s="228"/>
    </row>
    <row r="46" s="187" customFormat="true" ht="11.25" hidden="false" customHeight="false" outlineLevel="0" collapsed="false">
      <c r="A46" s="221"/>
      <c r="B46" s="190" t="s">
        <v>240</v>
      </c>
      <c r="C46" s="221"/>
      <c r="D46" s="221"/>
      <c r="E46" s="216" t="n">
        <f aca="false">F46+G46</f>
        <v>0</v>
      </c>
      <c r="F46" s="216"/>
      <c r="G46" s="216"/>
      <c r="H46" s="224"/>
      <c r="I46" s="224"/>
      <c r="J46" s="225"/>
      <c r="K46" s="225"/>
      <c r="L46" s="226"/>
      <c r="M46" s="226"/>
      <c r="N46" s="227"/>
      <c r="O46" s="227"/>
      <c r="P46" s="227"/>
      <c r="Q46" s="228"/>
    </row>
    <row r="47" s="187" customFormat="true" ht="11.25" hidden="false" customHeight="false" outlineLevel="0" collapsed="false">
      <c r="A47" s="221"/>
      <c r="B47" s="229" t="s">
        <v>299</v>
      </c>
      <c r="C47" s="221"/>
      <c r="D47" s="221"/>
      <c r="E47" s="224" t="n">
        <f aca="false">F47+G47</f>
        <v>0</v>
      </c>
      <c r="F47" s="224"/>
      <c r="G47" s="224"/>
      <c r="H47" s="224"/>
      <c r="I47" s="224"/>
      <c r="J47" s="225"/>
      <c r="K47" s="225"/>
      <c r="L47" s="226"/>
      <c r="M47" s="226"/>
      <c r="N47" s="227"/>
      <c r="O47" s="227"/>
      <c r="P47" s="227"/>
      <c r="Q47" s="228"/>
    </row>
    <row r="48" s="187" customFormat="true" ht="11.25" hidden="false" customHeight="false" outlineLevel="0" collapsed="false">
      <c r="A48" s="230"/>
      <c r="B48" s="231"/>
      <c r="C48" s="230"/>
      <c r="D48" s="230"/>
      <c r="E48" s="232"/>
      <c r="F48" s="232"/>
      <c r="G48" s="232"/>
      <c r="H48" s="232"/>
      <c r="I48" s="232"/>
      <c r="J48" s="233"/>
      <c r="K48" s="233"/>
      <c r="L48" s="234"/>
      <c r="M48" s="234"/>
      <c r="N48" s="235"/>
      <c r="O48" s="235"/>
      <c r="P48" s="235"/>
      <c r="Q48" s="236"/>
    </row>
    <row r="49" s="187" customFormat="true" ht="11.25" hidden="false" customHeight="false" outlineLevel="0" collapsed="false">
      <c r="A49" s="208"/>
      <c r="B49" s="237"/>
      <c r="C49" s="208"/>
      <c r="D49" s="208"/>
      <c r="E49" s="238"/>
      <c r="F49" s="238"/>
      <c r="G49" s="238"/>
      <c r="H49" s="238"/>
      <c r="I49" s="238"/>
      <c r="J49" s="239"/>
      <c r="K49" s="239"/>
      <c r="L49" s="240"/>
      <c r="M49" s="240"/>
      <c r="N49" s="241"/>
      <c r="O49" s="241"/>
      <c r="P49" s="241"/>
      <c r="Q49" s="242"/>
    </row>
    <row r="50" s="187" customFormat="true" ht="15.75" hidden="false" customHeight="true" outlineLevel="0" collapsed="false">
      <c r="A50" s="208"/>
      <c r="B50" s="237"/>
      <c r="C50" s="208"/>
      <c r="D50" s="208"/>
      <c r="E50" s="238"/>
      <c r="F50" s="238"/>
      <c r="G50" s="238"/>
      <c r="H50" s="238"/>
      <c r="I50" s="238"/>
      <c r="J50" s="239"/>
      <c r="K50" s="239"/>
      <c r="L50" s="240"/>
      <c r="M50" s="240"/>
      <c r="N50" s="241"/>
      <c r="O50" s="241"/>
      <c r="P50" s="241"/>
      <c r="Q50" s="242"/>
    </row>
    <row r="51" s="187" customFormat="true" ht="4.5" hidden="false" customHeight="true" outlineLevel="0" collapsed="false">
      <c r="A51" s="243"/>
      <c r="B51" s="244"/>
      <c r="C51" s="243"/>
      <c r="D51" s="243"/>
      <c r="E51" s="245"/>
      <c r="F51" s="245"/>
      <c r="G51" s="245"/>
      <c r="H51" s="245"/>
      <c r="I51" s="245"/>
      <c r="J51" s="246"/>
      <c r="K51" s="246"/>
      <c r="L51" s="247"/>
      <c r="M51" s="247"/>
      <c r="N51" s="248"/>
      <c r="O51" s="248"/>
      <c r="P51" s="248"/>
      <c r="Q51" s="249"/>
    </row>
    <row r="52" s="187" customFormat="true" ht="11.25" hidden="false" customHeight="false" outlineLevel="0" collapsed="false">
      <c r="A52" s="250" t="s">
        <v>309</v>
      </c>
      <c r="B52" s="251" t="s">
        <v>289</v>
      </c>
      <c r="C52" s="194" t="s">
        <v>310</v>
      </c>
      <c r="D52" s="208"/>
      <c r="E52" s="208"/>
      <c r="F52" s="208"/>
      <c r="G52" s="208"/>
      <c r="H52" s="208"/>
      <c r="I52" s="208"/>
      <c r="J52" s="208"/>
      <c r="K52" s="208"/>
      <c r="L52" s="209"/>
      <c r="M52" s="209"/>
      <c r="N52" s="208"/>
      <c r="O52" s="208"/>
      <c r="P52" s="208"/>
      <c r="Q52" s="210"/>
    </row>
    <row r="53" s="187" customFormat="true" ht="11.25" hidden="false" customHeight="false" outlineLevel="0" collapsed="false">
      <c r="A53" s="250"/>
      <c r="B53" s="190" t="s">
        <v>291</v>
      </c>
      <c r="C53" s="194" t="s">
        <v>311</v>
      </c>
      <c r="D53" s="208"/>
      <c r="E53" s="208"/>
      <c r="F53" s="208"/>
      <c r="G53" s="208"/>
      <c r="H53" s="208"/>
      <c r="I53" s="208"/>
      <c r="J53" s="208"/>
      <c r="K53" s="208"/>
      <c r="L53" s="209"/>
      <c r="M53" s="209"/>
      <c r="N53" s="208"/>
      <c r="O53" s="208"/>
      <c r="P53" s="208"/>
      <c r="Q53" s="210"/>
    </row>
    <row r="54" s="187" customFormat="true" ht="11.25" hidden="false" customHeight="false" outlineLevel="0" collapsed="false">
      <c r="A54" s="250"/>
      <c r="B54" s="190" t="s">
        <v>293</v>
      </c>
      <c r="C54" s="194" t="s">
        <v>312</v>
      </c>
      <c r="D54" s="208"/>
      <c r="E54" s="208"/>
      <c r="F54" s="208"/>
      <c r="G54" s="208"/>
      <c r="H54" s="208"/>
      <c r="I54" s="208"/>
      <c r="J54" s="208"/>
      <c r="K54" s="208"/>
      <c r="L54" s="209"/>
      <c r="M54" s="209"/>
      <c r="N54" s="208"/>
      <c r="O54" s="208"/>
      <c r="P54" s="208"/>
      <c r="Q54" s="210"/>
    </row>
    <row r="55" s="187" customFormat="true" ht="11.25" hidden="false" customHeight="false" outlineLevel="0" collapsed="false">
      <c r="A55" s="250"/>
      <c r="B55" s="190" t="s">
        <v>295</v>
      </c>
      <c r="C55" s="197" t="s">
        <v>313</v>
      </c>
      <c r="D55" s="211"/>
      <c r="E55" s="211"/>
      <c r="F55" s="211"/>
      <c r="G55" s="211"/>
      <c r="H55" s="211"/>
      <c r="I55" s="211"/>
      <c r="J55" s="211"/>
      <c r="K55" s="211"/>
      <c r="L55" s="212"/>
      <c r="M55" s="212"/>
      <c r="N55" s="211"/>
      <c r="O55" s="211"/>
      <c r="P55" s="211"/>
      <c r="Q55" s="213"/>
    </row>
    <row r="56" s="187" customFormat="true" ht="11.25" hidden="false" customHeight="false" outlineLevel="0" collapsed="false">
      <c r="A56" s="250"/>
      <c r="B56" s="190" t="s">
        <v>297</v>
      </c>
      <c r="C56" s="190"/>
      <c r="D56" s="190"/>
      <c r="E56" s="214" t="n">
        <v>4585000</v>
      </c>
      <c r="F56" s="214" t="n">
        <v>1322500</v>
      </c>
      <c r="G56" s="214" t="n">
        <f aca="false">SUM(G57:G60)</f>
        <v>3262500</v>
      </c>
      <c r="H56" s="214" t="n">
        <f aca="false">H57</f>
        <v>135000</v>
      </c>
      <c r="I56" s="214" t="n">
        <f aca="false">I57</f>
        <v>135000</v>
      </c>
      <c r="J56" s="214" t="n">
        <f aca="false">J57</f>
        <v>0</v>
      </c>
      <c r="K56" s="214" t="n">
        <f aca="false">K57</f>
        <v>0</v>
      </c>
      <c r="L56" s="215" t="n">
        <f aca="false">L57</f>
        <v>135000</v>
      </c>
      <c r="M56" s="215" t="n">
        <f aca="false">N56+O56+P56+Q56</f>
        <v>0</v>
      </c>
      <c r="N56" s="214" t="n">
        <f aca="false">N57</f>
        <v>0</v>
      </c>
      <c r="O56" s="214" t="n">
        <f aca="false">O57</f>
        <v>0</v>
      </c>
      <c r="P56" s="214" t="n">
        <f aca="false">P57</f>
        <v>0</v>
      </c>
      <c r="Q56" s="214" t="n">
        <f aca="false">Q57</f>
        <v>0</v>
      </c>
    </row>
    <row r="57" s="187" customFormat="true" ht="11.25" hidden="false" customHeight="false" outlineLevel="0" collapsed="false">
      <c r="A57" s="250"/>
      <c r="B57" s="190" t="s">
        <v>298</v>
      </c>
      <c r="C57" s="189"/>
      <c r="D57" s="189"/>
      <c r="E57" s="216" t="n">
        <f aca="false">F57+G57</f>
        <v>135000</v>
      </c>
      <c r="F57" s="217" t="n">
        <v>135000</v>
      </c>
      <c r="G57" s="217" t="n">
        <v>0</v>
      </c>
      <c r="H57" s="216" t="n">
        <f aca="false">I57+M57</f>
        <v>135000</v>
      </c>
      <c r="I57" s="216" t="n">
        <f aca="false">J57+K57+L57</f>
        <v>135000</v>
      </c>
      <c r="J57" s="218"/>
      <c r="K57" s="218"/>
      <c r="L57" s="219" t="n">
        <v>135000</v>
      </c>
      <c r="M57" s="219" t="n">
        <f aca="false">N57+O57+P57+Q57</f>
        <v>0</v>
      </c>
      <c r="N57" s="220"/>
      <c r="O57" s="220"/>
      <c r="P57" s="220"/>
      <c r="Q57" s="220"/>
    </row>
    <row r="58" s="187" customFormat="true" ht="12.75" hidden="false" customHeight="true" outlineLevel="0" collapsed="false">
      <c r="A58" s="250"/>
      <c r="B58" s="190" t="s">
        <v>239</v>
      </c>
      <c r="C58" s="189"/>
      <c r="D58" s="189"/>
      <c r="E58" s="216" t="n">
        <f aca="false">F58+G58</f>
        <v>4350000</v>
      </c>
      <c r="F58" s="217" t="n">
        <v>1087500</v>
      </c>
      <c r="G58" s="217" t="n">
        <v>3262500</v>
      </c>
      <c r="H58" s="216"/>
      <c r="I58" s="216"/>
      <c r="J58" s="218"/>
      <c r="K58" s="218"/>
      <c r="L58" s="219"/>
      <c r="M58" s="219"/>
      <c r="N58" s="220"/>
      <c r="O58" s="220"/>
      <c r="P58" s="220"/>
      <c r="Q58" s="220"/>
    </row>
    <row r="59" s="187" customFormat="true" ht="12.75" hidden="false" customHeight="true" outlineLevel="0" collapsed="false">
      <c r="A59" s="250"/>
      <c r="B59" s="190" t="s">
        <v>240</v>
      </c>
      <c r="C59" s="189"/>
      <c r="D59" s="189"/>
      <c r="E59" s="216"/>
      <c r="F59" s="217"/>
      <c r="G59" s="217"/>
      <c r="H59" s="216"/>
      <c r="I59" s="216"/>
      <c r="J59" s="218"/>
      <c r="K59" s="218"/>
      <c r="L59" s="219"/>
      <c r="M59" s="219"/>
      <c r="N59" s="220"/>
      <c r="O59" s="220"/>
      <c r="P59" s="220"/>
      <c r="Q59" s="220"/>
    </row>
    <row r="60" s="187" customFormat="true" ht="12.75" hidden="false" customHeight="true" outlineLevel="0" collapsed="false">
      <c r="A60" s="250"/>
      <c r="B60" s="190" t="s">
        <v>299</v>
      </c>
      <c r="C60" s="189"/>
      <c r="D60" s="189"/>
      <c r="E60" s="214"/>
      <c r="F60" s="217"/>
      <c r="G60" s="217"/>
      <c r="H60" s="216"/>
      <c r="I60" s="216"/>
      <c r="J60" s="218"/>
      <c r="K60" s="218"/>
      <c r="L60" s="219"/>
      <c r="M60" s="219"/>
      <c r="N60" s="220"/>
      <c r="O60" s="220"/>
      <c r="P60" s="220"/>
      <c r="Q60" s="220"/>
    </row>
    <row r="61" s="187" customFormat="true" ht="11.25" hidden="false" customHeight="false" outlineLevel="0" collapsed="false">
      <c r="A61" s="189" t="s">
        <v>314</v>
      </c>
      <c r="B61" s="190" t="s">
        <v>289</v>
      </c>
      <c r="C61" s="191" t="s">
        <v>315</v>
      </c>
      <c r="D61" s="205"/>
      <c r="E61" s="205"/>
      <c r="F61" s="205"/>
      <c r="G61" s="205"/>
      <c r="H61" s="205"/>
      <c r="I61" s="205"/>
      <c r="J61" s="205"/>
      <c r="K61" s="205"/>
      <c r="L61" s="206"/>
      <c r="M61" s="206"/>
      <c r="N61" s="205"/>
      <c r="O61" s="205"/>
      <c r="P61" s="205"/>
      <c r="Q61" s="207"/>
    </row>
    <row r="62" s="187" customFormat="true" ht="11.25" hidden="false" customHeight="false" outlineLevel="0" collapsed="false">
      <c r="A62" s="189"/>
      <c r="B62" s="190" t="s">
        <v>291</v>
      </c>
      <c r="C62" s="194" t="s">
        <v>316</v>
      </c>
      <c r="D62" s="208"/>
      <c r="E62" s="208"/>
      <c r="F62" s="208"/>
      <c r="G62" s="208"/>
      <c r="H62" s="208"/>
      <c r="I62" s="208"/>
      <c r="J62" s="208"/>
      <c r="K62" s="208"/>
      <c r="L62" s="209"/>
      <c r="M62" s="209"/>
      <c r="N62" s="208"/>
      <c r="O62" s="208"/>
      <c r="P62" s="208"/>
      <c r="Q62" s="210"/>
    </row>
    <row r="63" s="187" customFormat="true" ht="11.25" hidden="false" customHeight="false" outlineLevel="0" collapsed="false">
      <c r="A63" s="189"/>
      <c r="B63" s="190" t="s">
        <v>293</v>
      </c>
      <c r="C63" s="194" t="s">
        <v>294</v>
      </c>
      <c r="D63" s="208"/>
      <c r="E63" s="208"/>
      <c r="F63" s="208"/>
      <c r="G63" s="208"/>
      <c r="H63" s="208"/>
      <c r="I63" s="208"/>
      <c r="J63" s="208"/>
      <c r="K63" s="208"/>
      <c r="L63" s="209"/>
      <c r="M63" s="209"/>
      <c r="N63" s="208"/>
      <c r="O63" s="208"/>
      <c r="P63" s="208"/>
      <c r="Q63" s="210"/>
    </row>
    <row r="64" s="187" customFormat="true" ht="11.25" hidden="false" customHeight="false" outlineLevel="0" collapsed="false">
      <c r="A64" s="189"/>
      <c r="B64" s="190" t="s">
        <v>295</v>
      </c>
      <c r="C64" s="197" t="s">
        <v>317</v>
      </c>
      <c r="D64" s="211"/>
      <c r="E64" s="211"/>
      <c r="F64" s="211"/>
      <c r="G64" s="211"/>
      <c r="H64" s="211"/>
      <c r="I64" s="211"/>
      <c r="J64" s="211"/>
      <c r="K64" s="211"/>
      <c r="L64" s="212"/>
      <c r="M64" s="212"/>
      <c r="N64" s="211"/>
      <c r="O64" s="211"/>
      <c r="P64" s="211"/>
      <c r="Q64" s="213"/>
    </row>
    <row r="65" s="187" customFormat="true" ht="11.25" hidden="false" customHeight="false" outlineLevel="0" collapsed="false">
      <c r="A65" s="189"/>
      <c r="B65" s="190" t="s">
        <v>297</v>
      </c>
      <c r="C65" s="190"/>
      <c r="D65" s="190"/>
      <c r="E65" s="214" t="n">
        <f aca="false">SUM(E66:E69)</f>
        <v>2960000</v>
      </c>
      <c r="F65" s="214" t="n">
        <f aca="false">SUM(F66:F69)</f>
        <v>860000</v>
      </c>
      <c r="G65" s="214" t="n">
        <f aca="false">SUM(G66:G69)</f>
        <v>2100000</v>
      </c>
      <c r="H65" s="214" t="n">
        <f aca="false">H66</f>
        <v>160000</v>
      </c>
      <c r="I65" s="214" t="n">
        <f aca="false">I66</f>
        <v>160000</v>
      </c>
      <c r="J65" s="214" t="n">
        <f aca="false">J66</f>
        <v>0</v>
      </c>
      <c r="K65" s="214" t="n">
        <f aca="false">K66</f>
        <v>0</v>
      </c>
      <c r="L65" s="215" t="n">
        <f aca="false">L66</f>
        <v>160000</v>
      </c>
      <c r="M65" s="215" t="n">
        <f aca="false">N65+O65+P65+Q65</f>
        <v>0</v>
      </c>
      <c r="N65" s="214" t="n">
        <f aca="false">N66</f>
        <v>0</v>
      </c>
      <c r="O65" s="214" t="n">
        <f aca="false">O66</f>
        <v>0</v>
      </c>
      <c r="P65" s="214" t="n">
        <f aca="false">P66</f>
        <v>0</v>
      </c>
      <c r="Q65" s="214" t="n">
        <f aca="false">Q66</f>
        <v>0</v>
      </c>
    </row>
    <row r="66" s="187" customFormat="true" ht="11.25" hidden="false" customHeight="false" outlineLevel="0" collapsed="false">
      <c r="A66" s="189"/>
      <c r="B66" s="190" t="s">
        <v>298</v>
      </c>
      <c r="C66" s="189"/>
      <c r="D66" s="189"/>
      <c r="E66" s="216" t="n">
        <f aca="false">F66+G66</f>
        <v>160000</v>
      </c>
      <c r="F66" s="217" t="n">
        <f aca="false">H66</f>
        <v>160000</v>
      </c>
      <c r="G66" s="217" t="n">
        <v>0</v>
      </c>
      <c r="H66" s="216" t="n">
        <f aca="false">I66+M66</f>
        <v>160000</v>
      </c>
      <c r="I66" s="216" t="n">
        <f aca="false">J66+K66+L66</f>
        <v>160000</v>
      </c>
      <c r="J66" s="218"/>
      <c r="K66" s="218"/>
      <c r="L66" s="219" t="n">
        <v>160000</v>
      </c>
      <c r="M66" s="219" t="n">
        <f aca="false">N66+O66+P66+Q66</f>
        <v>0</v>
      </c>
      <c r="N66" s="220"/>
      <c r="O66" s="220"/>
      <c r="P66" s="220"/>
      <c r="Q66" s="220"/>
    </row>
    <row r="67" s="187" customFormat="true" ht="12.75" hidden="false" customHeight="true" outlineLevel="0" collapsed="false">
      <c r="A67" s="189"/>
      <c r="B67" s="190" t="s">
        <v>239</v>
      </c>
      <c r="C67" s="189"/>
      <c r="D67" s="189"/>
      <c r="E67" s="216" t="n">
        <f aca="false">F67+G67</f>
        <v>300000</v>
      </c>
      <c r="F67" s="217" t="n">
        <v>75000</v>
      </c>
      <c r="G67" s="217" t="n">
        <v>225000</v>
      </c>
      <c r="H67" s="216"/>
      <c r="I67" s="216"/>
      <c r="J67" s="218"/>
      <c r="K67" s="218"/>
      <c r="L67" s="219"/>
      <c r="M67" s="219"/>
      <c r="N67" s="220"/>
      <c r="O67" s="220"/>
      <c r="P67" s="220"/>
      <c r="Q67" s="220"/>
    </row>
    <row r="68" s="187" customFormat="true" ht="12.75" hidden="false" customHeight="true" outlineLevel="0" collapsed="false">
      <c r="A68" s="189"/>
      <c r="B68" s="190" t="s">
        <v>240</v>
      </c>
      <c r="C68" s="189"/>
      <c r="D68" s="189"/>
      <c r="E68" s="216" t="n">
        <f aca="false">F68+G68</f>
        <v>2500000</v>
      </c>
      <c r="F68" s="217" t="n">
        <v>625000</v>
      </c>
      <c r="G68" s="217" t="n">
        <v>1875000</v>
      </c>
      <c r="H68" s="216"/>
      <c r="I68" s="216"/>
      <c r="J68" s="218"/>
      <c r="K68" s="218"/>
      <c r="L68" s="219"/>
      <c r="M68" s="219"/>
      <c r="N68" s="220"/>
      <c r="O68" s="220"/>
      <c r="P68" s="220"/>
      <c r="Q68" s="220"/>
    </row>
    <row r="69" s="187" customFormat="true" ht="12.75" hidden="false" customHeight="true" outlineLevel="0" collapsed="false">
      <c r="A69" s="189"/>
      <c r="B69" s="190" t="s">
        <v>299</v>
      </c>
      <c r="C69" s="189"/>
      <c r="D69" s="189"/>
      <c r="E69" s="214"/>
      <c r="F69" s="217"/>
      <c r="G69" s="217"/>
      <c r="H69" s="216"/>
      <c r="I69" s="216"/>
      <c r="J69" s="218"/>
      <c r="K69" s="218"/>
      <c r="L69" s="219"/>
      <c r="M69" s="219"/>
      <c r="N69" s="220"/>
      <c r="O69" s="220"/>
      <c r="P69" s="220"/>
      <c r="Q69" s="220"/>
    </row>
    <row r="70" s="187" customFormat="true" ht="11.25" hidden="false" customHeight="false" outlineLevel="0" collapsed="false">
      <c r="A70" s="189"/>
      <c r="B70" s="190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</row>
    <row r="71" s="188" customFormat="true" ht="11.25" hidden="false" customHeight="false" outlineLevel="0" collapsed="false">
      <c r="A71" s="252" t="n">
        <v>2</v>
      </c>
      <c r="B71" s="253" t="s">
        <v>318</v>
      </c>
      <c r="C71" s="252" t="s">
        <v>232</v>
      </c>
      <c r="D71" s="252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187"/>
      <c r="S71" s="187"/>
      <c r="T71" s="187"/>
      <c r="U71" s="187"/>
      <c r="V71" s="187"/>
      <c r="W71" s="187"/>
      <c r="X71" s="187"/>
      <c r="Y71" s="187"/>
      <c r="Z71" s="187"/>
      <c r="AA71" s="187"/>
    </row>
    <row r="72" s="187" customFormat="true" ht="11.25" hidden="false" customHeight="false" outlineLevel="0" collapsed="false">
      <c r="A72" s="255" t="s">
        <v>319</v>
      </c>
      <c r="B72" s="256" t="s">
        <v>320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</row>
    <row r="73" s="188" customFormat="true" ht="15" hidden="false" customHeight="true" outlineLevel="0" collapsed="false">
      <c r="A73" s="257" t="s">
        <v>321</v>
      </c>
      <c r="B73" s="257"/>
      <c r="C73" s="257" t="s">
        <v>232</v>
      </c>
      <c r="D73" s="257"/>
      <c r="E73" s="258" t="n">
        <f aca="false">E71+E11</f>
        <v>8705274</v>
      </c>
      <c r="F73" s="258" t="n">
        <f aca="false">F71+F11</f>
        <v>2499992</v>
      </c>
      <c r="G73" s="258" t="n">
        <f aca="false">G71+G11</f>
        <v>6205282</v>
      </c>
      <c r="H73" s="258" t="n">
        <f aca="false">H71+H11</f>
        <v>443018</v>
      </c>
      <c r="I73" s="258" t="n">
        <f aca="false">I71+I11</f>
        <v>364987</v>
      </c>
      <c r="J73" s="258" t="n">
        <f aca="false">J71+J11</f>
        <v>0</v>
      </c>
      <c r="K73" s="258" t="n">
        <f aca="false">K71+K11</f>
        <v>0</v>
      </c>
      <c r="L73" s="258" t="n">
        <f aca="false">L71+L11</f>
        <v>364987</v>
      </c>
      <c r="M73" s="258" t="n">
        <f aca="false">M71+M11</f>
        <v>78031</v>
      </c>
      <c r="N73" s="258" t="n">
        <f aca="false">N71+N11</f>
        <v>0</v>
      </c>
      <c r="O73" s="258" t="n">
        <f aca="false">O71+O11</f>
        <v>0</v>
      </c>
      <c r="P73" s="258" t="n">
        <f aca="false">P71+P11</f>
        <v>0</v>
      </c>
      <c r="Q73" s="258" t="n">
        <f aca="false">Q71+Q11</f>
        <v>78031</v>
      </c>
      <c r="R73" s="187"/>
      <c r="S73" s="187"/>
      <c r="T73" s="187"/>
      <c r="U73" s="187"/>
      <c r="V73" s="187"/>
      <c r="W73" s="187"/>
      <c r="X73" s="187"/>
      <c r="Y73" s="187"/>
      <c r="Z73" s="187"/>
      <c r="AA73" s="187"/>
    </row>
    <row r="74" s="187" customFormat="true" ht="11.25" hidden="false" customHeight="fals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</row>
    <row r="75" s="187" customFormat="true" ht="11.2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259"/>
      <c r="L75" s="259"/>
      <c r="M75" s="259"/>
      <c r="N75" s="259"/>
      <c r="O75" s="259"/>
      <c r="P75" s="259"/>
      <c r="Q75" s="259"/>
    </row>
    <row r="76" s="187" customFormat="true" ht="11.25" hidden="false" customHeight="fals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</row>
    <row r="77" s="187" customFormat="true" ht="11.25" hidden="false" customHeight="fals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</row>
    <row r="78" s="187" customFormat="true" ht="11.25" hidden="false" customHeight="fals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</row>
    <row r="79" s="187" customFormat="true" ht="11.25" hidden="false" customHeight="fals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</row>
    <row r="80" s="187" customFormat="true" ht="11.2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</row>
    <row r="81" s="187" customFormat="true" ht="11.2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</row>
    <row r="82" s="187" customFormat="true" ht="11.2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</row>
    <row r="83" s="187" customFormat="true" ht="11.2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</row>
    <row r="84" s="187" customFormat="true" ht="11.2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</row>
    <row r="85" s="187" customFormat="true" ht="11.2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</row>
    <row r="86" s="187" customFormat="true" ht="11.2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</row>
    <row r="87" s="187" customFormat="true" ht="11.2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</row>
    <row r="88" s="187" customFormat="true" ht="11.2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</row>
    <row r="89" s="187" customFormat="true" ht="11.2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</row>
    <row r="90" s="187" customFormat="true" ht="11.2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</row>
    <row r="91" s="187" customFormat="true" ht="11.2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</row>
    <row r="92" s="187" customFormat="true" ht="11.2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</row>
    <row r="93" s="187" customFormat="true" ht="11.2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</row>
    <row r="94" s="187" customFormat="true" ht="11.2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</row>
    <row r="95" s="187" customFormat="true" ht="11.2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</row>
    <row r="96" s="187" customFormat="true" ht="11.2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</row>
    <row r="97" s="187" customFormat="true" ht="11.2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</row>
    <row r="98" s="187" customFormat="true" ht="11.2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</row>
    <row r="99" s="187" customFormat="true" ht="11.2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</row>
    <row r="100" s="187" customFormat="true" ht="11.2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</row>
    <row r="101" s="187" customFormat="true" ht="11.25" hidden="false" customHeight="fals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</row>
    <row r="102" s="187" customFormat="true" ht="11.25" hidden="false" customHeight="fals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</row>
    <row r="103" s="187" customFormat="true" ht="11.25" hidden="false" customHeight="fals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</row>
    <row r="104" s="187" customFormat="true" ht="11.25" hidden="false" customHeight="fals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</row>
    <row r="105" s="187" customFormat="true" ht="11.25" hidden="false" customHeight="fals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</row>
    <row r="106" s="187" customFormat="true" ht="11.25" hidden="false" customHeight="fals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</row>
    <row r="107" s="187" customFormat="true" ht="11.25" hidden="false" customHeight="fals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</row>
    <row r="108" s="187" customFormat="true" ht="11.25" hidden="false" customHeight="fals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</row>
    <row r="109" s="187" customFormat="true" ht="11.25" hidden="false" customHeight="fals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</row>
    <row r="110" s="187" customFormat="true" ht="11.2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</row>
    <row r="111" s="187" customFormat="true" ht="11.25" hidden="fals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</row>
    <row r="112" s="187" customFormat="true" ht="11.25" hidden="fals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</row>
    <row r="113" s="187" customFormat="true" ht="11.25" hidden="fals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</row>
    <row r="114" s="187" customFormat="true" ht="11.25" hidden="fals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</row>
    <row r="115" s="187" customFormat="true" ht="11.25" hidden="fals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</row>
    <row r="116" s="187" customFormat="true" ht="11.25" hidden="fals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</row>
    <row r="117" s="187" customFormat="true" ht="11.25" hidden="fals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</row>
    <row r="118" s="187" customFormat="true" ht="11.2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</row>
    <row r="119" s="187" customFormat="true" ht="11.25" hidden="false" customHeight="false" outlineLevel="0" collapsed="false"/>
    <row r="120" s="187" customFormat="true" ht="11.25" hidden="false" customHeight="false" outlineLevel="0" collapsed="false"/>
    <row r="121" s="187" customFormat="true" ht="11.25" hidden="false" customHeight="false" outlineLevel="0" collapsed="false"/>
    <row r="122" s="187" customFormat="true" ht="11.25" hidden="false" customHeight="false" outlineLevel="0" collapsed="false"/>
    <row r="123" s="187" customFormat="true" ht="11.25" hidden="false" customHeight="false" outlineLevel="0" collapsed="false"/>
    <row r="124" s="187" customFormat="true" ht="11.25" hidden="false" customHeight="false" outlineLevel="0" collapsed="false"/>
    <row r="125" s="187" customFormat="true" ht="11.25" hidden="false" customHeight="false" outlineLevel="0" collapsed="false"/>
    <row r="126" s="187" customFormat="true" ht="11.25" hidden="false" customHeight="false" outlineLevel="0" collapsed="false"/>
    <row r="127" s="187" customFormat="true" ht="11.25" hidden="false" customHeight="false" outlineLevel="0" collapsed="false"/>
    <row r="128" s="187" customFormat="true" ht="11.25" hidden="false" customHeight="false" outlineLevel="0" collapsed="false"/>
    <row r="129" s="187" customFormat="true" ht="11.25" hidden="false" customHeight="false" outlineLevel="0" collapsed="false"/>
    <row r="130" s="187" customFormat="true" ht="11.25" hidden="false" customHeight="false" outlineLevel="0" collapsed="false"/>
    <row r="131" s="187" customFormat="true" ht="11.25" hidden="false" customHeight="false" outlineLevel="0" collapsed="false"/>
    <row r="132" s="187" customFormat="true" ht="11.25" hidden="false" customHeight="false" outlineLevel="0" collapsed="false"/>
    <row r="133" s="187" customFormat="true" ht="11.25" hidden="false" customHeight="false" outlineLevel="0" collapsed="false"/>
    <row r="134" s="187" customFormat="true" ht="11.25" hidden="false" customHeight="false" outlineLevel="0" collapsed="false"/>
    <row r="135" s="187" customFormat="true" ht="11.25" hidden="false" customHeight="false" outlineLevel="0" collapsed="false"/>
    <row r="136" s="187" customFormat="true" ht="11.25" hidden="false" customHeight="false" outlineLevel="0" collapsed="false"/>
    <row r="137" s="187" customFormat="true" ht="11.25" hidden="false" customHeight="false" outlineLevel="0" collapsed="false"/>
    <row r="138" s="187" customFormat="true" ht="11.25" hidden="false" customHeight="false" outlineLevel="0" collapsed="false"/>
    <row r="139" s="187" customFormat="true" ht="11.25" hidden="false" customHeight="false" outlineLevel="0" collapsed="false"/>
    <row r="140" s="187" customFormat="true" ht="11.25" hidden="false" customHeight="false" outlineLevel="0" collapsed="false"/>
    <row r="141" s="187" customFormat="true" ht="11.25" hidden="false" customHeight="false" outlineLevel="0" collapsed="false"/>
    <row r="142" s="187" customFormat="true" ht="11.25" hidden="false" customHeight="false" outlineLevel="0" collapsed="false"/>
    <row r="143" s="187" customFormat="true" ht="11.25" hidden="false" customHeight="false" outlineLevel="0" collapsed="false"/>
    <row r="144" s="187" customFormat="true" ht="11.25" hidden="false" customHeight="false" outlineLevel="0" collapsed="false"/>
    <row r="145" s="187" customFormat="true" ht="11.25" hidden="false" customHeight="false" outlineLevel="0" collapsed="false"/>
    <row r="146" s="187" customFormat="true" ht="11.25" hidden="false" customHeight="false" outlineLevel="0" collapsed="false"/>
    <row r="147" s="187" customFormat="true" ht="11.25" hidden="false" customHeight="false" outlineLevel="0" collapsed="false"/>
    <row r="148" s="187" customFormat="true" ht="11.25" hidden="false" customHeight="false" outlineLevel="0" collapsed="false"/>
    <row r="149" s="187" customFormat="true" ht="11.25" hidden="false" customHeight="false" outlineLevel="0" collapsed="false"/>
    <row r="150" s="187" customFormat="true" ht="11.25" hidden="false" customHeight="false" outlineLevel="0" collapsed="false"/>
    <row r="151" s="187" customFormat="true" ht="11.25" hidden="false" customHeight="false" outlineLevel="0" collapsed="false"/>
    <row r="152" s="187" customFormat="true" ht="11.25" hidden="false" customHeight="false" outlineLevel="0" collapsed="false"/>
    <row r="153" s="187" customFormat="true" ht="11.25" hidden="false" customHeight="false" outlineLevel="0" collapsed="false"/>
    <row r="154" s="187" customFormat="true" ht="11.25" hidden="false" customHeight="false" outlineLevel="0" collapsed="false"/>
    <row r="155" s="187" customFormat="true" ht="11.25" hidden="false" customHeight="false" outlineLevel="0" collapsed="false"/>
    <row r="156" s="187" customFormat="true" ht="11.25" hidden="false" customHeight="false" outlineLevel="0" collapsed="false"/>
    <row r="157" s="187" customFormat="true" ht="11.25" hidden="false" customHeight="false" outlineLevel="0" collapsed="false"/>
    <row r="158" s="187" customFormat="true" ht="11.25" hidden="false" customHeight="false" outlineLevel="0" collapsed="false"/>
    <row r="159" s="187" customFormat="true" ht="11.25" hidden="false" customHeight="false" outlineLevel="0" collapsed="false"/>
    <row r="160" s="187" customFormat="true" ht="11.25" hidden="false" customHeight="false" outlineLevel="0" collapsed="false"/>
    <row r="161" s="187" customFormat="true" ht="11.25" hidden="false" customHeight="false" outlineLevel="0" collapsed="false"/>
    <row r="162" s="187" customFormat="true" ht="11.25" hidden="false" customHeight="false" outlineLevel="0" collapsed="false"/>
    <row r="163" s="187" customFormat="true" ht="11.25" hidden="false" customHeight="false" outlineLevel="0" collapsed="false"/>
    <row r="164" s="187" customFormat="true" ht="11.25" hidden="false" customHeight="false" outlineLevel="0" collapsed="false"/>
    <row r="165" s="187" customFormat="true" ht="11.25" hidden="false" customHeight="false" outlineLevel="0" collapsed="false"/>
    <row r="166" s="187" customFormat="true" ht="11.25" hidden="false" customHeight="false" outlineLevel="0" collapsed="false"/>
    <row r="167" s="187" customFormat="true" ht="11.25" hidden="false" customHeight="false" outlineLevel="0" collapsed="false"/>
    <row r="168" s="187" customFormat="true" ht="11.25" hidden="false" customHeight="false" outlineLevel="0" collapsed="false"/>
    <row r="169" s="187" customFormat="true" ht="11.25" hidden="false" customHeight="false" outlineLevel="0" collapsed="false"/>
    <row r="170" s="187" customFormat="true" ht="11.25" hidden="false" customHeight="false" outlineLevel="0" collapsed="false"/>
    <row r="171" s="187" customFormat="true" ht="11.25" hidden="false" customHeight="false" outlineLevel="0" collapsed="false"/>
    <row r="172" s="187" customFormat="true" ht="11.25" hidden="false" customHeight="false" outlineLevel="0" collapsed="false"/>
    <row r="173" s="187" customFormat="true" ht="11.25" hidden="false" customHeight="false" outlineLevel="0" collapsed="false"/>
    <row r="174" s="187" customFormat="true" ht="11.25" hidden="false" customHeight="false" outlineLevel="0" collapsed="false"/>
    <row r="175" s="187" customFormat="true" ht="11.25" hidden="false" customHeight="false" outlineLevel="0" collapsed="false"/>
    <row r="176" s="187" customFormat="true" ht="11.25" hidden="false" customHeight="false" outlineLevel="0" collapsed="false"/>
    <row r="177" s="187" customFormat="true" ht="11.25" hidden="false" customHeight="false" outlineLevel="0" collapsed="false"/>
    <row r="178" s="187" customFormat="true" ht="11.25" hidden="false" customHeight="false" outlineLevel="0" collapsed="false"/>
    <row r="179" s="187" customFormat="true" ht="11.25" hidden="false" customHeight="false" outlineLevel="0" collapsed="false"/>
    <row r="180" s="187" customFormat="true" ht="11.25" hidden="false" customHeight="false" outlineLevel="0" collapsed="false"/>
    <row r="181" s="187" customFormat="true" ht="11.25" hidden="false" customHeight="false" outlineLevel="0" collapsed="false"/>
    <row r="182" s="187" customFormat="true" ht="11.25" hidden="false" customHeight="false" outlineLevel="0" collapsed="false"/>
    <row r="183" s="187" customFormat="true" ht="11.25" hidden="false" customHeight="false" outlineLevel="0" collapsed="false"/>
    <row r="184" s="187" customFormat="true" ht="11.25" hidden="false" customHeight="false" outlineLevel="0" collapsed="false"/>
    <row r="185" s="187" customFormat="true" ht="11.25" hidden="false" customHeight="false" outlineLevel="0" collapsed="false"/>
    <row r="186" s="187" customFormat="true" ht="11.25" hidden="false" customHeight="false" outlineLevel="0" collapsed="false"/>
    <row r="187" s="187" customFormat="true" ht="11.25" hidden="false" customHeight="false" outlineLevel="0" collapsed="false"/>
    <row r="188" s="187" customFormat="true" ht="11.25" hidden="false" customHeight="false" outlineLevel="0" collapsed="false"/>
    <row r="189" s="187" customFormat="true" ht="11.25" hidden="false" customHeight="false" outlineLevel="0" collapsed="false"/>
    <row r="190" s="187" customFormat="true" ht="11.25" hidden="false" customHeight="false" outlineLevel="0" collapsed="false"/>
    <row r="191" s="187" customFormat="true" ht="11.25" hidden="false" customHeight="false" outlineLevel="0" collapsed="false"/>
    <row r="192" s="187" customFormat="true" ht="11.25" hidden="false" customHeight="false" outlineLevel="0" collapsed="false"/>
    <row r="193" s="187" customFormat="true" ht="11.25" hidden="false" customHeight="false" outlineLevel="0" collapsed="false"/>
    <row r="194" s="187" customFormat="true" ht="11.25" hidden="false" customHeight="false" outlineLevel="0" collapsed="false"/>
    <row r="195" s="187" customFormat="true" ht="11.25" hidden="false" customHeight="false" outlineLevel="0" collapsed="false"/>
    <row r="196" s="187" customFormat="true" ht="11.25" hidden="false" customHeight="false" outlineLevel="0" collapsed="false"/>
    <row r="197" s="187" customFormat="true" ht="11.25" hidden="false" customHeight="false" outlineLevel="0" collapsed="false"/>
    <row r="198" s="187" customFormat="true" ht="11.25" hidden="false" customHeight="false" outlineLevel="0" collapsed="false"/>
    <row r="199" s="187" customFormat="true" ht="11.25" hidden="false" customHeight="false" outlineLevel="0" collapsed="false"/>
    <row r="200" s="187" customFormat="true" ht="11.25" hidden="false" customHeight="false" outlineLevel="0" collapsed="false"/>
    <row r="201" s="187" customFormat="true" ht="11.25" hidden="false" customHeight="false" outlineLevel="0" collapsed="false"/>
    <row r="202" s="187" customFormat="true" ht="11.25" hidden="false" customHeight="false" outlineLevel="0" collapsed="false"/>
    <row r="203" s="187" customFormat="true" ht="11.25" hidden="false" customHeight="false" outlineLevel="0" collapsed="false"/>
    <row r="204" s="187" customFormat="true" ht="11.25" hidden="false" customHeight="false" outlineLevel="0" collapsed="false"/>
    <row r="205" s="187" customFormat="true" ht="11.25" hidden="false" customHeight="false" outlineLevel="0" collapsed="false"/>
    <row r="206" s="187" customFormat="true" ht="11.25" hidden="false" customHeight="false" outlineLevel="0" collapsed="false"/>
    <row r="207" s="187" customFormat="true" ht="11.25" hidden="false" customHeight="false" outlineLevel="0" collapsed="false"/>
    <row r="208" s="187" customFormat="true" ht="11.25" hidden="false" customHeight="false" outlineLevel="0" collapsed="false"/>
    <row r="209" s="187" customFormat="true" ht="11.25" hidden="false" customHeight="false" outlineLevel="0" collapsed="false"/>
    <row r="210" s="187" customFormat="true" ht="11.25" hidden="false" customHeight="false" outlineLevel="0" collapsed="false"/>
    <row r="211" s="187" customFormat="true" ht="11.25" hidden="false" customHeight="false" outlineLevel="0" collapsed="false"/>
    <row r="212" s="187" customFormat="true" ht="11.25" hidden="false" customHeight="false" outlineLevel="0" collapsed="false"/>
    <row r="213" s="187" customFormat="true" ht="11.25" hidden="false" customHeight="false" outlineLevel="0" collapsed="false"/>
    <row r="214" s="187" customFormat="true" ht="11.25" hidden="false" customHeight="false" outlineLevel="0" collapsed="false"/>
    <row r="215" s="187" customFormat="true" ht="11.25" hidden="false" customHeight="false" outlineLevel="0" collapsed="false"/>
    <row r="216" s="187" customFormat="true" ht="11.25" hidden="false" customHeight="false" outlineLevel="0" collapsed="false"/>
    <row r="217" s="187" customFormat="true" ht="11.25" hidden="false" customHeight="false" outlineLevel="0" collapsed="false"/>
    <row r="218" s="187" customFormat="true" ht="11.25" hidden="false" customHeight="false" outlineLevel="0" collapsed="false"/>
    <row r="219" s="187" customFormat="true" ht="11.25" hidden="false" customHeight="false" outlineLevel="0" collapsed="false"/>
    <row r="220" s="187" customFormat="true" ht="11.25" hidden="false" customHeight="false" outlineLevel="0" collapsed="false"/>
    <row r="221" s="187" customFormat="true" ht="11.25" hidden="false" customHeight="false" outlineLevel="0" collapsed="false"/>
    <row r="222" s="187" customFormat="true" ht="11.25" hidden="false" customHeight="false" outlineLevel="0" collapsed="false"/>
    <row r="223" s="187" customFormat="true" ht="11.25" hidden="false" customHeight="false" outlineLevel="0" collapsed="false"/>
    <row r="224" s="187" customFormat="true" ht="11.25" hidden="false" customHeight="false" outlineLevel="0" collapsed="false"/>
    <row r="225" s="187" customFormat="true" ht="11.25" hidden="false" customHeight="false" outlineLevel="0" collapsed="false"/>
    <row r="226" s="187" customFormat="true" ht="11.25" hidden="false" customHeight="false" outlineLevel="0" collapsed="false"/>
    <row r="227" s="187" customFormat="true" ht="11.25" hidden="false" customHeight="false" outlineLevel="0" collapsed="false"/>
    <row r="228" s="187" customFormat="true" ht="11.25" hidden="false" customHeight="false" outlineLevel="0" collapsed="false"/>
    <row r="229" s="187" customFormat="true" ht="11.25" hidden="false" customHeight="false" outlineLevel="0" collapsed="false"/>
    <row r="230" s="187" customFormat="true" ht="11.25" hidden="false" customHeight="false" outlineLevel="0" collapsed="false"/>
    <row r="231" s="187" customFormat="true" ht="11.25" hidden="false" customHeight="false" outlineLevel="0" collapsed="false"/>
    <row r="232" s="187" customFormat="true" ht="11.25" hidden="false" customHeight="false" outlineLevel="0" collapsed="false"/>
    <row r="233" s="187" customFormat="true" ht="11.25" hidden="false" customHeight="false" outlineLevel="0" collapsed="false"/>
    <row r="234" s="187" customFormat="true" ht="11.25" hidden="false" customHeight="false" outlineLevel="0" collapsed="false"/>
    <row r="235" s="187" customFormat="true" ht="11.25" hidden="false" customHeight="false" outlineLevel="0" collapsed="false"/>
    <row r="236" s="187" customFormat="true" ht="11.25" hidden="false" customHeight="false" outlineLevel="0" collapsed="false"/>
    <row r="237" s="187" customFormat="true" ht="11.25" hidden="false" customHeight="false" outlineLevel="0" collapsed="false"/>
    <row r="238" s="187" customFormat="true" ht="11.25" hidden="false" customHeight="false" outlineLevel="0" collapsed="false"/>
    <row r="239" s="187" customFormat="true" ht="11.25" hidden="false" customHeight="false" outlineLevel="0" collapsed="false"/>
    <row r="240" s="187" customFormat="true" ht="11.25" hidden="false" customHeight="false" outlineLevel="0" collapsed="false"/>
    <row r="241" s="187" customFormat="true" ht="11.25" hidden="false" customHeight="false" outlineLevel="0" collapsed="false"/>
    <row r="242" s="187" customFormat="true" ht="11.25" hidden="false" customHeight="false" outlineLevel="0" collapsed="false"/>
    <row r="243" s="187" customFormat="true" ht="11.25" hidden="false" customHeight="false" outlineLevel="0" collapsed="false"/>
    <row r="244" s="187" customFormat="true" ht="11.25" hidden="false" customHeight="false" outlineLevel="0" collapsed="false"/>
    <row r="245" s="187" customFormat="true" ht="11.25" hidden="false" customHeight="false" outlineLevel="0" collapsed="false"/>
    <row r="246" s="187" customFormat="true" ht="11.25" hidden="false" customHeight="false" outlineLevel="0" collapsed="false"/>
    <row r="247" s="187" customFormat="true" ht="11.25" hidden="false" customHeight="false" outlineLevel="0" collapsed="false"/>
    <row r="248" s="187" customFormat="true" ht="11.25" hidden="false" customHeight="false" outlineLevel="0" collapsed="false"/>
    <row r="249" s="187" customFormat="true" ht="11.25" hidden="false" customHeight="false" outlineLevel="0" collapsed="false"/>
    <row r="250" s="187" customFormat="true" ht="11.25" hidden="false" customHeight="false" outlineLevel="0" collapsed="false"/>
    <row r="251" s="187" customFormat="true" ht="11.25" hidden="false" customHeight="false" outlineLevel="0" collapsed="false"/>
    <row r="252" s="187" customFormat="true" ht="11.25" hidden="false" customHeight="false" outlineLevel="0" collapsed="false"/>
    <row r="253" s="187" customFormat="true" ht="11.25" hidden="false" customHeight="false" outlineLevel="0" collapsed="false"/>
    <row r="254" s="187" customFormat="true" ht="11.25" hidden="false" customHeight="false" outlineLevel="0" collapsed="false"/>
    <row r="255" s="187" customFormat="true" ht="11.25" hidden="false" customHeight="false" outlineLevel="0" collapsed="false"/>
    <row r="256" s="187" customFormat="true" ht="11.25" hidden="false" customHeight="false" outlineLevel="0" collapsed="false"/>
    <row r="257" s="187" customFormat="true" ht="11.25" hidden="false" customHeight="false" outlineLevel="0" collapsed="false"/>
    <row r="258" s="187" customFormat="true" ht="11.25" hidden="false" customHeight="false" outlineLevel="0" collapsed="false"/>
    <row r="259" s="187" customFormat="true" ht="11.25" hidden="false" customHeight="false" outlineLevel="0" collapsed="false"/>
    <row r="260" s="187" customFormat="true" ht="11.25" hidden="false" customHeight="false" outlineLevel="0" collapsed="false"/>
    <row r="261" s="187" customFormat="true" ht="11.25" hidden="false" customHeight="false" outlineLevel="0" collapsed="false"/>
    <row r="262" s="187" customFormat="true" ht="11.25" hidden="false" customHeight="false" outlineLevel="0" collapsed="false"/>
    <row r="263" s="187" customFormat="true" ht="11.25" hidden="false" customHeight="false" outlineLevel="0" collapsed="false"/>
    <row r="264" s="187" customFormat="true" ht="11.25" hidden="false" customHeight="false" outlineLevel="0" collapsed="false"/>
    <row r="265" s="187" customFormat="true" ht="11.25" hidden="false" customHeight="false" outlineLevel="0" collapsed="false"/>
    <row r="266" s="187" customFormat="true" ht="11.25" hidden="false" customHeight="false" outlineLevel="0" collapsed="false"/>
    <row r="267" s="187" customFormat="true" ht="11.25" hidden="false" customHeight="false" outlineLevel="0" collapsed="false"/>
    <row r="268" s="187" customFormat="true" ht="11.25" hidden="false" customHeight="false" outlineLevel="0" collapsed="false"/>
    <row r="269" s="187" customFormat="true" ht="11.25" hidden="false" customHeight="false" outlineLevel="0" collapsed="false"/>
    <row r="270" s="187" customFormat="true" ht="11.25" hidden="false" customHeight="false" outlineLevel="0" collapsed="false"/>
    <row r="271" s="187" customFormat="true" ht="11.25" hidden="false" customHeight="false" outlineLevel="0" collapsed="false"/>
    <row r="272" s="187" customFormat="true" ht="11.25" hidden="false" customHeight="false" outlineLevel="0" collapsed="false"/>
    <row r="273" s="187" customFormat="true" ht="11.25" hidden="false" customHeight="false" outlineLevel="0" collapsed="false"/>
    <row r="274" s="187" customFormat="true" ht="11.25" hidden="false" customHeight="false" outlineLevel="0" collapsed="false"/>
    <row r="275" s="187" customFormat="true" ht="11.25" hidden="false" customHeight="false" outlineLevel="0" collapsed="false"/>
    <row r="276" s="187" customFormat="true" ht="11.25" hidden="false" customHeight="false" outlineLevel="0" collapsed="false"/>
    <row r="277" s="187" customFormat="true" ht="11.25" hidden="false" customHeight="false" outlineLevel="0" collapsed="false"/>
    <row r="278" s="187" customFormat="true" ht="11.25" hidden="false" customHeight="false" outlineLevel="0" collapsed="false"/>
    <row r="279" s="187" customFormat="true" ht="11.25" hidden="false" customHeight="false" outlineLevel="0" collapsed="false"/>
    <row r="280" s="187" customFormat="true" ht="11.25" hidden="false" customHeight="false" outlineLevel="0" collapsed="false"/>
    <row r="281" s="187" customFormat="true" ht="11.25" hidden="false" customHeight="false" outlineLevel="0" collapsed="false"/>
    <row r="282" s="187" customFormat="true" ht="11.25" hidden="false" customHeight="false" outlineLevel="0" collapsed="false"/>
    <row r="283" s="187" customFormat="true" ht="11.25" hidden="false" customHeight="false" outlineLevel="0" collapsed="false"/>
    <row r="284" s="187" customFormat="true" ht="11.25" hidden="false" customHeight="false" outlineLevel="0" collapsed="false"/>
    <row r="285" s="187" customFormat="true" ht="11.25" hidden="false" customHeight="false" outlineLevel="0" collapsed="false"/>
    <row r="286" s="187" customFormat="true" ht="11.25" hidden="false" customHeight="false" outlineLevel="0" collapsed="false"/>
    <row r="287" s="187" customFormat="true" ht="11.25" hidden="false" customHeight="false" outlineLevel="0" collapsed="false"/>
    <row r="288" s="187" customFormat="true" ht="11.25" hidden="false" customHeight="false" outlineLevel="0" collapsed="false"/>
    <row r="289" s="187" customFormat="true" ht="11.25" hidden="false" customHeight="false" outlineLevel="0" collapsed="false"/>
    <row r="290" s="187" customFormat="true" ht="11.25" hidden="false" customHeight="false" outlineLevel="0" collapsed="false"/>
    <row r="291" s="187" customFormat="true" ht="11.25" hidden="false" customHeight="false" outlineLevel="0" collapsed="false"/>
    <row r="292" s="187" customFormat="true" ht="11.25" hidden="false" customHeight="false" outlineLevel="0" collapsed="false"/>
    <row r="293" s="187" customFormat="true" ht="11.25" hidden="false" customHeight="false" outlineLevel="0" collapsed="false"/>
    <row r="294" s="187" customFormat="true" ht="11.25" hidden="false" customHeight="false" outlineLevel="0" collapsed="false"/>
    <row r="295" s="187" customFormat="true" ht="11.25" hidden="false" customHeight="false" outlineLevel="0" collapsed="false"/>
    <row r="296" s="187" customFormat="true" ht="11.25" hidden="false" customHeight="false" outlineLevel="0" collapsed="false"/>
    <row r="297" s="187" customFormat="true" ht="11.25" hidden="false" customHeight="false" outlineLevel="0" collapsed="false"/>
    <row r="298" s="187" customFormat="true" ht="11.25" hidden="false" customHeight="false" outlineLevel="0" collapsed="false"/>
    <row r="299" s="187" customFormat="true" ht="11.25" hidden="false" customHeight="false" outlineLevel="0" collapsed="false"/>
    <row r="300" s="187" customFormat="true" ht="11.25" hidden="false" customHeight="false" outlineLevel="0" collapsed="false"/>
    <row r="301" s="187" customFormat="true" ht="11.25" hidden="false" customHeight="false" outlineLevel="0" collapsed="false"/>
    <row r="302" s="187" customFormat="true" ht="11.25" hidden="false" customHeight="false" outlineLevel="0" collapsed="false"/>
    <row r="303" s="187" customFormat="true" ht="11.25" hidden="false" customHeight="false" outlineLevel="0" collapsed="false"/>
    <row r="304" s="187" customFormat="true" ht="11.25" hidden="false" customHeight="false" outlineLevel="0" collapsed="false"/>
    <row r="305" s="187" customFormat="true" ht="11.25" hidden="false" customHeight="false" outlineLevel="0" collapsed="false"/>
    <row r="306" s="187" customFormat="true" ht="11.25" hidden="false" customHeight="false" outlineLevel="0" collapsed="false"/>
    <row r="307" s="187" customFormat="true" ht="11.25" hidden="false" customHeight="false" outlineLevel="0" collapsed="false"/>
    <row r="308" s="187" customFormat="true" ht="11.25" hidden="false" customHeight="false" outlineLevel="0" collapsed="false"/>
    <row r="309" s="187" customFormat="true" ht="11.25" hidden="false" customHeight="false" outlineLevel="0" collapsed="false"/>
    <row r="310" s="187" customFormat="true" ht="11.25" hidden="false" customHeight="false" outlineLevel="0" collapsed="false"/>
    <row r="311" s="187" customFormat="true" ht="11.25" hidden="false" customHeight="false" outlineLevel="0" collapsed="false"/>
    <row r="312" s="187" customFormat="true" ht="11.25" hidden="false" customHeight="false" outlineLevel="0" collapsed="false"/>
    <row r="313" s="187" customFormat="true" ht="11.25" hidden="false" customHeight="false" outlineLevel="0" collapsed="false"/>
    <row r="314" s="187" customFormat="true" ht="11.25" hidden="false" customHeight="false" outlineLevel="0" collapsed="false"/>
    <row r="315" s="187" customFormat="true" ht="11.25" hidden="false" customHeight="false" outlineLevel="0" collapsed="false"/>
    <row r="316" s="187" customFormat="true" ht="11.25" hidden="false" customHeight="false" outlineLevel="0" collapsed="false"/>
  </sheetData>
  <mergeCells count="105">
    <mergeCell ref="M1:O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39:A47"/>
    <mergeCell ref="C44:C47"/>
    <mergeCell ref="D44:D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52:A60"/>
    <mergeCell ref="C57:C60"/>
    <mergeCell ref="D57:D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A61:A69"/>
    <mergeCell ref="C66:C69"/>
    <mergeCell ref="D66:D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70:Q70"/>
    <mergeCell ref="C71:D71"/>
    <mergeCell ref="C72:Q72"/>
    <mergeCell ref="A73:B73"/>
    <mergeCell ref="C73:D73"/>
    <mergeCell ref="A75:J75"/>
  </mergeCells>
  <printOptions headings="false" gridLines="false" gridLinesSet="true" horizontalCentered="true" verticalCentered="false"/>
  <pageMargins left="0.170138888888889" right="0.170138888888889" top="0.433333333333333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9-21T07:16:20Z</cp:lastPrinted>
  <dcterms:modified xsi:type="dcterms:W3CDTF">2007-09-21T07:29:47Z</dcterms:modified>
  <cp:revision>0</cp:revision>
  <dc:subject/>
  <dc:title>Dz.U.00.59.688</dc:title>
</cp:coreProperties>
</file>