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54 z dn. 28.09.07" sheetId="1" state="visible" r:id="rId2"/>
    <sheet name="zał. Nr 1" sheetId="2" state="visible" r:id="rId3"/>
    <sheet name="zał. Nr 2" sheetId="3" state="visible" r:id="rId4"/>
  </sheets>
  <definedNames>
    <definedName function="false" hidden="false" localSheetId="0" name="Excel_BuiltIn__FilterDatabase" vbProcedure="false">'Nr 54 z dn. 28.09.07'!$A$9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51">
  <si>
    <t xml:space="preserve">Zarządzenie Nr  54/07</t>
  </si>
  <si>
    <t xml:space="preserve">Burmistrza Lidzbarka</t>
  </si>
  <si>
    <t xml:space="preserve">z dnia 28 września 2007 r. </t>
  </si>
  <si>
    <t xml:space="preserve">w sprawie dokonania zmian w budżecie gminy na 2007 r. </t>
  </si>
  <si>
    <t xml:space="preserve">                     Na podstawie art. 30 ust. 2 pkt. 4 ustawy z dnia 8 marca 1990 r. o samorządzie gminnym (Dz. U. z 2001 r. Nr 142 poz., 1591 z późn. zm.) i art. 188 ust. 1 pkt. 1 i 2 ustawy z dnia 30 czerwca 2005r. o finansach publicznych (Dz.U. Nr 249 poz. 2104) oraz § 10 pkt. 3 a i b Uchwały Nr V/21/07 Rady Miejskiej w Lidzbarku z dnia 8 lutego 2007 r. w sprawie budżetu gminy na 2007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51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30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mniejszyć planowane dochody budżetowe</t>
  </si>
  <si>
    <t xml:space="preserve">Zmniejszenia</t>
  </si>
  <si>
    <t xml:space="preserve">852</t>
  </si>
  <si>
    <t xml:space="preserve">POMOC SPOŁECZNA </t>
  </si>
  <si>
    <t xml:space="preserve">85203</t>
  </si>
  <si>
    <t xml:space="preserve">Ośrodki wsparcia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 </t>
  </si>
  <si>
    <t xml:space="preserve">3260</t>
  </si>
  <si>
    <t xml:space="preserve">Inne formy pomocy dla uczniów 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</t>
    </r>
  </si>
  <si>
    <t xml:space="preserve">Zmniejszyć planowane wydatki budżetowe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.</t>
    </r>
  </si>
  <si>
    <t xml:space="preserve">Zwiększenia 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Zakup usług pozostałych</t>
  </si>
  <si>
    <r>
      <rPr>
        <b val="true"/>
        <sz val="10"/>
        <rFont val="Arial"/>
        <family val="2"/>
        <charset val="238"/>
      </rPr>
      <t xml:space="preserve">§ 6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700</t>
  </si>
  <si>
    <t xml:space="preserve">GOSPODARKA MIESZKANIOWA  </t>
  </si>
  <si>
    <t xml:space="preserve">70095</t>
  </si>
  <si>
    <t xml:space="preserve">Pozostała działaność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75023</t>
  </si>
  <si>
    <t xml:space="preserve">Urzędy gmin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700</t>
  </si>
  <si>
    <t xml:space="preserve">Szkolenia pracowników niebędących czołnkami korpusu służby cywilnej </t>
  </si>
  <si>
    <t xml:space="preserve">4750</t>
  </si>
  <si>
    <t xml:space="preserve">Zakup akcesoriów komputerowych, w tym programów i licencji</t>
  </si>
  <si>
    <t xml:space="preserve">75416</t>
  </si>
  <si>
    <t xml:space="preserve">Straż Miejska</t>
  </si>
  <si>
    <t xml:space="preserve">4010</t>
  </si>
  <si>
    <t xml:space="preserve">Wynagrodzenia osobowe pracowników</t>
  </si>
  <si>
    <t xml:space="preserve">80110</t>
  </si>
  <si>
    <t xml:space="preserve">Gimnazja 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</t>
  </si>
  <si>
    <t xml:space="preserve">4220</t>
  </si>
  <si>
    <t xml:space="preserve">Zakup środków żywności</t>
  </si>
  <si>
    <t xml:space="preserve">85212</t>
  </si>
  <si>
    <t xml:space="preserve">Świadczenia rodzinne oraz składki na ubezpieczenia emerytalne i rentowe z ubezpieczeń społecznych </t>
  </si>
  <si>
    <t xml:space="preserve">4740</t>
  </si>
  <si>
    <t xml:space="preserve">Zakup materiałów papierniczych do sprzętu drukarskiego i urządzeń kserograficznych</t>
  </si>
  <si>
    <t xml:space="preserve">85219</t>
  </si>
  <si>
    <t xml:space="preserve">Ośrodki pomocy społecznej</t>
  </si>
  <si>
    <t xml:space="preserve">Po dokonanych zmianach planowane dochody budżetowe wynoszą - 29 451 032,25 zł a planowane wydatki budżetowe -                                29 726 410,25 zł.
Zadania inwestycyjne w 2007 r. po zmianach zgodnie z zał. Nr 1.
Dochody i wydatki związane z realizacją zadań z zakresu administracji rządowej i innych zadań zleconych odrębnymi ustawami po zmianach zgodnie z zał. Nr 2.</t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Jan Rogowski</t>
  </si>
  <si>
    <t xml:space="preserve">Załącznik Nr 1
do Zarządzenia Nr 54/07 Burmistrza Lidzbarka 
z dnia 28 września 2007 r.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7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objazdu drogowego łączącego ul. Jeleńską z drogą wojewódzką Nr 544 w miejscowości Podcibórz </t>
  </si>
  <si>
    <t xml:space="preserve">A.  -</t>
  </si>
  <si>
    <t xml:space="preserve">Urząd Miasta i Gminy Lidzbark</t>
  </si>
  <si>
    <t xml:space="preserve">- koncepcja</t>
  </si>
  <si>
    <t xml:space="preserve">B.  -</t>
  </si>
  <si>
    <t xml:space="preserve">- dokumentacja</t>
  </si>
  <si>
    <t xml:space="preserve">C.  -</t>
  </si>
  <si>
    <t xml:space="preserve">2.</t>
  </si>
  <si>
    <t xml:space="preserve">Remont chodnika w ciągu drogi wojewódzkiej ul. Zieluńska w Lidzbarku</t>
  </si>
  <si>
    <t xml:space="preserve">B. -</t>
  </si>
  <si>
    <t xml:space="preserve">3.</t>
  </si>
  <si>
    <t xml:space="preserve">Remont chodnika w ciągu drogi wojewódzkiej ul. Działdowska w Lidzbarku</t>
  </si>
  <si>
    <t xml:space="preserve">4.</t>
  </si>
  <si>
    <t xml:space="preserve">Modernizacja ul. Stare Miasto i Krótka Lidzbark </t>
  </si>
  <si>
    <t xml:space="preserve">B. 193 426</t>
  </si>
  <si>
    <t xml:space="preserve">5.</t>
  </si>
  <si>
    <t xml:space="preserve">Wykonanie dokumentacji na odtworzenie nawierzchni ulicy Hallera i Kościelnej w Ldizbarku</t>
  </si>
  <si>
    <t xml:space="preserve">6.</t>
  </si>
  <si>
    <t xml:space="preserve">Remont mostu ul. Młyńska Lidzbark </t>
  </si>
  <si>
    <t xml:space="preserve">7.</t>
  </si>
  <si>
    <t xml:space="preserve">Budowa mostu Koty (dokumentacja + wykonanie)</t>
  </si>
  <si>
    <t xml:space="preserve">B. 70 000</t>
  </si>
  <si>
    <t xml:space="preserve">8.</t>
  </si>
  <si>
    <t xml:space="preserve">Zakup wiat przystankowych  Słup, Chełsty</t>
  </si>
  <si>
    <t xml:space="preserve"> </t>
  </si>
  <si>
    <t xml:space="preserve">9.</t>
  </si>
  <si>
    <t xml:space="preserve">Budowa chodnika w miejscowości Wlewsk, Nick oraz ul. Żeromskiego w Lidzbarku </t>
  </si>
  <si>
    <t xml:space="preserve">10.</t>
  </si>
  <si>
    <t xml:space="preserve">Urządzenie parkingu                                                                                               </t>
  </si>
  <si>
    <t xml:space="preserve">   - ul. Nowa  </t>
  </si>
  <si>
    <t xml:space="preserve">11.</t>
  </si>
  <si>
    <t xml:space="preserve">Modernizacja parkingu koło Urzędu Miasta i Gminy</t>
  </si>
  <si>
    <t xml:space="preserve">12.</t>
  </si>
  <si>
    <t xml:space="preserve">Przebudowa miejsc parkingowych ul. Działdowska </t>
  </si>
  <si>
    <t xml:space="preserve">13.</t>
  </si>
  <si>
    <t xml:space="preserve">Remont mostu Cibórz </t>
  </si>
  <si>
    <t xml:space="preserve">14.</t>
  </si>
  <si>
    <t xml:space="preserve">Przebudowa drogi gminnej w Bryńsku</t>
  </si>
  <si>
    <t xml:space="preserve">C.  35 000</t>
  </si>
  <si>
    <t xml:space="preserve">15.</t>
  </si>
  <si>
    <t xml:space="preserve">Rozbudowa kolektora kanalizacji deszczowej w Lidzbarku (I etap rekultywacja jeziora Wlewsk)</t>
  </si>
  <si>
    <t xml:space="preserve">A.      </t>
  </si>
  <si>
    <t xml:space="preserve">B.</t>
  </si>
  <si>
    <t xml:space="preserve">C.</t>
  </si>
  <si>
    <t xml:space="preserve">Razem 600</t>
  </si>
  <si>
    <t xml:space="preserve">16.</t>
  </si>
  <si>
    <t xml:space="preserve">Koszty związne z pozyskaniem gruntów pod inwestycje</t>
  </si>
  <si>
    <t xml:space="preserve">17.</t>
  </si>
  <si>
    <t xml:space="preserve">Komputeryzacja UMiG Lidzbark</t>
  </si>
  <si>
    <t xml:space="preserve">18.</t>
  </si>
  <si>
    <t xml:space="preserve">- Wrota Warmii i Mazur elektroniczna platforma funkcjonowania administracji oraz świadczenia usług publicznych </t>
  </si>
  <si>
    <t xml:space="preserve">19.</t>
  </si>
  <si>
    <t xml:space="preserve">- zakup oprogramowania i sprzętu komputerowego</t>
  </si>
  <si>
    <t xml:space="preserve">20.</t>
  </si>
  <si>
    <t xml:space="preserve">Remont świetlicy w Klonowie </t>
  </si>
  <si>
    <t xml:space="preserve">21.</t>
  </si>
  <si>
    <t xml:space="preserve">Zakup samochodu dla UMiG</t>
  </si>
  <si>
    <t xml:space="preserve">22.</t>
  </si>
  <si>
    <t xml:space="preserve">Modernizacja garaży przy UMiG</t>
  </si>
  <si>
    <t xml:space="preserve">23.</t>
  </si>
  <si>
    <t xml:space="preserve">Adaptacja strychu w UMiG na pomieszczenia biurowe</t>
  </si>
  <si>
    <t xml:space="preserve">Razem 75023</t>
  </si>
  <si>
    <t xml:space="preserve">24.</t>
  </si>
  <si>
    <t xml:space="preserve">Zakup samochodu bojowego dla OSP Lidzbark</t>
  </si>
  <si>
    <t xml:space="preserve">B.  - 50 000</t>
  </si>
  <si>
    <t xml:space="preserve">25.</t>
  </si>
  <si>
    <t xml:space="preserve">Zakup sprzętu komputerowego</t>
  </si>
  <si>
    <t xml:space="preserve">SP Lidzbark</t>
  </si>
  <si>
    <t xml:space="preserve">26.</t>
  </si>
  <si>
    <t xml:space="preserve">Wymiana okien SP Bryńsk</t>
  </si>
  <si>
    <t xml:space="preserve">SP Bryńsk</t>
  </si>
  <si>
    <t xml:space="preserve">27.</t>
  </si>
  <si>
    <t xml:space="preserve">Wymiana Okien SP Lidzbark ul. Zieluńska </t>
  </si>
  <si>
    <t xml:space="preserve">28.</t>
  </si>
  <si>
    <t xml:space="preserve">Budowa wewnętrznej instalacji centralnego ogrzewania wraz z kotłownią w SP Lidzbark ul. Zieluńska </t>
  </si>
  <si>
    <t xml:space="preserve">29.</t>
  </si>
  <si>
    <t xml:space="preserve">Zakup kserokopiarki</t>
  </si>
  <si>
    <t xml:space="preserve">30.</t>
  </si>
  <si>
    <t xml:space="preserve">Budowa boiska przy SP Lidzbark</t>
  </si>
  <si>
    <t xml:space="preserve">Razem 80101</t>
  </si>
  <si>
    <t xml:space="preserve">31.</t>
  </si>
  <si>
    <t xml:space="preserve">Modernizacja chodnika przy Przedszkolu Miejskim w Lidzbarku</t>
  </si>
  <si>
    <t xml:space="preserve">32.</t>
  </si>
  <si>
    <t xml:space="preserve">Modernizacja Przychodni Lidzbark</t>
  </si>
  <si>
    <t xml:space="preserve">33.</t>
  </si>
  <si>
    <t xml:space="preserve">Zakup sprzętu nagłaśniającego</t>
  </si>
  <si>
    <t xml:space="preserve">A.  10 000</t>
  </si>
  <si>
    <t xml:space="preserve">MOPS Lidzbark</t>
  </si>
  <si>
    <t xml:space="preserve">34..</t>
  </si>
  <si>
    <t xml:space="preserve">Adaptacja pomieszczeń na lokale socjalne</t>
  </si>
  <si>
    <t xml:space="preserve">35.</t>
  </si>
  <si>
    <t xml:space="preserve">Modernizacja parków w Lidzbarku </t>
  </si>
  <si>
    <t xml:space="preserve">C. 30 000</t>
  </si>
  <si>
    <t xml:space="preserve">36.</t>
  </si>
  <si>
    <t xml:space="preserve">Modernizacja sali kinowej</t>
  </si>
  <si>
    <t xml:space="preserve">37.</t>
  </si>
  <si>
    <t xml:space="preserve">Budowa boiska - Ośrodek Wojskowy </t>
  </si>
  <si>
    <t xml:space="preserve">38.</t>
  </si>
  <si>
    <t xml:space="preserve">Remont budynku na stadionie</t>
  </si>
  <si>
    <t xml:space="preserve">39.</t>
  </si>
  <si>
    <t xml:space="preserve">Remont plaży miejskiej 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Zarządzenia Nr 54/07 Burmistrza Lidzbarka 
z dnia 28 września 2007 r.</t>
  </si>
  <si>
    <t xml:space="preserve">Dochody i wydatki związane z realizacją zadań z zakresu administracji rządowej 
i innych zadań zleconych odrębnymi ustawami w 2007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 zł&quot;#,##0_);&quot;( zł&quot;#,##0\)"/>
    <numFmt numFmtId="167" formatCode="#,##0.00\ _z_ł"/>
    <numFmt numFmtId="168" formatCode="#,##0&quot; zł&quot;"/>
    <numFmt numFmtId="169" formatCode="#,##0\ _z_ł"/>
    <numFmt numFmtId="170" formatCode="#,##0.0\ _z_ł"/>
  </numFmts>
  <fonts count="2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1" activeCellId="0" sqref="D11: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4.37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7.5" hidden="false" customHeight="true" outlineLevel="0" collapsed="false">
      <c r="C8" s="1"/>
      <c r="E8" s="1"/>
      <c r="F8" s="1"/>
      <c r="G8" s="1"/>
      <c r="H8" s="1"/>
    </row>
    <row r="9" customFormat="false" ht="12.75" hidden="false" customHeight="true" outlineLevel="0" collapsed="false">
      <c r="A9" s="6" t="s">
        <v>5</v>
      </c>
      <c r="B9" s="1" t="s">
        <v>6</v>
      </c>
    </row>
    <row r="10" customFormat="false" ht="15.75" hidden="false" customHeight="true" outlineLevel="0" collapsed="false"/>
    <row r="11" customFormat="false" ht="12.75" hidden="false" customHeight="true" outlineLevel="0" collapsed="false">
      <c r="A11" s="7" t="s">
        <v>7</v>
      </c>
      <c r="B11" s="7"/>
      <c r="C11" s="7"/>
      <c r="D11" s="8" t="s">
        <v>8</v>
      </c>
      <c r="E11" s="9" t="s">
        <v>9</v>
      </c>
      <c r="F11" s="10" t="s">
        <v>10</v>
      </c>
      <c r="G11" s="10"/>
      <c r="H11" s="9" t="s">
        <v>11</v>
      </c>
    </row>
    <row r="12" customFormat="false" ht="12.75" hidden="false" customHeight="false" outlineLevel="0" collapsed="false">
      <c r="A12" s="7" t="s">
        <v>12</v>
      </c>
      <c r="B12" s="7" t="s">
        <v>13</v>
      </c>
      <c r="C12" s="7" t="s">
        <v>14</v>
      </c>
      <c r="D12" s="8"/>
      <c r="E12" s="9"/>
      <c r="F12" s="10"/>
      <c r="G12" s="10"/>
      <c r="H12" s="9"/>
    </row>
    <row r="13" customFormat="false" ht="12.75" hidden="false" customHeight="false" outlineLevel="0" collapsed="false">
      <c r="A13" s="7"/>
      <c r="B13" s="7"/>
      <c r="C13" s="7"/>
      <c r="D13" s="8"/>
      <c r="E13" s="9"/>
      <c r="F13" s="10"/>
      <c r="G13" s="10"/>
      <c r="H13" s="9"/>
    </row>
    <row r="14" customFormat="false" ht="11.25" hidden="false" customHeight="true" outlineLevel="0" collapsed="false">
      <c r="A14" s="11" t="n">
        <v>1</v>
      </c>
      <c r="B14" s="11" t="n">
        <v>2</v>
      </c>
      <c r="C14" s="11" t="n">
        <v>3</v>
      </c>
      <c r="D14" s="12" t="n">
        <v>4</v>
      </c>
      <c r="E14" s="13" t="n">
        <v>5</v>
      </c>
      <c r="F14" s="13" t="n">
        <v>6</v>
      </c>
      <c r="G14" s="13"/>
      <c r="H14" s="13" t="n">
        <v>7</v>
      </c>
    </row>
    <row r="15" s="6" customFormat="true" ht="51" hidden="false" customHeight="false" outlineLevel="0" collapsed="false">
      <c r="A15" s="7" t="s">
        <v>15</v>
      </c>
      <c r="B15" s="7"/>
      <c r="C15" s="14"/>
      <c r="D15" s="15" t="s">
        <v>16</v>
      </c>
      <c r="E15" s="16" t="n">
        <v>24815</v>
      </c>
      <c r="F15" s="16" t="n">
        <f aca="false">F16</f>
        <v>3635</v>
      </c>
      <c r="G15" s="16"/>
      <c r="H15" s="17" t="n">
        <f aca="false">E15+F15</f>
        <v>28450</v>
      </c>
    </row>
    <row r="16" s="6" customFormat="true" ht="12.75" hidden="false" customHeight="false" outlineLevel="0" collapsed="false">
      <c r="A16" s="7"/>
      <c r="B16" s="7" t="s">
        <v>17</v>
      </c>
      <c r="C16" s="14"/>
      <c r="D16" s="18" t="s">
        <v>18</v>
      </c>
      <c r="E16" s="16" t="n">
        <v>18533</v>
      </c>
      <c r="F16" s="16" t="n">
        <f aca="false">F17</f>
        <v>3635</v>
      </c>
      <c r="G16" s="16"/>
      <c r="H16" s="17" t="n">
        <f aca="false">E16+F16</f>
        <v>22168</v>
      </c>
    </row>
    <row r="17" customFormat="false" ht="63.75" hidden="false" customHeight="false" outlineLevel="0" collapsed="false">
      <c r="A17" s="11"/>
      <c r="B17" s="11"/>
      <c r="C17" s="19" t="s">
        <v>19</v>
      </c>
      <c r="D17" s="20" t="s">
        <v>20</v>
      </c>
      <c r="E17" s="21" t="n">
        <v>18533</v>
      </c>
      <c r="F17" s="21" t="n">
        <v>3635</v>
      </c>
      <c r="G17" s="21"/>
      <c r="H17" s="22" t="n">
        <f aca="false">E17+F17</f>
        <v>22168</v>
      </c>
    </row>
    <row r="18" s="6" customFormat="true" ht="25.5" hidden="false" customHeight="false" outlineLevel="0" collapsed="false">
      <c r="A18" s="7" t="s">
        <v>21</v>
      </c>
      <c r="B18" s="7"/>
      <c r="C18" s="14"/>
      <c r="D18" s="15" t="s">
        <v>22</v>
      </c>
      <c r="E18" s="16" t="n">
        <v>479088</v>
      </c>
      <c r="F18" s="16" t="n">
        <f aca="false">F19</f>
        <v>95201</v>
      </c>
      <c r="G18" s="16"/>
      <c r="H18" s="17" t="n">
        <f aca="false">E18+F18</f>
        <v>574289</v>
      </c>
    </row>
    <row r="19" s="6" customFormat="true" ht="12.75" hidden="false" customHeight="false" outlineLevel="0" collapsed="false">
      <c r="A19" s="7"/>
      <c r="B19" s="7" t="s">
        <v>23</v>
      </c>
      <c r="C19" s="14"/>
      <c r="D19" s="23" t="s">
        <v>24</v>
      </c>
      <c r="E19" s="16" t="n">
        <v>179940</v>
      </c>
      <c r="F19" s="16" t="n">
        <f aca="false">F20</f>
        <v>95201</v>
      </c>
      <c r="G19" s="16"/>
      <c r="H19" s="17" t="n">
        <f aca="false">E19+F19</f>
        <v>275141</v>
      </c>
    </row>
    <row r="20" customFormat="false" ht="38.25" hidden="false" customHeight="false" outlineLevel="0" collapsed="false">
      <c r="A20" s="11"/>
      <c r="B20" s="11"/>
      <c r="C20" s="19" t="s">
        <v>25</v>
      </c>
      <c r="D20" s="20" t="s">
        <v>26</v>
      </c>
      <c r="E20" s="21" t="n">
        <v>179940</v>
      </c>
      <c r="F20" s="21" t="n">
        <v>95201</v>
      </c>
      <c r="G20" s="21"/>
      <c r="H20" s="22" t="n">
        <f aca="false">E20+F20</f>
        <v>275141</v>
      </c>
    </row>
    <row r="21" s="6" customFormat="true" ht="12.75" hidden="false" customHeight="false" outlineLevel="0" collapsed="false">
      <c r="A21" s="24"/>
      <c r="B21" s="24"/>
      <c r="C21" s="25"/>
      <c r="D21" s="24" t="s">
        <v>27</v>
      </c>
      <c r="E21" s="26" t="n">
        <f aca="false">E15+E18</f>
        <v>503903</v>
      </c>
      <c r="F21" s="17" t="n">
        <f aca="false">F15+F18</f>
        <v>98836</v>
      </c>
      <c r="G21" s="17"/>
      <c r="H21" s="17" t="n">
        <f aca="false">E21+F21</f>
        <v>602739</v>
      </c>
    </row>
    <row r="22" s="6" customFormat="true" ht="21" hidden="false" customHeight="true" outlineLevel="0" collapsed="false">
      <c r="A22" s="27"/>
      <c r="B22" s="27"/>
      <c r="C22" s="28"/>
      <c r="D22" s="27"/>
      <c r="E22" s="29"/>
      <c r="F22" s="29"/>
      <c r="G22" s="29"/>
      <c r="H22" s="29"/>
    </row>
    <row r="23" customFormat="false" ht="12.75" hidden="false" customHeight="true" outlineLevel="0" collapsed="false">
      <c r="A23" s="6" t="s">
        <v>28</v>
      </c>
      <c r="B23" s="1" t="s">
        <v>29</v>
      </c>
    </row>
    <row r="24" customFormat="false" ht="5.25" hidden="true" customHeight="true" outlineLevel="0" collapsed="false"/>
    <row r="25" customFormat="false" ht="12.75" hidden="false" customHeight="true" outlineLevel="0" collapsed="false">
      <c r="A25" s="7" t="s">
        <v>7</v>
      </c>
      <c r="B25" s="7"/>
      <c r="C25" s="7"/>
      <c r="D25" s="8" t="s">
        <v>8</v>
      </c>
      <c r="E25" s="9" t="s">
        <v>9</v>
      </c>
      <c r="F25" s="10" t="s">
        <v>30</v>
      </c>
      <c r="G25" s="10"/>
      <c r="H25" s="9" t="s">
        <v>11</v>
      </c>
    </row>
    <row r="26" customFormat="false" ht="12.75" hidden="false" customHeight="false" outlineLevel="0" collapsed="false">
      <c r="A26" s="7" t="s">
        <v>12</v>
      </c>
      <c r="B26" s="7" t="s">
        <v>13</v>
      </c>
      <c r="C26" s="7" t="s">
        <v>14</v>
      </c>
      <c r="D26" s="8"/>
      <c r="E26" s="9"/>
      <c r="F26" s="10"/>
      <c r="G26" s="10"/>
      <c r="H26" s="9"/>
    </row>
    <row r="27" customFormat="false" ht="12.75" hidden="false" customHeight="false" outlineLevel="0" collapsed="false">
      <c r="A27" s="7"/>
      <c r="B27" s="7"/>
      <c r="C27" s="7"/>
      <c r="D27" s="8"/>
      <c r="E27" s="9"/>
      <c r="F27" s="10"/>
      <c r="G27" s="10"/>
      <c r="H27" s="9"/>
    </row>
    <row r="28" customFormat="false" ht="11.25" hidden="false" customHeight="true" outlineLevel="0" collapsed="false">
      <c r="A28" s="11" t="n">
        <v>1</v>
      </c>
      <c r="B28" s="11" t="n">
        <v>2</v>
      </c>
      <c r="C28" s="11" t="n">
        <v>3</v>
      </c>
      <c r="D28" s="12" t="n">
        <v>4</v>
      </c>
      <c r="E28" s="13" t="n">
        <v>5</v>
      </c>
      <c r="F28" s="13" t="n">
        <v>6</v>
      </c>
      <c r="G28" s="13"/>
      <c r="H28" s="13" t="n">
        <v>7</v>
      </c>
    </row>
    <row r="29" s="6" customFormat="true" ht="12.75" hidden="false" customHeight="false" outlineLevel="0" collapsed="false">
      <c r="A29" s="7" t="s">
        <v>31</v>
      </c>
      <c r="B29" s="7"/>
      <c r="C29" s="14"/>
      <c r="D29" s="30" t="s">
        <v>32</v>
      </c>
      <c r="E29" s="16" t="n">
        <v>6962733</v>
      </c>
      <c r="F29" s="16" t="n">
        <f aca="false">F30</f>
        <v>18900</v>
      </c>
      <c r="G29" s="16"/>
      <c r="H29" s="17" t="n">
        <f aca="false">E29-F29</f>
        <v>6943833</v>
      </c>
    </row>
    <row r="30" s="6" customFormat="true" ht="12.75" hidden="false" customHeight="false" outlineLevel="0" collapsed="false">
      <c r="A30" s="7"/>
      <c r="B30" s="7" t="s">
        <v>33</v>
      </c>
      <c r="C30" s="14"/>
      <c r="D30" s="30" t="s">
        <v>34</v>
      </c>
      <c r="E30" s="16" t="n">
        <v>465400</v>
      </c>
      <c r="F30" s="16" t="n">
        <f aca="false">F31</f>
        <v>18900</v>
      </c>
      <c r="G30" s="16"/>
      <c r="H30" s="17" t="n">
        <f aca="false">E30-F30</f>
        <v>446500</v>
      </c>
    </row>
    <row r="31" customFormat="false" ht="63.75" hidden="false" customHeight="false" outlineLevel="0" collapsed="false">
      <c r="A31" s="11"/>
      <c r="B31" s="11"/>
      <c r="C31" s="19" t="s">
        <v>19</v>
      </c>
      <c r="D31" s="20" t="s">
        <v>20</v>
      </c>
      <c r="E31" s="21" t="n">
        <v>455400</v>
      </c>
      <c r="F31" s="21" t="n">
        <v>18900</v>
      </c>
      <c r="G31" s="21"/>
      <c r="H31" s="22" t="n">
        <f aca="false">E31-F31</f>
        <v>436500</v>
      </c>
    </row>
    <row r="32" s="6" customFormat="true" ht="14.25" hidden="false" customHeight="true" outlineLevel="0" collapsed="false">
      <c r="A32" s="24"/>
      <c r="B32" s="24"/>
      <c r="C32" s="25"/>
      <c r="D32" s="24" t="s">
        <v>27</v>
      </c>
      <c r="E32" s="26" t="n">
        <f aca="false">E29</f>
        <v>6962733</v>
      </c>
      <c r="F32" s="17" t="n">
        <f aca="false">F29</f>
        <v>18900</v>
      </c>
      <c r="G32" s="17"/>
      <c r="H32" s="17" t="n">
        <f aca="false">E32-F32</f>
        <v>6943833</v>
      </c>
    </row>
    <row r="33" s="6" customFormat="true" ht="10.5" hidden="false" customHeight="true" outlineLevel="0" collapsed="false">
      <c r="A33" s="27"/>
      <c r="B33" s="27"/>
      <c r="C33" s="28"/>
      <c r="D33" s="27"/>
      <c r="E33" s="31"/>
      <c r="F33" s="31"/>
      <c r="G33" s="31"/>
      <c r="H33" s="31"/>
    </row>
    <row r="34" customFormat="false" ht="12.75" hidden="false" customHeight="false" outlineLevel="0" collapsed="false">
      <c r="A34" s="27" t="s">
        <v>35</v>
      </c>
      <c r="B34" s="32"/>
      <c r="C34" s="33"/>
      <c r="D34" s="32"/>
      <c r="E34" s="34"/>
      <c r="F34" s="34"/>
      <c r="G34" s="34"/>
      <c r="H34" s="34"/>
    </row>
    <row r="35" customFormat="false" ht="12.75" hidden="false" customHeight="true" outlineLevel="0" collapsed="false">
      <c r="A35" s="7" t="s">
        <v>7</v>
      </c>
      <c r="B35" s="7"/>
      <c r="C35" s="7"/>
      <c r="D35" s="35" t="s">
        <v>8</v>
      </c>
      <c r="E35" s="9" t="s">
        <v>9</v>
      </c>
      <c r="F35" s="10" t="s">
        <v>10</v>
      </c>
      <c r="G35" s="10"/>
      <c r="H35" s="9" t="s">
        <v>11</v>
      </c>
    </row>
    <row r="36" customFormat="false" ht="12.75" hidden="false" customHeight="false" outlineLevel="0" collapsed="false">
      <c r="A36" s="7" t="s">
        <v>12</v>
      </c>
      <c r="B36" s="7" t="s">
        <v>13</v>
      </c>
      <c r="C36" s="7" t="s">
        <v>14</v>
      </c>
      <c r="D36" s="35"/>
      <c r="E36" s="9"/>
      <c r="F36" s="10"/>
      <c r="G36" s="10"/>
      <c r="H36" s="9"/>
    </row>
    <row r="37" customFormat="false" ht="12.75" hidden="false" customHeight="false" outlineLevel="0" collapsed="false">
      <c r="A37" s="7"/>
      <c r="B37" s="7"/>
      <c r="C37" s="7"/>
      <c r="D37" s="35"/>
      <c r="E37" s="9"/>
      <c r="F37" s="10"/>
      <c r="G37" s="10"/>
      <c r="H37" s="9"/>
    </row>
    <row r="38" s="37" customFormat="true" ht="48" hidden="false" customHeight="false" outlineLevel="0" collapsed="false">
      <c r="A38" s="7" t="s">
        <v>15</v>
      </c>
      <c r="B38" s="7"/>
      <c r="C38" s="14"/>
      <c r="D38" s="30" t="s">
        <v>16</v>
      </c>
      <c r="E38" s="36" t="n">
        <v>24815</v>
      </c>
      <c r="F38" s="36" t="n">
        <f aca="false">F39</f>
        <v>3635</v>
      </c>
      <c r="G38" s="36"/>
      <c r="H38" s="17" t="n">
        <f aca="false">E38+F38</f>
        <v>28450</v>
      </c>
    </row>
    <row r="39" s="37" customFormat="true" ht="12.75" hidden="false" customHeight="false" outlineLevel="0" collapsed="false">
      <c r="A39" s="7"/>
      <c r="B39" s="7" t="s">
        <v>17</v>
      </c>
      <c r="C39" s="14"/>
      <c r="D39" s="18" t="s">
        <v>18</v>
      </c>
      <c r="E39" s="36" t="n">
        <v>18533</v>
      </c>
      <c r="F39" s="36" t="n">
        <f aca="false">F40+F41+F42</f>
        <v>3635</v>
      </c>
      <c r="G39" s="36"/>
      <c r="H39" s="17" t="n">
        <f aca="false">E39+F39</f>
        <v>22168</v>
      </c>
    </row>
    <row r="40" customFormat="false" ht="12.75" hidden="false" customHeight="false" outlineLevel="0" collapsed="false">
      <c r="A40" s="11"/>
      <c r="B40" s="11"/>
      <c r="C40" s="19" t="s">
        <v>36</v>
      </c>
      <c r="D40" s="38" t="s">
        <v>37</v>
      </c>
      <c r="E40" s="21" t="n">
        <v>7260</v>
      </c>
      <c r="F40" s="21" t="n">
        <v>2275</v>
      </c>
      <c r="G40" s="21"/>
      <c r="H40" s="22" t="n">
        <f aca="false">E40+F40</f>
        <v>9535</v>
      </c>
    </row>
    <row r="41" customFormat="false" ht="12.75" hidden="false" customHeight="false" outlineLevel="0" collapsed="false">
      <c r="A41" s="11"/>
      <c r="B41" s="11"/>
      <c r="C41" s="19" t="s">
        <v>38</v>
      </c>
      <c r="D41" s="38" t="s">
        <v>39</v>
      </c>
      <c r="E41" s="21" t="n">
        <v>2163</v>
      </c>
      <c r="F41" s="21" t="n">
        <v>960</v>
      </c>
      <c r="G41" s="21"/>
      <c r="H41" s="22" t="n">
        <f aca="false">E41+F41</f>
        <v>3123</v>
      </c>
    </row>
    <row r="42" customFormat="false" ht="12.75" hidden="false" customHeight="false" outlineLevel="0" collapsed="false">
      <c r="A42" s="11"/>
      <c r="B42" s="11"/>
      <c r="C42" s="19" t="s">
        <v>40</v>
      </c>
      <c r="D42" s="38" t="s">
        <v>41</v>
      </c>
      <c r="E42" s="21" t="n">
        <v>200</v>
      </c>
      <c r="F42" s="21" t="n">
        <v>400</v>
      </c>
      <c r="G42" s="21"/>
      <c r="H42" s="22" t="n">
        <f aca="false">E42+F42</f>
        <v>600</v>
      </c>
    </row>
    <row r="43" s="37" customFormat="true" ht="24" hidden="false" customHeight="false" outlineLevel="0" collapsed="false">
      <c r="A43" s="7" t="s">
        <v>21</v>
      </c>
      <c r="B43" s="7"/>
      <c r="C43" s="14"/>
      <c r="D43" s="23" t="s">
        <v>22</v>
      </c>
      <c r="E43" s="36" t="n">
        <v>753738</v>
      </c>
      <c r="F43" s="36" t="n">
        <f aca="false">F44</f>
        <v>95201</v>
      </c>
      <c r="G43" s="36"/>
      <c r="H43" s="17" t="n">
        <f aca="false">E43+F43</f>
        <v>848939</v>
      </c>
    </row>
    <row r="44" s="37" customFormat="true" ht="12.75" hidden="false" customHeight="false" outlineLevel="0" collapsed="false">
      <c r="A44" s="7"/>
      <c r="B44" s="7" t="s">
        <v>23</v>
      </c>
      <c r="C44" s="14"/>
      <c r="D44" s="23" t="s">
        <v>24</v>
      </c>
      <c r="E44" s="36" t="n">
        <v>269940</v>
      </c>
      <c r="F44" s="36" t="n">
        <f aca="false">F45</f>
        <v>95201</v>
      </c>
      <c r="G44" s="36"/>
      <c r="H44" s="17" t="n">
        <f aca="false">E44+F44</f>
        <v>365141</v>
      </c>
    </row>
    <row r="45" customFormat="false" ht="12.75" hidden="false" customHeight="false" outlineLevel="0" collapsed="false">
      <c r="A45" s="11"/>
      <c r="B45" s="11"/>
      <c r="C45" s="19" t="s">
        <v>42</v>
      </c>
      <c r="D45" s="39" t="s">
        <v>43</v>
      </c>
      <c r="E45" s="21" t="n">
        <v>215168</v>
      </c>
      <c r="F45" s="21" t="n">
        <v>95201</v>
      </c>
      <c r="G45" s="21"/>
      <c r="H45" s="22" t="n">
        <f aca="false">E45+F45</f>
        <v>310369</v>
      </c>
    </row>
    <row r="46" customFormat="false" ht="12.75" hidden="false" customHeight="false" outlineLevel="0" collapsed="false">
      <c r="A46" s="40"/>
      <c r="B46" s="41"/>
      <c r="C46" s="42"/>
      <c r="D46" s="8" t="s">
        <v>27</v>
      </c>
      <c r="E46" s="36" t="n">
        <f aca="false">E38+E43</f>
        <v>778553</v>
      </c>
      <c r="F46" s="36" t="n">
        <f aca="false">F38+F43</f>
        <v>98836</v>
      </c>
      <c r="G46" s="36"/>
      <c r="H46" s="17" t="n">
        <f aca="false">E46+F46</f>
        <v>877389</v>
      </c>
    </row>
    <row r="47" customFormat="false" ht="12" hidden="false" customHeight="true" outlineLevel="0" collapsed="false">
      <c r="A47" s="33"/>
      <c r="B47" s="28"/>
      <c r="C47" s="33"/>
      <c r="D47" s="43"/>
      <c r="E47" s="44"/>
      <c r="F47" s="44"/>
      <c r="G47" s="44"/>
      <c r="H47" s="44"/>
    </row>
    <row r="48" customFormat="false" ht="12.75" hidden="false" customHeight="true" outlineLevel="0" collapsed="false">
      <c r="A48" s="6" t="s">
        <v>44</v>
      </c>
      <c r="B48" s="1" t="s">
        <v>45</v>
      </c>
    </row>
    <row r="49" customFormat="false" ht="5.25" hidden="true" customHeight="true" outlineLevel="0" collapsed="false"/>
    <row r="50" customFormat="false" ht="12.75" hidden="false" customHeight="true" outlineLevel="0" collapsed="false">
      <c r="A50" s="7" t="s">
        <v>7</v>
      </c>
      <c r="B50" s="7"/>
      <c r="C50" s="7"/>
      <c r="D50" s="8" t="s">
        <v>8</v>
      </c>
      <c r="E50" s="9" t="s">
        <v>9</v>
      </c>
      <c r="F50" s="10" t="s">
        <v>30</v>
      </c>
      <c r="G50" s="10"/>
      <c r="H50" s="9" t="s">
        <v>11</v>
      </c>
    </row>
    <row r="51" customFormat="false" ht="12.75" hidden="false" customHeight="false" outlineLevel="0" collapsed="false">
      <c r="A51" s="7" t="s">
        <v>12</v>
      </c>
      <c r="B51" s="7" t="s">
        <v>13</v>
      </c>
      <c r="C51" s="7" t="s">
        <v>14</v>
      </c>
      <c r="D51" s="8"/>
      <c r="E51" s="9"/>
      <c r="F51" s="10"/>
      <c r="G51" s="10"/>
      <c r="H51" s="9"/>
    </row>
    <row r="52" customFormat="false" ht="12.75" hidden="false" customHeight="false" outlineLevel="0" collapsed="false">
      <c r="A52" s="7"/>
      <c r="B52" s="7"/>
      <c r="C52" s="7"/>
      <c r="D52" s="8"/>
      <c r="E52" s="9"/>
      <c r="F52" s="10"/>
      <c r="G52" s="10"/>
      <c r="H52" s="9"/>
    </row>
    <row r="53" customFormat="false" ht="11.25" hidden="false" customHeight="true" outlineLevel="0" collapsed="false">
      <c r="A53" s="11" t="n">
        <v>1</v>
      </c>
      <c r="B53" s="11" t="n">
        <v>2</v>
      </c>
      <c r="C53" s="11" t="n">
        <v>3</v>
      </c>
      <c r="D53" s="12" t="n">
        <v>4</v>
      </c>
      <c r="E53" s="13" t="n">
        <v>5</v>
      </c>
      <c r="F53" s="13" t="n">
        <v>6</v>
      </c>
      <c r="G53" s="13"/>
      <c r="H53" s="13" t="n">
        <v>7</v>
      </c>
    </row>
    <row r="54" s="6" customFormat="true" ht="12.75" hidden="false" customHeight="false" outlineLevel="0" collapsed="false">
      <c r="A54" s="7" t="s">
        <v>31</v>
      </c>
      <c r="B54" s="7"/>
      <c r="C54" s="14"/>
      <c r="D54" s="30" t="s">
        <v>32</v>
      </c>
      <c r="E54" s="16" t="n">
        <v>8373033</v>
      </c>
      <c r="F54" s="16" t="n">
        <f aca="false">F55</f>
        <v>18900</v>
      </c>
      <c r="G54" s="16"/>
      <c r="H54" s="17" t="n">
        <f aca="false">E54-F54</f>
        <v>8354133</v>
      </c>
    </row>
    <row r="55" s="6" customFormat="true" ht="12.75" hidden="false" customHeight="false" outlineLevel="0" collapsed="false">
      <c r="A55" s="7"/>
      <c r="B55" s="7" t="s">
        <v>33</v>
      </c>
      <c r="C55" s="14"/>
      <c r="D55" s="30" t="s">
        <v>34</v>
      </c>
      <c r="E55" s="16" t="n">
        <v>465400</v>
      </c>
      <c r="F55" s="16" t="n">
        <f aca="false">F56</f>
        <v>18900</v>
      </c>
      <c r="G55" s="16"/>
      <c r="H55" s="17" t="n">
        <f aca="false">E55-F55</f>
        <v>446500</v>
      </c>
    </row>
    <row r="56" customFormat="false" ht="12.75" hidden="false" customHeight="false" outlineLevel="0" collapsed="false">
      <c r="A56" s="11"/>
      <c r="B56" s="11"/>
      <c r="C56" s="19" t="s">
        <v>40</v>
      </c>
      <c r="D56" s="38" t="s">
        <v>41</v>
      </c>
      <c r="E56" s="21" t="n">
        <v>135071</v>
      </c>
      <c r="F56" s="21" t="n">
        <v>18900</v>
      </c>
      <c r="G56" s="21"/>
      <c r="H56" s="22" t="n">
        <f aca="false">E56-F56</f>
        <v>116171</v>
      </c>
    </row>
    <row r="57" s="6" customFormat="true" ht="14.25" hidden="false" customHeight="true" outlineLevel="0" collapsed="false">
      <c r="A57" s="24"/>
      <c r="B57" s="24"/>
      <c r="C57" s="25"/>
      <c r="D57" s="24" t="s">
        <v>27</v>
      </c>
      <c r="E57" s="26" t="n">
        <f aca="false">E54</f>
        <v>8373033</v>
      </c>
      <c r="F57" s="17" t="n">
        <f aca="false">F54</f>
        <v>18900</v>
      </c>
      <c r="G57" s="17"/>
      <c r="H57" s="17" t="n">
        <f aca="false">E57-F57</f>
        <v>8354133</v>
      </c>
    </row>
    <row r="58" s="6" customFormat="true" ht="12" hidden="false" customHeight="true" outlineLevel="0" collapsed="false">
      <c r="A58" s="27"/>
      <c r="B58" s="27"/>
      <c r="C58" s="28"/>
      <c r="D58" s="27"/>
      <c r="E58" s="31"/>
      <c r="F58" s="31"/>
      <c r="G58" s="31"/>
      <c r="H58" s="31"/>
    </row>
    <row r="59" customFormat="false" ht="12.75" hidden="false" customHeight="false" outlineLevel="0" collapsed="false">
      <c r="A59" s="27" t="s">
        <v>46</v>
      </c>
      <c r="B59" s="32"/>
      <c r="C59" s="33"/>
      <c r="D59" s="32"/>
      <c r="E59" s="34"/>
      <c r="F59" s="34"/>
      <c r="G59" s="34"/>
      <c r="H59" s="34"/>
    </row>
    <row r="60" customFormat="false" ht="12.75" hidden="false" customHeight="true" outlineLevel="0" collapsed="false">
      <c r="A60" s="7" t="s">
        <v>7</v>
      </c>
      <c r="B60" s="7"/>
      <c r="C60" s="7"/>
      <c r="D60" s="35" t="s">
        <v>8</v>
      </c>
      <c r="E60" s="9" t="s">
        <v>9</v>
      </c>
      <c r="F60" s="9" t="s">
        <v>47</v>
      </c>
      <c r="G60" s="9" t="s">
        <v>30</v>
      </c>
      <c r="H60" s="9" t="s">
        <v>11</v>
      </c>
    </row>
    <row r="61" customFormat="false" ht="12.75" hidden="false" customHeight="false" outlineLevel="0" collapsed="false">
      <c r="A61" s="7" t="s">
        <v>12</v>
      </c>
      <c r="B61" s="7" t="s">
        <v>13</v>
      </c>
      <c r="C61" s="7" t="s">
        <v>14</v>
      </c>
      <c r="D61" s="35"/>
      <c r="E61" s="9"/>
      <c r="F61" s="9"/>
      <c r="G61" s="9"/>
      <c r="H61" s="9"/>
    </row>
    <row r="62" customFormat="false" ht="12.75" hidden="false" customHeight="false" outlineLevel="0" collapsed="false">
      <c r="A62" s="7"/>
      <c r="B62" s="7"/>
      <c r="C62" s="7"/>
      <c r="D62" s="35"/>
      <c r="E62" s="9"/>
      <c r="F62" s="9"/>
      <c r="G62" s="9"/>
      <c r="H62" s="9"/>
    </row>
    <row r="63" s="37" customFormat="true" ht="12.75" hidden="false" customHeight="false" outlineLevel="0" collapsed="false">
      <c r="A63" s="7" t="s">
        <v>48</v>
      </c>
      <c r="B63" s="7"/>
      <c r="C63" s="14"/>
      <c r="D63" s="30" t="s">
        <v>49</v>
      </c>
      <c r="E63" s="36" t="n">
        <v>2263454</v>
      </c>
      <c r="F63" s="36" t="n">
        <f aca="false">F64</f>
        <v>40000</v>
      </c>
      <c r="G63" s="36" t="n">
        <f aca="false">G64</f>
        <v>0</v>
      </c>
      <c r="H63" s="36" t="n">
        <f aca="false">E63+F63-G63</f>
        <v>2303454</v>
      </c>
    </row>
    <row r="64" s="37" customFormat="true" ht="12.75" hidden="false" customHeight="false" outlineLevel="0" collapsed="false">
      <c r="A64" s="7"/>
      <c r="B64" s="7" t="s">
        <v>50</v>
      </c>
      <c r="C64" s="14"/>
      <c r="D64" s="30" t="s">
        <v>51</v>
      </c>
      <c r="E64" s="36" t="n">
        <v>1446066</v>
      </c>
      <c r="F64" s="36" t="n">
        <f aca="false">SUM(F65:F65)</f>
        <v>40000</v>
      </c>
      <c r="G64" s="36" t="n">
        <f aca="false">SUM(G65:G65)</f>
        <v>0</v>
      </c>
      <c r="H64" s="36" t="n">
        <f aca="false">E64+F64-G64</f>
        <v>1486066</v>
      </c>
    </row>
    <row r="65" s="49" customFormat="true" ht="12.75" hidden="false" customHeight="false" outlineLevel="0" collapsed="false">
      <c r="A65" s="45"/>
      <c r="B65" s="45"/>
      <c r="C65" s="46" t="s">
        <v>52</v>
      </c>
      <c r="D65" s="38" t="s">
        <v>53</v>
      </c>
      <c r="E65" s="47" t="n">
        <v>163000</v>
      </c>
      <c r="F65" s="48" t="n">
        <v>40000</v>
      </c>
      <c r="G65" s="48" t="n">
        <v>0</v>
      </c>
      <c r="H65" s="36" t="n">
        <f aca="false">E65+F65-G65</f>
        <v>203000</v>
      </c>
    </row>
    <row r="66" s="37" customFormat="true" ht="24" hidden="false" customHeight="false" outlineLevel="0" collapsed="false">
      <c r="A66" s="7" t="s">
        <v>54</v>
      </c>
      <c r="B66" s="7"/>
      <c r="C66" s="14"/>
      <c r="D66" s="30" t="s">
        <v>55</v>
      </c>
      <c r="E66" s="36" t="n">
        <v>358028</v>
      </c>
      <c r="F66" s="36" t="n">
        <f aca="false">F67</f>
        <v>2000</v>
      </c>
      <c r="G66" s="36" t="n">
        <f aca="false">G67</f>
        <v>0</v>
      </c>
      <c r="H66" s="36" t="n">
        <f aca="false">E66+F66-G66</f>
        <v>360028</v>
      </c>
    </row>
    <row r="67" s="37" customFormat="true" ht="12.75" hidden="false" customHeight="false" outlineLevel="0" collapsed="false">
      <c r="A67" s="7"/>
      <c r="B67" s="7" t="s">
        <v>56</v>
      </c>
      <c r="C67" s="14"/>
      <c r="D67" s="30" t="s">
        <v>57</v>
      </c>
      <c r="E67" s="36" t="n">
        <v>232722</v>
      </c>
      <c r="F67" s="36" t="n">
        <f aca="false">F68</f>
        <v>2000</v>
      </c>
      <c r="G67" s="36" t="n">
        <f aca="false">G68</f>
        <v>0</v>
      </c>
      <c r="H67" s="36" t="n">
        <f aca="false">E67+F67-G67</f>
        <v>234722</v>
      </c>
    </row>
    <row r="68" s="49" customFormat="true" ht="12.75" hidden="false" customHeight="false" outlineLevel="0" collapsed="false">
      <c r="A68" s="45"/>
      <c r="B68" s="45"/>
      <c r="C68" s="46" t="s">
        <v>38</v>
      </c>
      <c r="D68" s="38" t="s">
        <v>39</v>
      </c>
      <c r="E68" s="47" t="n">
        <v>51710</v>
      </c>
      <c r="F68" s="48" t="n">
        <v>2000</v>
      </c>
      <c r="G68" s="48" t="n">
        <v>0</v>
      </c>
      <c r="H68" s="47" t="n">
        <f aca="false">E68+F68-G68</f>
        <v>53710</v>
      </c>
    </row>
    <row r="69" s="37" customFormat="true" ht="12.75" hidden="false" customHeight="false" outlineLevel="0" collapsed="false">
      <c r="A69" s="7" t="s">
        <v>58</v>
      </c>
      <c r="B69" s="7"/>
      <c r="C69" s="14"/>
      <c r="D69" s="15" t="s">
        <v>59</v>
      </c>
      <c r="E69" s="36" t="n">
        <v>108500</v>
      </c>
      <c r="F69" s="36" t="n">
        <f aca="false">F70</f>
        <v>0</v>
      </c>
      <c r="G69" s="36" t="n">
        <f aca="false">G70</f>
        <v>49834</v>
      </c>
      <c r="H69" s="36" t="n">
        <f aca="false">E69+F69-G69</f>
        <v>58666</v>
      </c>
    </row>
    <row r="70" s="37" customFormat="true" ht="12.75" hidden="false" customHeight="false" outlineLevel="0" collapsed="false">
      <c r="A70" s="7"/>
      <c r="B70" s="7" t="s">
        <v>60</v>
      </c>
      <c r="C70" s="14"/>
      <c r="D70" s="15" t="s">
        <v>61</v>
      </c>
      <c r="E70" s="36" t="n">
        <v>108500</v>
      </c>
      <c r="F70" s="36" t="n">
        <f aca="false">F71</f>
        <v>0</v>
      </c>
      <c r="G70" s="36" t="n">
        <f aca="false">G71</f>
        <v>49834</v>
      </c>
      <c r="H70" s="36" t="n">
        <f aca="false">E70+F70-G70</f>
        <v>58666</v>
      </c>
    </row>
    <row r="71" s="49" customFormat="true" ht="12.75" hidden="false" customHeight="false" outlineLevel="0" collapsed="false">
      <c r="A71" s="45"/>
      <c r="B71" s="45"/>
      <c r="C71" s="46" t="s">
        <v>62</v>
      </c>
      <c r="D71" s="20" t="s">
        <v>63</v>
      </c>
      <c r="E71" s="47" t="n">
        <v>108500</v>
      </c>
      <c r="F71" s="48" t="n">
        <v>0</v>
      </c>
      <c r="G71" s="48" t="n">
        <v>49834</v>
      </c>
      <c r="H71" s="47" t="n">
        <f aca="false">E71+F71-G71</f>
        <v>58666</v>
      </c>
    </row>
    <row r="72" s="37" customFormat="true" ht="12.75" hidden="false" customHeight="false" outlineLevel="0" collapsed="false">
      <c r="A72" s="7" t="s">
        <v>64</v>
      </c>
      <c r="B72" s="7"/>
      <c r="C72" s="14"/>
      <c r="D72" s="23" t="s">
        <v>65</v>
      </c>
      <c r="E72" s="36" t="n">
        <v>10742349</v>
      </c>
      <c r="F72" s="36" t="n">
        <f aca="false">F73</f>
        <v>7834</v>
      </c>
      <c r="G72" s="36" t="n">
        <f aca="false">G73</f>
        <v>0</v>
      </c>
      <c r="H72" s="36" t="n">
        <f aca="false">E72+F72-G72</f>
        <v>10750183</v>
      </c>
    </row>
    <row r="73" s="37" customFormat="true" ht="12.75" hidden="false" customHeight="false" outlineLevel="0" collapsed="false">
      <c r="A73" s="7"/>
      <c r="B73" s="7" t="s">
        <v>66</v>
      </c>
      <c r="C73" s="14"/>
      <c r="D73" s="50" t="s">
        <v>67</v>
      </c>
      <c r="E73" s="36" t="n">
        <v>5675112</v>
      </c>
      <c r="F73" s="36" t="n">
        <f aca="false">SUM(F74:F75)</f>
        <v>7834</v>
      </c>
      <c r="G73" s="36" t="n">
        <f aca="false">SUM(G74:G75)</f>
        <v>0</v>
      </c>
      <c r="H73" s="36" t="n">
        <f aca="false">E73+F73-G73</f>
        <v>5682946</v>
      </c>
    </row>
    <row r="74" s="49" customFormat="true" ht="12.75" hidden="false" customHeight="false" outlineLevel="0" collapsed="false">
      <c r="A74" s="45"/>
      <c r="B74" s="45"/>
      <c r="C74" s="46" t="s">
        <v>38</v>
      </c>
      <c r="D74" s="38" t="s">
        <v>39</v>
      </c>
      <c r="E74" s="47" t="n">
        <v>200374</v>
      </c>
      <c r="F74" s="48" t="n">
        <v>6334</v>
      </c>
      <c r="G74" s="48" t="n">
        <v>0</v>
      </c>
      <c r="H74" s="47" t="n">
        <f aca="false">E74+F74-G74</f>
        <v>206708</v>
      </c>
    </row>
    <row r="75" s="49" customFormat="true" ht="12.75" hidden="false" customHeight="false" outlineLevel="0" collapsed="false">
      <c r="A75" s="45"/>
      <c r="B75" s="45"/>
      <c r="C75" s="46" t="s">
        <v>40</v>
      </c>
      <c r="D75" s="20" t="s">
        <v>68</v>
      </c>
      <c r="E75" s="47" t="n">
        <v>37727</v>
      </c>
      <c r="F75" s="48" t="n">
        <v>1500</v>
      </c>
      <c r="G75" s="48" t="n">
        <v>0</v>
      </c>
      <c r="H75" s="47" t="n">
        <f aca="false">E75+F75-G75</f>
        <v>39227</v>
      </c>
    </row>
    <row r="76" s="49" customFormat="true" ht="12.75" hidden="false" customHeight="false" outlineLevel="0" collapsed="false">
      <c r="A76" s="11"/>
      <c r="B76" s="11"/>
      <c r="C76" s="46"/>
      <c r="D76" s="8" t="s">
        <v>27</v>
      </c>
      <c r="E76" s="36" t="n">
        <f aca="false">E63+E66+E69+E72</f>
        <v>13472331</v>
      </c>
      <c r="F76" s="36" t="n">
        <f aca="false">F63+F66+F69+F72</f>
        <v>49834</v>
      </c>
      <c r="G76" s="36" t="n">
        <f aca="false">G63+G66+G69+G72</f>
        <v>49834</v>
      </c>
      <c r="H76" s="36" t="n">
        <f aca="false">E76+F76-G76</f>
        <v>13472331</v>
      </c>
    </row>
    <row r="77" s="49" customFormat="true" ht="23.25" hidden="false" customHeight="true" outlineLevel="0" collapsed="false">
      <c r="A77" s="51"/>
      <c r="B77" s="51"/>
      <c r="C77" s="52"/>
      <c r="D77" s="53"/>
      <c r="E77" s="54"/>
      <c r="F77" s="54"/>
      <c r="G77" s="54"/>
      <c r="H77" s="54"/>
    </row>
    <row r="78" customFormat="false" ht="12.75" hidden="false" customHeight="false" outlineLevel="0" collapsed="false">
      <c r="A78" s="27" t="s">
        <v>69</v>
      </c>
      <c r="B78" s="32"/>
      <c r="C78" s="33"/>
      <c r="D78" s="32"/>
      <c r="E78" s="34"/>
      <c r="F78" s="34"/>
      <c r="G78" s="34"/>
      <c r="H78" s="34"/>
    </row>
    <row r="79" customFormat="false" ht="12.75" hidden="false" customHeight="true" outlineLevel="0" collapsed="false">
      <c r="A79" s="7" t="s">
        <v>7</v>
      </c>
      <c r="B79" s="7"/>
      <c r="C79" s="7"/>
      <c r="D79" s="35" t="s">
        <v>8</v>
      </c>
      <c r="E79" s="9" t="s">
        <v>9</v>
      </c>
      <c r="F79" s="9" t="s">
        <v>47</v>
      </c>
      <c r="G79" s="9" t="s">
        <v>30</v>
      </c>
      <c r="H79" s="9" t="s">
        <v>11</v>
      </c>
    </row>
    <row r="80" customFormat="false" ht="12.75" hidden="false" customHeight="false" outlineLevel="0" collapsed="false">
      <c r="A80" s="7" t="s">
        <v>12</v>
      </c>
      <c r="B80" s="7" t="s">
        <v>13</v>
      </c>
      <c r="C80" s="7" t="s">
        <v>14</v>
      </c>
      <c r="D80" s="35"/>
      <c r="E80" s="9"/>
      <c r="F80" s="9"/>
      <c r="G80" s="9"/>
      <c r="H80" s="9"/>
    </row>
    <row r="81" customFormat="false" ht="12.75" hidden="false" customHeight="false" outlineLevel="0" collapsed="false">
      <c r="A81" s="7"/>
      <c r="B81" s="7"/>
      <c r="C81" s="7"/>
      <c r="D81" s="35"/>
      <c r="E81" s="9"/>
      <c r="F81" s="9"/>
      <c r="G81" s="9"/>
      <c r="H81" s="9"/>
    </row>
    <row r="82" s="37" customFormat="true" ht="12.75" hidden="false" customHeight="false" outlineLevel="0" collapsed="false">
      <c r="A82" s="7" t="s">
        <v>70</v>
      </c>
      <c r="B82" s="7"/>
      <c r="C82" s="14"/>
      <c r="D82" s="30" t="s">
        <v>71</v>
      </c>
      <c r="E82" s="36" t="n">
        <v>604200</v>
      </c>
      <c r="F82" s="36" t="n">
        <f aca="false">F83</f>
        <v>1500</v>
      </c>
      <c r="G82" s="36" t="n">
        <f aca="false">G83</f>
        <v>1500</v>
      </c>
      <c r="H82" s="36" t="n">
        <f aca="false">E82+F82-G82</f>
        <v>604200</v>
      </c>
    </row>
    <row r="83" s="37" customFormat="true" ht="12.75" hidden="false" customHeight="false" outlineLevel="0" collapsed="false">
      <c r="A83" s="7"/>
      <c r="B83" s="7" t="s">
        <v>72</v>
      </c>
      <c r="C83" s="14"/>
      <c r="D83" s="30" t="s">
        <v>73</v>
      </c>
      <c r="E83" s="36" t="n">
        <v>604200</v>
      </c>
      <c r="F83" s="36" t="n">
        <f aca="false">SUM(F84:F85)</f>
        <v>1500</v>
      </c>
      <c r="G83" s="36" t="n">
        <f aca="false">SUM(G84:G85)</f>
        <v>1500</v>
      </c>
      <c r="H83" s="36" t="n">
        <f aca="false">E83+F83-G83</f>
        <v>604200</v>
      </c>
    </row>
    <row r="84" s="49" customFormat="true" ht="12.75" hidden="false" customHeight="false" outlineLevel="0" collapsed="false">
      <c r="A84" s="45"/>
      <c r="B84" s="45"/>
      <c r="C84" s="46" t="s">
        <v>38</v>
      </c>
      <c r="D84" s="38" t="s">
        <v>39</v>
      </c>
      <c r="E84" s="47" t="n">
        <v>1000</v>
      </c>
      <c r="F84" s="48" t="n">
        <v>1500</v>
      </c>
      <c r="G84" s="48" t="n">
        <v>0</v>
      </c>
      <c r="H84" s="47" t="n">
        <f aca="false">E84+F84-G84</f>
        <v>2500</v>
      </c>
    </row>
    <row r="85" s="49" customFormat="true" ht="12.75" hidden="false" customHeight="false" outlineLevel="0" collapsed="false">
      <c r="A85" s="45"/>
      <c r="B85" s="45"/>
      <c r="C85" s="46" t="s">
        <v>40</v>
      </c>
      <c r="D85" s="38" t="s">
        <v>41</v>
      </c>
      <c r="E85" s="47" t="n">
        <v>318200</v>
      </c>
      <c r="F85" s="48" t="n">
        <v>0</v>
      </c>
      <c r="G85" s="48" t="n">
        <v>1500</v>
      </c>
      <c r="H85" s="47" t="n">
        <f aca="false">E85+F85-G85</f>
        <v>316700</v>
      </c>
    </row>
    <row r="86" s="37" customFormat="true" ht="12.75" hidden="false" customHeight="false" outlineLevel="0" collapsed="false">
      <c r="A86" s="7" t="s">
        <v>74</v>
      </c>
      <c r="B86" s="7"/>
      <c r="C86" s="14"/>
      <c r="D86" s="30" t="s">
        <v>75</v>
      </c>
      <c r="E86" s="36" t="n">
        <v>3186574</v>
      </c>
      <c r="F86" s="36" t="n">
        <f aca="false">F90+F87</f>
        <v>15500</v>
      </c>
      <c r="G86" s="36" t="n">
        <f aca="false">G90+G87</f>
        <v>15500</v>
      </c>
      <c r="H86" s="36" t="n">
        <f aca="false">E86+F86-G86</f>
        <v>3186574</v>
      </c>
    </row>
    <row r="87" s="37" customFormat="true" ht="12.75" hidden="false" customHeight="false" outlineLevel="0" collapsed="false">
      <c r="A87" s="7"/>
      <c r="B87" s="7" t="s">
        <v>76</v>
      </c>
      <c r="C87" s="14"/>
      <c r="D87" s="30" t="s">
        <v>77</v>
      </c>
      <c r="E87" s="36" t="n">
        <v>103678</v>
      </c>
      <c r="F87" s="36" t="n">
        <f aca="false">SUM(F88:F89)</f>
        <v>500</v>
      </c>
      <c r="G87" s="36" t="n">
        <f aca="false">SUM(G88:G89)</f>
        <v>500</v>
      </c>
      <c r="H87" s="36" t="n">
        <f aca="false">E87+F87-G87</f>
        <v>103678</v>
      </c>
    </row>
    <row r="88" s="49" customFormat="true" ht="12.75" hidden="false" customHeight="false" outlineLevel="0" collapsed="false">
      <c r="A88" s="45"/>
      <c r="B88" s="45"/>
      <c r="C88" s="46" t="s">
        <v>38</v>
      </c>
      <c r="D88" s="38" t="s">
        <v>39</v>
      </c>
      <c r="E88" s="47" t="n">
        <v>1000</v>
      </c>
      <c r="F88" s="48" t="n">
        <v>500</v>
      </c>
      <c r="G88" s="48" t="n">
        <v>0</v>
      </c>
      <c r="H88" s="47" t="n">
        <f aca="false">E88+F88-G88</f>
        <v>1500</v>
      </c>
    </row>
    <row r="89" s="49" customFormat="true" ht="12.75" hidden="false" customHeight="false" outlineLevel="0" collapsed="false">
      <c r="A89" s="45"/>
      <c r="B89" s="45"/>
      <c r="C89" s="46" t="s">
        <v>40</v>
      </c>
      <c r="D89" s="38" t="s">
        <v>41</v>
      </c>
      <c r="E89" s="47" t="n">
        <v>2000</v>
      </c>
      <c r="F89" s="48" t="n">
        <v>0</v>
      </c>
      <c r="G89" s="48" t="n">
        <v>500</v>
      </c>
      <c r="H89" s="47" t="n">
        <f aca="false">E89+F89-G89</f>
        <v>1500</v>
      </c>
    </row>
    <row r="90" s="37" customFormat="true" ht="12.75" hidden="false" customHeight="false" outlineLevel="0" collapsed="false">
      <c r="A90" s="7"/>
      <c r="B90" s="7" t="s">
        <v>78</v>
      </c>
      <c r="C90" s="14"/>
      <c r="D90" s="30" t="s">
        <v>79</v>
      </c>
      <c r="E90" s="36" t="n">
        <v>2878160</v>
      </c>
      <c r="F90" s="36" t="n">
        <f aca="false">SUM(F91:F96)</f>
        <v>15000</v>
      </c>
      <c r="G90" s="36" t="n">
        <f aca="false">SUM(G91:G96)</f>
        <v>15000</v>
      </c>
      <c r="H90" s="36" t="n">
        <f aca="false">E90+F90-G90</f>
        <v>2878160</v>
      </c>
    </row>
    <row r="91" s="49" customFormat="true" ht="12.75" hidden="false" customHeight="false" outlineLevel="0" collapsed="false">
      <c r="A91" s="45"/>
      <c r="B91" s="45"/>
      <c r="C91" s="46" t="s">
        <v>38</v>
      </c>
      <c r="D91" s="38" t="s">
        <v>39</v>
      </c>
      <c r="E91" s="47" t="n">
        <v>179062</v>
      </c>
      <c r="F91" s="48" t="n">
        <v>0</v>
      </c>
      <c r="G91" s="48" t="n">
        <v>13000</v>
      </c>
      <c r="H91" s="47" t="n">
        <f aca="false">E91+F91-G91</f>
        <v>166062</v>
      </c>
    </row>
    <row r="92" s="49" customFormat="true" ht="36" hidden="false" customHeight="false" outlineLevel="0" collapsed="false">
      <c r="A92" s="45"/>
      <c r="B92" s="45"/>
      <c r="C92" s="46" t="s">
        <v>80</v>
      </c>
      <c r="D92" s="38" t="s">
        <v>81</v>
      </c>
      <c r="E92" s="47" t="n">
        <v>12000</v>
      </c>
      <c r="F92" s="48" t="n">
        <v>2000</v>
      </c>
      <c r="G92" s="48" t="n">
        <v>0</v>
      </c>
      <c r="H92" s="47" t="n">
        <f aca="false">E92+F92-G92</f>
        <v>14000</v>
      </c>
    </row>
    <row r="93" s="49" customFormat="true" ht="36" hidden="false" customHeight="false" outlineLevel="0" collapsed="false">
      <c r="A93" s="45"/>
      <c r="B93" s="45"/>
      <c r="C93" s="46" t="s">
        <v>82</v>
      </c>
      <c r="D93" s="38" t="s">
        <v>83</v>
      </c>
      <c r="E93" s="47" t="n">
        <v>59600</v>
      </c>
      <c r="F93" s="48" t="n">
        <v>0</v>
      </c>
      <c r="G93" s="48" t="n">
        <v>2000</v>
      </c>
      <c r="H93" s="47" t="n">
        <f aca="false">E93+F93-G93</f>
        <v>57600</v>
      </c>
    </row>
    <row r="94" s="49" customFormat="true" ht="12.75" hidden="false" customHeight="false" outlineLevel="0" collapsed="false">
      <c r="A94" s="45"/>
      <c r="B94" s="45"/>
      <c r="C94" s="46" t="s">
        <v>84</v>
      </c>
      <c r="D94" s="38" t="s">
        <v>85</v>
      </c>
      <c r="E94" s="47" t="n">
        <v>8000</v>
      </c>
      <c r="F94" s="48" t="n">
        <v>2000</v>
      </c>
      <c r="G94" s="48" t="n">
        <v>0</v>
      </c>
      <c r="H94" s="47" t="n">
        <f aca="false">E94+F94-G94</f>
        <v>10000</v>
      </c>
    </row>
    <row r="95" s="49" customFormat="true" ht="24" hidden="false" customHeight="false" outlineLevel="0" collapsed="false">
      <c r="A95" s="45"/>
      <c r="B95" s="45"/>
      <c r="C95" s="46" t="s">
        <v>86</v>
      </c>
      <c r="D95" s="38" t="s">
        <v>87</v>
      </c>
      <c r="E95" s="47" t="n">
        <v>9000</v>
      </c>
      <c r="F95" s="48" t="n">
        <v>1000</v>
      </c>
      <c r="G95" s="48" t="n">
        <v>0</v>
      </c>
      <c r="H95" s="47" t="n">
        <f aca="false">E95+F95-G95</f>
        <v>10000</v>
      </c>
    </row>
    <row r="96" s="49" customFormat="true" ht="24" hidden="false" customHeight="false" outlineLevel="0" collapsed="false">
      <c r="A96" s="45"/>
      <c r="B96" s="45"/>
      <c r="C96" s="46" t="s">
        <v>88</v>
      </c>
      <c r="D96" s="38" t="s">
        <v>89</v>
      </c>
      <c r="E96" s="47" t="n">
        <v>15500</v>
      </c>
      <c r="F96" s="48" t="n">
        <v>10000</v>
      </c>
      <c r="G96" s="48" t="n">
        <v>0</v>
      </c>
      <c r="H96" s="47" t="n">
        <f aca="false">E96+F96-G96</f>
        <v>25500</v>
      </c>
    </row>
    <row r="97" s="37" customFormat="true" ht="24" hidden="false" customHeight="false" outlineLevel="0" collapsed="false">
      <c r="A97" s="7" t="s">
        <v>54</v>
      </c>
      <c r="B97" s="7"/>
      <c r="C97" s="14"/>
      <c r="D97" s="30" t="s">
        <v>55</v>
      </c>
      <c r="E97" s="36" t="n">
        <v>360028</v>
      </c>
      <c r="F97" s="36" t="n">
        <f aca="false">F98+F101</f>
        <v>11300</v>
      </c>
      <c r="G97" s="36" t="n">
        <f aca="false">G98+G101</f>
        <v>11300</v>
      </c>
      <c r="H97" s="36" t="n">
        <f aca="false">E97+F97-G97</f>
        <v>360028</v>
      </c>
    </row>
    <row r="98" s="37" customFormat="true" ht="12.75" hidden="false" customHeight="false" outlineLevel="0" collapsed="false">
      <c r="A98" s="7"/>
      <c r="B98" s="7" t="s">
        <v>56</v>
      </c>
      <c r="C98" s="14"/>
      <c r="D98" s="30" t="s">
        <v>57</v>
      </c>
      <c r="E98" s="36" t="n">
        <v>234722</v>
      </c>
      <c r="F98" s="36" t="n">
        <f aca="false">SUM(F99:F100)</f>
        <v>10300</v>
      </c>
      <c r="G98" s="36" t="n">
        <f aca="false">SUM(G99:G100)</f>
        <v>4000</v>
      </c>
      <c r="H98" s="36" t="n">
        <f aca="false">E98+F98-G98</f>
        <v>241022</v>
      </c>
    </row>
    <row r="99" s="49" customFormat="true" ht="12.75" hidden="false" customHeight="false" outlineLevel="0" collapsed="false">
      <c r="A99" s="45"/>
      <c r="B99" s="45"/>
      <c r="C99" s="46" t="s">
        <v>38</v>
      </c>
      <c r="D99" s="38" t="s">
        <v>39</v>
      </c>
      <c r="E99" s="47" t="n">
        <v>53710</v>
      </c>
      <c r="F99" s="47" t="n">
        <v>10300</v>
      </c>
      <c r="G99" s="47" t="n">
        <v>0</v>
      </c>
      <c r="H99" s="47" t="n">
        <f aca="false">E99+F99-G99</f>
        <v>64010</v>
      </c>
    </row>
    <row r="100" s="49" customFormat="true" ht="12.75" hidden="false" customHeight="false" outlineLevel="0" collapsed="false">
      <c r="A100" s="45"/>
      <c r="B100" s="45"/>
      <c r="C100" s="46" t="s">
        <v>52</v>
      </c>
      <c r="D100" s="38" t="s">
        <v>53</v>
      </c>
      <c r="E100" s="47" t="n">
        <v>5095</v>
      </c>
      <c r="F100" s="47" t="n">
        <v>0</v>
      </c>
      <c r="G100" s="47" t="n">
        <v>4000</v>
      </c>
      <c r="H100" s="47" t="n">
        <f aca="false">E100+F100-G100</f>
        <v>1095</v>
      </c>
    </row>
    <row r="101" s="37" customFormat="true" ht="12.75" hidden="false" customHeight="false" outlineLevel="0" collapsed="false">
      <c r="A101" s="7"/>
      <c r="B101" s="7" t="s">
        <v>90</v>
      </c>
      <c r="C101" s="55"/>
      <c r="D101" s="30" t="s">
        <v>91</v>
      </c>
      <c r="E101" s="36" t="n">
        <v>120294</v>
      </c>
      <c r="F101" s="36" t="n">
        <f aca="false">F102+F103+F104</f>
        <v>1000</v>
      </c>
      <c r="G101" s="36" t="n">
        <f aca="false">G102+G103+G104</f>
        <v>7300</v>
      </c>
      <c r="H101" s="36" t="n">
        <f aca="false">E101+F101-G101</f>
        <v>113994</v>
      </c>
    </row>
    <row r="102" s="49" customFormat="true" ht="12.75" hidden="false" customHeight="false" outlineLevel="0" collapsed="false">
      <c r="A102" s="45"/>
      <c r="B102" s="45"/>
      <c r="C102" s="46" t="s">
        <v>92</v>
      </c>
      <c r="D102" s="38" t="s">
        <v>93</v>
      </c>
      <c r="E102" s="47" t="n">
        <v>84800</v>
      </c>
      <c r="F102" s="47" t="n">
        <v>0</v>
      </c>
      <c r="G102" s="47" t="n">
        <v>6300</v>
      </c>
      <c r="H102" s="47" t="n">
        <f aca="false">E102+F102-G102</f>
        <v>78500</v>
      </c>
    </row>
    <row r="103" s="49" customFormat="true" ht="12.75" hidden="false" customHeight="false" outlineLevel="0" collapsed="false">
      <c r="A103" s="45"/>
      <c r="B103" s="45"/>
      <c r="C103" s="46" t="s">
        <v>38</v>
      </c>
      <c r="D103" s="38" t="s">
        <v>39</v>
      </c>
      <c r="E103" s="47" t="n">
        <v>4100</v>
      </c>
      <c r="F103" s="47" t="n">
        <v>1000</v>
      </c>
      <c r="G103" s="47" t="n">
        <v>0</v>
      </c>
      <c r="H103" s="47" t="n">
        <f aca="false">E103+F103-G103</f>
        <v>5100</v>
      </c>
    </row>
    <row r="104" s="49" customFormat="true" ht="12.75" hidden="false" customHeight="false" outlineLevel="0" collapsed="false">
      <c r="A104" s="45"/>
      <c r="B104" s="45"/>
      <c r="C104" s="46" t="s">
        <v>40</v>
      </c>
      <c r="D104" s="38" t="s">
        <v>41</v>
      </c>
      <c r="E104" s="47" t="n">
        <v>2650</v>
      </c>
      <c r="F104" s="47" t="n">
        <v>0</v>
      </c>
      <c r="G104" s="47" t="n">
        <v>1000</v>
      </c>
      <c r="H104" s="47" t="n">
        <f aca="false">E104+F104-G104</f>
        <v>1650</v>
      </c>
    </row>
    <row r="105" s="37" customFormat="true" ht="12.75" hidden="false" customHeight="false" outlineLevel="0" collapsed="false">
      <c r="A105" s="7" t="s">
        <v>64</v>
      </c>
      <c r="B105" s="7"/>
      <c r="C105" s="14"/>
      <c r="D105" s="15" t="s">
        <v>65</v>
      </c>
      <c r="E105" s="36" t="n">
        <v>10750183</v>
      </c>
      <c r="F105" s="36" t="n">
        <f aca="false">F106</f>
        <v>11580</v>
      </c>
      <c r="G105" s="36" t="n">
        <f aca="false">G106</f>
        <v>11580</v>
      </c>
      <c r="H105" s="36" t="n">
        <f aca="false">E105+F105-G105</f>
        <v>10750183</v>
      </c>
    </row>
    <row r="106" s="37" customFormat="true" ht="12.75" hidden="false" customHeight="false" outlineLevel="0" collapsed="false">
      <c r="A106" s="7"/>
      <c r="B106" s="7" t="s">
        <v>94</v>
      </c>
      <c r="C106" s="14"/>
      <c r="D106" s="15" t="s">
        <v>95</v>
      </c>
      <c r="E106" s="36" t="n">
        <v>2953062</v>
      </c>
      <c r="F106" s="36" t="n">
        <f aca="false">F107+F108</f>
        <v>11580</v>
      </c>
      <c r="G106" s="36" t="n">
        <f aca="false">G107+G108</f>
        <v>11580</v>
      </c>
      <c r="H106" s="36" t="n">
        <f aca="false">E106+F106-G106</f>
        <v>2953062</v>
      </c>
    </row>
    <row r="107" s="49" customFormat="true" ht="12.75" hidden="false" customHeight="false" outlineLevel="0" collapsed="false">
      <c r="A107" s="45"/>
      <c r="B107" s="45"/>
      <c r="C107" s="46" t="s">
        <v>38</v>
      </c>
      <c r="D107" s="20" t="s">
        <v>39</v>
      </c>
      <c r="E107" s="47" t="n">
        <v>59598</v>
      </c>
      <c r="F107" s="48" t="n">
        <v>11580</v>
      </c>
      <c r="G107" s="48" t="n">
        <v>0</v>
      </c>
      <c r="H107" s="47" t="n">
        <f aca="false">E107+F107-G107</f>
        <v>71178</v>
      </c>
    </row>
    <row r="108" s="49" customFormat="true" ht="12.75" hidden="false" customHeight="false" outlineLevel="0" collapsed="false">
      <c r="A108" s="45"/>
      <c r="B108" s="45"/>
      <c r="C108" s="46" t="s">
        <v>52</v>
      </c>
      <c r="D108" s="38" t="s">
        <v>53</v>
      </c>
      <c r="E108" s="47" t="n">
        <v>24500</v>
      </c>
      <c r="F108" s="48" t="n">
        <v>0</v>
      </c>
      <c r="G108" s="48" t="n">
        <v>11580</v>
      </c>
      <c r="H108" s="47" t="n">
        <f aca="false">E108+F108-G108</f>
        <v>12920</v>
      </c>
    </row>
    <row r="109" s="37" customFormat="true" ht="12.75" hidden="false" customHeight="false" outlineLevel="0" collapsed="false">
      <c r="A109" s="7" t="s">
        <v>96</v>
      </c>
      <c r="B109" s="7"/>
      <c r="C109" s="14"/>
      <c r="D109" s="30" t="s">
        <v>97</v>
      </c>
      <c r="E109" s="36" t="n">
        <v>177100</v>
      </c>
      <c r="F109" s="36" t="n">
        <f aca="false">F110+F113</f>
        <v>14400</v>
      </c>
      <c r="G109" s="36" t="n">
        <f aca="false">G110+G113</f>
        <v>14400</v>
      </c>
      <c r="H109" s="36" t="n">
        <f aca="false">E109+F109-G109</f>
        <v>177100</v>
      </c>
    </row>
    <row r="110" s="37" customFormat="true" ht="12.75" hidden="false" customHeight="false" outlineLevel="0" collapsed="false">
      <c r="A110" s="7"/>
      <c r="B110" s="7" t="s">
        <v>98</v>
      </c>
      <c r="C110" s="14"/>
      <c r="D110" s="30" t="s">
        <v>99</v>
      </c>
      <c r="E110" s="36" t="n">
        <v>15000</v>
      </c>
      <c r="F110" s="36" t="n">
        <f aca="false">SUM(F111:F112)</f>
        <v>1000</v>
      </c>
      <c r="G110" s="36" t="n">
        <f aca="false">SUM(G111:G112)</f>
        <v>1000</v>
      </c>
      <c r="H110" s="36" t="n">
        <f aca="false">E110+F110-G110</f>
        <v>15000</v>
      </c>
    </row>
    <row r="111" s="49" customFormat="true" ht="12.75" hidden="false" customHeight="false" outlineLevel="0" collapsed="false">
      <c r="A111" s="45"/>
      <c r="B111" s="45"/>
      <c r="C111" s="46" t="s">
        <v>38</v>
      </c>
      <c r="D111" s="38" t="s">
        <v>39</v>
      </c>
      <c r="E111" s="47" t="n">
        <v>5000</v>
      </c>
      <c r="F111" s="48" t="n">
        <v>1000</v>
      </c>
      <c r="G111" s="48" t="n">
        <v>0</v>
      </c>
      <c r="H111" s="47" t="n">
        <f aca="false">E111+F111-G111</f>
        <v>6000</v>
      </c>
    </row>
    <row r="112" s="49" customFormat="true" ht="12.75" hidden="false" customHeight="false" outlineLevel="0" collapsed="false">
      <c r="A112" s="45"/>
      <c r="B112" s="45"/>
      <c r="C112" s="46" t="s">
        <v>40</v>
      </c>
      <c r="D112" s="38" t="s">
        <v>41</v>
      </c>
      <c r="E112" s="47" t="n">
        <v>5000</v>
      </c>
      <c r="F112" s="48" t="n">
        <v>0</v>
      </c>
      <c r="G112" s="48" t="n">
        <v>1000</v>
      </c>
      <c r="H112" s="47" t="n">
        <f aca="false">E112+F112-G112</f>
        <v>4000</v>
      </c>
    </row>
    <row r="113" s="37" customFormat="true" ht="12.75" hidden="false" customHeight="false" outlineLevel="0" collapsed="false">
      <c r="A113" s="7"/>
      <c r="B113" s="7" t="s">
        <v>100</v>
      </c>
      <c r="C113" s="14"/>
      <c r="D113" s="30" t="s">
        <v>101</v>
      </c>
      <c r="E113" s="36" t="n">
        <v>125000</v>
      </c>
      <c r="F113" s="36" t="n">
        <f aca="false">SUM(F114:F116)</f>
        <v>13400</v>
      </c>
      <c r="G113" s="36" t="n">
        <f aca="false">SUM(G114:G116)</f>
        <v>13400</v>
      </c>
      <c r="H113" s="36" t="n">
        <f aca="false">E113+F113-G113</f>
        <v>125000</v>
      </c>
    </row>
    <row r="114" s="49" customFormat="true" ht="12.75" hidden="false" customHeight="false" outlineLevel="0" collapsed="false">
      <c r="A114" s="45"/>
      <c r="B114" s="45"/>
      <c r="C114" s="46" t="s">
        <v>36</v>
      </c>
      <c r="D114" s="38" t="s">
        <v>37</v>
      </c>
      <c r="E114" s="47" t="n">
        <v>50350</v>
      </c>
      <c r="F114" s="48" t="n">
        <v>0</v>
      </c>
      <c r="G114" s="48" t="n">
        <v>13400</v>
      </c>
      <c r="H114" s="47" t="n">
        <f aca="false">E114+F114-G114</f>
        <v>36950</v>
      </c>
    </row>
    <row r="115" s="49" customFormat="true" ht="12.75" hidden="false" customHeight="false" outlineLevel="0" collapsed="false">
      <c r="A115" s="45"/>
      <c r="B115" s="45"/>
      <c r="C115" s="46" t="s">
        <v>38</v>
      </c>
      <c r="D115" s="38" t="s">
        <v>39</v>
      </c>
      <c r="E115" s="47" t="n">
        <v>11600</v>
      </c>
      <c r="F115" s="48" t="n">
        <v>3000</v>
      </c>
      <c r="G115" s="48" t="n">
        <v>0</v>
      </c>
      <c r="H115" s="47" t="n">
        <f aca="false">E115+F115-G115</f>
        <v>14600</v>
      </c>
    </row>
    <row r="116" s="49" customFormat="true" ht="12.75" hidden="false" customHeight="false" outlineLevel="0" collapsed="false">
      <c r="A116" s="45"/>
      <c r="B116" s="45"/>
      <c r="C116" s="46" t="s">
        <v>40</v>
      </c>
      <c r="D116" s="38" t="s">
        <v>41</v>
      </c>
      <c r="E116" s="47" t="n">
        <v>38500</v>
      </c>
      <c r="F116" s="48" t="n">
        <v>10400</v>
      </c>
      <c r="G116" s="48" t="n">
        <v>0</v>
      </c>
      <c r="H116" s="47" t="n">
        <f aca="false">E116+F116-G116</f>
        <v>48900</v>
      </c>
    </row>
    <row r="117" s="37" customFormat="true" ht="12.75" hidden="false" customHeight="false" outlineLevel="0" collapsed="false">
      <c r="A117" s="7" t="s">
        <v>31</v>
      </c>
      <c r="B117" s="7"/>
      <c r="C117" s="14"/>
      <c r="D117" s="30" t="s">
        <v>32</v>
      </c>
      <c r="E117" s="36" t="n">
        <v>8354133</v>
      </c>
      <c r="F117" s="36" t="n">
        <f aca="false">F118+F121+F124</f>
        <v>7000</v>
      </c>
      <c r="G117" s="36" t="n">
        <f aca="false">G118+G121+G124</f>
        <v>7000</v>
      </c>
      <c r="H117" s="36" t="n">
        <f aca="false">E117+F117-G117</f>
        <v>8354133</v>
      </c>
    </row>
    <row r="118" s="37" customFormat="true" ht="12.75" hidden="false" customHeight="false" outlineLevel="0" collapsed="false">
      <c r="A118" s="7"/>
      <c r="B118" s="7" t="s">
        <v>33</v>
      </c>
      <c r="C118" s="14"/>
      <c r="D118" s="30" t="s">
        <v>34</v>
      </c>
      <c r="E118" s="36" t="n">
        <v>446500</v>
      </c>
      <c r="F118" s="36" t="n">
        <f aca="false">SUM(F119:F120)</f>
        <v>5000</v>
      </c>
      <c r="G118" s="36" t="n">
        <f aca="false">SUM(G119:G120)</f>
        <v>5000</v>
      </c>
      <c r="H118" s="36" t="n">
        <f aca="false">E118+F118-G118</f>
        <v>446500</v>
      </c>
    </row>
    <row r="119" s="49" customFormat="true" ht="12.75" hidden="false" customHeight="false" outlineLevel="0" collapsed="false">
      <c r="A119" s="45"/>
      <c r="B119" s="45"/>
      <c r="C119" s="46" t="s">
        <v>38</v>
      </c>
      <c r="D119" s="38" t="s">
        <v>39</v>
      </c>
      <c r="E119" s="47" t="n">
        <v>24000</v>
      </c>
      <c r="F119" s="48" t="n">
        <v>5000</v>
      </c>
      <c r="G119" s="48" t="n">
        <v>0</v>
      </c>
      <c r="H119" s="47" t="n">
        <f aca="false">E119+F119-G119</f>
        <v>29000</v>
      </c>
    </row>
    <row r="120" s="49" customFormat="true" ht="12.75" hidden="false" customHeight="false" outlineLevel="0" collapsed="false">
      <c r="A120" s="45"/>
      <c r="B120" s="45"/>
      <c r="C120" s="46" t="s">
        <v>102</v>
      </c>
      <c r="D120" s="38" t="s">
        <v>103</v>
      </c>
      <c r="E120" s="47" t="n">
        <v>18000</v>
      </c>
      <c r="F120" s="48" t="n">
        <v>0</v>
      </c>
      <c r="G120" s="48" t="n">
        <v>5000</v>
      </c>
      <c r="H120" s="47" t="n">
        <f aca="false">E120+F120-G120</f>
        <v>13000</v>
      </c>
    </row>
    <row r="121" s="37" customFormat="true" ht="36" hidden="false" customHeight="false" outlineLevel="0" collapsed="false">
      <c r="A121" s="7"/>
      <c r="B121" s="7" t="s">
        <v>104</v>
      </c>
      <c r="C121" s="14"/>
      <c r="D121" s="30" t="s">
        <v>105</v>
      </c>
      <c r="E121" s="36" t="n">
        <v>5400000</v>
      </c>
      <c r="F121" s="36" t="n">
        <f aca="false">SUM(F122:F123)</f>
        <v>1000</v>
      </c>
      <c r="G121" s="36" t="n">
        <f aca="false">SUM(G122:G123)</f>
        <v>1000</v>
      </c>
      <c r="H121" s="36" t="n">
        <f aca="false">E121+F121-G121</f>
        <v>5400000</v>
      </c>
    </row>
    <row r="122" s="49" customFormat="true" ht="36" hidden="false" customHeight="false" outlineLevel="0" collapsed="false">
      <c r="A122" s="45"/>
      <c r="B122" s="45"/>
      <c r="C122" s="46" t="s">
        <v>106</v>
      </c>
      <c r="D122" s="38" t="s">
        <v>107</v>
      </c>
      <c r="E122" s="47" t="n">
        <v>2000</v>
      </c>
      <c r="F122" s="48" t="n">
        <v>0</v>
      </c>
      <c r="G122" s="48" t="n">
        <v>1000</v>
      </c>
      <c r="H122" s="47" t="n">
        <f aca="false">E122+F122-G122</f>
        <v>1000</v>
      </c>
    </row>
    <row r="123" s="49" customFormat="true" ht="24" hidden="false" customHeight="false" outlineLevel="0" collapsed="false">
      <c r="A123" s="45"/>
      <c r="B123" s="45"/>
      <c r="C123" s="46" t="s">
        <v>88</v>
      </c>
      <c r="D123" s="38" t="s">
        <v>89</v>
      </c>
      <c r="E123" s="47" t="n">
        <v>1000</v>
      </c>
      <c r="F123" s="48" t="n">
        <v>1000</v>
      </c>
      <c r="G123" s="48" t="n">
        <v>0</v>
      </c>
      <c r="H123" s="47" t="n">
        <f aca="false">E123+F123-G123</f>
        <v>2000</v>
      </c>
    </row>
    <row r="124" s="37" customFormat="true" ht="12.75" hidden="false" customHeight="false" outlineLevel="0" collapsed="false">
      <c r="A124" s="7"/>
      <c r="B124" s="7" t="s">
        <v>108</v>
      </c>
      <c r="C124" s="14"/>
      <c r="D124" s="30" t="s">
        <v>109</v>
      </c>
      <c r="E124" s="36" t="n">
        <v>621921</v>
      </c>
      <c r="F124" s="36" t="n">
        <f aca="false">SUM(F125:F126)</f>
        <v>1000</v>
      </c>
      <c r="G124" s="36" t="n">
        <f aca="false">SUM(G125:G126)</f>
        <v>1000</v>
      </c>
      <c r="H124" s="36" t="n">
        <f aca="false">E124+F124-G124</f>
        <v>621921</v>
      </c>
    </row>
    <row r="125" s="49" customFormat="true" ht="24" hidden="false" customHeight="false" outlineLevel="0" collapsed="false">
      <c r="A125" s="45"/>
      <c r="B125" s="45"/>
      <c r="C125" s="46" t="s">
        <v>86</v>
      </c>
      <c r="D125" s="38" t="s">
        <v>87</v>
      </c>
      <c r="E125" s="47" t="n">
        <v>4500</v>
      </c>
      <c r="F125" s="48" t="n">
        <v>0</v>
      </c>
      <c r="G125" s="48" t="n">
        <v>1000</v>
      </c>
      <c r="H125" s="47" t="n">
        <f aca="false">E125+F125-G125</f>
        <v>3500</v>
      </c>
    </row>
    <row r="126" s="49" customFormat="true" ht="24" hidden="false" customHeight="false" outlineLevel="0" collapsed="false">
      <c r="A126" s="45"/>
      <c r="B126" s="45"/>
      <c r="C126" s="46" t="s">
        <v>88</v>
      </c>
      <c r="D126" s="38" t="s">
        <v>89</v>
      </c>
      <c r="E126" s="47" t="n">
        <v>1000</v>
      </c>
      <c r="F126" s="48" t="n">
        <v>1000</v>
      </c>
      <c r="G126" s="48" t="n">
        <v>0</v>
      </c>
      <c r="H126" s="47" t="n">
        <f aca="false">E126+F126-G126</f>
        <v>2000</v>
      </c>
    </row>
    <row r="127" customFormat="false" ht="12.75" hidden="false" customHeight="false" outlineLevel="0" collapsed="false">
      <c r="A127" s="40"/>
      <c r="B127" s="41"/>
      <c r="C127" s="42"/>
      <c r="D127" s="8" t="s">
        <v>27</v>
      </c>
      <c r="E127" s="36" t="n">
        <f aca="false">E86+E97+E105+E117+E109+E82</f>
        <v>23432218</v>
      </c>
      <c r="F127" s="36" t="n">
        <f aca="false">F86+F97+F105+F117+F109+F82</f>
        <v>61280</v>
      </c>
      <c r="G127" s="36" t="n">
        <f aca="false">G86+G97+G105+G117+G109+G82</f>
        <v>61280</v>
      </c>
      <c r="H127" s="36" t="n">
        <f aca="false">E127+F127-G127</f>
        <v>23432218</v>
      </c>
    </row>
    <row r="128" customFormat="false" ht="12.75" hidden="false" customHeight="false" outlineLevel="0" collapsed="false">
      <c r="A128" s="33"/>
      <c r="B128" s="28"/>
      <c r="C128" s="33"/>
      <c r="D128" s="43"/>
      <c r="E128" s="44"/>
      <c r="F128" s="44"/>
      <c r="G128" s="44"/>
      <c r="H128" s="44"/>
    </row>
    <row r="129" customFormat="false" ht="78" hidden="false" customHeight="true" outlineLevel="0" collapsed="false">
      <c r="A129" s="5" t="s">
        <v>110</v>
      </c>
      <c r="B129" s="5"/>
      <c r="C129" s="5"/>
      <c r="D129" s="5"/>
      <c r="E129" s="5"/>
      <c r="F129" s="5"/>
      <c r="G129" s="5"/>
      <c r="H129" s="5"/>
    </row>
    <row r="130" customFormat="false" ht="5.2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56"/>
    </row>
    <row r="131" customFormat="false" ht="12.75" hidden="false" customHeight="false" outlineLevel="0" collapsed="false">
      <c r="A131" s="57" t="s">
        <v>111</v>
      </c>
      <c r="B131" s="58"/>
      <c r="D131" s="58"/>
      <c r="E131" s="59"/>
      <c r="F131" s="59"/>
      <c r="G131" s="59"/>
      <c r="H131" s="59"/>
    </row>
    <row r="132" customFormat="false" ht="12.75" hidden="true" customHeight="false" outlineLevel="0" collapsed="false"/>
    <row r="133" customFormat="false" ht="9.75" hidden="false" customHeight="true" outlineLevel="0" collapsed="false">
      <c r="G133" s="60" t="s">
        <v>112</v>
      </c>
    </row>
    <row r="134" customFormat="false" ht="9.75" hidden="false" customHeight="true" outlineLevel="0" collapsed="false">
      <c r="G134" s="60"/>
    </row>
    <row r="135" customFormat="false" ht="12.75" hidden="false" customHeight="false" outlineLevel="0" collapsed="false">
      <c r="F135" s="1"/>
      <c r="G135" s="60" t="s">
        <v>113</v>
      </c>
      <c r="H135" s="60"/>
    </row>
    <row r="136" customFormat="false" ht="12.75" hidden="false" customHeight="false" outlineLevel="0" collapsed="false">
      <c r="F136" s="1"/>
      <c r="G136" s="60"/>
      <c r="H136" s="49"/>
    </row>
  </sheetData>
  <mergeCells count="83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F21:G21"/>
    <mergeCell ref="A25:C25"/>
    <mergeCell ref="D25:D27"/>
    <mergeCell ref="E25:E27"/>
    <mergeCell ref="F25:G27"/>
    <mergeCell ref="H25:H27"/>
    <mergeCell ref="A26:A27"/>
    <mergeCell ref="B26:B27"/>
    <mergeCell ref="C26:C27"/>
    <mergeCell ref="F28:G28"/>
    <mergeCell ref="F29:G29"/>
    <mergeCell ref="F30:G30"/>
    <mergeCell ref="F31:G31"/>
    <mergeCell ref="F32:G32"/>
    <mergeCell ref="A35:C35"/>
    <mergeCell ref="D35:D37"/>
    <mergeCell ref="E35:E37"/>
    <mergeCell ref="F35:G37"/>
    <mergeCell ref="H35:H37"/>
    <mergeCell ref="A36:A37"/>
    <mergeCell ref="B36:B37"/>
    <mergeCell ref="C36:C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50:C50"/>
    <mergeCell ref="D50:D52"/>
    <mergeCell ref="E50:E52"/>
    <mergeCell ref="F50:G52"/>
    <mergeCell ref="H50:H52"/>
    <mergeCell ref="A51:A52"/>
    <mergeCell ref="B51:B52"/>
    <mergeCell ref="C51:C52"/>
    <mergeCell ref="F53:G53"/>
    <mergeCell ref="F54:G54"/>
    <mergeCell ref="F55:G55"/>
    <mergeCell ref="F56:G56"/>
    <mergeCell ref="F57:G57"/>
    <mergeCell ref="A60:C60"/>
    <mergeCell ref="D60:D62"/>
    <mergeCell ref="E60:E62"/>
    <mergeCell ref="F60:F62"/>
    <mergeCell ref="G60:G62"/>
    <mergeCell ref="H60:H62"/>
    <mergeCell ref="A61:A62"/>
    <mergeCell ref="B61:B62"/>
    <mergeCell ref="C61:C62"/>
    <mergeCell ref="A79:C79"/>
    <mergeCell ref="D79:D81"/>
    <mergeCell ref="E79:E81"/>
    <mergeCell ref="F79:F81"/>
    <mergeCell ref="G79:G81"/>
    <mergeCell ref="H79:H81"/>
    <mergeCell ref="A80:A81"/>
    <mergeCell ref="B80:B81"/>
    <mergeCell ref="C80:C81"/>
    <mergeCell ref="A129:H129"/>
  </mergeCells>
  <printOptions headings="false" gridLines="false" gridLinesSet="true" horizontalCentered="true" verticalCentered="false"/>
  <pageMargins left="0.259722222222222" right="0.170138888888889" top="0.6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:B100"/>
    </sheetView>
  </sheetViews>
  <sheetFormatPr defaultColWidth="8.9921875" defaultRowHeight="15.75" zeroHeight="false" outlineLevelRow="0" outlineLevelCol="0"/>
  <cols>
    <col collapsed="false" customWidth="true" hidden="false" outlineLevel="0" max="1" min="1" style="61" width="4.87"/>
    <col collapsed="false" customWidth="true" hidden="false" outlineLevel="0" max="2" min="2" style="61" width="5.99"/>
    <col collapsed="false" customWidth="true" hidden="false" outlineLevel="0" max="3" min="3" style="61" width="6.74"/>
    <col collapsed="false" customWidth="true" hidden="false" outlineLevel="0" max="4" min="4" style="62" width="23.12"/>
    <col collapsed="false" customWidth="true" hidden="false" outlineLevel="0" max="5" min="5" style="61" width="10.49"/>
    <col collapsed="false" customWidth="true" hidden="false" outlineLevel="0" max="6" min="6" style="61" width="11.12"/>
    <col collapsed="false" customWidth="true" hidden="false" outlineLevel="0" max="7" min="7" style="61" width="9.62"/>
    <col collapsed="false" customWidth="true" hidden="false" outlineLevel="0" max="8" min="8" style="61" width="8.87"/>
    <col collapsed="false" customWidth="true" hidden="false" outlineLevel="0" max="9" min="9" style="61" width="11.49"/>
    <col collapsed="false" customWidth="true" hidden="false" outlineLevel="0" max="10" min="10" style="61" width="12.62"/>
    <col collapsed="false" customWidth="true" hidden="false" outlineLevel="0" max="11" min="11" style="62" width="14.62"/>
    <col collapsed="false" customWidth="false" hidden="false" outlineLevel="0" max="257" min="12" style="61" width="8.99"/>
  </cols>
  <sheetData>
    <row r="1" customFormat="false" ht="37.5" hidden="false" customHeight="true" outlineLevel="0" collapsed="false">
      <c r="I1" s="63" t="s">
        <v>114</v>
      </c>
      <c r="J1" s="63"/>
      <c r="K1" s="63"/>
    </row>
    <row r="2" customFormat="false" ht="18" hidden="false" customHeight="true" outlineLevel="0" collapsed="false">
      <c r="A2" s="64" t="s">
        <v>115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0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6" t="s">
        <v>116</v>
      </c>
    </row>
    <row r="4" s="69" customFormat="true" ht="20.1" hidden="false" customHeight="true" outlineLevel="0" collapsed="false">
      <c r="A4" s="67" t="s">
        <v>117</v>
      </c>
      <c r="B4" s="67" t="s">
        <v>118</v>
      </c>
      <c r="C4" s="67" t="s">
        <v>13</v>
      </c>
      <c r="D4" s="68" t="s">
        <v>119</v>
      </c>
      <c r="E4" s="68" t="s">
        <v>120</v>
      </c>
      <c r="F4" s="68" t="s">
        <v>121</v>
      </c>
      <c r="G4" s="68"/>
      <c r="H4" s="68"/>
      <c r="I4" s="68"/>
      <c r="J4" s="68"/>
      <c r="K4" s="68" t="s">
        <v>122</v>
      </c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</row>
    <row r="5" s="69" customFormat="true" ht="20.1" hidden="false" customHeight="true" outlineLevel="0" collapsed="false">
      <c r="A5" s="67"/>
      <c r="B5" s="67"/>
      <c r="C5" s="67"/>
      <c r="D5" s="68"/>
      <c r="E5" s="68"/>
      <c r="F5" s="68" t="s">
        <v>123</v>
      </c>
      <c r="G5" s="68" t="s">
        <v>124</v>
      </c>
      <c r="H5" s="68"/>
      <c r="I5" s="68"/>
      <c r="J5" s="68"/>
      <c r="K5" s="68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</row>
    <row r="6" s="69" customFormat="true" ht="29.25" hidden="false" customHeight="true" outlineLevel="0" collapsed="false">
      <c r="A6" s="67"/>
      <c r="B6" s="67"/>
      <c r="C6" s="67"/>
      <c r="D6" s="68"/>
      <c r="E6" s="68"/>
      <c r="F6" s="68"/>
      <c r="G6" s="68" t="s">
        <v>125</v>
      </c>
      <c r="H6" s="68" t="s">
        <v>126</v>
      </c>
      <c r="I6" s="68" t="s">
        <v>127</v>
      </c>
      <c r="J6" s="68" t="s">
        <v>128</v>
      </c>
      <c r="K6" s="68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</row>
    <row r="7" s="69" customFormat="true" ht="20.1" hidden="false" customHeight="true" outlineLevel="0" collapsed="false">
      <c r="A7" s="67"/>
      <c r="B7" s="67"/>
      <c r="C7" s="67"/>
      <c r="D7" s="68"/>
      <c r="E7" s="68"/>
      <c r="F7" s="68"/>
      <c r="G7" s="68"/>
      <c r="H7" s="68"/>
      <c r="I7" s="68"/>
      <c r="J7" s="68"/>
      <c r="K7" s="68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</row>
    <row r="8" s="69" customFormat="true" ht="10.5" hidden="false" customHeight="true" outlineLevel="0" collapsed="false">
      <c r="A8" s="67"/>
      <c r="B8" s="67"/>
      <c r="C8" s="67"/>
      <c r="D8" s="68"/>
      <c r="E8" s="68"/>
      <c r="F8" s="68"/>
      <c r="G8" s="68"/>
      <c r="H8" s="68"/>
      <c r="I8" s="68"/>
      <c r="J8" s="68"/>
      <c r="K8" s="68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</row>
    <row r="9" customFormat="false" ht="8.1" hidden="false" customHeight="true" outlineLevel="0" collapsed="false">
      <c r="A9" s="70" t="n">
        <v>1</v>
      </c>
      <c r="B9" s="70" t="n">
        <v>2</v>
      </c>
      <c r="C9" s="70" t="n">
        <v>3</v>
      </c>
      <c r="D9" s="71" t="n">
        <v>5</v>
      </c>
      <c r="E9" s="70" t="n">
        <v>6</v>
      </c>
      <c r="F9" s="70" t="n">
        <v>7</v>
      </c>
      <c r="G9" s="70" t="n">
        <v>8</v>
      </c>
      <c r="H9" s="70" t="n">
        <v>9</v>
      </c>
      <c r="I9" s="70" t="n">
        <v>10</v>
      </c>
      <c r="J9" s="70" t="n">
        <v>11</v>
      </c>
      <c r="K9" s="71" t="n">
        <v>12</v>
      </c>
    </row>
    <row r="10" s="79" customFormat="true" ht="48.75" hidden="false" customHeight="true" outlineLevel="0" collapsed="false">
      <c r="A10" s="72" t="s">
        <v>129</v>
      </c>
      <c r="B10" s="73" t="n">
        <v>600</v>
      </c>
      <c r="C10" s="73" t="n">
        <v>60013</v>
      </c>
      <c r="D10" s="74" t="s">
        <v>130</v>
      </c>
      <c r="E10" s="75"/>
      <c r="F10" s="75"/>
      <c r="G10" s="75"/>
      <c r="H10" s="72"/>
      <c r="I10" s="76" t="s">
        <v>131</v>
      </c>
      <c r="J10" s="72"/>
      <c r="K10" s="77" t="s">
        <v>132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</row>
    <row r="11" s="79" customFormat="true" ht="15" hidden="false" customHeight="true" outlineLevel="0" collapsed="false">
      <c r="A11" s="72"/>
      <c r="B11" s="73"/>
      <c r="C11" s="73"/>
      <c r="D11" s="80" t="s">
        <v>133</v>
      </c>
      <c r="E11" s="81" t="n">
        <f aca="false">F11</f>
        <v>32000</v>
      </c>
      <c r="F11" s="81" t="n">
        <f aca="false">G11</f>
        <v>32000</v>
      </c>
      <c r="G11" s="81" t="n">
        <v>32000</v>
      </c>
      <c r="H11" s="72"/>
      <c r="I11" s="82" t="s">
        <v>134</v>
      </c>
      <c r="J11" s="72"/>
      <c r="K11" s="77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</row>
    <row r="12" s="79" customFormat="true" ht="15" hidden="false" customHeight="true" outlineLevel="0" collapsed="false">
      <c r="A12" s="72"/>
      <c r="B12" s="73"/>
      <c r="C12" s="73"/>
      <c r="D12" s="83" t="s">
        <v>135</v>
      </c>
      <c r="E12" s="81" t="n">
        <f aca="false">F12</f>
        <v>200000</v>
      </c>
      <c r="F12" s="81" t="n">
        <f aca="false">G12</f>
        <v>200000</v>
      </c>
      <c r="G12" s="84" t="n">
        <v>200000</v>
      </c>
      <c r="H12" s="72"/>
      <c r="I12" s="85" t="s">
        <v>136</v>
      </c>
      <c r="J12" s="72"/>
      <c r="K12" s="77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</row>
    <row r="13" s="79" customFormat="true" ht="11.25" hidden="false" customHeight="true" outlineLevel="0" collapsed="false">
      <c r="A13" s="72" t="s">
        <v>137</v>
      </c>
      <c r="B13" s="73" t="n">
        <v>600</v>
      </c>
      <c r="C13" s="73" t="n">
        <v>60013</v>
      </c>
      <c r="D13" s="86" t="s">
        <v>138</v>
      </c>
      <c r="E13" s="87" t="n">
        <f aca="false">F13</f>
        <v>30000</v>
      </c>
      <c r="F13" s="87" t="n">
        <f aca="false">G13</f>
        <v>30000</v>
      </c>
      <c r="G13" s="87" t="n">
        <v>30000</v>
      </c>
      <c r="H13" s="72"/>
      <c r="I13" s="76" t="s">
        <v>131</v>
      </c>
      <c r="J13" s="72"/>
      <c r="K13" s="77" t="s">
        <v>132</v>
      </c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</row>
    <row r="14" s="79" customFormat="true" ht="11.25" hidden="false" customHeight="true" outlineLevel="0" collapsed="false">
      <c r="A14" s="72"/>
      <c r="B14" s="73"/>
      <c r="C14" s="73"/>
      <c r="D14" s="86"/>
      <c r="E14" s="87"/>
      <c r="F14" s="87"/>
      <c r="G14" s="87"/>
      <c r="H14" s="72"/>
      <c r="I14" s="82" t="s">
        <v>139</v>
      </c>
      <c r="J14" s="72"/>
      <c r="K14" s="77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</row>
    <row r="15" s="79" customFormat="true" ht="11.25" hidden="false" customHeight="true" outlineLevel="0" collapsed="false">
      <c r="A15" s="72"/>
      <c r="B15" s="73"/>
      <c r="C15" s="73"/>
      <c r="D15" s="86"/>
      <c r="E15" s="87"/>
      <c r="F15" s="87"/>
      <c r="G15" s="87"/>
      <c r="H15" s="72"/>
      <c r="I15" s="85" t="s">
        <v>136</v>
      </c>
      <c r="J15" s="72"/>
      <c r="K15" s="77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</row>
    <row r="16" s="79" customFormat="true" ht="11.25" hidden="false" customHeight="true" outlineLevel="0" collapsed="false">
      <c r="A16" s="72" t="s">
        <v>140</v>
      </c>
      <c r="B16" s="73" t="n">
        <v>600</v>
      </c>
      <c r="C16" s="73" t="n">
        <v>60013</v>
      </c>
      <c r="D16" s="86" t="s">
        <v>141</v>
      </c>
      <c r="E16" s="87" t="n">
        <f aca="false">F16</f>
        <v>20000</v>
      </c>
      <c r="F16" s="87" t="n">
        <v>20000</v>
      </c>
      <c r="G16" s="87" t="n">
        <v>20000</v>
      </c>
      <c r="H16" s="72"/>
      <c r="I16" s="76" t="s">
        <v>131</v>
      </c>
      <c r="J16" s="72"/>
      <c r="K16" s="77" t="s">
        <v>132</v>
      </c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</row>
    <row r="17" s="79" customFormat="true" ht="11.25" hidden="false" customHeight="true" outlineLevel="0" collapsed="false">
      <c r="A17" s="72"/>
      <c r="B17" s="73"/>
      <c r="C17" s="73"/>
      <c r="D17" s="86"/>
      <c r="E17" s="87"/>
      <c r="F17" s="87"/>
      <c r="G17" s="87"/>
      <c r="H17" s="72"/>
      <c r="I17" s="82" t="s">
        <v>134</v>
      </c>
      <c r="J17" s="72"/>
      <c r="K17" s="77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</row>
    <row r="18" s="79" customFormat="true" ht="11.25" hidden="false" customHeight="true" outlineLevel="0" collapsed="false">
      <c r="A18" s="72"/>
      <c r="B18" s="73"/>
      <c r="C18" s="73"/>
      <c r="D18" s="86"/>
      <c r="E18" s="87"/>
      <c r="F18" s="87"/>
      <c r="G18" s="87"/>
      <c r="H18" s="72"/>
      <c r="I18" s="85" t="s">
        <v>136</v>
      </c>
      <c r="J18" s="72"/>
      <c r="K18" s="77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</row>
    <row r="19" s="79" customFormat="true" ht="11.25" hidden="false" customHeight="true" outlineLevel="0" collapsed="false">
      <c r="A19" s="72" t="s">
        <v>142</v>
      </c>
      <c r="B19" s="73" t="n">
        <v>600</v>
      </c>
      <c r="C19" s="73" t="n">
        <v>60014</v>
      </c>
      <c r="D19" s="86" t="s">
        <v>143</v>
      </c>
      <c r="E19" s="87" t="n">
        <f aca="false">F19</f>
        <v>333426</v>
      </c>
      <c r="F19" s="87" t="n">
        <v>333426</v>
      </c>
      <c r="G19" s="87" t="n">
        <v>140000</v>
      </c>
      <c r="H19" s="72"/>
      <c r="I19" s="76" t="s">
        <v>131</v>
      </c>
      <c r="J19" s="72"/>
      <c r="K19" s="77" t="s">
        <v>132</v>
      </c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</row>
    <row r="20" s="79" customFormat="true" ht="11.25" hidden="false" customHeight="true" outlineLevel="0" collapsed="false">
      <c r="A20" s="72"/>
      <c r="B20" s="73"/>
      <c r="C20" s="73"/>
      <c r="D20" s="86"/>
      <c r="E20" s="87"/>
      <c r="F20" s="87"/>
      <c r="G20" s="87"/>
      <c r="H20" s="72"/>
      <c r="I20" s="82" t="s">
        <v>144</v>
      </c>
      <c r="J20" s="72"/>
      <c r="K20" s="77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</row>
    <row r="21" s="79" customFormat="true" ht="11.25" hidden="false" customHeight="true" outlineLevel="0" collapsed="false">
      <c r="A21" s="72"/>
      <c r="B21" s="73"/>
      <c r="C21" s="73"/>
      <c r="D21" s="86"/>
      <c r="E21" s="87"/>
      <c r="F21" s="87"/>
      <c r="G21" s="87"/>
      <c r="H21" s="72"/>
      <c r="I21" s="85" t="s">
        <v>136</v>
      </c>
      <c r="J21" s="72"/>
      <c r="K21" s="77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</row>
    <row r="22" s="79" customFormat="true" ht="11.25" hidden="false" customHeight="true" outlineLevel="0" collapsed="false">
      <c r="A22" s="72" t="s">
        <v>145</v>
      </c>
      <c r="B22" s="73" t="n">
        <v>600</v>
      </c>
      <c r="C22" s="73" t="n">
        <v>60014</v>
      </c>
      <c r="D22" s="86" t="s">
        <v>146</v>
      </c>
      <c r="E22" s="87" t="n">
        <f aca="false">F22</f>
        <v>10000</v>
      </c>
      <c r="F22" s="87" t="n">
        <f aca="false">G22</f>
        <v>10000</v>
      </c>
      <c r="G22" s="87" t="n">
        <v>10000</v>
      </c>
      <c r="H22" s="72"/>
      <c r="I22" s="76" t="s">
        <v>131</v>
      </c>
      <c r="J22" s="72"/>
      <c r="K22" s="77" t="s">
        <v>132</v>
      </c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</row>
    <row r="23" s="79" customFormat="true" ht="11.25" hidden="false" customHeight="true" outlineLevel="0" collapsed="false">
      <c r="A23" s="72"/>
      <c r="B23" s="73"/>
      <c r="C23" s="73"/>
      <c r="D23" s="86"/>
      <c r="E23" s="87"/>
      <c r="F23" s="87"/>
      <c r="G23" s="87"/>
      <c r="H23" s="72"/>
      <c r="I23" s="82" t="s">
        <v>139</v>
      </c>
      <c r="J23" s="72"/>
      <c r="K23" s="77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</row>
    <row r="24" s="79" customFormat="true" ht="11.25" hidden="false" customHeight="true" outlineLevel="0" collapsed="false">
      <c r="A24" s="72"/>
      <c r="B24" s="73"/>
      <c r="C24" s="73"/>
      <c r="D24" s="86"/>
      <c r="E24" s="87"/>
      <c r="F24" s="87"/>
      <c r="G24" s="87"/>
      <c r="H24" s="72"/>
      <c r="I24" s="85" t="s">
        <v>136</v>
      </c>
      <c r="J24" s="72"/>
      <c r="K24" s="77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</row>
    <row r="25" s="79" customFormat="true" ht="11.25" hidden="false" customHeight="true" outlineLevel="0" collapsed="false">
      <c r="A25" s="88" t="s">
        <v>147</v>
      </c>
      <c r="B25" s="89" t="n">
        <v>600</v>
      </c>
      <c r="C25" s="89" t="n">
        <v>60016</v>
      </c>
      <c r="D25" s="90" t="s">
        <v>148</v>
      </c>
      <c r="E25" s="91" t="n">
        <v>50000</v>
      </c>
      <c r="F25" s="91" t="n">
        <f aca="false">G25+H27+J27</f>
        <v>50000</v>
      </c>
      <c r="G25" s="91" t="n">
        <v>50000</v>
      </c>
      <c r="H25" s="88"/>
      <c r="I25" s="82" t="s">
        <v>131</v>
      </c>
      <c r="J25" s="88"/>
      <c r="K25" s="92" t="s">
        <v>132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</row>
    <row r="26" s="79" customFormat="true" ht="11.25" hidden="false" customHeight="true" outlineLevel="0" collapsed="false">
      <c r="A26" s="88"/>
      <c r="B26" s="89"/>
      <c r="C26" s="89"/>
      <c r="D26" s="90"/>
      <c r="E26" s="91"/>
      <c r="F26" s="91"/>
      <c r="G26" s="91"/>
      <c r="H26" s="88"/>
      <c r="I26" s="82" t="s">
        <v>134</v>
      </c>
      <c r="J26" s="88"/>
      <c r="K26" s="92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</row>
    <row r="27" s="79" customFormat="true" ht="11.25" hidden="false" customHeight="true" outlineLevel="0" collapsed="false">
      <c r="A27" s="88"/>
      <c r="B27" s="89"/>
      <c r="C27" s="89"/>
      <c r="D27" s="90"/>
      <c r="E27" s="91"/>
      <c r="F27" s="91"/>
      <c r="G27" s="91"/>
      <c r="H27" s="88"/>
      <c r="I27" s="85" t="s">
        <v>136</v>
      </c>
      <c r="J27" s="88"/>
      <c r="K27" s="92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</row>
    <row r="28" s="79" customFormat="true" ht="11.25" hidden="false" customHeight="true" outlineLevel="0" collapsed="false">
      <c r="A28" s="88" t="s">
        <v>149</v>
      </c>
      <c r="B28" s="89" t="n">
        <v>600</v>
      </c>
      <c r="C28" s="89" t="n">
        <v>60016</v>
      </c>
      <c r="D28" s="90" t="s">
        <v>150</v>
      </c>
      <c r="E28" s="91" t="n">
        <f aca="false">F28</f>
        <v>149300</v>
      </c>
      <c r="F28" s="91" t="n">
        <v>149300</v>
      </c>
      <c r="G28" s="91" t="n">
        <v>79300</v>
      </c>
      <c r="H28" s="88"/>
      <c r="I28" s="82" t="s">
        <v>131</v>
      </c>
      <c r="J28" s="88"/>
      <c r="K28" s="92" t="s">
        <v>132</v>
      </c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</row>
    <row r="29" s="79" customFormat="true" ht="11.25" hidden="false" customHeight="true" outlineLevel="0" collapsed="false">
      <c r="A29" s="88"/>
      <c r="B29" s="89"/>
      <c r="C29" s="89"/>
      <c r="D29" s="90"/>
      <c r="E29" s="91"/>
      <c r="F29" s="91"/>
      <c r="G29" s="91"/>
      <c r="H29" s="88"/>
      <c r="I29" s="90" t="s">
        <v>151</v>
      </c>
      <c r="J29" s="88"/>
      <c r="K29" s="92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</row>
    <row r="30" s="79" customFormat="true" ht="11.25" hidden="false" customHeight="true" outlineLevel="0" collapsed="false">
      <c r="A30" s="88"/>
      <c r="B30" s="89"/>
      <c r="C30" s="89"/>
      <c r="D30" s="90"/>
      <c r="E30" s="91"/>
      <c r="F30" s="91"/>
      <c r="G30" s="91"/>
      <c r="H30" s="88"/>
      <c r="I30" s="85" t="s">
        <v>136</v>
      </c>
      <c r="J30" s="88"/>
      <c r="K30" s="92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</row>
    <row r="31" s="79" customFormat="true" ht="11.25" hidden="false" customHeight="true" outlineLevel="0" collapsed="false">
      <c r="A31" s="88" t="s">
        <v>152</v>
      </c>
      <c r="B31" s="89" t="n">
        <v>600</v>
      </c>
      <c r="C31" s="89" t="n">
        <v>60016</v>
      </c>
      <c r="D31" s="90" t="s">
        <v>153</v>
      </c>
      <c r="E31" s="91" t="n">
        <f aca="false">F31</f>
        <v>20000</v>
      </c>
      <c r="F31" s="91" t="n">
        <f aca="false">G31</f>
        <v>20000</v>
      </c>
      <c r="G31" s="91" t="n">
        <v>20000</v>
      </c>
      <c r="H31" s="88"/>
      <c r="I31" s="82" t="s">
        <v>154</v>
      </c>
      <c r="J31" s="88"/>
      <c r="K31" s="92" t="s">
        <v>132</v>
      </c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</row>
    <row r="32" s="79" customFormat="true" ht="11.25" hidden="false" customHeight="true" outlineLevel="0" collapsed="false">
      <c r="A32" s="88"/>
      <c r="B32" s="89"/>
      <c r="C32" s="89"/>
      <c r="D32" s="90"/>
      <c r="E32" s="91"/>
      <c r="F32" s="91"/>
      <c r="G32" s="91"/>
      <c r="H32" s="88"/>
      <c r="I32" s="82" t="s">
        <v>134</v>
      </c>
      <c r="J32" s="88"/>
      <c r="K32" s="92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</row>
    <row r="33" s="79" customFormat="true" ht="11.25" hidden="false" customHeight="true" outlineLevel="0" collapsed="false">
      <c r="A33" s="88"/>
      <c r="B33" s="89"/>
      <c r="C33" s="89"/>
      <c r="D33" s="90"/>
      <c r="E33" s="91"/>
      <c r="F33" s="91"/>
      <c r="G33" s="91"/>
      <c r="H33" s="88"/>
      <c r="I33" s="85" t="s">
        <v>136</v>
      </c>
      <c r="J33" s="88"/>
      <c r="K33" s="92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</row>
    <row r="34" s="79" customFormat="true" ht="13.5" hidden="false" customHeight="true" outlineLevel="0" collapsed="false">
      <c r="A34" s="88" t="s">
        <v>155</v>
      </c>
      <c r="B34" s="89" t="n">
        <v>600</v>
      </c>
      <c r="C34" s="89" t="n">
        <v>60016</v>
      </c>
      <c r="D34" s="90" t="s">
        <v>156</v>
      </c>
      <c r="E34" s="91" t="n">
        <v>40000</v>
      </c>
      <c r="F34" s="91" t="n">
        <f aca="false">G34+H36+J36</f>
        <v>40000</v>
      </c>
      <c r="G34" s="91" t="n">
        <v>40000</v>
      </c>
      <c r="H34" s="88"/>
      <c r="I34" s="82" t="s">
        <v>131</v>
      </c>
      <c r="J34" s="88"/>
      <c r="K34" s="92" t="s">
        <v>132</v>
      </c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</row>
    <row r="35" s="79" customFormat="true" ht="13.5" hidden="false" customHeight="true" outlineLevel="0" collapsed="false">
      <c r="A35" s="88"/>
      <c r="B35" s="89"/>
      <c r="C35" s="89"/>
      <c r="D35" s="90"/>
      <c r="E35" s="91"/>
      <c r="F35" s="91"/>
      <c r="G35" s="91"/>
      <c r="H35" s="88"/>
      <c r="I35" s="82" t="s">
        <v>134</v>
      </c>
      <c r="J35" s="88"/>
      <c r="K35" s="92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</row>
    <row r="36" s="79" customFormat="true" ht="13.5" hidden="false" customHeight="true" outlineLevel="0" collapsed="false">
      <c r="A36" s="88"/>
      <c r="B36" s="89"/>
      <c r="C36" s="89"/>
      <c r="D36" s="90"/>
      <c r="E36" s="91"/>
      <c r="F36" s="91"/>
      <c r="G36" s="91"/>
      <c r="H36" s="88"/>
      <c r="I36" s="85" t="s">
        <v>136</v>
      </c>
      <c r="J36" s="88"/>
      <c r="K36" s="92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</row>
    <row r="37" s="79" customFormat="true" ht="17.25" hidden="false" customHeight="true" outlineLevel="0" collapsed="false">
      <c r="A37" s="93" t="s">
        <v>157</v>
      </c>
      <c r="B37" s="94" t="n">
        <v>600</v>
      </c>
      <c r="C37" s="94" t="n">
        <v>60016</v>
      </c>
      <c r="D37" s="95" t="s">
        <v>158</v>
      </c>
      <c r="E37" s="96" t="n">
        <f aca="false">F37</f>
        <v>15000</v>
      </c>
      <c r="F37" s="96" t="n">
        <f aca="false">G37</f>
        <v>15000</v>
      </c>
      <c r="G37" s="96" t="n">
        <v>15000</v>
      </c>
      <c r="H37" s="93"/>
      <c r="I37" s="97" t="s">
        <v>131</v>
      </c>
      <c r="J37" s="93"/>
      <c r="K37" s="98" t="s">
        <v>132</v>
      </c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</row>
    <row r="38" s="79" customFormat="true" ht="17.25" hidden="false" customHeight="true" outlineLevel="0" collapsed="false">
      <c r="A38" s="93"/>
      <c r="B38" s="94"/>
      <c r="C38" s="94"/>
      <c r="D38" s="99" t="s">
        <v>159</v>
      </c>
      <c r="E38" s="100"/>
      <c r="F38" s="100"/>
      <c r="G38" s="100"/>
      <c r="H38" s="93"/>
      <c r="I38" s="101" t="s">
        <v>134</v>
      </c>
      <c r="J38" s="93"/>
      <c r="K38" s="9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</row>
    <row r="39" s="79" customFormat="true" ht="11.25" hidden="false" customHeight="true" outlineLevel="0" collapsed="false">
      <c r="A39" s="102" t="s">
        <v>160</v>
      </c>
      <c r="B39" s="103" t="n">
        <v>600</v>
      </c>
      <c r="C39" s="103" t="n">
        <v>60016</v>
      </c>
      <c r="D39" s="104" t="s">
        <v>161</v>
      </c>
      <c r="E39" s="105" t="n">
        <v>10000</v>
      </c>
      <c r="F39" s="105" t="n">
        <f aca="false">G39+H41+J41</f>
        <v>10000</v>
      </c>
      <c r="G39" s="105" t="n">
        <v>10000</v>
      </c>
      <c r="H39" s="102"/>
      <c r="I39" s="76" t="s">
        <v>131</v>
      </c>
      <c r="J39" s="102"/>
      <c r="K39" s="106" t="s">
        <v>132</v>
      </c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</row>
    <row r="40" s="79" customFormat="true" ht="11.25" hidden="false" customHeight="true" outlineLevel="0" collapsed="false">
      <c r="A40" s="102"/>
      <c r="B40" s="103"/>
      <c r="C40" s="103"/>
      <c r="D40" s="104"/>
      <c r="E40" s="105"/>
      <c r="F40" s="105"/>
      <c r="G40" s="105"/>
      <c r="H40" s="102"/>
      <c r="I40" s="82" t="s">
        <v>134</v>
      </c>
      <c r="J40" s="102"/>
      <c r="K40" s="106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</row>
    <row r="41" s="79" customFormat="true" ht="11.25" hidden="false" customHeight="true" outlineLevel="0" collapsed="false">
      <c r="A41" s="102"/>
      <c r="B41" s="103"/>
      <c r="C41" s="103"/>
      <c r="D41" s="104"/>
      <c r="E41" s="105"/>
      <c r="F41" s="105"/>
      <c r="G41" s="105"/>
      <c r="H41" s="102"/>
      <c r="I41" s="107" t="s">
        <v>136</v>
      </c>
      <c r="J41" s="102"/>
      <c r="K41" s="106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</row>
    <row r="42" s="79" customFormat="true" ht="9.75" hidden="false" customHeight="true" outlineLevel="0" collapsed="false">
      <c r="A42" s="108" t="s">
        <v>162</v>
      </c>
      <c r="B42" s="109" t="n">
        <v>600</v>
      </c>
      <c r="C42" s="109" t="n">
        <v>60016</v>
      </c>
      <c r="D42" s="83" t="s">
        <v>163</v>
      </c>
      <c r="E42" s="110" t="n">
        <f aca="false">F42</f>
        <v>68100</v>
      </c>
      <c r="F42" s="110" t="n">
        <f aca="false">G42+H44+J44</f>
        <v>68100</v>
      </c>
      <c r="G42" s="110" t="n">
        <v>68100</v>
      </c>
      <c r="H42" s="108"/>
      <c r="I42" s="111" t="s">
        <v>131</v>
      </c>
      <c r="J42" s="108"/>
      <c r="K42" s="112" t="s">
        <v>132</v>
      </c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</row>
    <row r="43" s="79" customFormat="true" ht="9.75" hidden="false" customHeight="true" outlineLevel="0" collapsed="false">
      <c r="A43" s="108"/>
      <c r="B43" s="109"/>
      <c r="C43" s="109"/>
      <c r="D43" s="83"/>
      <c r="E43" s="110"/>
      <c r="F43" s="110"/>
      <c r="G43" s="110"/>
      <c r="H43" s="108"/>
      <c r="I43" s="82" t="s">
        <v>134</v>
      </c>
      <c r="J43" s="108"/>
      <c r="K43" s="112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</row>
    <row r="44" s="79" customFormat="true" ht="9.75" hidden="false" customHeight="true" outlineLevel="0" collapsed="false">
      <c r="A44" s="108"/>
      <c r="B44" s="109"/>
      <c r="C44" s="109"/>
      <c r="D44" s="83"/>
      <c r="E44" s="110"/>
      <c r="F44" s="110"/>
      <c r="G44" s="110"/>
      <c r="H44" s="108"/>
      <c r="I44" s="85" t="s">
        <v>136</v>
      </c>
      <c r="J44" s="108"/>
      <c r="K44" s="112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</row>
    <row r="45" s="79" customFormat="true" ht="9.75" hidden="false" customHeight="true" outlineLevel="0" collapsed="false">
      <c r="A45" s="88" t="s">
        <v>164</v>
      </c>
      <c r="B45" s="89" t="n">
        <v>600</v>
      </c>
      <c r="C45" s="89" t="n">
        <v>60016</v>
      </c>
      <c r="D45" s="90" t="s">
        <v>165</v>
      </c>
      <c r="E45" s="91" t="n">
        <f aca="false">F45</f>
        <v>20000</v>
      </c>
      <c r="F45" s="91" t="n">
        <f aca="false">G45+H47+J47</f>
        <v>20000</v>
      </c>
      <c r="G45" s="91" t="n">
        <v>20000</v>
      </c>
      <c r="H45" s="88"/>
      <c r="I45" s="82" t="s">
        <v>131</v>
      </c>
      <c r="J45" s="88"/>
      <c r="K45" s="92" t="s">
        <v>132</v>
      </c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</row>
    <row r="46" s="79" customFormat="true" ht="9.75" hidden="false" customHeight="true" outlineLevel="0" collapsed="false">
      <c r="A46" s="88"/>
      <c r="B46" s="89"/>
      <c r="C46" s="89"/>
      <c r="D46" s="90"/>
      <c r="E46" s="91"/>
      <c r="F46" s="91"/>
      <c r="G46" s="91"/>
      <c r="H46" s="88"/>
      <c r="I46" s="82" t="s">
        <v>134</v>
      </c>
      <c r="J46" s="88"/>
      <c r="K46" s="92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</row>
    <row r="47" s="79" customFormat="true" ht="9.75" hidden="false" customHeight="true" outlineLevel="0" collapsed="false">
      <c r="A47" s="88"/>
      <c r="B47" s="89"/>
      <c r="C47" s="89"/>
      <c r="D47" s="90"/>
      <c r="E47" s="91"/>
      <c r="F47" s="91"/>
      <c r="G47" s="91"/>
      <c r="H47" s="88"/>
      <c r="I47" s="85" t="s">
        <v>136</v>
      </c>
      <c r="J47" s="88"/>
      <c r="K47" s="92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</row>
    <row r="48" s="79" customFormat="true" ht="9.75" hidden="false" customHeight="true" outlineLevel="0" collapsed="false">
      <c r="A48" s="88" t="s">
        <v>166</v>
      </c>
      <c r="B48" s="89" t="n">
        <v>600</v>
      </c>
      <c r="C48" s="89" t="n">
        <v>60016</v>
      </c>
      <c r="D48" s="90" t="s">
        <v>167</v>
      </c>
      <c r="E48" s="91" t="n">
        <f aca="false">F48</f>
        <v>50000</v>
      </c>
      <c r="F48" s="91" t="n">
        <v>50000</v>
      </c>
      <c r="G48" s="91" t="n">
        <v>15000</v>
      </c>
      <c r="H48" s="88"/>
      <c r="I48" s="82" t="s">
        <v>131</v>
      </c>
      <c r="J48" s="88"/>
      <c r="K48" s="92" t="s">
        <v>132</v>
      </c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</row>
    <row r="49" s="79" customFormat="true" ht="9.75" hidden="false" customHeight="true" outlineLevel="0" collapsed="false">
      <c r="A49" s="88"/>
      <c r="B49" s="89"/>
      <c r="C49" s="89"/>
      <c r="D49" s="90"/>
      <c r="E49" s="91"/>
      <c r="F49" s="91"/>
      <c r="G49" s="91"/>
      <c r="H49" s="88"/>
      <c r="I49" s="82" t="s">
        <v>134</v>
      </c>
      <c r="J49" s="88"/>
      <c r="K49" s="92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</row>
    <row r="50" s="79" customFormat="true" ht="9.75" hidden="false" customHeight="true" outlineLevel="0" collapsed="false">
      <c r="A50" s="88"/>
      <c r="B50" s="89"/>
      <c r="C50" s="89"/>
      <c r="D50" s="90"/>
      <c r="E50" s="91"/>
      <c r="F50" s="91"/>
      <c r="G50" s="91"/>
      <c r="H50" s="88"/>
      <c r="I50" s="85" t="s">
        <v>168</v>
      </c>
      <c r="J50" s="88"/>
      <c r="K50" s="92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</row>
    <row r="51" s="118" customFormat="true" ht="12.75" hidden="false" customHeight="true" outlineLevel="0" collapsed="false">
      <c r="A51" s="113" t="s">
        <v>169</v>
      </c>
      <c r="B51" s="114" t="n">
        <v>600</v>
      </c>
      <c r="C51" s="114" t="n">
        <v>60016</v>
      </c>
      <c r="D51" s="115" t="s">
        <v>170</v>
      </c>
      <c r="E51" s="116" t="n">
        <f aca="false">F51</f>
        <v>100000</v>
      </c>
      <c r="F51" s="116" t="n">
        <f aca="false">G51+H53+J53</f>
        <v>100000</v>
      </c>
      <c r="G51" s="116" t="n">
        <v>100000</v>
      </c>
      <c r="H51" s="113"/>
      <c r="I51" s="115" t="s">
        <v>171</v>
      </c>
      <c r="J51" s="117"/>
      <c r="K51" s="116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</row>
    <row r="52" s="118" customFormat="true" ht="12.75" hidden="false" customHeight="true" outlineLevel="0" collapsed="false">
      <c r="A52" s="113"/>
      <c r="B52" s="114"/>
      <c r="C52" s="114"/>
      <c r="D52" s="115"/>
      <c r="E52" s="116"/>
      <c r="F52" s="116"/>
      <c r="G52" s="116"/>
      <c r="H52" s="113"/>
      <c r="I52" s="115" t="s">
        <v>172</v>
      </c>
      <c r="J52" s="117"/>
      <c r="K52" s="116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</row>
    <row r="53" s="118" customFormat="true" ht="12.75" hidden="false" customHeight="true" outlineLevel="0" collapsed="false">
      <c r="A53" s="113"/>
      <c r="B53" s="114"/>
      <c r="C53" s="114"/>
      <c r="D53" s="115"/>
      <c r="E53" s="116"/>
      <c r="F53" s="116"/>
      <c r="G53" s="116"/>
      <c r="H53" s="113"/>
      <c r="I53" s="115" t="s">
        <v>173</v>
      </c>
      <c r="J53" s="117"/>
      <c r="K53" s="116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</row>
    <row r="54" s="123" customFormat="true" ht="20.25" hidden="false" customHeight="true" outlineLevel="0" collapsed="false">
      <c r="A54" s="119" t="s">
        <v>174</v>
      </c>
      <c r="B54" s="119"/>
      <c r="C54" s="119"/>
      <c r="D54" s="120"/>
      <c r="E54" s="121" t="n">
        <f aca="false">SUM(E19:E36)+E37+E39+E42+E11+E12+E13+E45+E48+E51+E16</f>
        <v>1147826</v>
      </c>
      <c r="F54" s="121" t="n">
        <f aca="false">SUM(F19:F36)+F37+F39+F42+F11+F12+F13+F45+F48+F51+F16</f>
        <v>1147826</v>
      </c>
      <c r="G54" s="121" t="n">
        <f aca="false">SUM(G19:G36)+G37+G39+G42+G11+G12+G13+G45+G48+G51+G16</f>
        <v>849400</v>
      </c>
      <c r="H54" s="119"/>
      <c r="I54" s="121" t="n">
        <f aca="false">(263426+35000)</f>
        <v>298426</v>
      </c>
      <c r="J54" s="119"/>
      <c r="K54" s="122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</row>
    <row r="55" s="79" customFormat="true" ht="9.75" hidden="false" customHeight="true" outlineLevel="0" collapsed="false">
      <c r="A55" s="88" t="s">
        <v>175</v>
      </c>
      <c r="B55" s="89" t="n">
        <v>700</v>
      </c>
      <c r="C55" s="89" t="n">
        <v>70095</v>
      </c>
      <c r="D55" s="90" t="s">
        <v>176</v>
      </c>
      <c r="E55" s="121" t="n">
        <f aca="false">F55</f>
        <v>50000</v>
      </c>
      <c r="F55" s="121" t="n">
        <f aca="false">G55+H57+J57</f>
        <v>50000</v>
      </c>
      <c r="G55" s="121" t="n">
        <v>50000</v>
      </c>
      <c r="H55" s="88"/>
      <c r="I55" s="82" t="s">
        <v>131</v>
      </c>
      <c r="J55" s="88"/>
      <c r="K55" s="92" t="s">
        <v>132</v>
      </c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</row>
    <row r="56" s="79" customFormat="true" ht="9.75" hidden="false" customHeight="true" outlineLevel="0" collapsed="false">
      <c r="A56" s="88"/>
      <c r="B56" s="89"/>
      <c r="C56" s="89"/>
      <c r="D56" s="90"/>
      <c r="E56" s="121"/>
      <c r="F56" s="121"/>
      <c r="G56" s="121"/>
      <c r="H56" s="88"/>
      <c r="I56" s="82" t="s">
        <v>134</v>
      </c>
      <c r="J56" s="88"/>
      <c r="K56" s="92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</row>
    <row r="57" s="79" customFormat="true" ht="9.75" hidden="false" customHeight="true" outlineLevel="0" collapsed="false">
      <c r="A57" s="88"/>
      <c r="B57" s="89"/>
      <c r="C57" s="89"/>
      <c r="D57" s="90"/>
      <c r="E57" s="121"/>
      <c r="F57" s="121"/>
      <c r="G57" s="121"/>
      <c r="H57" s="88"/>
      <c r="I57" s="85" t="s">
        <v>136</v>
      </c>
      <c r="J57" s="88"/>
      <c r="K57" s="92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</row>
    <row r="58" s="79" customFormat="true" ht="9.75" hidden="false" customHeight="true" outlineLevel="0" collapsed="false">
      <c r="A58" s="88" t="s">
        <v>177</v>
      </c>
      <c r="B58" s="89" t="n">
        <v>750</v>
      </c>
      <c r="C58" s="89" t="n">
        <v>75023</v>
      </c>
      <c r="D58" s="90" t="s">
        <v>178</v>
      </c>
      <c r="E58" s="91" t="n">
        <v>101000</v>
      </c>
      <c r="F58" s="91" t="n">
        <f aca="false">G58+H60+J60</f>
        <v>101000</v>
      </c>
      <c r="G58" s="91" t="n">
        <v>101000</v>
      </c>
      <c r="H58" s="88"/>
      <c r="I58" s="82" t="s">
        <v>131</v>
      </c>
      <c r="J58" s="88"/>
      <c r="K58" s="92" t="s">
        <v>132</v>
      </c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</row>
    <row r="59" s="79" customFormat="true" ht="9.75" hidden="false" customHeight="true" outlineLevel="0" collapsed="false">
      <c r="A59" s="88"/>
      <c r="B59" s="89"/>
      <c r="C59" s="89"/>
      <c r="D59" s="90"/>
      <c r="E59" s="91"/>
      <c r="F59" s="91"/>
      <c r="G59" s="91"/>
      <c r="H59" s="88"/>
      <c r="I59" s="82" t="s">
        <v>134</v>
      </c>
      <c r="J59" s="88"/>
      <c r="K59" s="92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s="79" customFormat="true" ht="9.75" hidden="false" customHeight="true" outlineLevel="0" collapsed="false">
      <c r="A60" s="88"/>
      <c r="B60" s="89"/>
      <c r="C60" s="89"/>
      <c r="D60" s="90"/>
      <c r="E60" s="91"/>
      <c r="F60" s="91"/>
      <c r="G60" s="91"/>
      <c r="H60" s="88"/>
      <c r="I60" s="85" t="s">
        <v>136</v>
      </c>
      <c r="J60" s="88"/>
      <c r="K60" s="92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</row>
    <row r="61" s="79" customFormat="true" ht="19.5" hidden="false" customHeight="true" outlineLevel="0" collapsed="false">
      <c r="A61" s="88" t="s">
        <v>179</v>
      </c>
      <c r="B61" s="89" t="n">
        <v>750</v>
      </c>
      <c r="C61" s="89" t="n">
        <v>75023</v>
      </c>
      <c r="D61" s="90" t="s">
        <v>180</v>
      </c>
      <c r="E61" s="91" t="n">
        <v>51000</v>
      </c>
      <c r="F61" s="91" t="n">
        <f aca="false">G61+H63+J63</f>
        <v>51000</v>
      </c>
      <c r="G61" s="91" t="n">
        <v>51000</v>
      </c>
      <c r="H61" s="88"/>
      <c r="I61" s="82" t="s">
        <v>131</v>
      </c>
      <c r="J61" s="88"/>
      <c r="K61" s="92" t="s">
        <v>132</v>
      </c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</row>
    <row r="62" s="79" customFormat="true" ht="19.5" hidden="false" customHeight="true" outlineLevel="0" collapsed="false">
      <c r="A62" s="88"/>
      <c r="B62" s="89"/>
      <c r="C62" s="89"/>
      <c r="D62" s="90"/>
      <c r="E62" s="91"/>
      <c r="F62" s="91"/>
      <c r="G62" s="91"/>
      <c r="H62" s="88"/>
      <c r="I62" s="82" t="s">
        <v>134</v>
      </c>
      <c r="J62" s="88"/>
      <c r="K62" s="92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s="79" customFormat="true" ht="19.5" hidden="false" customHeight="true" outlineLevel="0" collapsed="false">
      <c r="A63" s="88"/>
      <c r="B63" s="89"/>
      <c r="C63" s="89"/>
      <c r="D63" s="90"/>
      <c r="E63" s="91"/>
      <c r="F63" s="91"/>
      <c r="G63" s="91"/>
      <c r="H63" s="88"/>
      <c r="I63" s="85" t="s">
        <v>136</v>
      </c>
      <c r="J63" s="88"/>
      <c r="K63" s="92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s="79" customFormat="true" ht="9.75" hidden="false" customHeight="true" outlineLevel="0" collapsed="false">
      <c r="A64" s="88" t="s">
        <v>181</v>
      </c>
      <c r="B64" s="89" t="n">
        <v>750</v>
      </c>
      <c r="C64" s="89" t="n">
        <v>75023</v>
      </c>
      <c r="D64" s="90" t="s">
        <v>182</v>
      </c>
      <c r="E64" s="91" t="n">
        <v>50000</v>
      </c>
      <c r="F64" s="91" t="n">
        <f aca="false">G64+H66+J66</f>
        <v>50000</v>
      </c>
      <c r="G64" s="91" t="n">
        <v>50000</v>
      </c>
      <c r="H64" s="88"/>
      <c r="I64" s="82" t="s">
        <v>131</v>
      </c>
      <c r="J64" s="88"/>
      <c r="K64" s="92" t="s">
        <v>132</v>
      </c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5" s="79" customFormat="true" ht="9.75" hidden="false" customHeight="true" outlineLevel="0" collapsed="false">
      <c r="A65" s="88"/>
      <c r="B65" s="89"/>
      <c r="C65" s="89"/>
      <c r="D65" s="90"/>
      <c r="E65" s="91"/>
      <c r="F65" s="91"/>
      <c r="G65" s="91"/>
      <c r="H65" s="88"/>
      <c r="I65" s="82" t="s">
        <v>134</v>
      </c>
      <c r="J65" s="88"/>
      <c r="K65" s="92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</row>
    <row r="66" s="79" customFormat="true" ht="9.75" hidden="false" customHeight="true" outlineLevel="0" collapsed="false">
      <c r="A66" s="88"/>
      <c r="B66" s="89"/>
      <c r="C66" s="89"/>
      <c r="D66" s="90"/>
      <c r="E66" s="91"/>
      <c r="F66" s="91"/>
      <c r="G66" s="91"/>
      <c r="H66" s="88"/>
      <c r="I66" s="85" t="s">
        <v>136</v>
      </c>
      <c r="J66" s="88"/>
      <c r="K66" s="92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</row>
    <row r="67" s="79" customFormat="true" ht="9.75" hidden="false" customHeight="true" outlineLevel="0" collapsed="false">
      <c r="A67" s="88" t="s">
        <v>183</v>
      </c>
      <c r="B67" s="89" t="n">
        <v>750</v>
      </c>
      <c r="C67" s="89" t="n">
        <v>75023</v>
      </c>
      <c r="D67" s="90" t="s">
        <v>184</v>
      </c>
      <c r="E67" s="91" t="n">
        <v>10000</v>
      </c>
      <c r="F67" s="91" t="n">
        <v>10000</v>
      </c>
      <c r="G67" s="91" t="n">
        <v>10000</v>
      </c>
      <c r="H67" s="88"/>
      <c r="I67" s="82" t="s">
        <v>131</v>
      </c>
      <c r="J67" s="88"/>
      <c r="K67" s="92" t="s">
        <v>132</v>
      </c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68" s="79" customFormat="true" ht="9.75" hidden="false" customHeight="true" outlineLevel="0" collapsed="false">
      <c r="A68" s="88"/>
      <c r="B68" s="89"/>
      <c r="C68" s="89"/>
      <c r="D68" s="90"/>
      <c r="E68" s="91"/>
      <c r="F68" s="91"/>
      <c r="G68" s="91"/>
      <c r="H68" s="88"/>
      <c r="I68" s="82" t="s">
        <v>134</v>
      </c>
      <c r="J68" s="88"/>
      <c r="K68" s="92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</row>
    <row r="69" s="79" customFormat="true" ht="9.75" hidden="false" customHeight="true" outlineLevel="0" collapsed="false">
      <c r="A69" s="88"/>
      <c r="B69" s="89"/>
      <c r="C69" s="89"/>
      <c r="D69" s="90"/>
      <c r="E69" s="91"/>
      <c r="F69" s="91"/>
      <c r="G69" s="91"/>
      <c r="H69" s="88"/>
      <c r="I69" s="85" t="s">
        <v>136</v>
      </c>
      <c r="J69" s="88"/>
      <c r="K69" s="92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</row>
    <row r="70" s="79" customFormat="true" ht="9.75" hidden="false" customHeight="true" outlineLevel="0" collapsed="false">
      <c r="A70" s="88" t="s">
        <v>185</v>
      </c>
      <c r="B70" s="89" t="n">
        <v>750</v>
      </c>
      <c r="C70" s="89" t="n">
        <v>75023</v>
      </c>
      <c r="D70" s="90" t="s">
        <v>186</v>
      </c>
      <c r="E70" s="91" t="n">
        <f aca="false">F70</f>
        <v>58500</v>
      </c>
      <c r="F70" s="91" t="n">
        <f aca="false">G70+H72+J72</f>
        <v>58500</v>
      </c>
      <c r="G70" s="91" t="n">
        <v>58500</v>
      </c>
      <c r="H70" s="88"/>
      <c r="I70" s="82" t="s">
        <v>131</v>
      </c>
      <c r="J70" s="88"/>
      <c r="K70" s="92" t="s">
        <v>132</v>
      </c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</row>
    <row r="71" s="79" customFormat="true" ht="9.75" hidden="false" customHeight="true" outlineLevel="0" collapsed="false">
      <c r="A71" s="88"/>
      <c r="B71" s="89"/>
      <c r="C71" s="89"/>
      <c r="D71" s="90"/>
      <c r="E71" s="91"/>
      <c r="F71" s="91"/>
      <c r="G71" s="91"/>
      <c r="H71" s="88"/>
      <c r="I71" s="82" t="s">
        <v>134</v>
      </c>
      <c r="J71" s="88"/>
      <c r="K71" s="92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</row>
    <row r="72" s="79" customFormat="true" ht="9.75" hidden="false" customHeight="true" outlineLevel="0" collapsed="false">
      <c r="A72" s="88"/>
      <c r="B72" s="89"/>
      <c r="C72" s="89"/>
      <c r="D72" s="90"/>
      <c r="E72" s="91"/>
      <c r="F72" s="91"/>
      <c r="G72" s="91"/>
      <c r="H72" s="88"/>
      <c r="I72" s="85" t="s">
        <v>136</v>
      </c>
      <c r="J72" s="88"/>
      <c r="K72" s="92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</row>
    <row r="73" s="79" customFormat="true" ht="9.75" hidden="false" customHeight="true" outlineLevel="0" collapsed="false">
      <c r="A73" s="88" t="s">
        <v>187</v>
      </c>
      <c r="B73" s="89" t="n">
        <v>750</v>
      </c>
      <c r="C73" s="89" t="n">
        <v>75023</v>
      </c>
      <c r="D73" s="90" t="s">
        <v>188</v>
      </c>
      <c r="E73" s="91" t="n">
        <v>17210</v>
      </c>
      <c r="F73" s="91" t="n">
        <f aca="false">G73+H75+J75</f>
        <v>17210</v>
      </c>
      <c r="G73" s="91" t="n">
        <v>17210</v>
      </c>
      <c r="H73" s="88"/>
      <c r="I73" s="82" t="s">
        <v>131</v>
      </c>
      <c r="J73" s="88"/>
      <c r="K73" s="92" t="s">
        <v>132</v>
      </c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</row>
    <row r="74" s="79" customFormat="true" ht="9.75" hidden="false" customHeight="true" outlineLevel="0" collapsed="false">
      <c r="A74" s="88"/>
      <c r="B74" s="89"/>
      <c r="C74" s="89"/>
      <c r="D74" s="90"/>
      <c r="E74" s="91"/>
      <c r="F74" s="91"/>
      <c r="G74" s="91"/>
      <c r="H74" s="88"/>
      <c r="I74" s="82" t="s">
        <v>134</v>
      </c>
      <c r="J74" s="88"/>
      <c r="K74" s="92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</row>
    <row r="75" s="79" customFormat="true" ht="9.75" hidden="false" customHeight="true" outlineLevel="0" collapsed="false">
      <c r="A75" s="88"/>
      <c r="B75" s="89"/>
      <c r="C75" s="89"/>
      <c r="D75" s="90"/>
      <c r="E75" s="91"/>
      <c r="F75" s="91"/>
      <c r="G75" s="91"/>
      <c r="H75" s="88"/>
      <c r="I75" s="85" t="s">
        <v>136</v>
      </c>
      <c r="J75" s="88"/>
      <c r="K75" s="92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</row>
    <row r="76" s="79" customFormat="true" ht="9.75" hidden="false" customHeight="true" outlineLevel="0" collapsed="false">
      <c r="A76" s="88" t="s">
        <v>189</v>
      </c>
      <c r="B76" s="89" t="n">
        <v>750</v>
      </c>
      <c r="C76" s="89" t="n">
        <v>75023</v>
      </c>
      <c r="D76" s="90" t="s">
        <v>190</v>
      </c>
      <c r="E76" s="91" t="n">
        <f aca="false">F76</f>
        <v>30000</v>
      </c>
      <c r="F76" s="91" t="n">
        <f aca="false">G76</f>
        <v>30000</v>
      </c>
      <c r="G76" s="91" t="n">
        <v>30000</v>
      </c>
      <c r="H76" s="88"/>
      <c r="I76" s="82" t="s">
        <v>131</v>
      </c>
      <c r="J76" s="88"/>
      <c r="K76" s="92" t="s">
        <v>132</v>
      </c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</row>
    <row r="77" s="79" customFormat="true" ht="9.75" hidden="false" customHeight="true" outlineLevel="0" collapsed="false">
      <c r="A77" s="88"/>
      <c r="B77" s="89"/>
      <c r="C77" s="89"/>
      <c r="D77" s="90"/>
      <c r="E77" s="91"/>
      <c r="F77" s="91"/>
      <c r="G77" s="91"/>
      <c r="H77" s="88"/>
      <c r="I77" s="82" t="s">
        <v>134</v>
      </c>
      <c r="J77" s="88"/>
      <c r="K77" s="92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</row>
    <row r="78" s="79" customFormat="true" ht="9.75" hidden="false" customHeight="true" outlineLevel="0" collapsed="false">
      <c r="A78" s="88"/>
      <c r="B78" s="89"/>
      <c r="C78" s="89"/>
      <c r="D78" s="90"/>
      <c r="E78" s="91"/>
      <c r="F78" s="91"/>
      <c r="G78" s="91"/>
      <c r="H78" s="88"/>
      <c r="I78" s="85" t="s">
        <v>136</v>
      </c>
      <c r="J78" s="88"/>
      <c r="K78" s="92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</row>
    <row r="79" s="123" customFormat="true" ht="30.75" hidden="false" customHeight="true" outlineLevel="0" collapsed="false">
      <c r="A79" s="119" t="s">
        <v>191</v>
      </c>
      <c r="B79" s="119"/>
      <c r="C79" s="119"/>
      <c r="D79" s="120"/>
      <c r="E79" s="121" t="n">
        <f aca="false">E58+E70+E73+E67+E76</f>
        <v>216710</v>
      </c>
      <c r="F79" s="121" t="n">
        <f aca="false">F58+F70+F73+F67+F76</f>
        <v>216710</v>
      </c>
      <c r="G79" s="121" t="n">
        <f aca="false">G58+G70+G73+G67+G76</f>
        <v>216710</v>
      </c>
      <c r="H79" s="119"/>
      <c r="I79" s="124"/>
      <c r="J79" s="119"/>
      <c r="K79" s="122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</row>
    <row r="80" s="79" customFormat="true" ht="10.5" hidden="false" customHeight="true" outlineLevel="0" collapsed="false">
      <c r="A80" s="88" t="s">
        <v>192</v>
      </c>
      <c r="B80" s="89" t="n">
        <v>754</v>
      </c>
      <c r="C80" s="89" t="n">
        <v>75412</v>
      </c>
      <c r="D80" s="90" t="s">
        <v>193</v>
      </c>
      <c r="E80" s="121" t="n">
        <f aca="false">F80</f>
        <v>60000</v>
      </c>
      <c r="F80" s="121" t="n">
        <v>60000</v>
      </c>
      <c r="G80" s="121" t="n">
        <v>10000</v>
      </c>
      <c r="H80" s="88"/>
      <c r="I80" s="82" t="s">
        <v>131</v>
      </c>
      <c r="J80" s="88"/>
      <c r="K80" s="92" t="s">
        <v>132</v>
      </c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</row>
    <row r="81" s="79" customFormat="true" ht="10.5" hidden="false" customHeight="true" outlineLevel="0" collapsed="false">
      <c r="A81" s="88"/>
      <c r="B81" s="89"/>
      <c r="C81" s="89"/>
      <c r="D81" s="90"/>
      <c r="E81" s="121"/>
      <c r="F81" s="121"/>
      <c r="G81" s="121"/>
      <c r="H81" s="88"/>
      <c r="I81" s="125" t="s">
        <v>194</v>
      </c>
      <c r="J81" s="88"/>
      <c r="K81" s="92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</row>
    <row r="82" s="79" customFormat="true" ht="10.5" hidden="false" customHeight="true" outlineLevel="0" collapsed="false">
      <c r="A82" s="88"/>
      <c r="B82" s="89"/>
      <c r="C82" s="89"/>
      <c r="D82" s="90"/>
      <c r="E82" s="121"/>
      <c r="F82" s="121"/>
      <c r="G82" s="121"/>
      <c r="H82" s="88"/>
      <c r="I82" s="85" t="s">
        <v>136</v>
      </c>
      <c r="J82" s="88"/>
      <c r="K82" s="92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</row>
    <row r="83" s="79" customFormat="true" ht="9.75" hidden="false" customHeight="true" outlineLevel="0" collapsed="false">
      <c r="A83" s="88" t="s">
        <v>195</v>
      </c>
      <c r="B83" s="89" t="n">
        <v>801</v>
      </c>
      <c r="C83" s="89" t="n">
        <v>80101</v>
      </c>
      <c r="D83" s="90" t="s">
        <v>196</v>
      </c>
      <c r="E83" s="91" t="n">
        <v>4500</v>
      </c>
      <c r="F83" s="91" t="n">
        <f aca="false">G83+H85+J85</f>
        <v>4500</v>
      </c>
      <c r="G83" s="91" t="n">
        <v>4500</v>
      </c>
      <c r="H83" s="88"/>
      <c r="I83" s="82" t="s">
        <v>131</v>
      </c>
      <c r="J83" s="88"/>
      <c r="K83" s="92" t="s">
        <v>197</v>
      </c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</row>
    <row r="84" s="79" customFormat="true" ht="9.75" hidden="false" customHeight="true" outlineLevel="0" collapsed="false">
      <c r="A84" s="88"/>
      <c r="B84" s="89"/>
      <c r="C84" s="89"/>
      <c r="D84" s="90"/>
      <c r="E84" s="91"/>
      <c r="F84" s="91"/>
      <c r="G84" s="91"/>
      <c r="H84" s="88"/>
      <c r="I84" s="82" t="s">
        <v>134</v>
      </c>
      <c r="J84" s="88"/>
      <c r="K84" s="92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</row>
    <row r="85" s="79" customFormat="true" ht="9.75" hidden="false" customHeight="true" outlineLevel="0" collapsed="false">
      <c r="A85" s="88"/>
      <c r="B85" s="89"/>
      <c r="C85" s="89"/>
      <c r="D85" s="90"/>
      <c r="E85" s="91"/>
      <c r="F85" s="91"/>
      <c r="G85" s="91"/>
      <c r="H85" s="88"/>
      <c r="I85" s="85" t="s">
        <v>136</v>
      </c>
      <c r="J85" s="88"/>
      <c r="K85" s="92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</row>
    <row r="86" s="79" customFormat="true" ht="9.75" hidden="false" customHeight="true" outlineLevel="0" collapsed="false">
      <c r="A86" s="88" t="s">
        <v>198</v>
      </c>
      <c r="B86" s="89" t="n">
        <v>801</v>
      </c>
      <c r="C86" s="89" t="n">
        <v>80101</v>
      </c>
      <c r="D86" s="90" t="s">
        <v>199</v>
      </c>
      <c r="E86" s="91" t="n">
        <v>6600</v>
      </c>
      <c r="F86" s="91" t="n">
        <f aca="false">G86+H88+J88</f>
        <v>6600</v>
      </c>
      <c r="G86" s="91" t="n">
        <v>6600</v>
      </c>
      <c r="H86" s="88"/>
      <c r="I86" s="82" t="s">
        <v>131</v>
      </c>
      <c r="J86" s="88"/>
      <c r="K86" s="92" t="s">
        <v>200</v>
      </c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</row>
    <row r="87" s="79" customFormat="true" ht="9.75" hidden="false" customHeight="true" outlineLevel="0" collapsed="false">
      <c r="A87" s="88"/>
      <c r="B87" s="89"/>
      <c r="C87" s="89"/>
      <c r="D87" s="90"/>
      <c r="E87" s="91"/>
      <c r="F87" s="91"/>
      <c r="G87" s="91"/>
      <c r="H87" s="88"/>
      <c r="I87" s="82" t="s">
        <v>134</v>
      </c>
      <c r="J87" s="88"/>
      <c r="K87" s="92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</row>
    <row r="88" s="79" customFormat="true" ht="9.75" hidden="false" customHeight="true" outlineLevel="0" collapsed="false">
      <c r="A88" s="88"/>
      <c r="B88" s="89"/>
      <c r="C88" s="89"/>
      <c r="D88" s="90"/>
      <c r="E88" s="91"/>
      <c r="F88" s="91"/>
      <c r="G88" s="91"/>
      <c r="H88" s="88"/>
      <c r="I88" s="85" t="s">
        <v>136</v>
      </c>
      <c r="J88" s="88"/>
      <c r="K88" s="92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</row>
    <row r="89" s="79" customFormat="true" ht="9.75" hidden="false" customHeight="true" outlineLevel="0" collapsed="false">
      <c r="A89" s="88" t="s">
        <v>201</v>
      </c>
      <c r="B89" s="89" t="n">
        <v>801</v>
      </c>
      <c r="C89" s="89" t="n">
        <v>80101</v>
      </c>
      <c r="D89" s="90" t="s">
        <v>202</v>
      </c>
      <c r="E89" s="91" t="n">
        <v>3000</v>
      </c>
      <c r="F89" s="91" t="n">
        <f aca="false">G89+H91+J91</f>
        <v>3000</v>
      </c>
      <c r="G89" s="91" t="n">
        <v>3000</v>
      </c>
      <c r="H89" s="88"/>
      <c r="I89" s="82" t="s">
        <v>131</v>
      </c>
      <c r="J89" s="88"/>
      <c r="K89" s="92" t="s">
        <v>197</v>
      </c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</row>
    <row r="90" s="79" customFormat="true" ht="9.75" hidden="false" customHeight="true" outlineLevel="0" collapsed="false">
      <c r="A90" s="88"/>
      <c r="B90" s="89"/>
      <c r="C90" s="89"/>
      <c r="D90" s="90"/>
      <c r="E90" s="91"/>
      <c r="F90" s="91"/>
      <c r="G90" s="91"/>
      <c r="H90" s="88"/>
      <c r="I90" s="82" t="s">
        <v>134</v>
      </c>
      <c r="J90" s="88"/>
      <c r="K90" s="92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</row>
    <row r="91" s="79" customFormat="true" ht="9.75" hidden="false" customHeight="true" outlineLevel="0" collapsed="false">
      <c r="A91" s="88"/>
      <c r="B91" s="89"/>
      <c r="C91" s="89"/>
      <c r="D91" s="90"/>
      <c r="E91" s="91"/>
      <c r="F91" s="91"/>
      <c r="G91" s="91"/>
      <c r="H91" s="88"/>
      <c r="I91" s="85" t="s">
        <v>136</v>
      </c>
      <c r="J91" s="88"/>
      <c r="K91" s="92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</row>
    <row r="92" s="79" customFormat="true" ht="15.75" hidden="false" customHeight="true" outlineLevel="0" collapsed="false">
      <c r="A92" s="88" t="s">
        <v>203</v>
      </c>
      <c r="B92" s="89" t="n">
        <v>801</v>
      </c>
      <c r="C92" s="89" t="n">
        <v>80101</v>
      </c>
      <c r="D92" s="90" t="s">
        <v>204</v>
      </c>
      <c r="E92" s="91" t="n">
        <f aca="false">F92</f>
        <v>70500</v>
      </c>
      <c r="F92" s="91" t="n">
        <f aca="false">G92</f>
        <v>70500</v>
      </c>
      <c r="G92" s="91" t="n">
        <v>70500</v>
      </c>
      <c r="H92" s="88"/>
      <c r="I92" s="82" t="s">
        <v>131</v>
      </c>
      <c r="J92" s="88"/>
      <c r="K92" s="92" t="s">
        <v>132</v>
      </c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</row>
    <row r="93" s="79" customFormat="true" ht="15.75" hidden="false" customHeight="true" outlineLevel="0" collapsed="false">
      <c r="A93" s="88"/>
      <c r="B93" s="89"/>
      <c r="C93" s="89"/>
      <c r="D93" s="90"/>
      <c r="E93" s="91"/>
      <c r="F93" s="91"/>
      <c r="G93" s="91"/>
      <c r="H93" s="88"/>
      <c r="I93" s="82" t="s">
        <v>134</v>
      </c>
      <c r="J93" s="88"/>
      <c r="K93" s="92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</row>
    <row r="94" s="79" customFormat="true" ht="15.75" hidden="false" customHeight="true" outlineLevel="0" collapsed="false">
      <c r="A94" s="88"/>
      <c r="B94" s="89"/>
      <c r="C94" s="89"/>
      <c r="D94" s="90"/>
      <c r="E94" s="91"/>
      <c r="F94" s="91"/>
      <c r="G94" s="91"/>
      <c r="H94" s="88"/>
      <c r="I94" s="85" t="s">
        <v>136</v>
      </c>
      <c r="J94" s="88"/>
      <c r="K94" s="92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</row>
    <row r="95" s="79" customFormat="true" ht="9.75" hidden="false" customHeight="true" outlineLevel="0" collapsed="false">
      <c r="A95" s="88" t="s">
        <v>205</v>
      </c>
      <c r="B95" s="89" t="n">
        <v>801</v>
      </c>
      <c r="C95" s="89" t="n">
        <v>80101</v>
      </c>
      <c r="D95" s="90" t="s">
        <v>206</v>
      </c>
      <c r="E95" s="91" t="n">
        <f aca="false">F95</f>
        <v>3394</v>
      </c>
      <c r="F95" s="91" t="n">
        <f aca="false">G95</f>
        <v>3394</v>
      </c>
      <c r="G95" s="91" t="n">
        <v>3394</v>
      </c>
      <c r="H95" s="88"/>
      <c r="I95" s="82" t="s">
        <v>131</v>
      </c>
      <c r="J95" s="88"/>
      <c r="K95" s="92" t="s">
        <v>132</v>
      </c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</row>
    <row r="96" s="79" customFormat="true" ht="9.75" hidden="false" customHeight="true" outlineLevel="0" collapsed="false">
      <c r="A96" s="88"/>
      <c r="B96" s="89"/>
      <c r="C96" s="89"/>
      <c r="D96" s="90"/>
      <c r="E96" s="91"/>
      <c r="F96" s="91"/>
      <c r="G96" s="91"/>
      <c r="H96" s="88"/>
      <c r="I96" s="82" t="s">
        <v>134</v>
      </c>
      <c r="J96" s="88"/>
      <c r="K96" s="92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</row>
    <row r="97" s="79" customFormat="true" ht="9.75" hidden="false" customHeight="true" outlineLevel="0" collapsed="false">
      <c r="A97" s="88"/>
      <c r="B97" s="89"/>
      <c r="C97" s="89"/>
      <c r="D97" s="90"/>
      <c r="E97" s="91"/>
      <c r="F97" s="91"/>
      <c r="G97" s="91"/>
      <c r="H97" s="88"/>
      <c r="I97" s="85" t="s">
        <v>136</v>
      </c>
      <c r="J97" s="88"/>
      <c r="K97" s="92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</row>
    <row r="98" s="79" customFormat="true" ht="9.75" hidden="false" customHeight="true" outlineLevel="0" collapsed="false">
      <c r="A98" s="88" t="s">
        <v>207</v>
      </c>
      <c r="B98" s="89" t="n">
        <v>801</v>
      </c>
      <c r="C98" s="89" t="n">
        <v>80101</v>
      </c>
      <c r="D98" s="90" t="s">
        <v>208</v>
      </c>
      <c r="E98" s="91" t="n">
        <v>30000</v>
      </c>
      <c r="F98" s="91" t="n">
        <f aca="false">G98+H100+J100</f>
        <v>30000</v>
      </c>
      <c r="G98" s="91" t="n">
        <v>30000</v>
      </c>
      <c r="H98" s="88"/>
      <c r="I98" s="82" t="s">
        <v>131</v>
      </c>
      <c r="J98" s="88"/>
      <c r="K98" s="92" t="s">
        <v>197</v>
      </c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</row>
    <row r="99" s="79" customFormat="true" ht="9.75" hidden="false" customHeight="true" outlineLevel="0" collapsed="false">
      <c r="A99" s="88"/>
      <c r="B99" s="89"/>
      <c r="C99" s="89"/>
      <c r="D99" s="90"/>
      <c r="E99" s="91"/>
      <c r="F99" s="91"/>
      <c r="G99" s="91"/>
      <c r="H99" s="88"/>
      <c r="I99" s="82" t="s">
        <v>134</v>
      </c>
      <c r="J99" s="88"/>
      <c r="K99" s="92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</row>
    <row r="100" s="79" customFormat="true" ht="9.75" hidden="false" customHeight="true" outlineLevel="0" collapsed="false">
      <c r="A100" s="88"/>
      <c r="B100" s="89"/>
      <c r="C100" s="89"/>
      <c r="D100" s="90"/>
      <c r="E100" s="91"/>
      <c r="F100" s="91"/>
      <c r="G100" s="91"/>
      <c r="H100" s="88"/>
      <c r="I100" s="85" t="s">
        <v>136</v>
      </c>
      <c r="J100" s="88"/>
      <c r="K100" s="92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</row>
    <row r="101" s="123" customFormat="true" ht="24" hidden="false" customHeight="true" outlineLevel="0" collapsed="false">
      <c r="A101" s="119" t="s">
        <v>209</v>
      </c>
      <c r="B101" s="119"/>
      <c r="C101" s="119"/>
      <c r="D101" s="120"/>
      <c r="E101" s="121" t="n">
        <f aca="false">SUM(E83:E100)</f>
        <v>117994</v>
      </c>
      <c r="F101" s="121" t="n">
        <f aca="false">SUM(F83:F100)</f>
        <v>117994</v>
      </c>
      <c r="G101" s="121" t="n">
        <f aca="false">SUM(G83:G100)</f>
        <v>117994</v>
      </c>
      <c r="H101" s="119"/>
      <c r="I101" s="124"/>
      <c r="J101" s="119"/>
      <c r="K101" s="122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</row>
    <row r="102" s="79" customFormat="true" ht="12" hidden="false" customHeight="true" outlineLevel="0" collapsed="false">
      <c r="A102" s="88" t="s">
        <v>210</v>
      </c>
      <c r="B102" s="89" t="n">
        <v>801</v>
      </c>
      <c r="C102" s="89" t="n">
        <v>80104</v>
      </c>
      <c r="D102" s="90" t="s">
        <v>211</v>
      </c>
      <c r="E102" s="121" t="n">
        <f aca="false">F102</f>
        <v>10000</v>
      </c>
      <c r="F102" s="121" t="n">
        <f aca="false">G102</f>
        <v>10000</v>
      </c>
      <c r="G102" s="121" t="n">
        <v>10000</v>
      </c>
      <c r="H102" s="88"/>
      <c r="I102" s="82" t="s">
        <v>131</v>
      </c>
      <c r="J102" s="88"/>
      <c r="K102" s="98" t="s">
        <v>132</v>
      </c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</row>
    <row r="103" s="79" customFormat="true" ht="12" hidden="false" customHeight="true" outlineLevel="0" collapsed="false">
      <c r="A103" s="88"/>
      <c r="B103" s="89"/>
      <c r="C103" s="89"/>
      <c r="D103" s="90"/>
      <c r="E103" s="121"/>
      <c r="F103" s="121"/>
      <c r="G103" s="121"/>
      <c r="H103" s="88"/>
      <c r="I103" s="82" t="s">
        <v>134</v>
      </c>
      <c r="J103" s="88"/>
      <c r="K103" s="9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</row>
    <row r="104" s="79" customFormat="true" ht="12" hidden="false" customHeight="true" outlineLevel="0" collapsed="false">
      <c r="A104" s="88"/>
      <c r="B104" s="89"/>
      <c r="C104" s="89"/>
      <c r="D104" s="90"/>
      <c r="E104" s="121"/>
      <c r="F104" s="121"/>
      <c r="G104" s="121"/>
      <c r="H104" s="88"/>
      <c r="I104" s="85" t="s">
        <v>136</v>
      </c>
      <c r="J104" s="88"/>
      <c r="K104" s="9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</row>
    <row r="105" s="79" customFormat="true" ht="9.75" hidden="false" customHeight="true" outlineLevel="0" collapsed="false">
      <c r="A105" s="93" t="s">
        <v>212</v>
      </c>
      <c r="B105" s="94" t="n">
        <v>851</v>
      </c>
      <c r="C105" s="94" t="n">
        <v>85195</v>
      </c>
      <c r="D105" s="126" t="s">
        <v>213</v>
      </c>
      <c r="E105" s="127" t="n">
        <f aca="false">F105</f>
        <v>32100</v>
      </c>
      <c r="F105" s="127" t="n">
        <f aca="false">G105</f>
        <v>32100</v>
      </c>
      <c r="G105" s="127" t="n">
        <v>32100</v>
      </c>
      <c r="H105" s="93"/>
      <c r="I105" s="82" t="s">
        <v>131</v>
      </c>
      <c r="J105" s="93"/>
      <c r="K105" s="98" t="s">
        <v>132</v>
      </c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</row>
    <row r="106" s="79" customFormat="true" ht="9.75" hidden="false" customHeight="true" outlineLevel="0" collapsed="false">
      <c r="A106" s="93"/>
      <c r="B106" s="94"/>
      <c r="C106" s="94"/>
      <c r="D106" s="126"/>
      <c r="E106" s="127"/>
      <c r="F106" s="127"/>
      <c r="G106" s="127"/>
      <c r="H106" s="93"/>
      <c r="I106" s="82" t="s">
        <v>134</v>
      </c>
      <c r="J106" s="93"/>
      <c r="K106" s="9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</row>
    <row r="107" s="79" customFormat="true" ht="9.75" hidden="false" customHeight="true" outlineLevel="0" collapsed="false">
      <c r="A107" s="93"/>
      <c r="B107" s="94"/>
      <c r="C107" s="94"/>
      <c r="D107" s="126"/>
      <c r="E107" s="127"/>
      <c r="F107" s="127"/>
      <c r="G107" s="127"/>
      <c r="H107" s="93"/>
      <c r="I107" s="107" t="s">
        <v>136</v>
      </c>
      <c r="J107" s="93"/>
      <c r="K107" s="9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</row>
    <row r="108" s="79" customFormat="true" ht="10.5" hidden="false" customHeight="true" outlineLevel="0" collapsed="false">
      <c r="A108" s="128" t="s">
        <v>214</v>
      </c>
      <c r="B108" s="129" t="n">
        <v>852</v>
      </c>
      <c r="C108" s="129" t="n">
        <v>85203</v>
      </c>
      <c r="D108" s="99" t="s">
        <v>215</v>
      </c>
      <c r="E108" s="130" t="n">
        <f aca="false">F108</f>
        <v>10000</v>
      </c>
      <c r="F108" s="130" t="n">
        <v>10000</v>
      </c>
      <c r="G108" s="130" t="n">
        <v>0</v>
      </c>
      <c r="H108" s="128"/>
      <c r="I108" s="131" t="s">
        <v>216</v>
      </c>
      <c r="J108" s="128"/>
      <c r="K108" s="132" t="s">
        <v>217</v>
      </c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</row>
    <row r="109" s="79" customFormat="true" ht="10.5" hidden="false" customHeight="true" outlineLevel="0" collapsed="false">
      <c r="A109" s="128"/>
      <c r="B109" s="129"/>
      <c r="C109" s="129"/>
      <c r="D109" s="99"/>
      <c r="E109" s="130"/>
      <c r="F109" s="130"/>
      <c r="G109" s="130"/>
      <c r="H109" s="128"/>
      <c r="I109" s="82" t="s">
        <v>134</v>
      </c>
      <c r="J109" s="128"/>
      <c r="K109" s="132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</row>
    <row r="110" s="79" customFormat="true" ht="10.5" hidden="false" customHeight="true" outlineLevel="0" collapsed="false">
      <c r="A110" s="128"/>
      <c r="B110" s="129"/>
      <c r="C110" s="129"/>
      <c r="D110" s="99"/>
      <c r="E110" s="130"/>
      <c r="F110" s="130"/>
      <c r="G110" s="130"/>
      <c r="H110" s="128"/>
      <c r="I110" s="107" t="s">
        <v>136</v>
      </c>
      <c r="J110" s="128"/>
      <c r="K110" s="132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</row>
    <row r="111" s="79" customFormat="true" ht="10.5" hidden="false" customHeight="true" outlineLevel="0" collapsed="false">
      <c r="A111" s="93" t="s">
        <v>218</v>
      </c>
      <c r="B111" s="94" t="n">
        <v>852</v>
      </c>
      <c r="C111" s="94" t="n">
        <v>85295</v>
      </c>
      <c r="D111" s="126" t="s">
        <v>219</v>
      </c>
      <c r="E111" s="127" t="n">
        <f aca="false">F111</f>
        <v>55300</v>
      </c>
      <c r="F111" s="127" t="n">
        <f aca="false">G111+H113+J113</f>
        <v>55300</v>
      </c>
      <c r="G111" s="127" t="n">
        <v>55300</v>
      </c>
      <c r="H111" s="93"/>
      <c r="I111" s="82" t="s">
        <v>131</v>
      </c>
      <c r="J111" s="93"/>
      <c r="K111" s="98" t="s">
        <v>132</v>
      </c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</row>
    <row r="112" s="79" customFormat="true" ht="10.5" hidden="false" customHeight="true" outlineLevel="0" collapsed="false">
      <c r="A112" s="93"/>
      <c r="B112" s="94"/>
      <c r="C112" s="94"/>
      <c r="D112" s="126"/>
      <c r="E112" s="127"/>
      <c r="F112" s="127"/>
      <c r="G112" s="127"/>
      <c r="H112" s="93"/>
      <c r="I112" s="82" t="s">
        <v>134</v>
      </c>
      <c r="J112" s="93"/>
      <c r="K112" s="9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</row>
    <row r="113" s="79" customFormat="true" ht="10.5" hidden="false" customHeight="true" outlineLevel="0" collapsed="false">
      <c r="A113" s="93"/>
      <c r="B113" s="94"/>
      <c r="C113" s="94"/>
      <c r="D113" s="126"/>
      <c r="E113" s="127"/>
      <c r="F113" s="127"/>
      <c r="G113" s="127"/>
      <c r="H113" s="93"/>
      <c r="I113" s="107" t="s">
        <v>136</v>
      </c>
      <c r="J113" s="93"/>
      <c r="K113" s="9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</row>
    <row r="114" s="79" customFormat="true" ht="10.5" hidden="false" customHeight="true" outlineLevel="0" collapsed="false">
      <c r="A114" s="93" t="s">
        <v>220</v>
      </c>
      <c r="B114" s="94" t="n">
        <v>900</v>
      </c>
      <c r="C114" s="94" t="n">
        <v>90004</v>
      </c>
      <c r="D114" s="126" t="s">
        <v>221</v>
      </c>
      <c r="E114" s="127" t="n">
        <v>40000</v>
      </c>
      <c r="F114" s="127" t="n">
        <v>40000</v>
      </c>
      <c r="G114" s="127" t="n">
        <v>10000</v>
      </c>
      <c r="H114" s="93"/>
      <c r="I114" s="82" t="s">
        <v>131</v>
      </c>
      <c r="J114" s="93"/>
      <c r="K114" s="98" t="s">
        <v>132</v>
      </c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</row>
    <row r="115" s="79" customFormat="true" ht="10.5" hidden="false" customHeight="true" outlineLevel="0" collapsed="false">
      <c r="A115" s="93"/>
      <c r="B115" s="94"/>
      <c r="C115" s="94"/>
      <c r="D115" s="126"/>
      <c r="E115" s="127"/>
      <c r="F115" s="127"/>
      <c r="G115" s="127"/>
      <c r="H115" s="93"/>
      <c r="I115" s="82" t="s">
        <v>134</v>
      </c>
      <c r="J115" s="93"/>
      <c r="K115" s="9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</row>
    <row r="116" s="79" customFormat="true" ht="10.5" hidden="false" customHeight="true" outlineLevel="0" collapsed="false">
      <c r="A116" s="93"/>
      <c r="B116" s="94"/>
      <c r="C116" s="94"/>
      <c r="D116" s="126"/>
      <c r="E116" s="127"/>
      <c r="F116" s="127"/>
      <c r="G116" s="127"/>
      <c r="H116" s="93"/>
      <c r="I116" s="133" t="s">
        <v>222</v>
      </c>
      <c r="J116" s="93"/>
      <c r="K116" s="9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</row>
    <row r="117" s="79" customFormat="true" ht="10.5" hidden="false" customHeight="true" outlineLevel="0" collapsed="false">
      <c r="A117" s="93" t="s">
        <v>223</v>
      </c>
      <c r="B117" s="94" t="n">
        <v>921</v>
      </c>
      <c r="C117" s="94" t="n">
        <v>92109</v>
      </c>
      <c r="D117" s="126" t="s">
        <v>224</v>
      </c>
      <c r="E117" s="127" t="n">
        <v>40000</v>
      </c>
      <c r="F117" s="127" t="n">
        <v>40000</v>
      </c>
      <c r="G117" s="127" t="n">
        <v>40000</v>
      </c>
      <c r="H117" s="93"/>
      <c r="I117" s="82" t="s">
        <v>131</v>
      </c>
      <c r="J117" s="93"/>
      <c r="K117" s="98" t="s">
        <v>132</v>
      </c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</row>
    <row r="118" s="79" customFormat="true" ht="10.5" hidden="false" customHeight="true" outlineLevel="0" collapsed="false">
      <c r="A118" s="93"/>
      <c r="B118" s="94"/>
      <c r="C118" s="94"/>
      <c r="D118" s="126"/>
      <c r="E118" s="127"/>
      <c r="F118" s="127"/>
      <c r="G118" s="127"/>
      <c r="H118" s="93"/>
      <c r="I118" s="82" t="s">
        <v>134</v>
      </c>
      <c r="J118" s="93"/>
      <c r="K118" s="9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</row>
    <row r="119" s="79" customFormat="true" ht="10.5" hidden="false" customHeight="true" outlineLevel="0" collapsed="false">
      <c r="A119" s="93"/>
      <c r="B119" s="94"/>
      <c r="C119" s="94"/>
      <c r="D119" s="126"/>
      <c r="E119" s="127"/>
      <c r="F119" s="127"/>
      <c r="G119" s="127"/>
      <c r="H119" s="93"/>
      <c r="I119" s="107" t="s">
        <v>136</v>
      </c>
      <c r="J119" s="93"/>
      <c r="K119" s="9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</row>
    <row r="120" s="79" customFormat="true" ht="10.5" hidden="false" customHeight="true" outlineLevel="0" collapsed="false">
      <c r="A120" s="93" t="s">
        <v>225</v>
      </c>
      <c r="B120" s="94" t="n">
        <v>926</v>
      </c>
      <c r="C120" s="94" t="n">
        <v>92601</v>
      </c>
      <c r="D120" s="126" t="s">
        <v>226</v>
      </c>
      <c r="E120" s="127" t="n">
        <f aca="false">F120</f>
        <v>70000</v>
      </c>
      <c r="F120" s="127" t="n">
        <f aca="false">G120</f>
        <v>70000</v>
      </c>
      <c r="G120" s="127" t="n">
        <v>70000</v>
      </c>
      <c r="H120" s="93"/>
      <c r="I120" s="82" t="s">
        <v>131</v>
      </c>
      <c r="J120" s="93"/>
      <c r="K120" s="98" t="s">
        <v>132</v>
      </c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</row>
    <row r="121" s="79" customFormat="true" ht="10.5" hidden="false" customHeight="true" outlineLevel="0" collapsed="false">
      <c r="A121" s="93"/>
      <c r="B121" s="94"/>
      <c r="C121" s="94"/>
      <c r="D121" s="126"/>
      <c r="E121" s="127"/>
      <c r="F121" s="127"/>
      <c r="G121" s="127"/>
      <c r="H121" s="93"/>
      <c r="I121" s="82" t="s">
        <v>134</v>
      </c>
      <c r="J121" s="93"/>
      <c r="K121" s="9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</row>
    <row r="122" s="79" customFormat="true" ht="10.5" hidden="false" customHeight="true" outlineLevel="0" collapsed="false">
      <c r="A122" s="93"/>
      <c r="B122" s="94"/>
      <c r="C122" s="94"/>
      <c r="D122" s="126"/>
      <c r="E122" s="127"/>
      <c r="F122" s="127"/>
      <c r="G122" s="127"/>
      <c r="H122" s="93"/>
      <c r="I122" s="107" t="s">
        <v>136</v>
      </c>
      <c r="J122" s="93"/>
      <c r="K122" s="9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</row>
    <row r="123" s="79" customFormat="true" ht="10.5" hidden="false" customHeight="true" outlineLevel="0" collapsed="false">
      <c r="A123" s="93" t="s">
        <v>227</v>
      </c>
      <c r="B123" s="94" t="n">
        <v>926</v>
      </c>
      <c r="C123" s="94" t="n">
        <v>92695</v>
      </c>
      <c r="D123" s="126" t="s">
        <v>228</v>
      </c>
      <c r="E123" s="127" t="n">
        <f aca="false">F123</f>
        <v>30000</v>
      </c>
      <c r="F123" s="127" t="n">
        <f aca="false">G123</f>
        <v>30000</v>
      </c>
      <c r="G123" s="127" t="n">
        <v>30000</v>
      </c>
      <c r="H123" s="93"/>
      <c r="I123" s="82" t="s">
        <v>131</v>
      </c>
      <c r="J123" s="93"/>
      <c r="K123" s="98" t="s">
        <v>132</v>
      </c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</row>
    <row r="124" s="79" customFormat="true" ht="10.5" hidden="false" customHeight="true" outlineLevel="0" collapsed="false">
      <c r="A124" s="93"/>
      <c r="B124" s="94"/>
      <c r="C124" s="94"/>
      <c r="D124" s="126"/>
      <c r="E124" s="127"/>
      <c r="F124" s="127"/>
      <c r="G124" s="127"/>
      <c r="H124" s="93"/>
      <c r="I124" s="82" t="s">
        <v>134</v>
      </c>
      <c r="J124" s="93"/>
      <c r="K124" s="9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</row>
    <row r="125" s="79" customFormat="true" ht="10.5" hidden="false" customHeight="true" outlineLevel="0" collapsed="false">
      <c r="A125" s="93"/>
      <c r="B125" s="94"/>
      <c r="C125" s="94"/>
      <c r="D125" s="126"/>
      <c r="E125" s="127"/>
      <c r="F125" s="127"/>
      <c r="G125" s="127"/>
      <c r="H125" s="93"/>
      <c r="I125" s="107" t="s">
        <v>136</v>
      </c>
      <c r="J125" s="93"/>
      <c r="K125" s="9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</row>
    <row r="126" s="79" customFormat="true" ht="10.5" hidden="false" customHeight="true" outlineLevel="0" collapsed="false">
      <c r="A126" s="93" t="s">
        <v>229</v>
      </c>
      <c r="B126" s="94" t="n">
        <v>926</v>
      </c>
      <c r="C126" s="94" t="n">
        <v>92695</v>
      </c>
      <c r="D126" s="126" t="s">
        <v>230</v>
      </c>
      <c r="E126" s="127" t="n">
        <f aca="false">F126</f>
        <v>22870</v>
      </c>
      <c r="F126" s="127" t="n">
        <f aca="false">G126</f>
        <v>22870</v>
      </c>
      <c r="G126" s="127" t="n">
        <v>22870</v>
      </c>
      <c r="H126" s="93"/>
      <c r="I126" s="82" t="s">
        <v>131</v>
      </c>
      <c r="J126" s="93"/>
      <c r="K126" s="98" t="s">
        <v>132</v>
      </c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</row>
    <row r="127" s="79" customFormat="true" ht="10.5" hidden="false" customHeight="true" outlineLevel="0" collapsed="false">
      <c r="A127" s="93"/>
      <c r="B127" s="94"/>
      <c r="C127" s="94"/>
      <c r="D127" s="126"/>
      <c r="E127" s="127"/>
      <c r="F127" s="127"/>
      <c r="G127" s="127"/>
      <c r="H127" s="93"/>
      <c r="I127" s="82" t="s">
        <v>134</v>
      </c>
      <c r="J127" s="93"/>
      <c r="K127" s="9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</row>
    <row r="128" s="79" customFormat="true" ht="10.5" hidden="false" customHeight="true" outlineLevel="0" collapsed="false">
      <c r="A128" s="93"/>
      <c r="B128" s="94"/>
      <c r="C128" s="94"/>
      <c r="D128" s="126"/>
      <c r="E128" s="127"/>
      <c r="F128" s="127"/>
      <c r="G128" s="127"/>
      <c r="H128" s="93"/>
      <c r="I128" s="107" t="s">
        <v>136</v>
      </c>
      <c r="J128" s="93"/>
      <c r="K128" s="9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</row>
    <row r="129" s="79" customFormat="true" ht="23.25" hidden="false" customHeight="true" outlineLevel="0" collapsed="false">
      <c r="A129" s="134" t="s">
        <v>231</v>
      </c>
      <c r="B129" s="134"/>
      <c r="C129" s="134"/>
      <c r="D129" s="134"/>
      <c r="E129" s="135" t="n">
        <f aca="false">E54+E55+E79+E80+E101+E102+E111+E114+E117+E120+E123+E105+E126+E108</f>
        <v>1902800</v>
      </c>
      <c r="F129" s="135" t="n">
        <f aca="false">F54+F55+F79+F80+F101+F102+F111+F114+F117+F120+F123+F105+F126+F108</f>
        <v>1902800</v>
      </c>
      <c r="G129" s="135" t="n">
        <f aca="false">G54+G55+G79+G80+G101+G102+G111+G114+G117+G120+G123+G105+G126+G108</f>
        <v>1514374</v>
      </c>
      <c r="H129" s="135" t="n">
        <v>0</v>
      </c>
      <c r="I129" s="135" t="n">
        <v>388426</v>
      </c>
      <c r="J129" s="135" t="n">
        <v>0</v>
      </c>
      <c r="K129" s="136" t="s">
        <v>232</v>
      </c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</row>
    <row r="130" s="79" customFormat="true" ht="12" hidden="false" customHeight="true" outlineLevel="0" collapsed="false">
      <c r="D130" s="137"/>
      <c r="K130" s="137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</row>
    <row r="131" s="79" customFormat="true" ht="12" hidden="false" customHeight="true" outlineLevel="0" collapsed="false">
      <c r="D131" s="137"/>
      <c r="K131" s="137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</row>
    <row r="132" s="79" customFormat="true" ht="12" hidden="false" customHeight="true" outlineLevel="0" collapsed="false">
      <c r="B132" s="79" t="s">
        <v>233</v>
      </c>
      <c r="D132" s="137"/>
      <c r="K132" s="137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</row>
    <row r="133" s="79" customFormat="true" ht="12" hidden="false" customHeight="true" outlineLevel="0" collapsed="false">
      <c r="B133" s="79" t="s">
        <v>234</v>
      </c>
      <c r="D133" s="137"/>
      <c r="J133" s="138"/>
      <c r="K133" s="137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</row>
    <row r="134" s="79" customFormat="true" ht="12" hidden="false" customHeight="true" outlineLevel="0" collapsed="false">
      <c r="B134" s="79" t="s">
        <v>235</v>
      </c>
      <c r="D134" s="137"/>
      <c r="K134" s="137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</row>
    <row r="135" s="78" customFormat="true" ht="15.75" hidden="false" customHeight="false" outlineLevel="0" collapsed="false">
      <c r="D135" s="139"/>
      <c r="K135" s="139"/>
    </row>
    <row r="136" s="78" customFormat="true" ht="15.75" hidden="false" customHeight="false" outlineLevel="0" collapsed="false">
      <c r="A136" s="140"/>
      <c r="D136" s="139"/>
      <c r="K136" s="139"/>
    </row>
    <row r="137" s="78" customFormat="true" ht="15.75" hidden="false" customHeight="false" outlineLevel="0" collapsed="false">
      <c r="D137" s="139"/>
      <c r="K137" s="139"/>
    </row>
    <row r="138" s="78" customFormat="true" ht="15.75" hidden="false" customHeight="false" outlineLevel="0" collapsed="false">
      <c r="D138" s="139"/>
      <c r="K138" s="139"/>
    </row>
    <row r="139" s="78" customFormat="true" ht="15.75" hidden="false" customHeight="false" outlineLevel="0" collapsed="false">
      <c r="D139" s="139"/>
      <c r="K139" s="139"/>
    </row>
    <row r="140" s="78" customFormat="true" ht="15.75" hidden="false" customHeight="false" outlineLevel="0" collapsed="false">
      <c r="D140" s="139"/>
      <c r="K140" s="139"/>
    </row>
    <row r="141" s="78" customFormat="true" ht="15.75" hidden="false" customHeight="false" outlineLevel="0" collapsed="false">
      <c r="D141" s="139"/>
      <c r="K141" s="139"/>
    </row>
    <row r="142" s="78" customFormat="true" ht="15.75" hidden="false" customHeight="false" outlineLevel="0" collapsed="false">
      <c r="D142" s="139"/>
      <c r="K142" s="139"/>
    </row>
    <row r="143" s="78" customFormat="true" ht="15.75" hidden="false" customHeight="false" outlineLevel="0" collapsed="false">
      <c r="D143" s="139"/>
      <c r="K143" s="139"/>
    </row>
    <row r="144" s="78" customFormat="true" ht="15.75" hidden="false" customHeight="false" outlineLevel="0" collapsed="false">
      <c r="D144" s="139"/>
      <c r="K144" s="139"/>
    </row>
    <row r="145" s="78" customFormat="true" ht="15.75" hidden="false" customHeight="false" outlineLevel="0" collapsed="false">
      <c r="D145" s="139"/>
      <c r="K145" s="139"/>
    </row>
    <row r="146" s="78" customFormat="true" ht="15.75" hidden="false" customHeight="false" outlineLevel="0" collapsed="false">
      <c r="D146" s="139"/>
      <c r="K146" s="139"/>
    </row>
    <row r="147" s="78" customFormat="true" ht="15.75" hidden="false" customHeight="false" outlineLevel="0" collapsed="false">
      <c r="D147" s="139"/>
      <c r="K147" s="139"/>
    </row>
    <row r="148" s="78" customFormat="true" ht="15.75" hidden="false" customHeight="false" outlineLevel="0" collapsed="false">
      <c r="D148" s="139"/>
      <c r="K148" s="139"/>
    </row>
    <row r="149" s="78" customFormat="true" ht="15.75" hidden="false" customHeight="false" outlineLevel="0" collapsed="false">
      <c r="D149" s="139"/>
      <c r="K149" s="139"/>
    </row>
    <row r="150" s="78" customFormat="true" ht="15.75" hidden="false" customHeight="false" outlineLevel="0" collapsed="false">
      <c r="D150" s="139"/>
      <c r="K150" s="139"/>
    </row>
    <row r="151" s="78" customFormat="true" ht="15.75" hidden="false" customHeight="false" outlineLevel="0" collapsed="false">
      <c r="D151" s="139"/>
      <c r="K151" s="139"/>
    </row>
    <row r="152" s="78" customFormat="true" ht="15.75" hidden="false" customHeight="false" outlineLevel="0" collapsed="false">
      <c r="D152" s="139"/>
      <c r="K152" s="139"/>
    </row>
    <row r="153" s="78" customFormat="true" ht="15.75" hidden="false" customHeight="false" outlineLevel="0" collapsed="false">
      <c r="D153" s="139"/>
      <c r="K153" s="139"/>
    </row>
    <row r="154" s="78" customFormat="true" ht="15.75" hidden="false" customHeight="false" outlineLevel="0" collapsed="false">
      <c r="D154" s="139"/>
      <c r="K154" s="139"/>
    </row>
    <row r="155" s="78" customFormat="true" ht="15.75" hidden="false" customHeight="false" outlineLevel="0" collapsed="false">
      <c r="D155" s="139"/>
      <c r="K155" s="139"/>
    </row>
    <row r="156" s="78" customFormat="true" ht="15.75" hidden="false" customHeight="false" outlineLevel="0" collapsed="false">
      <c r="D156" s="139"/>
      <c r="K156" s="139"/>
    </row>
    <row r="157" s="78" customFormat="true" ht="15.75" hidden="false" customHeight="false" outlineLevel="0" collapsed="false">
      <c r="D157" s="139"/>
      <c r="K157" s="139"/>
    </row>
    <row r="158" s="78" customFormat="true" ht="15.75" hidden="false" customHeight="false" outlineLevel="0" collapsed="false">
      <c r="D158" s="139"/>
      <c r="K158" s="139"/>
    </row>
    <row r="159" s="78" customFormat="true" ht="15.75" hidden="false" customHeight="false" outlineLevel="0" collapsed="false">
      <c r="D159" s="139"/>
      <c r="K159" s="139"/>
    </row>
    <row r="160" s="78" customFormat="true" ht="15.75" hidden="false" customHeight="false" outlineLevel="0" collapsed="false">
      <c r="D160" s="139"/>
      <c r="K160" s="139"/>
    </row>
    <row r="161" s="78" customFormat="true" ht="15.75" hidden="false" customHeight="false" outlineLevel="0" collapsed="false">
      <c r="D161" s="139"/>
      <c r="K161" s="139"/>
    </row>
    <row r="162" s="78" customFormat="true" ht="15.75" hidden="false" customHeight="false" outlineLevel="0" collapsed="false">
      <c r="D162" s="139"/>
      <c r="K162" s="139"/>
    </row>
    <row r="163" s="78" customFormat="true" ht="15.75" hidden="false" customHeight="false" outlineLevel="0" collapsed="false">
      <c r="D163" s="139"/>
      <c r="K163" s="139"/>
    </row>
    <row r="164" s="78" customFormat="true" ht="15.75" hidden="false" customHeight="false" outlineLevel="0" collapsed="false">
      <c r="D164" s="139"/>
      <c r="K164" s="139"/>
    </row>
    <row r="165" s="78" customFormat="true" ht="15.75" hidden="false" customHeight="false" outlineLevel="0" collapsed="false">
      <c r="D165" s="139"/>
      <c r="K165" s="139"/>
    </row>
    <row r="166" s="78" customFormat="true" ht="15.75" hidden="false" customHeight="false" outlineLevel="0" collapsed="false">
      <c r="D166" s="139"/>
      <c r="K166" s="139"/>
    </row>
    <row r="167" s="78" customFormat="true" ht="15.75" hidden="false" customHeight="false" outlineLevel="0" collapsed="false">
      <c r="D167" s="139"/>
      <c r="K167" s="139"/>
    </row>
    <row r="168" s="78" customFormat="true" ht="15.75" hidden="false" customHeight="false" outlineLevel="0" collapsed="false">
      <c r="D168" s="139"/>
      <c r="K168" s="139"/>
    </row>
    <row r="169" s="78" customFormat="true" ht="15.75" hidden="false" customHeight="false" outlineLevel="0" collapsed="false">
      <c r="D169" s="139"/>
      <c r="K169" s="139"/>
    </row>
    <row r="170" s="78" customFormat="true" ht="15.75" hidden="false" customHeight="false" outlineLevel="0" collapsed="false">
      <c r="D170" s="139"/>
      <c r="K170" s="139"/>
    </row>
    <row r="171" s="78" customFormat="true" ht="15.75" hidden="false" customHeight="false" outlineLevel="0" collapsed="false">
      <c r="D171" s="139"/>
      <c r="K171" s="139"/>
    </row>
    <row r="172" s="78" customFormat="true" ht="15.75" hidden="false" customHeight="false" outlineLevel="0" collapsed="false">
      <c r="D172" s="139"/>
      <c r="K172" s="139"/>
    </row>
    <row r="173" s="78" customFormat="true" ht="15.75" hidden="false" customHeight="false" outlineLevel="0" collapsed="false">
      <c r="D173" s="139"/>
      <c r="K173" s="139"/>
    </row>
    <row r="174" s="78" customFormat="true" ht="15.75" hidden="false" customHeight="false" outlineLevel="0" collapsed="false">
      <c r="D174" s="139"/>
      <c r="K174" s="139"/>
    </row>
    <row r="175" s="78" customFormat="true" ht="15.75" hidden="false" customHeight="false" outlineLevel="0" collapsed="false">
      <c r="D175" s="139"/>
      <c r="K175" s="139"/>
    </row>
    <row r="176" s="78" customFormat="true" ht="15.75" hidden="false" customHeight="false" outlineLevel="0" collapsed="false">
      <c r="D176" s="139"/>
      <c r="K176" s="139"/>
    </row>
    <row r="177" s="78" customFormat="true" ht="15.75" hidden="false" customHeight="false" outlineLevel="0" collapsed="false">
      <c r="D177" s="139"/>
      <c r="K177" s="139"/>
    </row>
    <row r="178" s="78" customFormat="true" ht="15.75" hidden="false" customHeight="false" outlineLevel="0" collapsed="false">
      <c r="D178" s="139"/>
      <c r="K178" s="139"/>
    </row>
    <row r="179" s="78" customFormat="true" ht="15.75" hidden="false" customHeight="false" outlineLevel="0" collapsed="false">
      <c r="D179" s="139"/>
      <c r="K179" s="139"/>
    </row>
    <row r="180" s="78" customFormat="true" ht="15.75" hidden="false" customHeight="false" outlineLevel="0" collapsed="false">
      <c r="D180" s="139"/>
      <c r="K180" s="139"/>
    </row>
    <row r="181" s="78" customFormat="true" ht="15.75" hidden="false" customHeight="false" outlineLevel="0" collapsed="false">
      <c r="D181" s="139"/>
      <c r="K181" s="139"/>
    </row>
    <row r="182" s="78" customFormat="true" ht="15.75" hidden="false" customHeight="false" outlineLevel="0" collapsed="false">
      <c r="D182" s="139"/>
      <c r="K182" s="139"/>
    </row>
    <row r="183" s="78" customFormat="true" ht="15.75" hidden="false" customHeight="false" outlineLevel="0" collapsed="false">
      <c r="D183" s="139"/>
      <c r="K183" s="139"/>
    </row>
    <row r="184" s="78" customFormat="true" ht="15.75" hidden="false" customHeight="false" outlineLevel="0" collapsed="false">
      <c r="D184" s="139"/>
      <c r="K184" s="139"/>
    </row>
    <row r="185" s="78" customFormat="true" ht="15.75" hidden="false" customHeight="false" outlineLevel="0" collapsed="false">
      <c r="D185" s="139"/>
      <c r="K185" s="139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</row>
    <row r="186" s="78" customFormat="true" ht="15.75" hidden="false" customHeight="false" outlineLevel="0" collapsed="false">
      <c r="D186" s="139"/>
      <c r="K186" s="139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</row>
    <row r="187" s="78" customFormat="true" ht="15.75" hidden="false" customHeight="false" outlineLevel="0" collapsed="false">
      <c r="D187" s="139"/>
      <c r="K187" s="139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</row>
    <row r="188" s="78" customFormat="true" ht="15.75" hidden="false" customHeight="false" outlineLevel="0" collapsed="false">
      <c r="D188" s="139"/>
      <c r="K188" s="139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</row>
    <row r="189" s="78" customFormat="true" ht="15.75" hidden="false" customHeight="false" outlineLevel="0" collapsed="false">
      <c r="D189" s="139"/>
      <c r="K189" s="139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</row>
    <row r="190" s="78" customFormat="true" ht="15.75" hidden="false" customHeight="false" outlineLevel="0" collapsed="false">
      <c r="D190" s="139"/>
      <c r="K190" s="139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</row>
    <row r="191" s="78" customFormat="true" ht="15.75" hidden="false" customHeight="false" outlineLevel="0" collapsed="false">
      <c r="D191" s="139"/>
      <c r="K191" s="139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</row>
    <row r="192" s="78" customFormat="true" ht="15.75" hidden="false" customHeight="false" outlineLevel="0" collapsed="false">
      <c r="D192" s="139"/>
      <c r="K192" s="139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</row>
    <row r="193" s="78" customFormat="true" ht="15.75" hidden="false" customHeight="false" outlineLevel="0" collapsed="false">
      <c r="D193" s="139"/>
      <c r="K193" s="139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</row>
    <row r="194" s="78" customFormat="true" ht="15.75" hidden="false" customHeight="false" outlineLevel="0" collapsed="false">
      <c r="D194" s="139"/>
      <c r="K194" s="139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</row>
    <row r="195" s="78" customFormat="true" ht="15.75" hidden="false" customHeight="false" outlineLevel="0" collapsed="false">
      <c r="D195" s="139"/>
      <c r="K195" s="139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</row>
    <row r="196" s="78" customFormat="true" ht="15.75" hidden="false" customHeight="false" outlineLevel="0" collapsed="false">
      <c r="D196" s="139"/>
      <c r="K196" s="139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</row>
    <row r="197" s="78" customFormat="true" ht="15.75" hidden="false" customHeight="false" outlineLevel="0" collapsed="false">
      <c r="D197" s="139"/>
      <c r="K197" s="139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</row>
    <row r="198" s="78" customFormat="true" ht="15.75" hidden="false" customHeight="false" outlineLevel="0" collapsed="false">
      <c r="D198" s="139"/>
      <c r="K198" s="139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</row>
    <row r="199" s="78" customFormat="true" ht="15.75" hidden="false" customHeight="false" outlineLevel="0" collapsed="false">
      <c r="D199" s="139"/>
      <c r="K199" s="139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</row>
    <row r="200" s="78" customFormat="true" ht="15.75" hidden="false" customHeight="false" outlineLevel="0" collapsed="false">
      <c r="D200" s="139"/>
      <c r="K200" s="139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</row>
    <row r="201" s="78" customFormat="true" ht="15.75" hidden="false" customHeight="false" outlineLevel="0" collapsed="false">
      <c r="D201" s="139"/>
      <c r="K201" s="139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</row>
    <row r="202" s="78" customFormat="true" ht="15.75" hidden="false" customHeight="false" outlineLevel="0" collapsed="false">
      <c r="D202" s="139"/>
      <c r="K202" s="139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</row>
    <row r="203" s="78" customFormat="true" ht="15.75" hidden="false" customHeight="false" outlineLevel="0" collapsed="false">
      <c r="D203" s="139"/>
      <c r="K203" s="139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</row>
    <row r="204" s="78" customFormat="true" ht="15.75" hidden="false" customHeight="false" outlineLevel="0" collapsed="false">
      <c r="D204" s="139"/>
      <c r="K204" s="139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</row>
    <row r="205" s="78" customFormat="true" ht="15.75" hidden="false" customHeight="false" outlineLevel="0" collapsed="false">
      <c r="D205" s="139"/>
      <c r="K205" s="139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</row>
    <row r="206" s="78" customFormat="true" ht="15.75" hidden="false" customHeight="false" outlineLevel="0" collapsed="false">
      <c r="D206" s="139"/>
      <c r="K206" s="139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</row>
    <row r="207" s="78" customFormat="true" ht="15.75" hidden="false" customHeight="false" outlineLevel="0" collapsed="false">
      <c r="D207" s="139"/>
      <c r="K207" s="139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</row>
    <row r="208" s="78" customFormat="true" ht="15.75" hidden="false" customHeight="false" outlineLevel="0" collapsed="false">
      <c r="D208" s="139"/>
      <c r="K208" s="139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</row>
    <row r="209" s="78" customFormat="true" ht="15.75" hidden="false" customHeight="false" outlineLevel="0" collapsed="false">
      <c r="D209" s="139"/>
      <c r="K209" s="139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</row>
    <row r="210" s="78" customFormat="true" ht="15.75" hidden="false" customHeight="false" outlineLevel="0" collapsed="false">
      <c r="D210" s="139"/>
      <c r="K210" s="139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</row>
    <row r="211" s="78" customFormat="true" ht="15.75" hidden="false" customHeight="false" outlineLevel="0" collapsed="false">
      <c r="D211" s="139"/>
      <c r="K211" s="139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</row>
    <row r="212" s="78" customFormat="true" ht="15.75" hidden="false" customHeight="false" outlineLevel="0" collapsed="false">
      <c r="D212" s="139"/>
      <c r="K212" s="139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</row>
    <row r="213" s="78" customFormat="true" ht="15.75" hidden="false" customHeight="false" outlineLevel="0" collapsed="false">
      <c r="D213" s="139"/>
      <c r="K213" s="139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</row>
    <row r="214" s="78" customFormat="true" ht="15.75" hidden="false" customHeight="false" outlineLevel="0" collapsed="false">
      <c r="D214" s="139"/>
      <c r="K214" s="139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</row>
    <row r="215" s="78" customFormat="true" ht="15.75" hidden="false" customHeight="false" outlineLevel="0" collapsed="false">
      <c r="D215" s="139"/>
      <c r="K215" s="139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</row>
  </sheetData>
  <mergeCells count="401">
    <mergeCell ref="I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37:A38"/>
    <mergeCell ref="B37:B38"/>
    <mergeCell ref="C37:C38"/>
    <mergeCell ref="H37:H38"/>
    <mergeCell ref="J37:J38"/>
    <mergeCell ref="K37:K38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K39:K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A54:C54"/>
    <mergeCell ref="A55:A57"/>
    <mergeCell ref="B55:B57"/>
    <mergeCell ref="C55:C57"/>
    <mergeCell ref="D55:D57"/>
    <mergeCell ref="E55:E57"/>
    <mergeCell ref="F55:F57"/>
    <mergeCell ref="G55:G57"/>
    <mergeCell ref="H55:H57"/>
    <mergeCell ref="J55:J57"/>
    <mergeCell ref="K55:K57"/>
    <mergeCell ref="A58:A60"/>
    <mergeCell ref="B58:B60"/>
    <mergeCell ref="C58:C60"/>
    <mergeCell ref="D58:D60"/>
    <mergeCell ref="E58:E60"/>
    <mergeCell ref="F58:F60"/>
    <mergeCell ref="G58:G60"/>
    <mergeCell ref="H58:H60"/>
    <mergeCell ref="J58:J60"/>
    <mergeCell ref="K58:K60"/>
    <mergeCell ref="A61:A63"/>
    <mergeCell ref="B61:B63"/>
    <mergeCell ref="C61:C63"/>
    <mergeCell ref="D61:D63"/>
    <mergeCell ref="E61:E63"/>
    <mergeCell ref="F61:F63"/>
    <mergeCell ref="G61:G63"/>
    <mergeCell ref="H61:H63"/>
    <mergeCell ref="J61:J63"/>
    <mergeCell ref="K61:K63"/>
    <mergeCell ref="A64:A66"/>
    <mergeCell ref="B64:B66"/>
    <mergeCell ref="C64:C66"/>
    <mergeCell ref="D64:D66"/>
    <mergeCell ref="E64:E66"/>
    <mergeCell ref="F64:F66"/>
    <mergeCell ref="G64:G66"/>
    <mergeCell ref="H64:H66"/>
    <mergeCell ref="J64:J66"/>
    <mergeCell ref="K64:K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A79:C79"/>
    <mergeCell ref="A80:A82"/>
    <mergeCell ref="B80:B82"/>
    <mergeCell ref="C80:C82"/>
    <mergeCell ref="D80:D82"/>
    <mergeCell ref="E80:E82"/>
    <mergeCell ref="F80:F82"/>
    <mergeCell ref="G80:G82"/>
    <mergeCell ref="H80:H82"/>
    <mergeCell ref="J80:J82"/>
    <mergeCell ref="K80:K82"/>
    <mergeCell ref="A83:A85"/>
    <mergeCell ref="B83:B85"/>
    <mergeCell ref="C83:C85"/>
    <mergeCell ref="D83:D85"/>
    <mergeCell ref="E83:E85"/>
    <mergeCell ref="F83:F85"/>
    <mergeCell ref="G83:G85"/>
    <mergeCell ref="H83:H85"/>
    <mergeCell ref="J83:J85"/>
    <mergeCell ref="K83:K85"/>
    <mergeCell ref="A86:A88"/>
    <mergeCell ref="B86:B88"/>
    <mergeCell ref="C86:C88"/>
    <mergeCell ref="D86:D88"/>
    <mergeCell ref="E86:E88"/>
    <mergeCell ref="F86:F88"/>
    <mergeCell ref="G86:G88"/>
    <mergeCell ref="H86:H88"/>
    <mergeCell ref="J86:J88"/>
    <mergeCell ref="K86:K88"/>
    <mergeCell ref="A89:A91"/>
    <mergeCell ref="B89:B91"/>
    <mergeCell ref="C89:C91"/>
    <mergeCell ref="D89:D91"/>
    <mergeCell ref="E89:E91"/>
    <mergeCell ref="F89:F91"/>
    <mergeCell ref="G89:G91"/>
    <mergeCell ref="H89:H91"/>
    <mergeCell ref="J89:J91"/>
    <mergeCell ref="K89:K91"/>
    <mergeCell ref="A92:A94"/>
    <mergeCell ref="B92:B94"/>
    <mergeCell ref="C92:C94"/>
    <mergeCell ref="D92:D94"/>
    <mergeCell ref="E92:E94"/>
    <mergeCell ref="F92:F94"/>
    <mergeCell ref="G92:G94"/>
    <mergeCell ref="H92:H94"/>
    <mergeCell ref="J92:J94"/>
    <mergeCell ref="K92:K94"/>
    <mergeCell ref="A95:A97"/>
    <mergeCell ref="B95:B97"/>
    <mergeCell ref="C95:C97"/>
    <mergeCell ref="D95:D97"/>
    <mergeCell ref="E95:E97"/>
    <mergeCell ref="F95:F97"/>
    <mergeCell ref="G95:G97"/>
    <mergeCell ref="H95:H97"/>
    <mergeCell ref="J95:J97"/>
    <mergeCell ref="K95:K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J98:J100"/>
    <mergeCell ref="K98:K100"/>
    <mergeCell ref="A101:C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J102:J104"/>
    <mergeCell ref="K102:K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J105:J107"/>
    <mergeCell ref="K105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J108:J110"/>
    <mergeCell ref="K108:K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J111:J113"/>
    <mergeCell ref="K111:K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J114:J116"/>
    <mergeCell ref="K114:K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J117:J119"/>
    <mergeCell ref="K117:K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J120:J122"/>
    <mergeCell ref="K120:K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J123:J125"/>
    <mergeCell ref="K123:K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J126:J128"/>
    <mergeCell ref="K126:K128"/>
    <mergeCell ref="A129:D129"/>
  </mergeCells>
  <printOptions headings="false" gridLines="false" gridLinesSet="true" horizontalCentered="true" verticalCentered="false"/>
  <pageMargins left="0.790277777777778" right="0.7875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4.87"/>
    <col collapsed="false" customWidth="true" hidden="false" outlineLevel="0" max="2" min="2" style="49" width="7.74"/>
    <col collapsed="false" customWidth="true" hidden="false" outlineLevel="0" max="3" min="3" style="49" width="5.99"/>
    <col collapsed="false" customWidth="true" hidden="false" outlineLevel="0" max="4" min="4" style="49" width="12.49"/>
    <col collapsed="false" customWidth="true" hidden="false" outlineLevel="0" max="5" min="5" style="49" width="12.99"/>
    <col collapsed="false" customWidth="true" hidden="false" outlineLevel="0" max="6" min="6" style="49" width="13.62"/>
    <col collapsed="false" customWidth="true" hidden="false" outlineLevel="0" max="7" min="7" style="141" width="13.62"/>
    <col collapsed="false" customWidth="true" hidden="false" outlineLevel="0" max="8" min="8" style="141" width="13.74"/>
    <col collapsed="false" customWidth="true" hidden="false" outlineLevel="0" max="9" min="9" style="141" width="13.11"/>
    <col collapsed="false" customWidth="true" hidden="false" outlineLevel="0" max="10" min="10" style="141" width="13.87"/>
    <col collapsed="false" customWidth="false" hidden="false" outlineLevel="0" max="257" min="11" style="141" width="8.99"/>
  </cols>
  <sheetData>
    <row r="1" customFormat="false" ht="51.75" hidden="false" customHeight="true" outlineLevel="0" collapsed="false">
      <c r="H1" s="142" t="s">
        <v>236</v>
      </c>
      <c r="I1" s="142"/>
      <c r="J1" s="142"/>
      <c r="K1" s="143"/>
      <c r="L1" s="143"/>
    </row>
    <row r="2" customFormat="false" ht="31.5" hidden="false" customHeight="true" outlineLevel="0" collapsed="false">
      <c r="A2" s="144" t="s">
        <v>237</v>
      </c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2.75" hidden="false" customHeight="false" outlineLevel="0" collapsed="false">
      <c r="J3" s="145"/>
    </row>
    <row r="4" s="148" customFormat="true" ht="20.25" hidden="false" customHeight="true" outlineLevel="0" collapsed="false">
      <c r="A4" s="146" t="s">
        <v>118</v>
      </c>
      <c r="B4" s="146" t="s">
        <v>238</v>
      </c>
      <c r="C4" s="146" t="s">
        <v>239</v>
      </c>
      <c r="D4" s="147" t="s">
        <v>240</v>
      </c>
      <c r="E4" s="147" t="s">
        <v>241</v>
      </c>
      <c r="F4" s="147" t="s">
        <v>242</v>
      </c>
      <c r="G4" s="147"/>
      <c r="H4" s="147"/>
      <c r="I4" s="147"/>
      <c r="J4" s="147"/>
    </row>
    <row r="5" s="148" customFormat="true" ht="20.25" hidden="false" customHeight="true" outlineLevel="0" collapsed="false">
      <c r="A5" s="146"/>
      <c r="B5" s="146"/>
      <c r="C5" s="146"/>
      <c r="D5" s="147"/>
      <c r="E5" s="147"/>
      <c r="F5" s="147" t="s">
        <v>243</v>
      </c>
      <c r="G5" s="147" t="s">
        <v>244</v>
      </c>
      <c r="H5" s="147"/>
      <c r="I5" s="147"/>
      <c r="J5" s="147" t="s">
        <v>245</v>
      </c>
    </row>
    <row r="6" s="148" customFormat="true" ht="65.25" hidden="false" customHeight="true" outlineLevel="0" collapsed="false">
      <c r="A6" s="146"/>
      <c r="B6" s="146"/>
      <c r="C6" s="146"/>
      <c r="D6" s="147"/>
      <c r="E6" s="147"/>
      <c r="F6" s="147"/>
      <c r="G6" s="147" t="s">
        <v>246</v>
      </c>
      <c r="H6" s="147" t="s">
        <v>247</v>
      </c>
      <c r="I6" s="147" t="s">
        <v>248</v>
      </c>
      <c r="J6" s="147"/>
    </row>
    <row r="7" customFormat="false" ht="9" hidden="false" customHeight="true" outlineLevel="0" collapsed="false">
      <c r="A7" s="149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49" t="n">
        <v>6</v>
      </c>
      <c r="G7" s="149" t="n">
        <v>7</v>
      </c>
      <c r="H7" s="149" t="n">
        <v>8</v>
      </c>
      <c r="I7" s="149" t="n">
        <v>9</v>
      </c>
      <c r="J7" s="149" t="n">
        <v>10</v>
      </c>
    </row>
    <row r="8" s="151" customFormat="true" ht="16.5" hidden="false" customHeight="true" outlineLevel="0" collapsed="false">
      <c r="A8" s="150" t="s">
        <v>249</v>
      </c>
      <c r="B8" s="150"/>
      <c r="C8" s="150"/>
      <c r="D8" s="17" t="n">
        <f aca="false">D9</f>
        <v>106547.25</v>
      </c>
      <c r="E8" s="17" t="n">
        <f aca="false">E9</f>
        <v>106547.25</v>
      </c>
      <c r="F8" s="17" t="n">
        <f aca="false">F9</f>
        <v>106547.25</v>
      </c>
      <c r="G8" s="17" t="n">
        <f aca="false">G9</f>
        <v>2089.16</v>
      </c>
      <c r="H8" s="17" t="n">
        <f aca="false">H9</f>
        <v>0</v>
      </c>
      <c r="I8" s="17" t="n">
        <f aca="false">I9</f>
        <v>0</v>
      </c>
      <c r="J8" s="17" t="n">
        <f aca="false">J9</f>
        <v>0</v>
      </c>
    </row>
    <row r="9" s="151" customFormat="true" ht="16.5" hidden="false" customHeight="true" outlineLevel="0" collapsed="false">
      <c r="A9" s="150"/>
      <c r="B9" s="150" t="s">
        <v>250</v>
      </c>
      <c r="C9" s="150"/>
      <c r="D9" s="17" t="n">
        <f aca="false">SUM(D10:D12)</f>
        <v>106547.25</v>
      </c>
      <c r="E9" s="17" t="n">
        <f aca="false">F9+J9</f>
        <v>106547.25</v>
      </c>
      <c r="F9" s="17" t="n">
        <f aca="false">F11+F12</f>
        <v>106547.25</v>
      </c>
      <c r="G9" s="17" t="n">
        <f aca="false">SUM(G10:G12)</f>
        <v>2089.16</v>
      </c>
      <c r="H9" s="17" t="n">
        <f aca="false">SUM(H10:H12)</f>
        <v>0</v>
      </c>
      <c r="I9" s="17" t="n">
        <f aca="false">SUM(I10:I12)</f>
        <v>0</v>
      </c>
      <c r="J9" s="17" t="n">
        <f aca="false">SUM(J10:J12)</f>
        <v>0</v>
      </c>
    </row>
    <row r="10" customFormat="false" ht="16.5" hidden="false" customHeight="true" outlineLevel="0" collapsed="false">
      <c r="A10" s="149"/>
      <c r="B10" s="149"/>
      <c r="C10" s="149" t="n">
        <v>2010</v>
      </c>
      <c r="D10" s="22" t="n">
        <v>106547.25</v>
      </c>
      <c r="E10" s="22"/>
      <c r="F10" s="22"/>
      <c r="G10" s="22"/>
      <c r="H10" s="22"/>
      <c r="I10" s="22"/>
      <c r="J10" s="22"/>
    </row>
    <row r="11" customFormat="false" ht="16.5" hidden="false" customHeight="true" outlineLevel="0" collapsed="false">
      <c r="A11" s="149"/>
      <c r="B11" s="149"/>
      <c r="C11" s="149" t="n">
        <v>4170</v>
      </c>
      <c r="D11" s="22"/>
      <c r="E11" s="22" t="n">
        <f aca="false">F11+J11</f>
        <v>2089.16</v>
      </c>
      <c r="F11" s="22" t="n">
        <f aca="false">SUM(G11:I11)</f>
        <v>2089.16</v>
      </c>
      <c r="G11" s="22" t="n">
        <v>2089.16</v>
      </c>
      <c r="H11" s="22"/>
      <c r="I11" s="22"/>
      <c r="J11" s="22"/>
    </row>
    <row r="12" customFormat="false" ht="16.5" hidden="false" customHeight="true" outlineLevel="0" collapsed="false">
      <c r="A12" s="149"/>
      <c r="B12" s="149"/>
      <c r="C12" s="149" t="n">
        <v>4430</v>
      </c>
      <c r="D12" s="22"/>
      <c r="E12" s="22" t="n">
        <f aca="false">F12+J12</f>
        <v>104458.09</v>
      </c>
      <c r="F12" s="22" t="n">
        <v>104458.09</v>
      </c>
      <c r="G12" s="22"/>
      <c r="H12" s="22"/>
      <c r="I12" s="22"/>
      <c r="J12" s="22"/>
    </row>
    <row r="13" s="151" customFormat="true" ht="16.5" hidden="false" customHeight="true" outlineLevel="0" collapsed="false">
      <c r="A13" s="150" t="n">
        <v>750</v>
      </c>
      <c r="B13" s="150"/>
      <c r="C13" s="150"/>
      <c r="D13" s="17" t="n">
        <f aca="false">D14</f>
        <v>123656</v>
      </c>
      <c r="E13" s="17" t="n">
        <f aca="false">E14</f>
        <v>123656</v>
      </c>
      <c r="F13" s="17" t="n">
        <f aca="false">F14</f>
        <v>123656</v>
      </c>
      <c r="G13" s="17" t="n">
        <f aca="false">G14</f>
        <v>104664</v>
      </c>
      <c r="H13" s="17" t="n">
        <f aca="false">H14</f>
        <v>18992</v>
      </c>
      <c r="I13" s="17" t="n">
        <f aca="false">I14</f>
        <v>0</v>
      </c>
      <c r="J13" s="17" t="n">
        <f aca="false">J14</f>
        <v>0</v>
      </c>
    </row>
    <row r="14" s="151" customFormat="true" ht="16.5" hidden="false" customHeight="true" outlineLevel="0" collapsed="false">
      <c r="A14" s="150"/>
      <c r="B14" s="150" t="n">
        <v>75011</v>
      </c>
      <c r="C14" s="150"/>
      <c r="D14" s="17" t="n">
        <f aca="false">SUM(D15:D19)</f>
        <v>123656</v>
      </c>
      <c r="E14" s="17" t="n">
        <f aca="false">F14+J14</f>
        <v>123656</v>
      </c>
      <c r="F14" s="17" t="n">
        <f aca="false">SUM(G14:I14)</f>
        <v>123656</v>
      </c>
      <c r="G14" s="17" t="n">
        <f aca="false">SUM(G15:G19)</f>
        <v>104664</v>
      </c>
      <c r="H14" s="17" t="n">
        <f aca="false">SUM(H15:H19)</f>
        <v>18992</v>
      </c>
      <c r="I14" s="17" t="n">
        <f aca="false">SUM(I15:I19)</f>
        <v>0</v>
      </c>
      <c r="J14" s="17" t="n">
        <f aca="false">SUM(J15:J19)</f>
        <v>0</v>
      </c>
    </row>
    <row r="15" customFormat="false" ht="16.5" hidden="false" customHeight="true" outlineLevel="0" collapsed="false">
      <c r="A15" s="149"/>
      <c r="B15" s="149"/>
      <c r="C15" s="149" t="n">
        <v>2010</v>
      </c>
      <c r="D15" s="22" t="n">
        <v>123656</v>
      </c>
      <c r="E15" s="22" t="n">
        <f aca="false">F15+J15</f>
        <v>0</v>
      </c>
      <c r="F15" s="22" t="n">
        <f aca="false">SUM(G15:I15)</f>
        <v>0</v>
      </c>
      <c r="G15" s="22"/>
      <c r="H15" s="22"/>
      <c r="I15" s="22"/>
      <c r="J15" s="22"/>
    </row>
    <row r="16" customFormat="false" ht="16.5" hidden="false" customHeight="true" outlineLevel="0" collapsed="false">
      <c r="A16" s="149"/>
      <c r="B16" s="149"/>
      <c r="C16" s="149" t="n">
        <v>4010</v>
      </c>
      <c r="D16" s="22"/>
      <c r="E16" s="22" t="n">
        <f aca="false">F16+J16</f>
        <v>97153</v>
      </c>
      <c r="F16" s="22" t="n">
        <f aca="false">SUM(G16:I16)</f>
        <v>97153</v>
      </c>
      <c r="G16" s="22" t="n">
        <v>97153</v>
      </c>
      <c r="H16" s="22"/>
      <c r="I16" s="22"/>
      <c r="J16" s="22"/>
    </row>
    <row r="17" customFormat="false" ht="16.5" hidden="false" customHeight="true" outlineLevel="0" collapsed="false">
      <c r="A17" s="149"/>
      <c r="B17" s="149"/>
      <c r="C17" s="149" t="n">
        <v>4040</v>
      </c>
      <c r="D17" s="22"/>
      <c r="E17" s="22" t="n">
        <f aca="false">F17+J17</f>
        <v>7511</v>
      </c>
      <c r="F17" s="22" t="n">
        <f aca="false">SUM(G17:I17)</f>
        <v>7511</v>
      </c>
      <c r="G17" s="22" t="n">
        <v>7511</v>
      </c>
      <c r="H17" s="22"/>
      <c r="I17" s="22"/>
      <c r="J17" s="22"/>
    </row>
    <row r="18" customFormat="false" ht="16.5" hidden="false" customHeight="true" outlineLevel="0" collapsed="false">
      <c r="A18" s="149"/>
      <c r="B18" s="149"/>
      <c r="C18" s="149" t="n">
        <v>4110</v>
      </c>
      <c r="D18" s="22"/>
      <c r="E18" s="22" t="n">
        <f aca="false">F18+J18</f>
        <v>16612</v>
      </c>
      <c r="F18" s="22" t="n">
        <f aca="false">SUM(G18:I18)</f>
        <v>16612</v>
      </c>
      <c r="G18" s="22"/>
      <c r="H18" s="22" t="n">
        <v>16612</v>
      </c>
      <c r="I18" s="22"/>
      <c r="J18" s="22"/>
    </row>
    <row r="19" customFormat="false" ht="16.5" hidden="false" customHeight="true" outlineLevel="0" collapsed="false">
      <c r="A19" s="149"/>
      <c r="B19" s="149"/>
      <c r="C19" s="149" t="n">
        <v>4120</v>
      </c>
      <c r="D19" s="22"/>
      <c r="E19" s="22" t="n">
        <f aca="false">F19+J19</f>
        <v>2380</v>
      </c>
      <c r="F19" s="22" t="n">
        <f aca="false">SUM(G19:I19)</f>
        <v>2380</v>
      </c>
      <c r="G19" s="22"/>
      <c r="H19" s="22" t="n">
        <v>2380</v>
      </c>
      <c r="I19" s="22"/>
      <c r="J19" s="22"/>
    </row>
    <row r="20" s="151" customFormat="true" ht="16.5" hidden="false" customHeight="true" outlineLevel="0" collapsed="false">
      <c r="A20" s="150" t="n">
        <v>751</v>
      </c>
      <c r="B20" s="150"/>
      <c r="C20" s="150"/>
      <c r="D20" s="17" t="n">
        <f aca="false">D21+D24+D30</f>
        <v>28450</v>
      </c>
      <c r="E20" s="17" t="n">
        <f aca="false">E21+E24+E30</f>
        <v>28450</v>
      </c>
      <c r="F20" s="17" t="n">
        <f aca="false">F21+F24+F30</f>
        <v>28450</v>
      </c>
      <c r="G20" s="17" t="n">
        <f aca="false">G21+G24+G30</f>
        <v>13192</v>
      </c>
      <c r="H20" s="17" t="n">
        <f aca="false">H21+H24</f>
        <v>0</v>
      </c>
      <c r="I20" s="17" t="n">
        <f aca="false">I21+I24</f>
        <v>0</v>
      </c>
      <c r="J20" s="17" t="n">
        <f aca="false">J21+J24</f>
        <v>0</v>
      </c>
    </row>
    <row r="21" s="151" customFormat="true" ht="16.5" hidden="false" customHeight="true" outlineLevel="0" collapsed="false">
      <c r="A21" s="150"/>
      <c r="B21" s="150" t="n">
        <v>75101</v>
      </c>
      <c r="C21" s="150"/>
      <c r="D21" s="17" t="n">
        <f aca="false">SUM(D22:D23)</f>
        <v>2332</v>
      </c>
      <c r="E21" s="17" t="n">
        <f aca="false">SUM(E22:E23)</f>
        <v>2332</v>
      </c>
      <c r="F21" s="17" t="n">
        <f aca="false">SUM(F22:F23)</f>
        <v>2332</v>
      </c>
      <c r="G21" s="17" t="n">
        <f aca="false">SUM(G22:G23)</f>
        <v>2332</v>
      </c>
      <c r="H21" s="17" t="n">
        <f aca="false">SUM(H22:H23)</f>
        <v>0</v>
      </c>
      <c r="I21" s="17" t="n">
        <f aca="false">SUM(I22:I23)</f>
        <v>0</v>
      </c>
      <c r="J21" s="17" t="n">
        <f aca="false">SUM(J22:J23)</f>
        <v>0</v>
      </c>
    </row>
    <row r="22" customFormat="false" ht="16.5" hidden="false" customHeight="true" outlineLevel="0" collapsed="false">
      <c r="A22" s="149"/>
      <c r="B22" s="149"/>
      <c r="C22" s="149" t="n">
        <v>2010</v>
      </c>
      <c r="D22" s="22" t="n">
        <v>2332</v>
      </c>
      <c r="E22" s="22" t="n">
        <f aca="false">F22+J22</f>
        <v>0</v>
      </c>
      <c r="F22" s="22" t="n">
        <f aca="false">SUM(G22:I22)</f>
        <v>0</v>
      </c>
      <c r="G22" s="22"/>
      <c r="H22" s="22"/>
      <c r="I22" s="22"/>
      <c r="J22" s="22"/>
    </row>
    <row r="23" customFormat="false" ht="16.5" hidden="false" customHeight="true" outlineLevel="0" collapsed="false">
      <c r="A23" s="149"/>
      <c r="B23" s="149"/>
      <c r="C23" s="149" t="n">
        <v>4170</v>
      </c>
      <c r="D23" s="22"/>
      <c r="E23" s="22" t="n">
        <f aca="false">F23+J23</f>
        <v>2332</v>
      </c>
      <c r="F23" s="22" t="n">
        <f aca="false">SUM(G23:I23)</f>
        <v>2332</v>
      </c>
      <c r="G23" s="22" t="n">
        <v>2332</v>
      </c>
      <c r="H23" s="22"/>
      <c r="I23" s="22"/>
      <c r="J23" s="22"/>
    </row>
    <row r="24" s="151" customFormat="true" ht="16.5" hidden="false" customHeight="true" outlineLevel="0" collapsed="false">
      <c r="A24" s="150"/>
      <c r="B24" s="150" t="n">
        <v>75108</v>
      </c>
      <c r="C24" s="150"/>
      <c r="D24" s="17" t="n">
        <f aca="false">SUM(D25:D29)</f>
        <v>22168</v>
      </c>
      <c r="E24" s="17" t="n">
        <f aca="false">SUM(E25:E29)</f>
        <v>22168</v>
      </c>
      <c r="F24" s="17" t="n">
        <f aca="false">SUM(F25:F29)</f>
        <v>22168</v>
      </c>
      <c r="G24" s="17" t="n">
        <f aca="false">SUM(G25:G29)</f>
        <v>9535</v>
      </c>
      <c r="H24" s="17" t="n">
        <f aca="false">SUM(H25:H29)</f>
        <v>0</v>
      </c>
      <c r="I24" s="17" t="n">
        <f aca="false">SUM(I25:I29)</f>
        <v>0</v>
      </c>
      <c r="J24" s="17" t="n">
        <f aca="false">SUM(J25:J29)</f>
        <v>0</v>
      </c>
    </row>
    <row r="25" customFormat="false" ht="16.5" hidden="false" customHeight="true" outlineLevel="0" collapsed="false">
      <c r="A25" s="149"/>
      <c r="B25" s="149"/>
      <c r="C25" s="149" t="n">
        <v>2010</v>
      </c>
      <c r="D25" s="22" t="n">
        <v>22168</v>
      </c>
      <c r="E25" s="22" t="n">
        <v>0</v>
      </c>
      <c r="F25" s="22" t="n">
        <v>0</v>
      </c>
      <c r="G25" s="22"/>
      <c r="H25" s="22"/>
      <c r="I25" s="22"/>
      <c r="J25" s="22"/>
    </row>
    <row r="26" customFormat="false" ht="16.5" hidden="false" customHeight="true" outlineLevel="0" collapsed="false">
      <c r="A26" s="149"/>
      <c r="B26" s="149"/>
      <c r="C26" s="149" t="n">
        <v>3030</v>
      </c>
      <c r="D26" s="22" t="n">
        <v>0</v>
      </c>
      <c r="E26" s="22" t="n">
        <f aca="false">F26+J26</f>
        <v>8910</v>
      </c>
      <c r="F26" s="22" t="n">
        <v>8910</v>
      </c>
      <c r="G26" s="22"/>
      <c r="H26" s="22"/>
      <c r="I26" s="22"/>
      <c r="J26" s="22"/>
    </row>
    <row r="27" customFormat="false" ht="16.5" hidden="false" customHeight="true" outlineLevel="0" collapsed="false">
      <c r="A27" s="149"/>
      <c r="B27" s="149"/>
      <c r="C27" s="149" t="n">
        <v>4170</v>
      </c>
      <c r="D27" s="22" t="n">
        <v>0</v>
      </c>
      <c r="E27" s="22" t="n">
        <f aca="false">F27+J27</f>
        <v>9535</v>
      </c>
      <c r="F27" s="22" t="n">
        <f aca="false">SUM(G27:I27)</f>
        <v>9535</v>
      </c>
      <c r="G27" s="22" t="n">
        <v>9535</v>
      </c>
      <c r="H27" s="22"/>
      <c r="I27" s="22"/>
      <c r="J27" s="22"/>
    </row>
    <row r="28" customFormat="false" ht="16.5" hidden="false" customHeight="true" outlineLevel="0" collapsed="false">
      <c r="A28" s="149"/>
      <c r="B28" s="149"/>
      <c r="C28" s="149" t="n">
        <v>4210</v>
      </c>
      <c r="D28" s="22" t="n">
        <v>0</v>
      </c>
      <c r="E28" s="22" t="n">
        <f aca="false">F28+J28</f>
        <v>3123</v>
      </c>
      <c r="F28" s="22" t="n">
        <v>3123</v>
      </c>
      <c r="G28" s="22"/>
      <c r="H28" s="22"/>
      <c r="I28" s="22"/>
      <c r="J28" s="22"/>
    </row>
    <row r="29" customFormat="false" ht="16.5" hidden="false" customHeight="true" outlineLevel="0" collapsed="false">
      <c r="A29" s="149"/>
      <c r="B29" s="149"/>
      <c r="C29" s="149" t="n">
        <v>4300</v>
      </c>
      <c r="D29" s="22" t="n">
        <v>0</v>
      </c>
      <c r="E29" s="22" t="n">
        <f aca="false">F29+J29</f>
        <v>600</v>
      </c>
      <c r="F29" s="22" t="n">
        <v>600</v>
      </c>
      <c r="G29" s="22"/>
      <c r="H29" s="22"/>
      <c r="I29" s="22"/>
      <c r="J29" s="22"/>
    </row>
    <row r="30" s="151" customFormat="true" ht="16.5" hidden="false" customHeight="true" outlineLevel="0" collapsed="false">
      <c r="A30" s="149"/>
      <c r="B30" s="150" t="n">
        <v>75109</v>
      </c>
      <c r="C30" s="150"/>
      <c r="D30" s="17" t="n">
        <f aca="false">SUM(D31:D34)</f>
        <v>3950</v>
      </c>
      <c r="E30" s="17" t="n">
        <f aca="false">SUM(E31:E34)</f>
        <v>3950</v>
      </c>
      <c r="F30" s="17" t="n">
        <f aca="false">SUM(F31:F34)</f>
        <v>3950</v>
      </c>
      <c r="G30" s="17" t="n">
        <f aca="false">SUM(G31:G34)</f>
        <v>1325</v>
      </c>
      <c r="H30" s="17" t="n">
        <f aca="false">SUM(H31:H37)</f>
        <v>0</v>
      </c>
      <c r="I30" s="17" t="n">
        <f aca="false">SUM(I31:I37)</f>
        <v>0</v>
      </c>
      <c r="J30" s="17" t="n">
        <f aca="false">SUM(J31:J37)</f>
        <v>0</v>
      </c>
    </row>
    <row r="31" customFormat="false" ht="16.5" hidden="false" customHeight="true" outlineLevel="0" collapsed="false">
      <c r="A31" s="149"/>
      <c r="B31" s="149"/>
      <c r="C31" s="149" t="n">
        <v>2010</v>
      </c>
      <c r="D31" s="22" t="n">
        <v>3950</v>
      </c>
      <c r="E31" s="22" t="n">
        <v>0</v>
      </c>
      <c r="F31" s="22" t="n">
        <v>0</v>
      </c>
      <c r="G31" s="22"/>
      <c r="H31" s="22"/>
      <c r="I31" s="22"/>
      <c r="J31" s="22"/>
    </row>
    <row r="32" customFormat="false" ht="16.5" hidden="false" customHeight="true" outlineLevel="0" collapsed="false">
      <c r="A32" s="149"/>
      <c r="B32" s="149"/>
      <c r="C32" s="149" t="n">
        <v>3030</v>
      </c>
      <c r="D32" s="22" t="n">
        <v>0</v>
      </c>
      <c r="E32" s="22" t="n">
        <f aca="false">F32+J32</f>
        <v>2190</v>
      </c>
      <c r="F32" s="22" t="n">
        <v>2190</v>
      </c>
      <c r="G32" s="22"/>
      <c r="H32" s="22"/>
      <c r="I32" s="22"/>
      <c r="J32" s="22"/>
    </row>
    <row r="33" customFormat="false" ht="16.5" hidden="false" customHeight="true" outlineLevel="0" collapsed="false">
      <c r="A33" s="149"/>
      <c r="B33" s="149"/>
      <c r="C33" s="149" t="n">
        <v>4170</v>
      </c>
      <c r="D33" s="22" t="n">
        <v>0</v>
      </c>
      <c r="E33" s="22" t="n">
        <f aca="false">F33+J33</f>
        <v>1325</v>
      </c>
      <c r="F33" s="22" t="n">
        <f aca="false">SUM(G33:I33)</f>
        <v>1325</v>
      </c>
      <c r="G33" s="22" t="n">
        <v>1325</v>
      </c>
      <c r="H33" s="22"/>
      <c r="I33" s="22"/>
      <c r="J33" s="22"/>
    </row>
    <row r="34" customFormat="false" ht="16.5" hidden="false" customHeight="true" outlineLevel="0" collapsed="false">
      <c r="A34" s="149"/>
      <c r="B34" s="149"/>
      <c r="C34" s="149" t="n">
        <v>4210</v>
      </c>
      <c r="D34" s="22" t="n">
        <v>0</v>
      </c>
      <c r="E34" s="22" t="n">
        <f aca="false">F34+J34</f>
        <v>435</v>
      </c>
      <c r="F34" s="22" t="n">
        <v>435</v>
      </c>
      <c r="G34" s="22"/>
      <c r="H34" s="22"/>
      <c r="I34" s="22"/>
      <c r="J34" s="22"/>
    </row>
    <row r="35" s="151" customFormat="true" ht="16.5" hidden="false" customHeight="true" outlineLevel="0" collapsed="false">
      <c r="A35" s="150" t="n">
        <v>754</v>
      </c>
      <c r="B35" s="150"/>
      <c r="C35" s="150"/>
      <c r="D35" s="17" t="n">
        <f aca="false">D36</f>
        <v>300</v>
      </c>
      <c r="E35" s="17" t="n">
        <f aca="false">E36</f>
        <v>300</v>
      </c>
      <c r="F35" s="17" t="n">
        <f aca="false">F36</f>
        <v>300</v>
      </c>
      <c r="G35" s="17" t="n">
        <f aca="false">G36</f>
        <v>300</v>
      </c>
      <c r="H35" s="17" t="n">
        <f aca="false">H36</f>
        <v>0</v>
      </c>
      <c r="I35" s="17" t="n">
        <f aca="false">I36</f>
        <v>0</v>
      </c>
      <c r="J35" s="17" t="n">
        <f aca="false">J36</f>
        <v>0</v>
      </c>
    </row>
    <row r="36" s="151" customFormat="true" ht="16.5" hidden="false" customHeight="true" outlineLevel="0" collapsed="false">
      <c r="A36" s="150"/>
      <c r="B36" s="150" t="n">
        <v>75414</v>
      </c>
      <c r="C36" s="150"/>
      <c r="D36" s="17" t="n">
        <f aca="false">SUM(D37:D38)</f>
        <v>300</v>
      </c>
      <c r="E36" s="17" t="n">
        <f aca="false">SUM(E37:E38)</f>
        <v>300</v>
      </c>
      <c r="F36" s="17" t="n">
        <f aca="false">SUM(F37:F38)</f>
        <v>300</v>
      </c>
      <c r="G36" s="17" t="n">
        <f aca="false">SUM(G37:G38)</f>
        <v>300</v>
      </c>
      <c r="H36" s="17" t="n">
        <f aca="false">SUM(H37:H38)</f>
        <v>0</v>
      </c>
      <c r="I36" s="17" t="n">
        <f aca="false">SUM(I37:I38)</f>
        <v>0</v>
      </c>
      <c r="J36" s="17" t="n">
        <f aca="false">SUM(J37:J38)</f>
        <v>0</v>
      </c>
    </row>
    <row r="37" customFormat="false" ht="16.5" hidden="false" customHeight="true" outlineLevel="0" collapsed="false">
      <c r="A37" s="149"/>
      <c r="B37" s="149"/>
      <c r="C37" s="149" t="n">
        <v>2010</v>
      </c>
      <c r="D37" s="22" t="n">
        <v>300</v>
      </c>
      <c r="E37" s="22" t="n">
        <f aca="false">F37+J37</f>
        <v>0</v>
      </c>
      <c r="F37" s="22" t="n">
        <f aca="false">SUM(G37:I37)</f>
        <v>0</v>
      </c>
      <c r="G37" s="22"/>
      <c r="H37" s="22"/>
      <c r="I37" s="22"/>
      <c r="J37" s="22"/>
    </row>
    <row r="38" customFormat="false" ht="16.5" hidden="false" customHeight="true" outlineLevel="0" collapsed="false">
      <c r="A38" s="149"/>
      <c r="B38" s="149"/>
      <c r="C38" s="149" t="n">
        <v>4170</v>
      </c>
      <c r="D38" s="22"/>
      <c r="E38" s="22" t="n">
        <f aca="false">F38+J38</f>
        <v>300</v>
      </c>
      <c r="F38" s="22" t="n">
        <f aca="false">SUM(G38:I38)</f>
        <v>300</v>
      </c>
      <c r="G38" s="22" t="n">
        <v>300</v>
      </c>
      <c r="H38" s="22"/>
      <c r="I38" s="22"/>
      <c r="J38" s="22"/>
    </row>
    <row r="39" s="151" customFormat="true" ht="16.5" hidden="false" customHeight="true" outlineLevel="0" collapsed="false">
      <c r="A39" s="150" t="n">
        <v>852</v>
      </c>
      <c r="B39" s="150"/>
      <c r="C39" s="150"/>
      <c r="D39" s="17" t="n">
        <f aca="false">D40+D61+D75+D78+D86+D81</f>
        <v>6010909</v>
      </c>
      <c r="E39" s="17" t="n">
        <f aca="false">E40+E61+E75+E78+E86+E81</f>
        <v>6010909</v>
      </c>
      <c r="F39" s="17" t="n">
        <f aca="false">F40+F61+F75+F78+F86+F81</f>
        <v>6000909</v>
      </c>
      <c r="G39" s="17" t="n">
        <f aca="false">G40+G61+G75+G78+G86+G81</f>
        <v>266460</v>
      </c>
      <c r="H39" s="17" t="n">
        <f aca="false">H40+H61+H75+H78+H86+H81</f>
        <v>92470</v>
      </c>
      <c r="I39" s="17" t="n">
        <f aca="false">I40+I61+I75+I78+I86+I81</f>
        <v>5366823</v>
      </c>
      <c r="J39" s="17" t="n">
        <f aca="false">J40+J61+J75+J78+J86+J81</f>
        <v>10000</v>
      </c>
    </row>
    <row r="40" s="151" customFormat="true" ht="16.5" hidden="false" customHeight="true" outlineLevel="0" collapsed="false">
      <c r="A40" s="150"/>
      <c r="B40" s="150" t="n">
        <v>85203</v>
      </c>
      <c r="C40" s="150"/>
      <c r="D40" s="17" t="n">
        <f aca="false">SUM(D41:D59)</f>
        <v>446500</v>
      </c>
      <c r="E40" s="17" t="n">
        <f aca="false">SUM(E41:E60)</f>
        <v>446500</v>
      </c>
      <c r="F40" s="17" t="n">
        <f aca="false">SUM(F41:F60)</f>
        <v>436500</v>
      </c>
      <c r="G40" s="17" t="n">
        <f aca="false">SUM(G41:G60)</f>
        <v>190134</v>
      </c>
      <c r="H40" s="17" t="n">
        <f aca="false">SUM(H41:H60)</f>
        <v>37520</v>
      </c>
      <c r="I40" s="17" t="n">
        <f aca="false">SUM(I41:I60)</f>
        <v>0</v>
      </c>
      <c r="J40" s="17" t="n">
        <f aca="false">SUM(J41:J60)</f>
        <v>10000</v>
      </c>
    </row>
    <row r="41" customFormat="false" ht="16.5" hidden="false" customHeight="true" outlineLevel="0" collapsed="false">
      <c r="A41" s="149"/>
      <c r="B41" s="149"/>
      <c r="C41" s="149" t="n">
        <v>2010</v>
      </c>
      <c r="D41" s="22" t="n">
        <v>436500</v>
      </c>
      <c r="E41" s="22" t="n">
        <f aca="false">F41+J41</f>
        <v>0</v>
      </c>
      <c r="F41" s="22" t="n">
        <f aca="false">SUM(G41:I41)</f>
        <v>0</v>
      </c>
      <c r="G41" s="22"/>
      <c r="H41" s="22"/>
      <c r="I41" s="22"/>
      <c r="J41" s="22"/>
    </row>
    <row r="42" customFormat="false" ht="16.5" hidden="false" customHeight="true" outlineLevel="0" collapsed="false">
      <c r="A42" s="149"/>
      <c r="B42" s="149"/>
      <c r="C42" s="149" t="n">
        <v>6310</v>
      </c>
      <c r="D42" s="22" t="n">
        <v>10000</v>
      </c>
      <c r="E42" s="22" t="n">
        <f aca="false">F42+J42</f>
        <v>0</v>
      </c>
      <c r="F42" s="22" t="n">
        <f aca="false">SUM(G42:I42)</f>
        <v>0</v>
      </c>
      <c r="G42" s="22"/>
      <c r="H42" s="22"/>
      <c r="I42" s="22"/>
      <c r="J42" s="22"/>
    </row>
    <row r="43" customFormat="false" ht="16.5" hidden="false" customHeight="true" outlineLevel="0" collapsed="false">
      <c r="A43" s="149"/>
      <c r="B43" s="149"/>
      <c r="C43" s="149" t="n">
        <v>3020</v>
      </c>
      <c r="D43" s="22"/>
      <c r="E43" s="22" t="n">
        <f aca="false">F43+J43</f>
        <v>1026</v>
      </c>
      <c r="F43" s="22" t="n">
        <v>1026</v>
      </c>
      <c r="G43" s="22"/>
      <c r="H43" s="22"/>
      <c r="I43" s="22"/>
      <c r="J43" s="22"/>
    </row>
    <row r="44" customFormat="false" ht="16.5" hidden="false" customHeight="true" outlineLevel="0" collapsed="false">
      <c r="A44" s="149"/>
      <c r="B44" s="149"/>
      <c r="C44" s="149" t="n">
        <v>4010</v>
      </c>
      <c r="D44" s="22"/>
      <c r="E44" s="22" t="n">
        <f aca="false">F44+J44</f>
        <v>177336</v>
      </c>
      <c r="F44" s="22" t="n">
        <f aca="false">SUM(G44:I44)</f>
        <v>177336</v>
      </c>
      <c r="G44" s="22" t="n">
        <v>177336</v>
      </c>
      <c r="H44" s="22"/>
      <c r="I44" s="22"/>
      <c r="J44" s="22"/>
    </row>
    <row r="45" customFormat="false" ht="16.5" hidden="false" customHeight="true" outlineLevel="0" collapsed="false">
      <c r="A45" s="149"/>
      <c r="B45" s="149"/>
      <c r="C45" s="149" t="n">
        <v>4040</v>
      </c>
      <c r="D45" s="22"/>
      <c r="E45" s="22" t="n">
        <f aca="false">F45+J45</f>
        <v>12798</v>
      </c>
      <c r="F45" s="22" t="n">
        <f aca="false">SUM(G45:I45)</f>
        <v>12798</v>
      </c>
      <c r="G45" s="22" t="n">
        <v>12798</v>
      </c>
      <c r="H45" s="22"/>
      <c r="I45" s="22"/>
      <c r="J45" s="22"/>
    </row>
    <row r="46" customFormat="false" ht="16.5" hidden="false" customHeight="true" outlineLevel="0" collapsed="false">
      <c r="A46" s="149"/>
      <c r="B46" s="149"/>
      <c r="C46" s="149" t="n">
        <v>4110</v>
      </c>
      <c r="D46" s="22"/>
      <c r="E46" s="22" t="n">
        <f aca="false">F46+J46</f>
        <v>32970</v>
      </c>
      <c r="F46" s="22" t="n">
        <f aca="false">SUM(G46:I46)</f>
        <v>32970</v>
      </c>
      <c r="G46" s="22"/>
      <c r="H46" s="22" t="n">
        <v>32970</v>
      </c>
      <c r="I46" s="22"/>
      <c r="J46" s="22"/>
    </row>
    <row r="47" customFormat="false" ht="16.5" hidden="false" customHeight="true" outlineLevel="0" collapsed="false">
      <c r="A47" s="149"/>
      <c r="B47" s="149"/>
      <c r="C47" s="149" t="n">
        <v>4120</v>
      </c>
      <c r="D47" s="22"/>
      <c r="E47" s="22" t="n">
        <f aca="false">F47+J47</f>
        <v>4550</v>
      </c>
      <c r="F47" s="22" t="n">
        <f aca="false">SUM(G47:I47)</f>
        <v>4550</v>
      </c>
      <c r="G47" s="22"/>
      <c r="H47" s="22" t="n">
        <v>4550</v>
      </c>
      <c r="I47" s="22"/>
      <c r="J47" s="22"/>
    </row>
    <row r="48" customFormat="false" ht="16.5" hidden="false" customHeight="true" outlineLevel="0" collapsed="false">
      <c r="A48" s="149"/>
      <c r="B48" s="149"/>
      <c r="C48" s="149" t="n">
        <v>4210</v>
      </c>
      <c r="D48" s="22"/>
      <c r="E48" s="22" t="n">
        <f aca="false">F48+J48</f>
        <v>29000</v>
      </c>
      <c r="F48" s="22" t="n">
        <v>29000</v>
      </c>
      <c r="G48" s="22"/>
      <c r="H48" s="22"/>
      <c r="I48" s="22"/>
      <c r="J48" s="22"/>
    </row>
    <row r="49" customFormat="false" ht="16.5" hidden="false" customHeight="true" outlineLevel="0" collapsed="false">
      <c r="A49" s="149"/>
      <c r="B49" s="149"/>
      <c r="C49" s="149" t="n">
        <v>4220</v>
      </c>
      <c r="D49" s="22"/>
      <c r="E49" s="22" t="n">
        <f aca="false">F49+J49</f>
        <v>13000</v>
      </c>
      <c r="F49" s="22" t="n">
        <v>13000</v>
      </c>
      <c r="G49" s="22"/>
      <c r="H49" s="22"/>
      <c r="I49" s="22"/>
      <c r="J49" s="22"/>
    </row>
    <row r="50" customFormat="false" ht="16.5" hidden="false" customHeight="true" outlineLevel="0" collapsed="false">
      <c r="A50" s="149"/>
      <c r="B50" s="149"/>
      <c r="C50" s="149" t="n">
        <v>4260</v>
      </c>
      <c r="D50" s="22"/>
      <c r="E50" s="22" t="n">
        <f aca="false">F50+J50</f>
        <v>25780</v>
      </c>
      <c r="F50" s="22" t="n">
        <v>25780</v>
      </c>
      <c r="G50" s="22"/>
      <c r="H50" s="22"/>
      <c r="I50" s="22"/>
      <c r="J50" s="22"/>
    </row>
    <row r="51" customFormat="false" ht="16.5" hidden="false" customHeight="true" outlineLevel="0" collapsed="false">
      <c r="A51" s="149"/>
      <c r="B51" s="149"/>
      <c r="C51" s="149" t="n">
        <v>4270</v>
      </c>
      <c r="D51" s="22"/>
      <c r="E51" s="22" t="n">
        <f aca="false">F51+J51</f>
        <v>10000</v>
      </c>
      <c r="F51" s="22" t="n">
        <v>10000</v>
      </c>
      <c r="G51" s="22"/>
      <c r="H51" s="22"/>
      <c r="I51" s="22"/>
      <c r="J51" s="22"/>
    </row>
    <row r="52" customFormat="false" ht="16.5" hidden="false" customHeight="true" outlineLevel="0" collapsed="false">
      <c r="A52" s="149"/>
      <c r="B52" s="149"/>
      <c r="C52" s="149" t="n">
        <v>4300</v>
      </c>
      <c r="D52" s="22"/>
      <c r="E52" s="22" t="n">
        <f aca="false">F52+J52</f>
        <v>116171</v>
      </c>
      <c r="F52" s="22" t="n">
        <v>116171</v>
      </c>
      <c r="G52" s="22"/>
      <c r="H52" s="22"/>
      <c r="I52" s="22"/>
      <c r="J52" s="22"/>
    </row>
    <row r="53" customFormat="false" ht="16.5" hidden="false" customHeight="true" outlineLevel="0" collapsed="false">
      <c r="A53" s="149"/>
      <c r="B53" s="149"/>
      <c r="C53" s="149" t="n">
        <v>4370</v>
      </c>
      <c r="D53" s="22"/>
      <c r="E53" s="22" t="n">
        <f aca="false">F53+J53</f>
        <v>700</v>
      </c>
      <c r="F53" s="22" t="n">
        <v>700</v>
      </c>
      <c r="G53" s="22"/>
      <c r="H53" s="22"/>
      <c r="I53" s="22"/>
      <c r="J53" s="22"/>
    </row>
    <row r="54" customFormat="false" ht="16.5" hidden="false" customHeight="true" outlineLevel="0" collapsed="false">
      <c r="A54" s="149"/>
      <c r="B54" s="149"/>
      <c r="C54" s="149" t="n">
        <v>4410</v>
      </c>
      <c r="D54" s="22"/>
      <c r="E54" s="22" t="n">
        <f aca="false">F54+J54</f>
        <v>100</v>
      </c>
      <c r="F54" s="22" t="n">
        <v>100</v>
      </c>
      <c r="G54" s="22"/>
      <c r="H54" s="22"/>
      <c r="I54" s="22"/>
      <c r="J54" s="22"/>
    </row>
    <row r="55" customFormat="false" ht="16.5" hidden="false" customHeight="true" outlineLevel="0" collapsed="false">
      <c r="A55" s="149"/>
      <c r="B55" s="149"/>
      <c r="C55" s="149" t="n">
        <v>4430</v>
      </c>
      <c r="D55" s="22"/>
      <c r="E55" s="22" t="n">
        <f aca="false">F55+J55</f>
        <v>2025</v>
      </c>
      <c r="F55" s="22" t="n">
        <v>2025</v>
      </c>
      <c r="G55" s="22"/>
      <c r="H55" s="22"/>
      <c r="I55" s="22"/>
      <c r="J55" s="22"/>
    </row>
    <row r="56" customFormat="false" ht="16.5" hidden="false" customHeight="true" outlineLevel="0" collapsed="false">
      <c r="A56" s="149"/>
      <c r="B56" s="149"/>
      <c r="C56" s="149" t="n">
        <v>4440</v>
      </c>
      <c r="D56" s="22"/>
      <c r="E56" s="22" t="n">
        <f aca="false">F56+J56</f>
        <v>7644</v>
      </c>
      <c r="F56" s="22" t="n">
        <v>7644</v>
      </c>
      <c r="G56" s="22"/>
      <c r="H56" s="22"/>
      <c r="I56" s="22"/>
      <c r="J56" s="22"/>
    </row>
    <row r="57" customFormat="false" ht="16.5" hidden="false" customHeight="true" outlineLevel="0" collapsed="false">
      <c r="A57" s="149"/>
      <c r="B57" s="149"/>
      <c r="C57" s="149" t="n">
        <v>4700</v>
      </c>
      <c r="D57" s="22"/>
      <c r="E57" s="22" t="n">
        <f aca="false">F57+J57</f>
        <v>400</v>
      </c>
      <c r="F57" s="22" t="n">
        <v>400</v>
      </c>
      <c r="G57" s="22"/>
      <c r="H57" s="22"/>
      <c r="I57" s="22"/>
      <c r="J57" s="22"/>
    </row>
    <row r="58" customFormat="false" ht="16.5" hidden="false" customHeight="true" outlineLevel="0" collapsed="false">
      <c r="A58" s="149"/>
      <c r="B58" s="149"/>
      <c r="C58" s="149" t="n">
        <v>4740</v>
      </c>
      <c r="D58" s="22"/>
      <c r="E58" s="22" t="n">
        <f aca="false">F58+J58</f>
        <v>1000</v>
      </c>
      <c r="F58" s="22" t="n">
        <v>1000</v>
      </c>
      <c r="G58" s="22"/>
      <c r="H58" s="22"/>
      <c r="I58" s="22"/>
      <c r="J58" s="22"/>
    </row>
    <row r="59" customFormat="false" ht="16.5" hidden="false" customHeight="true" outlineLevel="0" collapsed="false">
      <c r="A59" s="149"/>
      <c r="B59" s="149"/>
      <c r="C59" s="149" t="n">
        <v>4750</v>
      </c>
      <c r="D59" s="22"/>
      <c r="E59" s="22" t="n">
        <f aca="false">F59+J59</f>
        <v>2000</v>
      </c>
      <c r="F59" s="22" t="n">
        <v>2000</v>
      </c>
      <c r="G59" s="22"/>
      <c r="H59" s="22"/>
      <c r="I59" s="22"/>
      <c r="J59" s="22"/>
    </row>
    <row r="60" customFormat="false" ht="16.5" hidden="false" customHeight="true" outlineLevel="0" collapsed="false">
      <c r="A60" s="149"/>
      <c r="B60" s="149"/>
      <c r="C60" s="149" t="n">
        <v>6050</v>
      </c>
      <c r="D60" s="22"/>
      <c r="E60" s="22" t="n">
        <f aca="false">F60+J60</f>
        <v>10000</v>
      </c>
      <c r="F60" s="22" t="n">
        <v>0</v>
      </c>
      <c r="G60" s="22"/>
      <c r="H60" s="22"/>
      <c r="I60" s="22"/>
      <c r="J60" s="22" t="n">
        <v>10000</v>
      </c>
    </row>
    <row r="61" s="151" customFormat="true" ht="16.5" hidden="false" customHeight="true" outlineLevel="0" collapsed="false">
      <c r="A61" s="150"/>
      <c r="B61" s="150" t="n">
        <v>85212</v>
      </c>
      <c r="C61" s="150"/>
      <c r="D61" s="17" t="n">
        <f aca="false">SUM(D62:D74)</f>
        <v>5400000</v>
      </c>
      <c r="E61" s="17" t="n">
        <f aca="false">SUM(E62:E74)</f>
        <v>5400000</v>
      </c>
      <c r="F61" s="17" t="n">
        <f aca="false">SUM(F62:F74)</f>
        <v>5400000</v>
      </c>
      <c r="G61" s="17" t="n">
        <f aca="false">SUM(G62:G74)</f>
        <v>74491</v>
      </c>
      <c r="H61" s="17" t="n">
        <f aca="false">SUM(H62:H74)</f>
        <v>54580</v>
      </c>
      <c r="I61" s="17" t="n">
        <f aca="false">SUM(I62:I74)</f>
        <v>5222431</v>
      </c>
      <c r="J61" s="17" t="n">
        <f aca="false">SUM(J62:J74)</f>
        <v>0</v>
      </c>
    </row>
    <row r="62" customFormat="false" ht="16.5" hidden="false" customHeight="true" outlineLevel="0" collapsed="false">
      <c r="A62" s="149"/>
      <c r="B62" s="149"/>
      <c r="C62" s="149" t="n">
        <v>2010</v>
      </c>
      <c r="D62" s="22" t="n">
        <v>5400000</v>
      </c>
      <c r="E62" s="22" t="n">
        <f aca="false">F62+J62</f>
        <v>0</v>
      </c>
      <c r="F62" s="22" t="n">
        <f aca="false">SUM(G62:I62)</f>
        <v>0</v>
      </c>
      <c r="G62" s="22"/>
      <c r="H62" s="22"/>
      <c r="I62" s="22"/>
      <c r="J62" s="22"/>
    </row>
    <row r="63" customFormat="false" ht="16.5" hidden="false" customHeight="true" outlineLevel="0" collapsed="false">
      <c r="A63" s="149"/>
      <c r="B63" s="149"/>
      <c r="C63" s="149" t="n">
        <v>3110</v>
      </c>
      <c r="D63" s="22"/>
      <c r="E63" s="22" t="n">
        <f aca="false">F63+J63</f>
        <v>5222431</v>
      </c>
      <c r="F63" s="22" t="n">
        <f aca="false">SUM(G63:I63)</f>
        <v>5222431</v>
      </c>
      <c r="G63" s="22"/>
      <c r="H63" s="22"/>
      <c r="I63" s="22" t="n">
        <v>5222431</v>
      </c>
      <c r="J63" s="22"/>
    </row>
    <row r="64" customFormat="false" ht="16.5" hidden="false" customHeight="true" outlineLevel="0" collapsed="false">
      <c r="A64" s="149"/>
      <c r="B64" s="149"/>
      <c r="C64" s="149" t="n">
        <v>4010</v>
      </c>
      <c r="D64" s="22"/>
      <c r="E64" s="22" t="n">
        <f aca="false">F64+J64</f>
        <v>68813</v>
      </c>
      <c r="F64" s="22" t="n">
        <f aca="false">SUM(G64:I64)</f>
        <v>68813</v>
      </c>
      <c r="G64" s="22" t="n">
        <v>68813</v>
      </c>
      <c r="H64" s="22"/>
      <c r="I64" s="22"/>
      <c r="J64" s="22"/>
    </row>
    <row r="65" customFormat="false" ht="16.5" hidden="false" customHeight="true" outlineLevel="0" collapsed="false">
      <c r="A65" s="149"/>
      <c r="B65" s="149"/>
      <c r="C65" s="149" t="n">
        <v>4040</v>
      </c>
      <c r="D65" s="22"/>
      <c r="E65" s="22" t="n">
        <f aca="false">F65+J65</f>
        <v>5678</v>
      </c>
      <c r="F65" s="22" t="n">
        <f aca="false">SUM(G65:I65)</f>
        <v>5678</v>
      </c>
      <c r="G65" s="22" t="n">
        <v>5678</v>
      </c>
      <c r="H65" s="22"/>
      <c r="I65" s="22"/>
      <c r="J65" s="22"/>
    </row>
    <row r="66" customFormat="false" ht="16.5" hidden="false" customHeight="true" outlineLevel="0" collapsed="false">
      <c r="A66" s="149"/>
      <c r="B66" s="149"/>
      <c r="C66" s="149" t="n">
        <v>4110</v>
      </c>
      <c r="D66" s="22"/>
      <c r="E66" s="22" t="n">
        <f aca="false">F66+J66</f>
        <v>52780</v>
      </c>
      <c r="F66" s="22" t="n">
        <f aca="false">SUM(G66:I66)</f>
        <v>52780</v>
      </c>
      <c r="G66" s="22"/>
      <c r="H66" s="22" t="n">
        <v>52780</v>
      </c>
      <c r="I66" s="22"/>
      <c r="J66" s="22"/>
    </row>
    <row r="67" customFormat="false" ht="16.5" hidden="false" customHeight="true" outlineLevel="0" collapsed="false">
      <c r="A67" s="149"/>
      <c r="B67" s="149"/>
      <c r="C67" s="149" t="n">
        <v>4120</v>
      </c>
      <c r="D67" s="22"/>
      <c r="E67" s="22" t="n">
        <f aca="false">F67+J67</f>
        <v>1800</v>
      </c>
      <c r="F67" s="22" t="n">
        <f aca="false">SUM(G67:I67)</f>
        <v>1800</v>
      </c>
      <c r="G67" s="22"/>
      <c r="H67" s="22" t="n">
        <v>1800</v>
      </c>
      <c r="I67" s="22"/>
      <c r="J67" s="22"/>
    </row>
    <row r="68" customFormat="false" ht="16.5" hidden="false" customHeight="true" outlineLevel="0" collapsed="false">
      <c r="A68" s="149"/>
      <c r="B68" s="149"/>
      <c r="C68" s="149" t="n">
        <v>4210</v>
      </c>
      <c r="D68" s="22"/>
      <c r="E68" s="22" t="n">
        <f aca="false">F68+J68</f>
        <v>2530</v>
      </c>
      <c r="F68" s="22" t="n">
        <v>2530</v>
      </c>
      <c r="G68" s="22"/>
      <c r="H68" s="22"/>
      <c r="I68" s="22"/>
      <c r="J68" s="22"/>
    </row>
    <row r="69" customFormat="false" ht="16.5" hidden="false" customHeight="true" outlineLevel="0" collapsed="false">
      <c r="A69" s="149"/>
      <c r="B69" s="149"/>
      <c r="C69" s="149" t="n">
        <v>4300</v>
      </c>
      <c r="D69" s="22"/>
      <c r="E69" s="22" t="n">
        <f aca="false">F69+J69</f>
        <v>37750</v>
      </c>
      <c r="F69" s="22" t="n">
        <v>37750</v>
      </c>
      <c r="G69" s="22"/>
      <c r="H69" s="22"/>
      <c r="I69" s="22"/>
      <c r="J69" s="22"/>
    </row>
    <row r="70" customFormat="false" ht="16.5" hidden="false" customHeight="true" outlineLevel="0" collapsed="false">
      <c r="A70" s="149"/>
      <c r="B70" s="149"/>
      <c r="C70" s="149" t="n">
        <v>4370</v>
      </c>
      <c r="D70" s="22"/>
      <c r="E70" s="22" t="n">
        <f aca="false">F70+J70</f>
        <v>1000</v>
      </c>
      <c r="F70" s="22" t="n">
        <v>1000</v>
      </c>
      <c r="G70" s="22"/>
      <c r="H70" s="22"/>
      <c r="I70" s="22"/>
      <c r="J70" s="22"/>
    </row>
    <row r="71" customFormat="false" ht="16.5" hidden="false" customHeight="true" outlineLevel="0" collapsed="false">
      <c r="A71" s="149"/>
      <c r="B71" s="149"/>
      <c r="C71" s="149" t="n">
        <v>4440</v>
      </c>
      <c r="D71" s="22"/>
      <c r="E71" s="22" t="n">
        <f aca="false">F71+J71</f>
        <v>3218</v>
      </c>
      <c r="F71" s="22" t="n">
        <v>3218</v>
      </c>
      <c r="G71" s="22"/>
      <c r="H71" s="22"/>
      <c r="I71" s="22"/>
      <c r="J71" s="22"/>
    </row>
    <row r="72" customFormat="false" ht="16.5" hidden="false" customHeight="true" outlineLevel="0" collapsed="false">
      <c r="A72" s="149"/>
      <c r="B72" s="149"/>
      <c r="C72" s="149" t="n">
        <v>4700</v>
      </c>
      <c r="D72" s="22"/>
      <c r="E72" s="22" t="n">
        <f aca="false">F72+J72</f>
        <v>1000</v>
      </c>
      <c r="F72" s="22" t="n">
        <v>1000</v>
      </c>
      <c r="G72" s="22"/>
      <c r="H72" s="22"/>
      <c r="I72" s="22"/>
      <c r="J72" s="22"/>
    </row>
    <row r="73" customFormat="false" ht="16.5" hidden="false" customHeight="true" outlineLevel="0" collapsed="false">
      <c r="A73" s="149"/>
      <c r="B73" s="149"/>
      <c r="C73" s="149" t="n">
        <v>4740</v>
      </c>
      <c r="D73" s="22"/>
      <c r="E73" s="22" t="n">
        <f aca="false">F73+J73</f>
        <v>1000</v>
      </c>
      <c r="F73" s="22" t="n">
        <v>1000</v>
      </c>
      <c r="G73" s="22"/>
      <c r="H73" s="22"/>
      <c r="I73" s="22"/>
      <c r="J73" s="22"/>
    </row>
    <row r="74" customFormat="false" ht="16.5" hidden="false" customHeight="true" outlineLevel="0" collapsed="false">
      <c r="A74" s="149"/>
      <c r="B74" s="149"/>
      <c r="C74" s="149" t="n">
        <v>4750</v>
      </c>
      <c r="D74" s="22"/>
      <c r="E74" s="22" t="n">
        <f aca="false">F74+J74</f>
        <v>2000</v>
      </c>
      <c r="F74" s="22" t="n">
        <v>2000</v>
      </c>
      <c r="G74" s="22"/>
      <c r="H74" s="22"/>
      <c r="I74" s="22"/>
      <c r="J74" s="22"/>
    </row>
    <row r="75" s="151" customFormat="true" ht="16.5" hidden="false" customHeight="true" outlineLevel="0" collapsed="false">
      <c r="A75" s="150"/>
      <c r="B75" s="150" t="n">
        <v>85213</v>
      </c>
      <c r="C75" s="150"/>
      <c r="D75" s="17" t="n">
        <f aca="false">SUM(D76:D77)</f>
        <v>17812</v>
      </c>
      <c r="E75" s="17" t="n">
        <f aca="false">SUM(E76:E77)</f>
        <v>17812</v>
      </c>
      <c r="F75" s="17" t="n">
        <f aca="false">SUM(F76:F77)</f>
        <v>17812</v>
      </c>
      <c r="G75" s="17" t="n">
        <f aca="false">SUM(G76:G77)</f>
        <v>0</v>
      </c>
      <c r="H75" s="17" t="n">
        <f aca="false">SUM(H76:H77)</f>
        <v>0</v>
      </c>
      <c r="I75" s="17" t="n">
        <f aca="false">SUM(I76:I77)</f>
        <v>0</v>
      </c>
      <c r="J75" s="17" t="n">
        <f aca="false">SUM(J76:J77)</f>
        <v>0</v>
      </c>
    </row>
    <row r="76" customFormat="false" ht="16.5" hidden="false" customHeight="true" outlineLevel="0" collapsed="false">
      <c r="A76" s="149"/>
      <c r="B76" s="149"/>
      <c r="C76" s="149" t="n">
        <v>2010</v>
      </c>
      <c r="D76" s="22" t="n">
        <v>17812</v>
      </c>
      <c r="E76" s="22" t="n">
        <f aca="false">F76+J76</f>
        <v>0</v>
      </c>
      <c r="F76" s="22" t="n">
        <f aca="false">SUM(G76:I76)</f>
        <v>0</v>
      </c>
      <c r="G76" s="22"/>
      <c r="H76" s="22"/>
      <c r="I76" s="22"/>
      <c r="J76" s="22"/>
    </row>
    <row r="77" customFormat="false" ht="16.5" hidden="false" customHeight="true" outlineLevel="0" collapsed="false">
      <c r="A77" s="149"/>
      <c r="B77" s="149"/>
      <c r="C77" s="149" t="n">
        <v>4130</v>
      </c>
      <c r="D77" s="22"/>
      <c r="E77" s="22" t="n">
        <f aca="false">F77+J77</f>
        <v>17812</v>
      </c>
      <c r="F77" s="22" t="n">
        <v>17812</v>
      </c>
      <c r="G77" s="22"/>
      <c r="H77" s="22"/>
      <c r="I77" s="22"/>
      <c r="J77" s="22"/>
    </row>
    <row r="78" s="151" customFormat="true" ht="16.5" hidden="false" customHeight="true" outlineLevel="0" collapsed="false">
      <c r="A78" s="150"/>
      <c r="B78" s="150" t="n">
        <v>85214</v>
      </c>
      <c r="C78" s="150"/>
      <c r="D78" s="17" t="n">
        <f aca="false">SUM(D79:D80)</f>
        <v>143000</v>
      </c>
      <c r="E78" s="17" t="n">
        <f aca="false">SUM(E79:E80)</f>
        <v>143000</v>
      </c>
      <c r="F78" s="17" t="n">
        <f aca="false">SUM(F79:F80)</f>
        <v>143000</v>
      </c>
      <c r="G78" s="17" t="n">
        <f aca="false">SUM(G79:G80)</f>
        <v>0</v>
      </c>
      <c r="H78" s="17" t="n">
        <f aca="false">SUM(H79:H80)</f>
        <v>0</v>
      </c>
      <c r="I78" s="17" t="n">
        <f aca="false">SUM(I79:I80)</f>
        <v>143000</v>
      </c>
      <c r="J78" s="17" t="n">
        <f aca="false">SUM(J79:J80)</f>
        <v>0</v>
      </c>
    </row>
    <row r="79" customFormat="false" ht="16.5" hidden="false" customHeight="true" outlineLevel="0" collapsed="false">
      <c r="A79" s="149"/>
      <c r="B79" s="149"/>
      <c r="C79" s="149" t="n">
        <v>2010</v>
      </c>
      <c r="D79" s="22" t="n">
        <v>143000</v>
      </c>
      <c r="E79" s="22" t="n">
        <f aca="false">F79+J79</f>
        <v>0</v>
      </c>
      <c r="F79" s="22" t="n">
        <f aca="false">SUM(G79:I79)</f>
        <v>0</v>
      </c>
      <c r="G79" s="22"/>
      <c r="H79" s="22"/>
      <c r="I79" s="22"/>
      <c r="J79" s="22"/>
    </row>
    <row r="80" customFormat="false" ht="16.5" hidden="false" customHeight="true" outlineLevel="0" collapsed="false">
      <c r="A80" s="149"/>
      <c r="B80" s="149"/>
      <c r="C80" s="149" t="n">
        <v>3110</v>
      </c>
      <c r="D80" s="22"/>
      <c r="E80" s="22" t="n">
        <f aca="false">F80+J80</f>
        <v>143000</v>
      </c>
      <c r="F80" s="22" t="n">
        <f aca="false">SUM(G80:I80)</f>
        <v>143000</v>
      </c>
      <c r="G80" s="22"/>
      <c r="H80" s="22"/>
      <c r="I80" s="22" t="n">
        <v>143000</v>
      </c>
      <c r="J80" s="22"/>
    </row>
    <row r="81" s="151" customFormat="true" ht="18" hidden="false" customHeight="true" outlineLevel="0" collapsed="false">
      <c r="A81" s="152"/>
      <c r="B81" s="150" t="n">
        <v>85228</v>
      </c>
      <c r="C81" s="150"/>
      <c r="D81" s="17" t="n">
        <f aca="false">SUM(D82:D85)</f>
        <v>2205</v>
      </c>
      <c r="E81" s="17" t="n">
        <f aca="false">SUM(E82:E85)</f>
        <v>2205</v>
      </c>
      <c r="F81" s="17" t="n">
        <f aca="false">SUM(F82:F85)</f>
        <v>2205</v>
      </c>
      <c r="G81" s="17" t="n">
        <f aca="false">SUM(G82:G85)</f>
        <v>1835</v>
      </c>
      <c r="H81" s="17" t="n">
        <f aca="false">SUM(H82:H85)</f>
        <v>370</v>
      </c>
      <c r="I81" s="17" t="n">
        <f aca="false">SUM(I82:I85)</f>
        <v>0</v>
      </c>
      <c r="J81" s="17" t="n">
        <f aca="false">SUM(J82:J85)</f>
        <v>0</v>
      </c>
    </row>
    <row r="82" customFormat="false" ht="18" hidden="false" customHeight="true" outlineLevel="0" collapsed="false">
      <c r="A82" s="153"/>
      <c r="B82" s="154"/>
      <c r="C82" s="154" t="n">
        <v>2010</v>
      </c>
      <c r="D82" s="155" t="n">
        <v>2205</v>
      </c>
      <c r="E82" s="155" t="n">
        <v>0</v>
      </c>
      <c r="F82" s="155" t="n">
        <v>0</v>
      </c>
      <c r="G82" s="155"/>
      <c r="H82" s="155"/>
      <c r="I82" s="155"/>
      <c r="J82" s="155"/>
    </row>
    <row r="83" customFormat="false" ht="18" hidden="false" customHeight="true" outlineLevel="0" collapsed="false">
      <c r="A83" s="153"/>
      <c r="B83" s="153"/>
      <c r="C83" s="153" t="n">
        <v>4010</v>
      </c>
      <c r="D83" s="156"/>
      <c r="E83" s="157" t="n">
        <f aca="false">F83+J83</f>
        <v>1835</v>
      </c>
      <c r="F83" s="157" t="n">
        <v>1835</v>
      </c>
      <c r="G83" s="156" t="n">
        <v>1835</v>
      </c>
      <c r="H83" s="156" t="n">
        <v>370</v>
      </c>
      <c r="I83" s="156"/>
      <c r="J83" s="156"/>
    </row>
    <row r="84" customFormat="false" ht="18" hidden="false" customHeight="true" outlineLevel="0" collapsed="false">
      <c r="A84" s="153"/>
      <c r="B84" s="154"/>
      <c r="C84" s="154" t="n">
        <v>4110</v>
      </c>
      <c r="D84" s="156"/>
      <c r="E84" s="156" t="n">
        <f aca="false">F84+J84</f>
        <v>325</v>
      </c>
      <c r="F84" s="156" t="n">
        <v>325</v>
      </c>
      <c r="G84" s="156"/>
      <c r="H84" s="156"/>
      <c r="I84" s="156"/>
      <c r="J84" s="156"/>
    </row>
    <row r="85" customFormat="false" ht="18" hidden="false" customHeight="true" outlineLevel="0" collapsed="false">
      <c r="A85" s="153"/>
      <c r="B85" s="153"/>
      <c r="C85" s="153" t="n">
        <v>4120</v>
      </c>
      <c r="D85" s="158"/>
      <c r="E85" s="159" t="n">
        <f aca="false">F85+J85</f>
        <v>45</v>
      </c>
      <c r="F85" s="159" t="n">
        <v>45</v>
      </c>
      <c r="G85" s="158"/>
      <c r="H85" s="158"/>
      <c r="I85" s="158"/>
      <c r="J85" s="158"/>
    </row>
    <row r="86" s="151" customFormat="true" ht="16.5" hidden="false" customHeight="true" outlineLevel="0" collapsed="false">
      <c r="A86" s="150"/>
      <c r="B86" s="150" t="n">
        <v>85278</v>
      </c>
      <c r="C86" s="150"/>
      <c r="D86" s="17" t="n">
        <f aca="false">SUM(D87:D88)</f>
        <v>1392</v>
      </c>
      <c r="E86" s="17" t="n">
        <f aca="false">SUM(E87:E88)</f>
        <v>1392</v>
      </c>
      <c r="F86" s="17" t="n">
        <f aca="false">SUM(F87:F88)</f>
        <v>1392</v>
      </c>
      <c r="G86" s="17" t="n">
        <f aca="false">SUM(G87:G88)</f>
        <v>0</v>
      </c>
      <c r="H86" s="17" t="n">
        <f aca="false">SUM(H87:H88)</f>
        <v>0</v>
      </c>
      <c r="I86" s="17" t="n">
        <f aca="false">SUM(I87:I88)</f>
        <v>1392</v>
      </c>
      <c r="J86" s="17" t="n">
        <f aca="false">SUM(J87:J88)</f>
        <v>0</v>
      </c>
    </row>
    <row r="87" customFormat="false" ht="16.5" hidden="false" customHeight="true" outlineLevel="0" collapsed="false">
      <c r="A87" s="149"/>
      <c r="B87" s="149"/>
      <c r="C87" s="149" t="n">
        <v>2010</v>
      </c>
      <c r="D87" s="22" t="n">
        <v>1392</v>
      </c>
      <c r="E87" s="22" t="n">
        <f aca="false">F87+J87</f>
        <v>0</v>
      </c>
      <c r="F87" s="22" t="n">
        <f aca="false">SUM(G87:I87)</f>
        <v>0</v>
      </c>
      <c r="G87" s="22"/>
      <c r="H87" s="22"/>
      <c r="I87" s="22"/>
      <c r="J87" s="22"/>
    </row>
    <row r="88" customFormat="false" ht="16.5" hidden="false" customHeight="true" outlineLevel="0" collapsed="false">
      <c r="A88" s="149"/>
      <c r="B88" s="149"/>
      <c r="C88" s="149" t="n">
        <v>3110</v>
      </c>
      <c r="D88" s="22"/>
      <c r="E88" s="22" t="n">
        <f aca="false">F88+J88</f>
        <v>1392</v>
      </c>
      <c r="F88" s="22" t="n">
        <f aca="false">SUM(G88:I88)</f>
        <v>1392</v>
      </c>
      <c r="G88" s="22"/>
      <c r="H88" s="22"/>
      <c r="I88" s="22" t="n">
        <v>1392</v>
      </c>
      <c r="J88" s="22"/>
    </row>
    <row r="89" s="151" customFormat="true" ht="16.5" hidden="false" customHeight="true" outlineLevel="0" collapsed="false">
      <c r="A89" s="150" t="s">
        <v>231</v>
      </c>
      <c r="B89" s="150"/>
      <c r="C89" s="150"/>
      <c r="D89" s="17" t="n">
        <f aca="false">D13+D20+D35+D39+D8</f>
        <v>6269862.25</v>
      </c>
      <c r="E89" s="17" t="n">
        <f aca="false">E13+E20+E35+E39+E8</f>
        <v>6269862.25</v>
      </c>
      <c r="F89" s="17" t="n">
        <f aca="false">F13+F20+F35+F39+F8</f>
        <v>6259862.25</v>
      </c>
      <c r="G89" s="17" t="n">
        <f aca="false">G13+G20+G35+G39+G8</f>
        <v>386705.16</v>
      </c>
      <c r="H89" s="17" t="n">
        <f aca="false">H13+H20+H35+H39+H8</f>
        <v>111462</v>
      </c>
      <c r="I89" s="17" t="n">
        <f aca="false">I13+I20+I35+I39+I8</f>
        <v>5366823</v>
      </c>
      <c r="J89" s="17" t="n">
        <f aca="false">J13+J20+J35+J39+J8</f>
        <v>10000</v>
      </c>
    </row>
    <row r="92" customFormat="false" ht="12.75" hidden="false" customHeight="false" outlineLevel="0" collapsed="false">
      <c r="A92" s="160"/>
    </row>
  </sheetData>
  <mergeCells count="12">
    <mergeCell ref="H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89:C89"/>
  </mergeCells>
  <printOptions headings="false" gridLines="false" gridLinesSet="true" horizontalCentered="true" verticalCentered="false"/>
  <pageMargins left="0.157638888888889" right="0.157638888888889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7-10-17T13:15:16Z</cp:lastPrinted>
  <dcterms:modified xsi:type="dcterms:W3CDTF">2007-10-17T13:15:21Z</dcterms:modified>
  <cp:revision>0</cp:revision>
  <dc:subject/>
  <dc:title>Dz.U.00.59.688</dc:title>
</cp:coreProperties>
</file>