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zał Nr 1" sheetId="2" state="visible" r:id="rId3"/>
    <sheet name="zał Nr 2" sheetId="3" state="visible" r:id="rId4"/>
  </sheets>
  <definedNames>
    <definedName function="false" hidden="false" localSheetId="0" name="_xlnm.Print_Area" vbProcedure="false">Uchwała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3">
  <si>
    <t xml:space="preserve">UCHWAŁA Nr XIV/89/07</t>
  </si>
  <si>
    <t xml:space="preserve">Rady Miejskiej w Lidzbarku</t>
  </si>
  <si>
    <t xml:space="preserve">z dnia 29 listopad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Urzędy Gmin (miast)</t>
  </si>
  <si>
    <t xml:space="preserve">0960</t>
  </si>
  <si>
    <t xml:space="preserve">Otrzymane spadki, zapisy i darowizny w postaci pieniężnej</t>
  </si>
  <si>
    <t xml:space="preserve">OŚWIATA I WYCHOWANIE</t>
  </si>
  <si>
    <t xml:space="preserve">Przedszkola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ANSPORT I ŁĄCZNOŚĆ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Zwiększenia</t>
  </si>
  <si>
    <t xml:space="preserve">80101</t>
  </si>
  <si>
    <t xml:space="preserve">Szkoły podstawowe</t>
  </si>
  <si>
    <t xml:space="preserve">4300</t>
  </si>
  <si>
    <t xml:space="preserve">Zakup usług pozostałych </t>
  </si>
  <si>
    <t xml:space="preserve">80104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6050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6059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Wynagrodzenia osobowe pracowników</t>
  </si>
  <si>
    <t xml:space="preserve">Zakup pomocy naukowych, dydaktycznych i książek</t>
  </si>
  <si>
    <t xml:space="preserve">Zakup usług pozostałych</t>
  </si>
  <si>
    <t xml:space="preserve">80103</t>
  </si>
  <si>
    <t xml:space="preserve">Oddział przedszkole w szkołach podstawowych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środków żywności</t>
  </si>
  <si>
    <t xml:space="preserve">Podróże służbowe krajowe</t>
  </si>
  <si>
    <t xml:space="preserve">Różne opłaty i składki</t>
  </si>
  <si>
    <t xml:space="preserve">Zakup akcesoriów komputerowych,
w tym programów i licencji</t>
  </si>
  <si>
    <t xml:space="preserve">80110</t>
  </si>
  <si>
    <t xml:space="preserve">Gimnazja </t>
  </si>
  <si>
    <t xml:space="preserve">Wydatki na zakupy inwestycyjne jednostek budżetowych </t>
  </si>
  <si>
    <t xml:space="preserve">80114</t>
  </si>
  <si>
    <t xml:space="preserve">Zespoły ekonomiczno-administracyjne  szkół</t>
  </si>
  <si>
    <t xml:space="preserve">851</t>
  </si>
  <si>
    <t xml:space="preserve">OCHRONA ZDROWIA</t>
  </si>
  <si>
    <t xml:space="preserve">85195</t>
  </si>
  <si>
    <t xml:space="preserve">Pozostała działalność 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Świadczenia społeczne</t>
  </si>
  <si>
    <t xml:space="preserve">85203</t>
  </si>
  <si>
    <t xml:space="preserve">Ośrodki wsparcia</t>
  </si>
  <si>
    <t xml:space="preserve">Nagrody i wydatki osobowe nie zaliczone do wynagrodzeń</t>
  </si>
  <si>
    <t xml:space="preserve">Opłaty za administrowanie i czynsze za budynki, lokale i pomieszczenia garażowe</t>
  </si>
  <si>
    <t xml:space="preserve">Szkolenia pracowników niebędących czołnkami korpusu służby cywilnej </t>
  </si>
  <si>
    <t xml:space="preserve">85212</t>
  </si>
  <si>
    <t xml:space="preserve">Świadczenia rodzinne oraz składki na ubezpieczenia emerytalne i rentowe z ubezpieczeń społecznych 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Opłaty z tytułu zakupu usług telekomunikacyjnych telefonii komórkowej</t>
  </si>
  <si>
    <t xml:space="preserve">85228</t>
  </si>
  <si>
    <t xml:space="preserve">Usługi opiekuńcze i specjalistyczne usługi opiekuńcz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Wynagrodzenia bezosobowe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Po dokonanych zmianach planowane dochody budżetowe wynoszą - 29 589 724,83 zł, a wydatki budżetowe - 
29 880 102,83 zł.
Zadania inwestycyjne w 2007 r. po zmianach zgodnie z zał. Nr 1.
Wydatki na programy i projekty realizowane ze środków pochodzących z funduszy strukturalnych i Funduszu Spójności po zmianach zgodnie z zał. Nr 2.</t>
  </si>
  <si>
    <r>
      <rPr>
        <b val="true"/>
        <sz val="10"/>
        <rFont val="Arial"/>
        <family val="2"/>
      </rPr>
      <t xml:space="preserve">§ 6.</t>
    </r>
    <r>
      <rPr>
        <sz val="10"/>
        <rFont val="Arial"/>
        <family val="2"/>
      </rPr>
      <t xml:space="preserve"> W uchawle Nr XIII/87/07 Rady Miejskiej w Lidzbarku z dnia 11 października 2007 r. w sprawie dokonania zmian w budżecie gminy na 2007 r. w § 4 dział 851 rozdział 85153 wprowadza się następujące zmiany:
a) w kolumnie "Plan przed zmianą" 
    kwotę "5 000 zł" zastępuje się kwotą "6 000 zł";
b) w kolumnie "Plan po zmianach"
    kwotę "7 000 zł" zastępuje się kwotą "8 000 zł".</t>
    </r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w Lidzbarku Nr XIV/89/07  
z dnia 29 listopad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</t>
  </si>
  <si>
    <t xml:space="preserve">Urząd Miasta i Gminy Lidzbark</t>
  </si>
  <si>
    <t xml:space="preserve">- koncepcja</t>
  </si>
  <si>
    <t xml:space="preserve">B.</t>
  </si>
  <si>
    <t xml:space="preserve">- dokumentacja</t>
  </si>
  <si>
    <t xml:space="preserve">C.</t>
  </si>
  <si>
    <t xml:space="preserve">2.</t>
  </si>
  <si>
    <t xml:space="preserve">Remont chodnika w ciągu drogi wojewódzkiej ul. Zieluńska w Lidzbarku</t>
  </si>
  <si>
    <t xml:space="preserve">3.</t>
  </si>
  <si>
    <t xml:space="preserve">Modernizacja ul. Stare Miasto i Krótka Lidzbark </t>
  </si>
  <si>
    <t xml:space="preserve">4.</t>
  </si>
  <si>
    <t xml:space="preserve">Wykonanie dokumentacji na modernizację ulic Hallera i Kościelna w Lidzbarku</t>
  </si>
  <si>
    <t xml:space="preserve">5.</t>
  </si>
  <si>
    <t xml:space="preserve">Wykonanie dokumentacji na skrzyżowanie ulic Zieluńska - Polna - Brzozowa </t>
  </si>
  <si>
    <t xml:space="preserve">6.</t>
  </si>
  <si>
    <t xml:space="preserve">Remont mostu ul. Młyńska Lidzbark </t>
  </si>
  <si>
    <t xml:space="preserve">7.</t>
  </si>
  <si>
    <t xml:space="preserve">Budowa mostu Koty (dokumentacja + wykonanie)</t>
  </si>
  <si>
    <t xml:space="preserve">8.</t>
  </si>
  <si>
    <t xml:space="preserve">Zakup wiaty przystankowej Chełsty</t>
  </si>
  <si>
    <t xml:space="preserve">9.</t>
  </si>
  <si>
    <t xml:space="preserve">Budowa chodnika w miejscowości Wlewsk, Nick oraz ul. Żeromskiego w Lidzbarku </t>
  </si>
  <si>
    <t xml:space="preserve">10.</t>
  </si>
  <si>
    <t xml:space="preserve">Modernizacja parkingu koło Urzędu Miasta i Gminy</t>
  </si>
  <si>
    <t xml:space="preserve">11.</t>
  </si>
  <si>
    <t xml:space="preserve">Przebudowa miejsc parkingowych ul. Działdowska </t>
  </si>
  <si>
    <t xml:space="preserve">12.</t>
  </si>
  <si>
    <t xml:space="preserve">Remont mostu Cibórz </t>
  </si>
  <si>
    <t xml:space="preserve">13.</t>
  </si>
  <si>
    <t xml:space="preserve">Przebudowa drogi gminnej w Bryńsku</t>
  </si>
  <si>
    <t xml:space="preserve">14.</t>
  </si>
  <si>
    <t xml:space="preserve">Rozbudowa kolektora kanalizacji deszczowej w Lidzbarku (I etap rekultywacja jeziora Wlewsk)</t>
  </si>
  <si>
    <t xml:space="preserve">Razem 600</t>
  </si>
  <si>
    <t xml:space="preserve">15.</t>
  </si>
  <si>
    <t xml:space="preserve">Komputeryzacja UMiG Lidzbark</t>
  </si>
  <si>
    <t xml:space="preserve">16.</t>
  </si>
  <si>
    <t xml:space="preserve">- Wrota Warmii i Mazur elektroniczna platforma funkcjonowania administracji oraz świadczenia usług publicznych </t>
  </si>
  <si>
    <t xml:space="preserve">17.</t>
  </si>
  <si>
    <t xml:space="preserve">- zakup oprogramowania i sprzętu komputerowego</t>
  </si>
  <si>
    <t xml:space="preserve">18.</t>
  </si>
  <si>
    <t xml:space="preserve">Remont świetlicy w Klonowie </t>
  </si>
  <si>
    <t xml:space="preserve">19.</t>
  </si>
  <si>
    <t xml:space="preserve">Zakup samochodu dla UMiG</t>
  </si>
  <si>
    <t xml:space="preserve">20.</t>
  </si>
  <si>
    <t xml:space="preserve">Modernizacja garaży przy UMiG</t>
  </si>
  <si>
    <t xml:space="preserve">21.</t>
  </si>
  <si>
    <t xml:space="preserve">Adaptacja strychu w UMiG na pomieszczenia biurowe</t>
  </si>
  <si>
    <t xml:space="preserve">Razem 75023</t>
  </si>
  <si>
    <t xml:space="preserve">22.</t>
  </si>
  <si>
    <t xml:space="preserve">Zakup sprzętu komputerowego</t>
  </si>
  <si>
    <t xml:space="preserve">SP Lidzbark</t>
  </si>
  <si>
    <t xml:space="preserve">23.</t>
  </si>
  <si>
    <t xml:space="preserve">Wymiana okien SP Bryńsk</t>
  </si>
  <si>
    <t xml:space="preserve">SP Bryńsk</t>
  </si>
  <si>
    <t xml:space="preserve">24.</t>
  </si>
  <si>
    <t xml:space="preserve">Wymiana Okien SP Lidzbark ul. Zieluńska </t>
  </si>
  <si>
    <t xml:space="preserve">25.</t>
  </si>
  <si>
    <t xml:space="preserve">Budowa wewnętrznej instalacji centralnego ogrzewania wraz z kotłownią w SP Lidzbark ul. Zieluńska </t>
  </si>
  <si>
    <t xml:space="preserve">26.</t>
  </si>
  <si>
    <t xml:space="preserve">Zakup kserokopiarki</t>
  </si>
  <si>
    <t xml:space="preserve">27.</t>
  </si>
  <si>
    <t xml:space="preserve">Budowa boiska przy SP Lidzbark</t>
  </si>
  <si>
    <t xml:space="preserve">Razem 80101</t>
  </si>
  <si>
    <t xml:space="preserve">28.</t>
  </si>
  <si>
    <t xml:space="preserve">Modernizacja chodnika przy Przedszkolu Miejskim w Lidzbarku</t>
  </si>
  <si>
    <t xml:space="preserve">Gimnazjum Lidzbark</t>
  </si>
  <si>
    <t xml:space="preserve">29.</t>
  </si>
  <si>
    <t xml:space="preserve">Zakup oprogramowania dla ZEASiP</t>
  </si>
  <si>
    <t xml:space="preserve">ZEASiP</t>
  </si>
  <si>
    <t xml:space="preserve">Modernizacja Przychodni Lidzbark</t>
  </si>
  <si>
    <t xml:space="preserve">30.</t>
  </si>
  <si>
    <t xml:space="preserve">Zakup sprzętu nagłaśniającego</t>
  </si>
  <si>
    <t xml:space="preserve">MOPS Lidzbark</t>
  </si>
  <si>
    <t xml:space="preserve">Adaptacja pomieszczeń na lokale socjalne</t>
  </si>
  <si>
    <t xml:space="preserve">31.</t>
  </si>
  <si>
    <t xml:space="preserve">Modernizacja parków w Lidzbarku </t>
  </si>
  <si>
    <t xml:space="preserve">Rozbudowa budynku MGOK - garderoba</t>
  </si>
  <si>
    <t xml:space="preserve">32.</t>
  </si>
  <si>
    <t xml:space="preserve">Budowa boiska - Ośrodek Wojskowy </t>
  </si>
  <si>
    <t xml:space="preserve">Remont budynku na stadionie</t>
  </si>
  <si>
    <t xml:space="preserve">33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r>
      <rPr>
        <sz val="8"/>
        <rFont val="Arial"/>
        <family val="0"/>
        <charset val="238"/>
      </rPr>
      <t xml:space="preserve">Załącznik Nr 2
</t>
    </r>
    <r>
      <rPr>
        <sz val="8"/>
        <rFont val="Arial"/>
        <family val="2"/>
      </rPr>
      <t xml:space="preserve">do Uchwały Rady Miejskiej w Lidzbarku Nr XIV/89/07  
z dnia 29 listopada 2007 r.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3</t>
  </si>
  <si>
    <t xml:space="preserve">Regionalny Program Operacyjny</t>
  </si>
  <si>
    <t xml:space="preserve">Turystyka</t>
  </si>
  <si>
    <t xml:space="preserve">Rozbudowa infrastruktury turystycznej w gmine Lidzbark</t>
  </si>
  <si>
    <t xml:space="preserve">Wydatki bieżące razem:</t>
  </si>
  <si>
    <t xml:space="preserve">2.1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"/>
    <numFmt numFmtId="169" formatCode="#,##0\ _z_ł"/>
    <numFmt numFmtId="170" formatCode="#,##0"/>
    <numFmt numFmtId="171" formatCode="#,##0.0\ _z_ł"/>
    <numFmt numFmtId="172" formatCode="[$-409]#,##0_);\(#,##0\)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2.12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7.1" hidden="false" customHeight="true" outlineLevel="0" collapsed="false">
      <c r="A13" s="15" t="n">
        <v>750</v>
      </c>
      <c r="B13" s="15"/>
      <c r="C13" s="16"/>
      <c r="D13" s="17" t="s">
        <v>14</v>
      </c>
      <c r="E13" s="18" t="n">
        <v>490545</v>
      </c>
      <c r="F13" s="18" t="n">
        <f aca="false">F14</f>
        <v>10000</v>
      </c>
      <c r="G13" s="18"/>
      <c r="H13" s="18" t="n">
        <f aca="false">E13+F13</f>
        <v>500545</v>
      </c>
    </row>
    <row r="14" s="10" customFormat="true" ht="12.75" hidden="false" customHeight="false" outlineLevel="0" collapsed="false">
      <c r="A14" s="15"/>
      <c r="B14" s="15" t="n">
        <v>75023</v>
      </c>
      <c r="C14" s="19"/>
      <c r="D14" s="17" t="s">
        <v>15</v>
      </c>
      <c r="E14" s="18" t="n">
        <v>358412</v>
      </c>
      <c r="F14" s="18" t="n">
        <f aca="false">F15</f>
        <v>10000</v>
      </c>
      <c r="G14" s="18"/>
      <c r="H14" s="18" t="n">
        <f aca="false">E14+F14</f>
        <v>368412</v>
      </c>
    </row>
    <row r="15" s="10" customFormat="true" ht="25.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0</v>
      </c>
      <c r="F15" s="21" t="n">
        <v>10000</v>
      </c>
      <c r="G15" s="21"/>
      <c r="H15" s="21" t="n">
        <f aca="false">E15+F15</f>
        <v>10000</v>
      </c>
    </row>
    <row r="16" s="10" customFormat="true" ht="12.75" hidden="false" customHeight="false" outlineLevel="0" collapsed="false">
      <c r="A16" s="15" t="n">
        <v>801</v>
      </c>
      <c r="B16" s="15"/>
      <c r="C16" s="16"/>
      <c r="D16" s="17" t="s">
        <v>18</v>
      </c>
      <c r="E16" s="18" t="n">
        <v>320017</v>
      </c>
      <c r="F16" s="18" t="n">
        <f aca="false">F17</f>
        <v>2400</v>
      </c>
      <c r="G16" s="18"/>
      <c r="H16" s="18" t="n">
        <f aca="false">E16+F16</f>
        <v>322417</v>
      </c>
    </row>
    <row r="17" s="10" customFormat="true" ht="12.75" hidden="false" customHeight="false" outlineLevel="0" collapsed="false">
      <c r="A17" s="15"/>
      <c r="B17" s="15" t="n">
        <v>80104</v>
      </c>
      <c r="C17" s="19"/>
      <c r="D17" s="17" t="s">
        <v>19</v>
      </c>
      <c r="E17" s="18" t="n">
        <v>105750</v>
      </c>
      <c r="F17" s="18" t="n">
        <f aca="false">F18</f>
        <v>2400</v>
      </c>
      <c r="G17" s="18"/>
      <c r="H17" s="18" t="n">
        <f aca="false">E17+F17</f>
        <v>108150</v>
      </c>
    </row>
    <row r="18" s="10" customFormat="true" ht="12.75" hidden="false" customHeight="false" outlineLevel="0" collapsed="false">
      <c r="A18" s="15"/>
      <c r="B18" s="15"/>
      <c r="C18" s="19" t="s">
        <v>20</v>
      </c>
      <c r="D18" s="20" t="s">
        <v>21</v>
      </c>
      <c r="E18" s="21" t="n">
        <v>0</v>
      </c>
      <c r="F18" s="21" t="n">
        <v>2400</v>
      </c>
      <c r="G18" s="21"/>
      <c r="H18" s="21" t="n">
        <f aca="false">E18+F18</f>
        <v>2400</v>
      </c>
    </row>
    <row r="19" s="10" customFormat="true" ht="17.1" hidden="false" customHeight="true" outlineLevel="0" collapsed="false">
      <c r="A19" s="15"/>
      <c r="B19" s="15"/>
      <c r="C19" s="16"/>
      <c r="D19" s="15" t="s">
        <v>22</v>
      </c>
      <c r="E19" s="18" t="n">
        <f aca="false">E13+E16</f>
        <v>810562</v>
      </c>
      <c r="F19" s="18" t="n">
        <f aca="false">F13+F16</f>
        <v>12400</v>
      </c>
      <c r="G19" s="18"/>
      <c r="H19" s="18" t="n">
        <f aca="false">E19+F19</f>
        <v>822962</v>
      </c>
    </row>
    <row r="20" s="10" customFormat="true" ht="6" hidden="false" customHeight="true" outlineLevel="0" collapsed="false">
      <c r="A20" s="22"/>
      <c r="B20" s="22"/>
      <c r="C20" s="23"/>
      <c r="D20" s="22"/>
      <c r="E20" s="24"/>
      <c r="F20" s="24"/>
      <c r="G20" s="24"/>
      <c r="H20" s="24"/>
    </row>
    <row r="21" customFormat="false" ht="14.25" hidden="false" customHeight="true" outlineLevel="0" collapsed="false">
      <c r="A21" s="10" t="s">
        <v>23</v>
      </c>
    </row>
    <row r="22" s="10" customFormat="true" ht="12.75" hidden="false" customHeight="true" outlineLevel="0" collapsed="false">
      <c r="A22" s="11" t="s">
        <v>6</v>
      </c>
      <c r="B22" s="11"/>
      <c r="C22" s="11"/>
      <c r="D22" s="11" t="s">
        <v>7</v>
      </c>
      <c r="E22" s="12" t="s">
        <v>8</v>
      </c>
      <c r="F22" s="13" t="s">
        <v>9</v>
      </c>
      <c r="G22" s="13"/>
      <c r="H22" s="12" t="s">
        <v>10</v>
      </c>
    </row>
    <row r="23" s="10" customFormat="true" ht="10.5" hidden="false" customHeight="true" outlineLevel="0" collapsed="false">
      <c r="A23" s="14" t="s">
        <v>11</v>
      </c>
      <c r="B23" s="14" t="s">
        <v>12</v>
      </c>
      <c r="C23" s="14" t="s">
        <v>13</v>
      </c>
      <c r="D23" s="11"/>
      <c r="E23" s="12"/>
      <c r="F23" s="13"/>
      <c r="G23" s="13"/>
      <c r="H23" s="12"/>
    </row>
    <row r="24" s="10" customFormat="true" ht="2.25" hidden="false" customHeight="true" outlineLevel="0" collapsed="false">
      <c r="A24" s="14"/>
      <c r="B24" s="14"/>
      <c r="C24" s="14"/>
      <c r="D24" s="11"/>
      <c r="E24" s="12"/>
      <c r="F24" s="13"/>
      <c r="G24" s="13"/>
      <c r="H24" s="12"/>
    </row>
    <row r="25" s="10" customFormat="true" ht="17.1" hidden="false" customHeight="true" outlineLevel="0" collapsed="false">
      <c r="A25" s="15" t="n">
        <v>600</v>
      </c>
      <c r="B25" s="15"/>
      <c r="C25" s="16"/>
      <c r="D25" s="17" t="s">
        <v>24</v>
      </c>
      <c r="E25" s="18" t="n">
        <v>402853</v>
      </c>
      <c r="F25" s="18" t="n">
        <f aca="false">F26</f>
        <v>35000</v>
      </c>
      <c r="G25" s="18"/>
      <c r="H25" s="18" t="n">
        <f aca="false">E25-F25</f>
        <v>367853</v>
      </c>
    </row>
    <row r="26" s="10" customFormat="true" ht="12.75" hidden="false" customHeight="false" outlineLevel="0" collapsed="false">
      <c r="A26" s="15"/>
      <c r="B26" s="15" t="n">
        <v>60016</v>
      </c>
      <c r="C26" s="19"/>
      <c r="D26" s="17" t="s">
        <v>25</v>
      </c>
      <c r="E26" s="18" t="n">
        <v>98196</v>
      </c>
      <c r="F26" s="18" t="n">
        <f aca="false">F27</f>
        <v>35000</v>
      </c>
      <c r="G26" s="18"/>
      <c r="H26" s="18" t="n">
        <f aca="false">E26-F26</f>
        <v>63196</v>
      </c>
    </row>
    <row r="27" s="10" customFormat="true" ht="52.5" hidden="false" customHeight="true" outlineLevel="0" collapsed="false">
      <c r="A27" s="15"/>
      <c r="B27" s="15"/>
      <c r="C27" s="19" t="n">
        <v>6290</v>
      </c>
      <c r="D27" s="20" t="s">
        <v>26</v>
      </c>
      <c r="E27" s="21" t="n">
        <v>35000</v>
      </c>
      <c r="F27" s="21" t="n">
        <v>35000</v>
      </c>
      <c r="G27" s="21"/>
      <c r="H27" s="21" t="n">
        <f aca="false">E27-F27</f>
        <v>0</v>
      </c>
    </row>
    <row r="28" s="10" customFormat="true" ht="17.1" hidden="false" customHeight="true" outlineLevel="0" collapsed="false">
      <c r="A28" s="15"/>
      <c r="B28" s="15"/>
      <c r="C28" s="16"/>
      <c r="D28" s="15" t="s">
        <v>22</v>
      </c>
      <c r="E28" s="18" t="n">
        <f aca="false">E25</f>
        <v>402853</v>
      </c>
      <c r="F28" s="18" t="n">
        <f aca="false">F25</f>
        <v>35000</v>
      </c>
      <c r="G28" s="18"/>
      <c r="H28" s="18" t="n">
        <f aca="false">E28-F28</f>
        <v>367853</v>
      </c>
    </row>
    <row r="29" s="10" customFormat="true" ht="2.25" hidden="true" customHeight="true" outlineLevel="0" collapsed="false">
      <c r="A29" s="22"/>
      <c r="B29" s="22"/>
      <c r="C29" s="23"/>
      <c r="D29" s="22"/>
      <c r="E29" s="24"/>
      <c r="F29" s="24"/>
      <c r="G29" s="24"/>
      <c r="H29" s="24"/>
    </row>
    <row r="30" s="10" customFormat="true" ht="9" hidden="true" customHeight="true" outlineLevel="0" collapsed="false">
      <c r="A30" s="22"/>
      <c r="B30" s="22"/>
      <c r="C30" s="23"/>
      <c r="D30" s="22"/>
      <c r="E30" s="24"/>
      <c r="F30" s="24"/>
      <c r="G30" s="24"/>
      <c r="H30" s="24"/>
    </row>
    <row r="31" customFormat="false" ht="3" hidden="false" customHeight="true" outlineLevel="0" collapsed="false">
      <c r="A31" s="25"/>
      <c r="B31" s="23"/>
      <c r="C31" s="25"/>
      <c r="D31" s="26"/>
      <c r="E31" s="27"/>
      <c r="F31" s="27"/>
      <c r="G31" s="27"/>
      <c r="H31" s="27"/>
    </row>
    <row r="32" customFormat="false" ht="4.5" hidden="false" customHeight="true" outlineLevel="0" collapsed="false">
      <c r="A32" s="25"/>
      <c r="B32" s="23"/>
      <c r="C32" s="25"/>
      <c r="D32" s="26"/>
      <c r="E32" s="27"/>
      <c r="F32" s="27"/>
      <c r="G32" s="27"/>
      <c r="H32" s="27"/>
    </row>
    <row r="33" customFormat="false" ht="14.25" hidden="false" customHeight="true" outlineLevel="0" collapsed="false">
      <c r="A33" s="22" t="s">
        <v>27</v>
      </c>
      <c r="B33" s="28"/>
      <c r="C33" s="25"/>
      <c r="D33" s="28"/>
      <c r="E33" s="29"/>
      <c r="F33" s="29"/>
      <c r="G33" s="29"/>
      <c r="H33" s="29"/>
    </row>
    <row r="34" customFormat="false" ht="5.25" hidden="true" customHeight="true" outlineLevel="0" collapsed="false">
      <c r="A34" s="22"/>
      <c r="B34" s="28"/>
      <c r="C34" s="25"/>
      <c r="D34" s="28"/>
      <c r="E34" s="29"/>
      <c r="F34" s="29"/>
      <c r="G34" s="29"/>
      <c r="H34" s="29"/>
    </row>
    <row r="35" customFormat="false" ht="12.75" hidden="false" customHeight="true" outlineLevel="0" collapsed="false">
      <c r="A35" s="14" t="s">
        <v>6</v>
      </c>
      <c r="B35" s="14"/>
      <c r="C35" s="14"/>
      <c r="D35" s="30" t="s">
        <v>28</v>
      </c>
      <c r="E35" s="31" t="s">
        <v>8</v>
      </c>
      <c r="F35" s="31" t="s">
        <v>29</v>
      </c>
      <c r="G35" s="31"/>
      <c r="H35" s="31" t="s">
        <v>10</v>
      </c>
    </row>
    <row r="36" customFormat="false" ht="12.75" hidden="false" customHeight="false" outlineLevel="0" collapsed="false">
      <c r="A36" s="14" t="s">
        <v>11</v>
      </c>
      <c r="B36" s="14" t="s">
        <v>12</v>
      </c>
      <c r="C36" s="14" t="s">
        <v>13</v>
      </c>
      <c r="D36" s="30"/>
      <c r="E36" s="31"/>
      <c r="F36" s="31"/>
      <c r="G36" s="31"/>
      <c r="H36" s="31"/>
    </row>
    <row r="37" customFormat="false" ht="6.75" hidden="false" customHeight="true" outlineLevel="0" collapsed="false">
      <c r="A37" s="14"/>
      <c r="B37" s="14"/>
      <c r="C37" s="14"/>
      <c r="D37" s="30"/>
      <c r="E37" s="31"/>
      <c r="F37" s="31"/>
      <c r="G37" s="31"/>
      <c r="H37" s="31"/>
      <c r="I37" s="32"/>
    </row>
    <row r="38" s="35" customFormat="true" ht="12.75" hidden="false" customHeight="false" outlineLevel="0" collapsed="false">
      <c r="A38" s="11" t="n">
        <v>801</v>
      </c>
      <c r="B38" s="11"/>
      <c r="C38" s="33"/>
      <c r="D38" s="17" t="s">
        <v>18</v>
      </c>
      <c r="E38" s="34" t="n">
        <v>10798265</v>
      </c>
      <c r="F38" s="34" t="n">
        <f aca="false">F41+F39</f>
        <v>12400</v>
      </c>
      <c r="G38" s="34"/>
      <c r="H38" s="34" t="n">
        <f aca="false">E38+F38</f>
        <v>10810665</v>
      </c>
      <c r="I38" s="32"/>
      <c r="J38" s="1"/>
      <c r="K38" s="1"/>
      <c r="L38" s="1"/>
    </row>
    <row r="39" s="35" customFormat="true" ht="12.75" hidden="false" customHeight="false" outlineLevel="0" collapsed="false">
      <c r="A39" s="14"/>
      <c r="B39" s="14" t="s">
        <v>30</v>
      </c>
      <c r="C39" s="36"/>
      <c r="D39" s="17" t="s">
        <v>31</v>
      </c>
      <c r="E39" s="34" t="n">
        <v>5693749</v>
      </c>
      <c r="F39" s="34" t="n">
        <f aca="false">F40</f>
        <v>10000</v>
      </c>
      <c r="G39" s="34"/>
      <c r="H39" s="34" t="n">
        <f aca="false">E39+F39</f>
        <v>5703749</v>
      </c>
      <c r="I39" s="32"/>
      <c r="J39" s="1"/>
      <c r="K39" s="1"/>
      <c r="L39" s="1"/>
    </row>
    <row r="40" s="41" customFormat="true" ht="12.75" hidden="false" customHeight="false" outlineLevel="0" collapsed="false">
      <c r="A40" s="37"/>
      <c r="B40" s="37"/>
      <c r="C40" s="38" t="s">
        <v>32</v>
      </c>
      <c r="D40" s="20" t="s">
        <v>33</v>
      </c>
      <c r="E40" s="39" t="n">
        <v>50185</v>
      </c>
      <c r="F40" s="40" t="n">
        <v>10000</v>
      </c>
      <c r="G40" s="40"/>
      <c r="H40" s="39" t="n">
        <f aca="false">E40+F40</f>
        <v>60185</v>
      </c>
    </row>
    <row r="41" s="35" customFormat="true" ht="12.75" hidden="false" customHeight="false" outlineLevel="0" collapsed="false">
      <c r="A41" s="14"/>
      <c r="B41" s="14" t="s">
        <v>34</v>
      </c>
      <c r="C41" s="36"/>
      <c r="D41" s="17" t="s">
        <v>19</v>
      </c>
      <c r="E41" s="34" t="n">
        <v>754648</v>
      </c>
      <c r="F41" s="34" t="n">
        <f aca="false">F42</f>
        <v>2400</v>
      </c>
      <c r="G41" s="34"/>
      <c r="H41" s="34" t="n">
        <f aca="false">E41+F41</f>
        <v>757048</v>
      </c>
      <c r="I41" s="32"/>
      <c r="J41" s="1"/>
      <c r="K41" s="1"/>
      <c r="L41" s="1"/>
    </row>
    <row r="42" s="41" customFormat="true" ht="12.75" hidden="false" customHeight="false" outlineLevel="0" collapsed="false">
      <c r="A42" s="37"/>
      <c r="B42" s="37"/>
      <c r="C42" s="38" t="s">
        <v>35</v>
      </c>
      <c r="D42" s="20" t="s">
        <v>36</v>
      </c>
      <c r="E42" s="39" t="n">
        <v>11855</v>
      </c>
      <c r="F42" s="40" t="n">
        <v>2400</v>
      </c>
      <c r="G42" s="40"/>
      <c r="H42" s="39" t="n">
        <f aca="false">E42+F42</f>
        <v>14255</v>
      </c>
      <c r="I42" s="32"/>
      <c r="J42" s="1"/>
      <c r="K42" s="1"/>
      <c r="L42" s="1"/>
    </row>
    <row r="43" customFormat="false" ht="12.75" hidden="false" customHeight="false" outlineLevel="0" collapsed="false">
      <c r="A43" s="42"/>
      <c r="B43" s="16"/>
      <c r="C43" s="43"/>
      <c r="D43" s="44" t="s">
        <v>22</v>
      </c>
      <c r="E43" s="34" t="n">
        <f aca="false">E38</f>
        <v>10798265</v>
      </c>
      <c r="F43" s="34" t="n">
        <f aca="false">F38</f>
        <v>12400</v>
      </c>
      <c r="G43" s="34"/>
      <c r="H43" s="34" t="n">
        <f aca="false">E43+F43</f>
        <v>10810665</v>
      </c>
      <c r="J43" s="45"/>
    </row>
    <row r="44" customFormat="false" ht="6.75" hidden="false" customHeight="true" outlineLevel="0" collapsed="false">
      <c r="A44" s="25"/>
      <c r="B44" s="23"/>
      <c r="C44" s="25"/>
      <c r="D44" s="26"/>
      <c r="E44" s="27"/>
      <c r="F44" s="27"/>
      <c r="G44" s="27"/>
      <c r="H44" s="27"/>
      <c r="J44" s="45"/>
    </row>
    <row r="45" customFormat="false" ht="14.25" hidden="false" customHeight="true" outlineLevel="0" collapsed="false">
      <c r="A45" s="10" t="s">
        <v>37</v>
      </c>
    </row>
    <row r="46" s="10" customFormat="true" ht="12.75" hidden="false" customHeight="true" outlineLevel="0" collapsed="false">
      <c r="A46" s="11" t="s">
        <v>6</v>
      </c>
      <c r="B46" s="11"/>
      <c r="C46" s="11"/>
      <c r="D46" s="11" t="s">
        <v>7</v>
      </c>
      <c r="E46" s="12" t="s">
        <v>8</v>
      </c>
      <c r="F46" s="13" t="s">
        <v>9</v>
      </c>
      <c r="G46" s="13"/>
      <c r="H46" s="12" t="s">
        <v>10</v>
      </c>
    </row>
    <row r="47" s="10" customFormat="true" ht="12" hidden="false" customHeight="true" outlineLevel="0" collapsed="false">
      <c r="A47" s="14" t="s">
        <v>11</v>
      </c>
      <c r="B47" s="14" t="s">
        <v>12</v>
      </c>
      <c r="C47" s="14" t="s">
        <v>13</v>
      </c>
      <c r="D47" s="11"/>
      <c r="E47" s="12"/>
      <c r="F47" s="13"/>
      <c r="G47" s="13"/>
      <c r="H47" s="12"/>
    </row>
    <row r="48" s="10" customFormat="true" ht="2.25" hidden="false" customHeight="true" outlineLevel="0" collapsed="false">
      <c r="A48" s="14"/>
      <c r="B48" s="14"/>
      <c r="C48" s="14"/>
      <c r="D48" s="11"/>
      <c r="E48" s="12"/>
      <c r="F48" s="13"/>
      <c r="G48" s="13"/>
      <c r="H48" s="12"/>
    </row>
    <row r="49" s="10" customFormat="true" ht="17.1" hidden="false" customHeight="true" outlineLevel="0" collapsed="false">
      <c r="A49" s="15" t="n">
        <v>600</v>
      </c>
      <c r="B49" s="15"/>
      <c r="C49" s="16"/>
      <c r="D49" s="17" t="s">
        <v>24</v>
      </c>
      <c r="E49" s="18" t="n">
        <v>2388450</v>
      </c>
      <c r="F49" s="18" t="n">
        <f aca="false">F50</f>
        <v>35000</v>
      </c>
      <c r="G49" s="18"/>
      <c r="H49" s="18" t="n">
        <f aca="false">E49-F49</f>
        <v>2353450</v>
      </c>
    </row>
    <row r="50" s="10" customFormat="true" ht="12.75" hidden="false" customHeight="false" outlineLevel="0" collapsed="false">
      <c r="A50" s="15"/>
      <c r="B50" s="15" t="n">
        <v>60016</v>
      </c>
      <c r="C50" s="19"/>
      <c r="D50" s="17" t="s">
        <v>25</v>
      </c>
      <c r="E50" s="18" t="n">
        <v>1410062</v>
      </c>
      <c r="F50" s="18" t="n">
        <f aca="false">F51</f>
        <v>35000</v>
      </c>
      <c r="G50" s="18"/>
      <c r="H50" s="18" t="n">
        <f aca="false">E50-F50</f>
        <v>1375062</v>
      </c>
    </row>
    <row r="51" s="10" customFormat="true" ht="25.5" hidden="false" customHeight="false" outlineLevel="0" collapsed="false">
      <c r="A51" s="15"/>
      <c r="B51" s="15"/>
      <c r="C51" s="38" t="s">
        <v>38</v>
      </c>
      <c r="D51" s="20" t="s">
        <v>39</v>
      </c>
      <c r="E51" s="21" t="n">
        <v>1146902</v>
      </c>
      <c r="F51" s="21" t="n">
        <v>35000</v>
      </c>
      <c r="G51" s="21"/>
      <c r="H51" s="21" t="n">
        <f aca="false">E51-F51</f>
        <v>1111902</v>
      </c>
    </row>
    <row r="52" s="10" customFormat="true" ht="17.1" hidden="false" customHeight="true" outlineLevel="0" collapsed="false">
      <c r="A52" s="15"/>
      <c r="B52" s="15"/>
      <c r="C52" s="16"/>
      <c r="D52" s="15" t="s">
        <v>22</v>
      </c>
      <c r="E52" s="18" t="n">
        <f aca="false">E49</f>
        <v>2388450</v>
      </c>
      <c r="F52" s="18" t="n">
        <f aca="false">F49</f>
        <v>35000</v>
      </c>
      <c r="G52" s="18"/>
      <c r="H52" s="18" t="n">
        <f aca="false">E52-F52</f>
        <v>2353450</v>
      </c>
    </row>
    <row r="53" customFormat="false" ht="5.25" hidden="false" customHeight="true" outlineLevel="0" collapsed="false">
      <c r="A53" s="25"/>
      <c r="B53" s="23"/>
      <c r="C53" s="25"/>
      <c r="D53" s="26"/>
      <c r="E53" s="27"/>
      <c r="F53" s="27"/>
      <c r="G53" s="27"/>
      <c r="H53" s="27"/>
    </row>
    <row r="54" customFormat="false" ht="15.75" hidden="false" customHeight="true" outlineLevel="0" collapsed="false">
      <c r="A54" s="22" t="s">
        <v>40</v>
      </c>
      <c r="B54" s="23"/>
      <c r="C54" s="25"/>
      <c r="D54" s="26"/>
      <c r="E54" s="46"/>
      <c r="F54" s="27"/>
      <c r="G54" s="27"/>
      <c r="H54" s="27"/>
    </row>
    <row r="55" customFormat="false" ht="12.75" hidden="false" customHeight="true" outlineLevel="0" collapsed="false">
      <c r="A55" s="14" t="s">
        <v>6</v>
      </c>
      <c r="B55" s="14"/>
      <c r="C55" s="14"/>
      <c r="D55" s="30" t="s">
        <v>28</v>
      </c>
      <c r="E55" s="31" t="s">
        <v>8</v>
      </c>
      <c r="F55" s="31" t="s">
        <v>29</v>
      </c>
      <c r="G55" s="31" t="s">
        <v>9</v>
      </c>
      <c r="H55" s="31" t="s">
        <v>10</v>
      </c>
    </row>
    <row r="56" customFormat="false" ht="6" hidden="false" customHeight="true" outlineLevel="0" collapsed="false">
      <c r="A56" s="14" t="s">
        <v>11</v>
      </c>
      <c r="B56" s="14" t="s">
        <v>12</v>
      </c>
      <c r="C56" s="14" t="s">
        <v>13</v>
      </c>
      <c r="D56" s="30"/>
      <c r="E56" s="31"/>
      <c r="F56" s="31"/>
      <c r="G56" s="31"/>
      <c r="H56" s="31"/>
    </row>
    <row r="57" customFormat="false" ht="9" hidden="false" customHeight="true" outlineLevel="0" collapsed="false">
      <c r="A57" s="14"/>
      <c r="B57" s="14"/>
      <c r="C57" s="14"/>
      <c r="D57" s="30"/>
      <c r="E57" s="31"/>
      <c r="F57" s="31"/>
      <c r="G57" s="31"/>
      <c r="H57" s="31"/>
    </row>
    <row r="58" customFormat="false" ht="12.75" hidden="false" customHeight="false" outlineLevel="0" collapsed="false">
      <c r="A58" s="14" t="s">
        <v>41</v>
      </c>
      <c r="B58" s="14"/>
      <c r="C58" s="36"/>
      <c r="D58" s="17" t="s">
        <v>24</v>
      </c>
      <c r="E58" s="34" t="n">
        <v>2353450</v>
      </c>
      <c r="F58" s="34" t="n">
        <f aca="false">F63+F59+F61</f>
        <v>35000</v>
      </c>
      <c r="G58" s="34" t="n">
        <f aca="false">G63+G59+G61</f>
        <v>30000</v>
      </c>
      <c r="H58" s="18" t="n">
        <f aca="false">E58+F58-G58</f>
        <v>2358450</v>
      </c>
    </row>
    <row r="59" customFormat="false" ht="12.75" hidden="false" customHeight="false" outlineLevel="0" collapsed="false">
      <c r="A59" s="14"/>
      <c r="B59" s="14" t="s">
        <v>42</v>
      </c>
      <c r="C59" s="36"/>
      <c r="D59" s="17" t="s">
        <v>43</v>
      </c>
      <c r="E59" s="34" t="n">
        <v>443000</v>
      </c>
      <c r="F59" s="34" t="n">
        <f aca="false">F60</f>
        <v>0</v>
      </c>
      <c r="G59" s="34" t="n">
        <f aca="false">G60</f>
        <v>20000</v>
      </c>
      <c r="H59" s="18" t="n">
        <f aca="false">E59+F59-G59</f>
        <v>423000</v>
      </c>
    </row>
    <row r="60" s="41" customFormat="true" ht="25.5" hidden="false" customHeight="false" outlineLevel="0" collapsed="false">
      <c r="A60" s="47"/>
      <c r="B60" s="47"/>
      <c r="C60" s="48" t="s">
        <v>38</v>
      </c>
      <c r="D60" s="20" t="s">
        <v>39</v>
      </c>
      <c r="E60" s="39" t="n">
        <v>443000</v>
      </c>
      <c r="F60" s="39" t="n">
        <v>0</v>
      </c>
      <c r="G60" s="39" t="n">
        <v>20000</v>
      </c>
      <c r="H60" s="21" t="n">
        <f aca="false">E60+F60-G60</f>
        <v>423000</v>
      </c>
    </row>
    <row r="61" customFormat="false" ht="12.75" hidden="false" customHeight="false" outlineLevel="0" collapsed="false">
      <c r="A61" s="14"/>
      <c r="B61" s="14" t="s">
        <v>44</v>
      </c>
      <c r="C61" s="36"/>
      <c r="D61" s="17" t="s">
        <v>45</v>
      </c>
      <c r="E61" s="34" t="n">
        <v>535388</v>
      </c>
      <c r="F61" s="34" t="n">
        <f aca="false">F62</f>
        <v>15000</v>
      </c>
      <c r="G61" s="34" t="n">
        <f aca="false">G62</f>
        <v>0</v>
      </c>
      <c r="H61" s="18" t="n">
        <f aca="false">E61+F61-G61</f>
        <v>550388</v>
      </c>
    </row>
    <row r="62" s="41" customFormat="true" ht="25.5" hidden="false" customHeight="false" outlineLevel="0" collapsed="false">
      <c r="A62" s="47"/>
      <c r="B62" s="47"/>
      <c r="C62" s="48" t="s">
        <v>38</v>
      </c>
      <c r="D62" s="20" t="s">
        <v>39</v>
      </c>
      <c r="E62" s="39" t="n">
        <v>343426</v>
      </c>
      <c r="F62" s="39" t="n">
        <v>15000</v>
      </c>
      <c r="G62" s="39" t="n">
        <v>0</v>
      </c>
      <c r="H62" s="21" t="n">
        <f aca="false">E62+F62-G62</f>
        <v>358426</v>
      </c>
    </row>
    <row r="63" customFormat="false" ht="12.75" hidden="false" customHeight="false" outlineLevel="0" collapsed="false">
      <c r="A63" s="14"/>
      <c r="B63" s="14" t="s">
        <v>46</v>
      </c>
      <c r="C63" s="36"/>
      <c r="D63" s="17" t="s">
        <v>25</v>
      </c>
      <c r="E63" s="34" t="n">
        <v>1375062</v>
      </c>
      <c r="F63" s="34" t="n">
        <f aca="false">SUM(F64:F65)</f>
        <v>20000</v>
      </c>
      <c r="G63" s="34" t="n">
        <f aca="false">SUM(G64:G65)</f>
        <v>10000</v>
      </c>
      <c r="H63" s="18" t="n">
        <f aca="false">E63+F63-G63</f>
        <v>1385062</v>
      </c>
    </row>
    <row r="64" s="41" customFormat="true" ht="25.5" hidden="false" customHeight="false" outlineLevel="0" collapsed="false">
      <c r="A64" s="47"/>
      <c r="B64" s="47"/>
      <c r="C64" s="48" t="s">
        <v>38</v>
      </c>
      <c r="D64" s="20" t="s">
        <v>39</v>
      </c>
      <c r="E64" s="39" t="n">
        <v>1111902</v>
      </c>
      <c r="F64" s="39" t="n">
        <v>20000</v>
      </c>
      <c r="G64" s="39" t="n">
        <v>0</v>
      </c>
      <c r="H64" s="21" t="n">
        <f aca="false">E64+F64-G64</f>
        <v>1131902</v>
      </c>
    </row>
    <row r="65" s="41" customFormat="true" ht="25.5" hidden="false" customHeight="false" outlineLevel="0" collapsed="false">
      <c r="A65" s="47"/>
      <c r="B65" s="47"/>
      <c r="C65" s="48" t="s">
        <v>47</v>
      </c>
      <c r="D65" s="20" t="s">
        <v>39</v>
      </c>
      <c r="E65" s="39" t="n">
        <v>10000</v>
      </c>
      <c r="F65" s="39" t="n">
        <v>0</v>
      </c>
      <c r="G65" s="39" t="n">
        <v>10000</v>
      </c>
      <c r="H65" s="21" t="n">
        <f aca="false">E65+F65-G65</f>
        <v>0</v>
      </c>
    </row>
    <row r="66" customFormat="false" ht="12.75" hidden="false" customHeight="false" outlineLevel="0" collapsed="false">
      <c r="A66" s="14" t="s">
        <v>48</v>
      </c>
      <c r="B66" s="14"/>
      <c r="C66" s="36"/>
      <c r="D66" s="17" t="s">
        <v>49</v>
      </c>
      <c r="E66" s="34" t="n">
        <v>33666</v>
      </c>
      <c r="F66" s="34" t="n">
        <f aca="false">F67</f>
        <v>0</v>
      </c>
      <c r="G66" s="34" t="n">
        <f aca="false">G67</f>
        <v>33666</v>
      </c>
      <c r="H66" s="18" t="n">
        <f aca="false">E66+F66-G66</f>
        <v>0</v>
      </c>
    </row>
    <row r="67" customFormat="false" ht="12.75" hidden="false" customHeight="false" outlineLevel="0" collapsed="false">
      <c r="A67" s="14"/>
      <c r="B67" s="14" t="s">
        <v>50</v>
      </c>
      <c r="C67" s="36"/>
      <c r="D67" s="17" t="s">
        <v>51</v>
      </c>
      <c r="E67" s="34" t="n">
        <v>33666</v>
      </c>
      <c r="F67" s="34" t="n">
        <f aca="false">F68</f>
        <v>0</v>
      </c>
      <c r="G67" s="34" t="n">
        <f aca="false">G68</f>
        <v>33666</v>
      </c>
      <c r="H67" s="18" t="n">
        <f aca="false">E67+F67-G67</f>
        <v>0</v>
      </c>
    </row>
    <row r="68" s="41" customFormat="true" ht="12.75" hidden="false" customHeight="false" outlineLevel="0" collapsed="false">
      <c r="A68" s="47"/>
      <c r="B68" s="47"/>
      <c r="C68" s="48" t="s">
        <v>52</v>
      </c>
      <c r="D68" s="20" t="s">
        <v>53</v>
      </c>
      <c r="E68" s="39" t="n">
        <v>33666</v>
      </c>
      <c r="F68" s="39" t="n">
        <v>0</v>
      </c>
      <c r="G68" s="39" t="n">
        <v>33666</v>
      </c>
      <c r="H68" s="21" t="n">
        <f aca="false">E68+F68-G68</f>
        <v>0</v>
      </c>
    </row>
    <row r="69" customFormat="false" ht="12.75" hidden="false" customHeight="false" outlineLevel="0" collapsed="false">
      <c r="A69" s="14" t="s">
        <v>54</v>
      </c>
      <c r="B69" s="14"/>
      <c r="C69" s="36"/>
      <c r="D69" s="49" t="s">
        <v>18</v>
      </c>
      <c r="E69" s="34" t="n">
        <v>10810665</v>
      </c>
      <c r="F69" s="34" t="n">
        <f aca="false">F70+F75+F77+F88+F93</f>
        <v>36041</v>
      </c>
      <c r="G69" s="34" t="n">
        <f aca="false">G70+G75+G77+G88+G93</f>
        <v>22375</v>
      </c>
      <c r="H69" s="18" t="n">
        <f aca="false">E69+F69-G69</f>
        <v>10824331</v>
      </c>
    </row>
    <row r="70" customFormat="false" ht="12.75" hidden="false" customHeight="false" outlineLevel="0" collapsed="false">
      <c r="A70" s="14"/>
      <c r="B70" s="14" t="s">
        <v>30</v>
      </c>
      <c r="C70" s="36"/>
      <c r="D70" s="50" t="s">
        <v>31</v>
      </c>
      <c r="E70" s="34" t="n">
        <v>5703749</v>
      </c>
      <c r="F70" s="34" t="n">
        <f aca="false">SUM(F71:F74)</f>
        <v>6810</v>
      </c>
      <c r="G70" s="34" t="n">
        <f aca="false">SUM(G71:G74)</f>
        <v>5810</v>
      </c>
      <c r="H70" s="18" t="n">
        <f aca="false">E70+F70-G70</f>
        <v>5704749</v>
      </c>
    </row>
    <row r="71" s="41" customFormat="true" ht="12.75" hidden="false" customHeight="false" outlineLevel="0" collapsed="false">
      <c r="A71" s="47"/>
      <c r="B71" s="47"/>
      <c r="C71" s="37" t="n">
        <v>4010</v>
      </c>
      <c r="D71" s="20" t="s">
        <v>55</v>
      </c>
      <c r="E71" s="39" t="n">
        <v>3632115</v>
      </c>
      <c r="F71" s="39" t="n">
        <v>0</v>
      </c>
      <c r="G71" s="39" t="n">
        <v>5000</v>
      </c>
      <c r="H71" s="21" t="n">
        <f aca="false">E71+F71-G71</f>
        <v>3627115</v>
      </c>
    </row>
    <row r="72" s="41" customFormat="true" ht="12.75" hidden="false" customHeight="false" outlineLevel="0" collapsed="false">
      <c r="A72" s="47"/>
      <c r="B72" s="47"/>
      <c r="C72" s="37" t="n">
        <v>4210</v>
      </c>
      <c r="D72" s="20" t="s">
        <v>36</v>
      </c>
      <c r="E72" s="39" t="n">
        <v>206708</v>
      </c>
      <c r="F72" s="39" t="n">
        <v>1810</v>
      </c>
      <c r="G72" s="39" t="n">
        <v>0</v>
      </c>
      <c r="H72" s="21" t="n">
        <f aca="false">E72+F72-G72</f>
        <v>208518</v>
      </c>
    </row>
    <row r="73" s="41" customFormat="true" ht="25.5" hidden="false" customHeight="false" outlineLevel="0" collapsed="false">
      <c r="A73" s="47"/>
      <c r="B73" s="47"/>
      <c r="C73" s="37" t="n">
        <v>4240</v>
      </c>
      <c r="D73" s="20" t="s">
        <v>56</v>
      </c>
      <c r="E73" s="39" t="n">
        <v>9092</v>
      </c>
      <c r="F73" s="39" t="n">
        <v>0</v>
      </c>
      <c r="G73" s="39" t="n">
        <v>810</v>
      </c>
      <c r="H73" s="21" t="n">
        <f aca="false">E73+F73-G73</f>
        <v>8282</v>
      </c>
    </row>
    <row r="74" s="41" customFormat="true" ht="12.75" hidden="false" customHeight="false" outlineLevel="0" collapsed="false">
      <c r="A74" s="47"/>
      <c r="B74" s="47"/>
      <c r="C74" s="37" t="n">
        <v>4300</v>
      </c>
      <c r="D74" s="20" t="s">
        <v>57</v>
      </c>
      <c r="E74" s="39" t="n">
        <v>60185</v>
      </c>
      <c r="F74" s="39" t="n">
        <v>5000</v>
      </c>
      <c r="G74" s="39" t="n">
        <v>0</v>
      </c>
      <c r="H74" s="21" t="n">
        <f aca="false">E74+F74-G74</f>
        <v>65185</v>
      </c>
    </row>
    <row r="75" customFormat="false" ht="25.5" hidden="false" customHeight="false" outlineLevel="0" collapsed="false">
      <c r="A75" s="14"/>
      <c r="B75" s="14" t="s">
        <v>58</v>
      </c>
      <c r="C75" s="36"/>
      <c r="D75" s="49" t="s">
        <v>59</v>
      </c>
      <c r="E75" s="34" t="n">
        <v>287722</v>
      </c>
      <c r="F75" s="34" t="n">
        <f aca="false">F76</f>
        <v>0</v>
      </c>
      <c r="G75" s="34" t="n">
        <f aca="false">G76</f>
        <v>1000</v>
      </c>
      <c r="H75" s="18" t="n">
        <f aca="false">E75+F75-G75</f>
        <v>286722</v>
      </c>
    </row>
    <row r="76" s="41" customFormat="true" ht="25.5" hidden="false" customHeight="false" outlineLevel="0" collapsed="false">
      <c r="A76" s="47"/>
      <c r="B76" s="47"/>
      <c r="C76" s="37" t="n">
        <v>4240</v>
      </c>
      <c r="D76" s="20" t="s">
        <v>56</v>
      </c>
      <c r="E76" s="39" t="n">
        <v>4000</v>
      </c>
      <c r="F76" s="39" t="n">
        <v>0</v>
      </c>
      <c r="G76" s="39" t="n">
        <v>1000</v>
      </c>
      <c r="H76" s="21" t="n">
        <f aca="false">E76+F76-G76</f>
        <v>3000</v>
      </c>
    </row>
    <row r="77" customFormat="false" ht="12.75" hidden="false" customHeight="false" outlineLevel="0" collapsed="false">
      <c r="A77" s="14"/>
      <c r="B77" s="14" t="s">
        <v>34</v>
      </c>
      <c r="C77" s="36"/>
      <c r="D77" s="51" t="s">
        <v>19</v>
      </c>
      <c r="E77" s="34" t="n">
        <v>757048</v>
      </c>
      <c r="F77" s="34" t="n">
        <f aca="false">SUM(F78:F87)</f>
        <v>8765</v>
      </c>
      <c r="G77" s="34" t="n">
        <f aca="false">SUM(G78:G87)</f>
        <v>8765</v>
      </c>
      <c r="H77" s="18" t="n">
        <f aca="false">E77+F77-G77</f>
        <v>757048</v>
      </c>
    </row>
    <row r="78" s="41" customFormat="true" ht="12.75" hidden="false" customHeight="false" outlineLevel="0" collapsed="false">
      <c r="A78" s="47"/>
      <c r="B78" s="47"/>
      <c r="C78" s="37" t="n">
        <v>4010</v>
      </c>
      <c r="D78" s="20" t="s">
        <v>55</v>
      </c>
      <c r="E78" s="39" t="n">
        <v>436682</v>
      </c>
      <c r="F78" s="39" t="n">
        <v>5280</v>
      </c>
      <c r="G78" s="39" t="n">
        <v>0</v>
      </c>
      <c r="H78" s="21" t="n">
        <f aca="false">E78+F78-G78</f>
        <v>441962</v>
      </c>
    </row>
    <row r="79" s="41" customFormat="true" ht="12.75" hidden="false" customHeight="false" outlineLevel="0" collapsed="false">
      <c r="A79" s="47"/>
      <c r="B79" s="47"/>
      <c r="C79" s="37" t="n">
        <v>4040</v>
      </c>
      <c r="D79" s="20" t="s">
        <v>60</v>
      </c>
      <c r="E79" s="39" t="n">
        <v>31250</v>
      </c>
      <c r="F79" s="39" t="n">
        <v>0</v>
      </c>
      <c r="G79" s="39" t="n">
        <v>705</v>
      </c>
      <c r="H79" s="21" t="n">
        <f aca="false">E79+F79-G79</f>
        <v>30545</v>
      </c>
    </row>
    <row r="80" s="41" customFormat="true" ht="12.75" hidden="false" customHeight="false" outlineLevel="0" collapsed="false">
      <c r="A80" s="47"/>
      <c r="B80" s="47"/>
      <c r="C80" s="37" t="n">
        <v>4110</v>
      </c>
      <c r="D80" s="20" t="s">
        <v>61</v>
      </c>
      <c r="E80" s="39" t="n">
        <v>77805</v>
      </c>
      <c r="F80" s="39" t="n">
        <v>3053</v>
      </c>
      <c r="G80" s="39" t="n">
        <v>0</v>
      </c>
      <c r="H80" s="21" t="n">
        <f aca="false">E80+F80-G80</f>
        <v>80858</v>
      </c>
    </row>
    <row r="81" s="41" customFormat="true" ht="12.75" hidden="false" customHeight="false" outlineLevel="0" collapsed="false">
      <c r="A81" s="47"/>
      <c r="B81" s="47"/>
      <c r="C81" s="37" t="n">
        <v>4120</v>
      </c>
      <c r="D81" s="20" t="s">
        <v>62</v>
      </c>
      <c r="E81" s="39" t="n">
        <v>10993</v>
      </c>
      <c r="F81" s="39" t="n">
        <v>432</v>
      </c>
      <c r="G81" s="39" t="n">
        <v>0</v>
      </c>
      <c r="H81" s="21" t="n">
        <f aca="false">E81+F81-G81</f>
        <v>11425</v>
      </c>
    </row>
    <row r="82" s="41" customFormat="true" ht="12.75" hidden="false" customHeight="false" outlineLevel="0" collapsed="false">
      <c r="A82" s="47"/>
      <c r="B82" s="47"/>
      <c r="C82" s="37" t="n">
        <v>4210</v>
      </c>
      <c r="D82" s="20" t="s">
        <v>36</v>
      </c>
      <c r="E82" s="39" t="n">
        <v>14255</v>
      </c>
      <c r="F82" s="39" t="n">
        <v>0</v>
      </c>
      <c r="G82" s="39" t="n">
        <v>3090</v>
      </c>
      <c r="H82" s="21" t="n">
        <f aca="false">E82+F82-G82</f>
        <v>11165</v>
      </c>
    </row>
    <row r="83" s="41" customFormat="true" ht="12.75" hidden="false" customHeight="false" outlineLevel="0" collapsed="false">
      <c r="A83" s="47"/>
      <c r="B83" s="47"/>
      <c r="C83" s="37" t="n">
        <v>4220</v>
      </c>
      <c r="D83" s="20" t="s">
        <v>63</v>
      </c>
      <c r="E83" s="39" t="n">
        <v>59850</v>
      </c>
      <c r="F83" s="39" t="n">
        <v>0</v>
      </c>
      <c r="G83" s="39" t="n">
        <v>3208</v>
      </c>
      <c r="H83" s="21" t="n">
        <f aca="false">E83+F83-G83</f>
        <v>56642</v>
      </c>
    </row>
    <row r="84" s="41" customFormat="true" ht="25.5" hidden="false" customHeight="false" outlineLevel="0" collapsed="false">
      <c r="A84" s="47"/>
      <c r="B84" s="47"/>
      <c r="C84" s="37" t="n">
        <v>4240</v>
      </c>
      <c r="D84" s="20" t="s">
        <v>56</v>
      </c>
      <c r="E84" s="39" t="n">
        <v>1000</v>
      </c>
      <c r="F84" s="39" t="n">
        <v>0</v>
      </c>
      <c r="G84" s="39" t="n">
        <v>616</v>
      </c>
      <c r="H84" s="21" t="n">
        <f aca="false">E84+F84-G84</f>
        <v>384</v>
      </c>
    </row>
    <row r="85" s="41" customFormat="true" ht="12.75" hidden="false" customHeight="false" outlineLevel="0" collapsed="false">
      <c r="A85" s="47"/>
      <c r="B85" s="47"/>
      <c r="C85" s="37" t="n">
        <v>4410</v>
      </c>
      <c r="D85" s="20" t="s">
        <v>64</v>
      </c>
      <c r="E85" s="39" t="n">
        <v>500</v>
      </c>
      <c r="F85" s="39" t="n">
        <v>0</v>
      </c>
      <c r="G85" s="39" t="n">
        <v>400</v>
      </c>
      <c r="H85" s="21" t="n">
        <f aca="false">E85+F85-G85</f>
        <v>100</v>
      </c>
    </row>
    <row r="86" s="41" customFormat="true" ht="12.75" hidden="false" customHeight="false" outlineLevel="0" collapsed="false">
      <c r="A86" s="47"/>
      <c r="B86" s="47"/>
      <c r="C86" s="37" t="n">
        <v>4430</v>
      </c>
      <c r="D86" s="20" t="s">
        <v>65</v>
      </c>
      <c r="E86" s="39" t="n">
        <v>600</v>
      </c>
      <c r="F86" s="39" t="n">
        <v>0</v>
      </c>
      <c r="G86" s="39" t="n">
        <v>196</v>
      </c>
      <c r="H86" s="21" t="n">
        <f aca="false">E86+F86-G86</f>
        <v>404</v>
      </c>
    </row>
    <row r="87" s="41" customFormat="true" ht="25.5" hidden="false" customHeight="false" outlineLevel="0" collapsed="false">
      <c r="A87" s="47"/>
      <c r="B87" s="47"/>
      <c r="C87" s="37" t="n">
        <v>4750</v>
      </c>
      <c r="D87" s="20" t="s">
        <v>66</v>
      </c>
      <c r="E87" s="39" t="n">
        <v>700</v>
      </c>
      <c r="F87" s="39" t="n">
        <v>0</v>
      </c>
      <c r="G87" s="39" t="n">
        <v>550</v>
      </c>
      <c r="H87" s="21" t="n">
        <f aca="false">E87+F87-G87</f>
        <v>150</v>
      </c>
    </row>
    <row r="88" customFormat="false" ht="12.75" hidden="false" customHeight="false" outlineLevel="0" collapsed="false">
      <c r="A88" s="14"/>
      <c r="B88" s="14" t="s">
        <v>67</v>
      </c>
      <c r="C88" s="36"/>
      <c r="D88" s="52" t="s">
        <v>68</v>
      </c>
      <c r="E88" s="34" t="n">
        <v>2953062</v>
      </c>
      <c r="F88" s="34" t="n">
        <f aca="false">SUM(F89:F92)</f>
        <v>6800</v>
      </c>
      <c r="G88" s="34" t="n">
        <f aca="false">SUM(G89:G92)</f>
        <v>6800</v>
      </c>
      <c r="H88" s="18" t="n">
        <f aca="false">E88+F88-G88</f>
        <v>2953062</v>
      </c>
    </row>
    <row r="89" s="41" customFormat="true" ht="12.75" hidden="false" customHeight="false" outlineLevel="0" collapsed="false">
      <c r="A89" s="47"/>
      <c r="B89" s="47"/>
      <c r="C89" s="37" t="n">
        <v>4210</v>
      </c>
      <c r="D89" s="20" t="s">
        <v>36</v>
      </c>
      <c r="E89" s="39" t="n">
        <v>71178</v>
      </c>
      <c r="F89" s="39" t="n">
        <v>1850</v>
      </c>
      <c r="G89" s="39" t="n">
        <v>0</v>
      </c>
      <c r="H89" s="21" t="n">
        <f aca="false">E89+F89-G89</f>
        <v>73028</v>
      </c>
    </row>
    <row r="90" s="41" customFormat="true" ht="12.75" hidden="false" customHeight="false" outlineLevel="0" collapsed="false">
      <c r="A90" s="47"/>
      <c r="B90" s="47"/>
      <c r="C90" s="37" t="n">
        <v>4300</v>
      </c>
      <c r="D90" s="20" t="s">
        <v>57</v>
      </c>
      <c r="E90" s="39" t="n">
        <v>21593</v>
      </c>
      <c r="F90" s="39" t="n">
        <v>1000</v>
      </c>
      <c r="G90" s="39" t="n">
        <v>0</v>
      </c>
      <c r="H90" s="21" t="n">
        <f aca="false">E90+F90-G90</f>
        <v>22593</v>
      </c>
    </row>
    <row r="91" s="41" customFormat="true" ht="25.5" hidden="false" customHeight="false" outlineLevel="0" collapsed="false">
      <c r="A91" s="47"/>
      <c r="B91" s="47"/>
      <c r="C91" s="37" t="n">
        <v>4750</v>
      </c>
      <c r="D91" s="20" t="s">
        <v>66</v>
      </c>
      <c r="E91" s="39" t="n">
        <v>12420</v>
      </c>
      <c r="F91" s="39" t="n">
        <v>0</v>
      </c>
      <c r="G91" s="39" t="n">
        <v>6800</v>
      </c>
      <c r="H91" s="21" t="n">
        <f aca="false">E91+F91-G91</f>
        <v>5620</v>
      </c>
    </row>
    <row r="92" s="41" customFormat="true" ht="25.5" hidden="false" customHeight="false" outlineLevel="0" collapsed="false">
      <c r="A92" s="47"/>
      <c r="B92" s="47"/>
      <c r="C92" s="37" t="n">
        <v>6060</v>
      </c>
      <c r="D92" s="20" t="s">
        <v>69</v>
      </c>
      <c r="E92" s="39" t="n">
        <v>0</v>
      </c>
      <c r="F92" s="39" t="n">
        <v>3950</v>
      </c>
      <c r="G92" s="39" t="n">
        <v>0</v>
      </c>
      <c r="H92" s="21" t="n">
        <f aca="false">E92+F92-G92</f>
        <v>3950</v>
      </c>
    </row>
    <row r="93" customFormat="false" ht="25.5" hidden="false" customHeight="false" outlineLevel="0" collapsed="false">
      <c r="A93" s="14"/>
      <c r="B93" s="14" t="s">
        <v>70</v>
      </c>
      <c r="C93" s="36"/>
      <c r="D93" s="49" t="s">
        <v>71</v>
      </c>
      <c r="E93" s="34" t="n">
        <v>305765</v>
      </c>
      <c r="F93" s="34" t="n">
        <f aca="false">F94</f>
        <v>13666</v>
      </c>
      <c r="G93" s="34" t="n">
        <f aca="false">G94</f>
        <v>0</v>
      </c>
      <c r="H93" s="18" t="n">
        <f aca="false">E93+F93-G93</f>
        <v>319431</v>
      </c>
    </row>
    <row r="94" s="41" customFormat="true" ht="25.5" hidden="false" customHeight="false" outlineLevel="0" collapsed="false">
      <c r="A94" s="47"/>
      <c r="B94" s="47"/>
      <c r="C94" s="37" t="n">
        <v>6060</v>
      </c>
      <c r="D94" s="20" t="s">
        <v>69</v>
      </c>
      <c r="E94" s="39" t="n">
        <v>0</v>
      </c>
      <c r="F94" s="39" t="n">
        <v>13666</v>
      </c>
      <c r="G94" s="39" t="n">
        <v>0</v>
      </c>
      <c r="H94" s="21" t="n">
        <f aca="false">E94+F94-G94</f>
        <v>13666</v>
      </c>
    </row>
    <row r="95" customFormat="false" ht="12.75" hidden="false" customHeight="false" outlineLevel="0" collapsed="false">
      <c r="A95" s="14" t="s">
        <v>72</v>
      </c>
      <c r="B95" s="14"/>
      <c r="C95" s="36"/>
      <c r="D95" s="17" t="s">
        <v>73</v>
      </c>
      <c r="E95" s="34" t="n">
        <v>177100</v>
      </c>
      <c r="F95" s="34" t="n">
        <f aca="false">F96</f>
        <v>15000</v>
      </c>
      <c r="G95" s="34" t="n">
        <f aca="false">G96</f>
        <v>0</v>
      </c>
      <c r="H95" s="18" t="n">
        <f aca="false">E95+F95-G95</f>
        <v>192100</v>
      </c>
    </row>
    <row r="96" customFormat="false" ht="12.75" hidden="false" customHeight="false" outlineLevel="0" collapsed="false">
      <c r="A96" s="14"/>
      <c r="B96" s="14" t="s">
        <v>74</v>
      </c>
      <c r="C96" s="36"/>
      <c r="D96" s="17" t="s">
        <v>75</v>
      </c>
      <c r="E96" s="34" t="n">
        <v>37100</v>
      </c>
      <c r="F96" s="34" t="n">
        <f aca="false">SUM(F97:F97)</f>
        <v>15000</v>
      </c>
      <c r="G96" s="34" t="n">
        <f aca="false">SUM(G97:G97)</f>
        <v>0</v>
      </c>
      <c r="H96" s="18" t="n">
        <f aca="false">E96+F96-G96</f>
        <v>52100</v>
      </c>
    </row>
    <row r="97" s="41" customFormat="true" ht="25.5" hidden="false" customHeight="false" outlineLevel="0" collapsed="false">
      <c r="A97" s="47"/>
      <c r="B97" s="47"/>
      <c r="C97" s="37" t="n">
        <v>6050</v>
      </c>
      <c r="D97" s="20" t="s">
        <v>39</v>
      </c>
      <c r="E97" s="39" t="n">
        <v>32100</v>
      </c>
      <c r="F97" s="39" t="n">
        <v>15000</v>
      </c>
      <c r="G97" s="39" t="n">
        <v>0</v>
      </c>
      <c r="H97" s="21" t="n">
        <f aca="false">E97+F97-G97</f>
        <v>47100</v>
      </c>
    </row>
    <row r="98" customFormat="false" ht="12.75" hidden="false" customHeight="false" outlineLevel="0" collapsed="false">
      <c r="A98" s="14" t="s">
        <v>76</v>
      </c>
      <c r="B98" s="14"/>
      <c r="C98" s="36"/>
      <c r="D98" s="17" t="s">
        <v>77</v>
      </c>
      <c r="E98" s="34" t="n">
        <v>8369253</v>
      </c>
      <c r="F98" s="34" t="n">
        <f aca="false">F99+F101+F110+F116+F118+F125</f>
        <v>41418</v>
      </c>
      <c r="G98" s="34" t="n">
        <f aca="false">G99+G101+G110+G116+G118+G125</f>
        <v>41418</v>
      </c>
      <c r="H98" s="18" t="n">
        <f aca="false">E98+F98-G98</f>
        <v>8369253</v>
      </c>
    </row>
    <row r="99" customFormat="false" ht="12.75" hidden="false" customHeight="false" outlineLevel="0" collapsed="false">
      <c r="A99" s="14"/>
      <c r="B99" s="14" t="s">
        <v>78</v>
      </c>
      <c r="C99" s="36"/>
      <c r="D99" s="17" t="s">
        <v>79</v>
      </c>
      <c r="E99" s="34" t="n">
        <v>67155</v>
      </c>
      <c r="F99" s="34" t="n">
        <f aca="false">F100</f>
        <v>4560</v>
      </c>
      <c r="G99" s="34" t="n">
        <f aca="false">G100</f>
        <v>0</v>
      </c>
      <c r="H99" s="18" t="n">
        <f aca="false">E99+F99-G99</f>
        <v>71715</v>
      </c>
    </row>
    <row r="100" s="41" customFormat="true" ht="12.75" hidden="false" customHeight="false" outlineLevel="0" collapsed="false">
      <c r="A100" s="47"/>
      <c r="B100" s="47"/>
      <c r="C100" s="37" t="n">
        <v>3110</v>
      </c>
      <c r="D100" s="20" t="s">
        <v>80</v>
      </c>
      <c r="E100" s="39" t="n">
        <v>67155</v>
      </c>
      <c r="F100" s="39" t="n">
        <v>4560</v>
      </c>
      <c r="G100" s="39" t="n">
        <v>0</v>
      </c>
      <c r="H100" s="21" t="n">
        <f aca="false">E100+F100-G100</f>
        <v>71715</v>
      </c>
    </row>
    <row r="101" customFormat="false" ht="12.75" hidden="false" customHeight="false" outlineLevel="0" collapsed="false">
      <c r="A101" s="14"/>
      <c r="B101" s="14" t="s">
        <v>81</v>
      </c>
      <c r="C101" s="36"/>
      <c r="D101" s="17" t="s">
        <v>82</v>
      </c>
      <c r="E101" s="34" t="n">
        <v>446500</v>
      </c>
      <c r="F101" s="34" t="n">
        <f aca="false">SUM(F102:F109)</f>
        <v>14569</v>
      </c>
      <c r="G101" s="34" t="n">
        <f aca="false">SUM(G102:G109)</f>
        <v>14569</v>
      </c>
      <c r="H101" s="18" t="n">
        <f aca="false">E101+F101-G101</f>
        <v>446500</v>
      </c>
    </row>
    <row r="102" s="41" customFormat="true" ht="25.5" hidden="false" customHeight="false" outlineLevel="0" collapsed="false">
      <c r="A102" s="47"/>
      <c r="B102" s="47"/>
      <c r="C102" s="37" t="n">
        <v>3020</v>
      </c>
      <c r="D102" s="20" t="s">
        <v>83</v>
      </c>
      <c r="E102" s="39" t="n">
        <v>1026</v>
      </c>
      <c r="F102" s="39" t="n">
        <v>155</v>
      </c>
      <c r="G102" s="39" t="n">
        <v>0</v>
      </c>
      <c r="H102" s="21" t="n">
        <f aca="false">E102+F102-G102</f>
        <v>1181</v>
      </c>
    </row>
    <row r="103" s="41" customFormat="true" ht="12.75" hidden="false" customHeight="false" outlineLevel="0" collapsed="false">
      <c r="A103" s="47"/>
      <c r="B103" s="47"/>
      <c r="C103" s="37" t="n">
        <v>4010</v>
      </c>
      <c r="D103" s="20" t="s">
        <v>55</v>
      </c>
      <c r="E103" s="39" t="n">
        <v>177336</v>
      </c>
      <c r="F103" s="39" t="n">
        <v>10664</v>
      </c>
      <c r="G103" s="39" t="n">
        <v>0</v>
      </c>
      <c r="H103" s="21" t="n">
        <f aca="false">E103+F103-G103</f>
        <v>188000</v>
      </c>
    </row>
    <row r="104" s="41" customFormat="true" ht="12.75" hidden="false" customHeight="false" outlineLevel="0" collapsed="false">
      <c r="A104" s="47"/>
      <c r="B104" s="47"/>
      <c r="C104" s="37" t="n">
        <v>4110</v>
      </c>
      <c r="D104" s="20" t="s">
        <v>61</v>
      </c>
      <c r="E104" s="39" t="n">
        <v>32970</v>
      </c>
      <c r="F104" s="39" t="n">
        <v>2460</v>
      </c>
      <c r="G104" s="39" t="n">
        <v>0</v>
      </c>
      <c r="H104" s="21" t="n">
        <f aca="false">E104+F104-G104</f>
        <v>35430</v>
      </c>
    </row>
    <row r="105" s="41" customFormat="true" ht="12.75" hidden="false" customHeight="false" outlineLevel="0" collapsed="false">
      <c r="A105" s="47"/>
      <c r="B105" s="47"/>
      <c r="C105" s="37" t="n">
        <v>4120</v>
      </c>
      <c r="D105" s="20" t="s">
        <v>62</v>
      </c>
      <c r="E105" s="39" t="n">
        <v>4550</v>
      </c>
      <c r="F105" s="39" t="n">
        <v>210</v>
      </c>
      <c r="G105" s="39" t="n">
        <v>0</v>
      </c>
      <c r="H105" s="21" t="n">
        <f aca="false">E105+F105-G105</f>
        <v>4760</v>
      </c>
    </row>
    <row r="106" s="41" customFormat="true" ht="12.75" hidden="false" customHeight="false" outlineLevel="0" collapsed="false">
      <c r="A106" s="47"/>
      <c r="B106" s="47"/>
      <c r="C106" s="37" t="n">
        <v>4220</v>
      </c>
      <c r="D106" s="20" t="s">
        <v>63</v>
      </c>
      <c r="E106" s="39" t="n">
        <v>13000</v>
      </c>
      <c r="F106" s="39" t="n">
        <v>0</v>
      </c>
      <c r="G106" s="39" t="n">
        <v>3480</v>
      </c>
      <c r="H106" s="21" t="n">
        <f aca="false">E106+F106-G106</f>
        <v>9520</v>
      </c>
    </row>
    <row r="107" s="41" customFormat="true" ht="12.75" hidden="false" customHeight="false" outlineLevel="0" collapsed="false">
      <c r="A107" s="47"/>
      <c r="B107" s="47"/>
      <c r="C107" s="37" t="n">
        <v>4300</v>
      </c>
      <c r="D107" s="20" t="s">
        <v>33</v>
      </c>
      <c r="E107" s="39" t="n">
        <v>91171</v>
      </c>
      <c r="F107" s="39" t="n">
        <v>0</v>
      </c>
      <c r="G107" s="39" t="n">
        <v>11089</v>
      </c>
      <c r="H107" s="21" t="n">
        <f aca="false">E107+F107-G107</f>
        <v>80082</v>
      </c>
    </row>
    <row r="108" s="41" customFormat="true" ht="25.5" hidden="false" customHeight="false" outlineLevel="0" collapsed="false">
      <c r="A108" s="47"/>
      <c r="B108" s="47"/>
      <c r="C108" s="37" t="n">
        <v>4400</v>
      </c>
      <c r="D108" s="20" t="s">
        <v>84</v>
      </c>
      <c r="E108" s="39" t="n">
        <v>0</v>
      </c>
      <c r="F108" s="39" t="n">
        <v>810</v>
      </c>
      <c r="G108" s="39" t="n">
        <v>0</v>
      </c>
      <c r="H108" s="21" t="n">
        <f aca="false">E108+F108-G108</f>
        <v>810</v>
      </c>
    </row>
    <row r="109" s="41" customFormat="true" ht="25.5" hidden="false" customHeight="false" outlineLevel="0" collapsed="false">
      <c r="A109" s="47"/>
      <c r="B109" s="47"/>
      <c r="C109" s="37" t="n">
        <v>4700</v>
      </c>
      <c r="D109" s="20" t="s">
        <v>85</v>
      </c>
      <c r="E109" s="39" t="n">
        <v>400</v>
      </c>
      <c r="F109" s="39" t="n">
        <v>270</v>
      </c>
      <c r="G109" s="39" t="n">
        <v>0</v>
      </c>
      <c r="H109" s="21" t="n">
        <f aca="false">E109+F109-G109</f>
        <v>670</v>
      </c>
    </row>
    <row r="110" customFormat="false" ht="38.25" hidden="false" customHeight="false" outlineLevel="0" collapsed="false">
      <c r="A110" s="14"/>
      <c r="B110" s="14" t="s">
        <v>86</v>
      </c>
      <c r="C110" s="36"/>
      <c r="D110" s="17" t="s">
        <v>87</v>
      </c>
      <c r="E110" s="34" t="n">
        <v>5400000</v>
      </c>
      <c r="F110" s="34" t="n">
        <f aca="false">SUM(F111:F115)</f>
        <v>5953</v>
      </c>
      <c r="G110" s="34" t="n">
        <f aca="false">SUM(G111:G115)</f>
        <v>5953</v>
      </c>
      <c r="H110" s="18" t="n">
        <f aca="false">E110+F110-G110</f>
        <v>5400000</v>
      </c>
    </row>
    <row r="111" s="41" customFormat="true" ht="12.75" hidden="false" customHeight="false" outlineLevel="0" collapsed="false">
      <c r="A111" s="47"/>
      <c r="B111" s="47"/>
      <c r="C111" s="37" t="n">
        <v>3110</v>
      </c>
      <c r="D111" s="20" t="s">
        <v>80</v>
      </c>
      <c r="E111" s="39" t="n">
        <v>5222431</v>
      </c>
      <c r="F111" s="39" t="n">
        <v>0</v>
      </c>
      <c r="G111" s="39" t="n">
        <v>4703</v>
      </c>
      <c r="H111" s="21" t="n">
        <f aca="false">E111+F111-G111</f>
        <v>5217728</v>
      </c>
    </row>
    <row r="112" s="41" customFormat="true" ht="12.75" hidden="false" customHeight="false" outlineLevel="0" collapsed="false">
      <c r="A112" s="47"/>
      <c r="B112" s="47"/>
      <c r="C112" s="37" t="n">
        <v>4010</v>
      </c>
      <c r="D112" s="20" t="s">
        <v>55</v>
      </c>
      <c r="E112" s="39" t="n">
        <v>68813</v>
      </c>
      <c r="F112" s="39" t="n">
        <v>5817</v>
      </c>
      <c r="G112" s="39" t="n">
        <v>0</v>
      </c>
      <c r="H112" s="21" t="n">
        <f aca="false">E112+F112-G112</f>
        <v>74630</v>
      </c>
    </row>
    <row r="113" s="41" customFormat="true" ht="12.75" hidden="false" customHeight="false" outlineLevel="0" collapsed="false">
      <c r="A113" s="47"/>
      <c r="B113" s="47"/>
      <c r="C113" s="37" t="n">
        <v>4110</v>
      </c>
      <c r="D113" s="20" t="s">
        <v>61</v>
      </c>
      <c r="E113" s="39" t="n">
        <v>52780</v>
      </c>
      <c r="F113" s="39" t="n">
        <v>0</v>
      </c>
      <c r="G113" s="39" t="n">
        <v>660</v>
      </c>
      <c r="H113" s="21" t="n">
        <f aca="false">E113+F113-G113</f>
        <v>52120</v>
      </c>
    </row>
    <row r="114" s="41" customFormat="true" ht="12.75" hidden="false" customHeight="false" outlineLevel="0" collapsed="false">
      <c r="A114" s="47"/>
      <c r="B114" s="47"/>
      <c r="C114" s="37" t="n">
        <v>4120</v>
      </c>
      <c r="D114" s="20" t="s">
        <v>62</v>
      </c>
      <c r="E114" s="39" t="n">
        <v>1800</v>
      </c>
      <c r="F114" s="39" t="n">
        <v>136</v>
      </c>
      <c r="G114" s="39" t="n">
        <v>0</v>
      </c>
      <c r="H114" s="21" t="n">
        <f aca="false">E114+F114-G114</f>
        <v>1936</v>
      </c>
    </row>
    <row r="115" s="41" customFormat="true" ht="25.5" hidden="false" customHeight="false" outlineLevel="0" collapsed="false">
      <c r="A115" s="47"/>
      <c r="B115" s="47"/>
      <c r="C115" s="37" t="n">
        <v>4700</v>
      </c>
      <c r="D115" s="20" t="s">
        <v>85</v>
      </c>
      <c r="E115" s="39" t="n">
        <v>1000</v>
      </c>
      <c r="F115" s="39" t="n">
        <v>0</v>
      </c>
      <c r="G115" s="39" t="n">
        <v>590</v>
      </c>
      <c r="H115" s="21" t="n">
        <f aca="false">E115+F115-G115</f>
        <v>410</v>
      </c>
    </row>
    <row r="116" customFormat="false" ht="25.5" hidden="false" customHeight="false" outlineLevel="0" collapsed="false">
      <c r="A116" s="14"/>
      <c r="B116" s="14" t="s">
        <v>88</v>
      </c>
      <c r="C116" s="36"/>
      <c r="D116" s="17" t="s">
        <v>89</v>
      </c>
      <c r="E116" s="34" t="n">
        <v>456157</v>
      </c>
      <c r="F116" s="34" t="n">
        <f aca="false">F117</f>
        <v>0</v>
      </c>
      <c r="G116" s="34" t="n">
        <f aca="false">G117</f>
        <v>7896</v>
      </c>
      <c r="H116" s="18" t="n">
        <f aca="false">E116+F116-G116</f>
        <v>448261</v>
      </c>
    </row>
    <row r="117" s="41" customFormat="true" ht="12.75" hidden="false" customHeight="false" outlineLevel="0" collapsed="false">
      <c r="A117" s="47"/>
      <c r="B117" s="47"/>
      <c r="C117" s="37" t="n">
        <v>3110</v>
      </c>
      <c r="D117" s="20" t="s">
        <v>80</v>
      </c>
      <c r="E117" s="39" t="n">
        <v>456157</v>
      </c>
      <c r="F117" s="39" t="n">
        <v>0</v>
      </c>
      <c r="G117" s="39" t="n">
        <v>7896</v>
      </c>
      <c r="H117" s="21" t="n">
        <f aca="false">E117+F117-G117</f>
        <v>448261</v>
      </c>
    </row>
    <row r="118" customFormat="false" ht="12.75" hidden="false" customHeight="false" outlineLevel="0" collapsed="false">
      <c r="A118" s="14"/>
      <c r="B118" s="14" t="s">
        <v>90</v>
      </c>
      <c r="C118" s="36"/>
      <c r="D118" s="17" t="s">
        <v>91</v>
      </c>
      <c r="E118" s="34" t="n">
        <v>629721</v>
      </c>
      <c r="F118" s="34" t="n">
        <f aca="false">SUM(F119:F124)</f>
        <v>16336</v>
      </c>
      <c r="G118" s="34" t="n">
        <f aca="false">SUM(G119:G124)</f>
        <v>2845</v>
      </c>
      <c r="H118" s="18" t="n">
        <f aca="false">E118+F118-G118</f>
        <v>643212</v>
      </c>
    </row>
    <row r="119" s="41" customFormat="true" ht="25.5" hidden="false" customHeight="false" outlineLevel="0" collapsed="false">
      <c r="A119" s="47"/>
      <c r="B119" s="47"/>
      <c r="C119" s="37" t="n">
        <v>3020</v>
      </c>
      <c r="D119" s="20" t="s">
        <v>83</v>
      </c>
      <c r="E119" s="39" t="n">
        <v>1770</v>
      </c>
      <c r="F119" s="39" t="n">
        <v>270</v>
      </c>
      <c r="G119" s="39" t="n">
        <v>0</v>
      </c>
      <c r="H119" s="21" t="n">
        <f aca="false">E119+F119-G119</f>
        <v>2040</v>
      </c>
    </row>
    <row r="120" s="41" customFormat="true" ht="12.75" hidden="false" customHeight="false" outlineLevel="0" collapsed="false">
      <c r="A120" s="47"/>
      <c r="B120" s="47"/>
      <c r="C120" s="37" t="n">
        <v>4010</v>
      </c>
      <c r="D120" s="20" t="s">
        <v>55</v>
      </c>
      <c r="E120" s="39" t="n">
        <v>383524</v>
      </c>
      <c r="F120" s="39" t="n">
        <v>13000</v>
      </c>
      <c r="G120" s="39" t="n">
        <v>0</v>
      </c>
      <c r="H120" s="21" t="n">
        <f aca="false">E120+F120-G120</f>
        <v>396524</v>
      </c>
    </row>
    <row r="121" s="41" customFormat="true" ht="12.75" hidden="false" customHeight="false" outlineLevel="0" collapsed="false">
      <c r="A121" s="47"/>
      <c r="B121" s="47"/>
      <c r="C121" s="37" t="n">
        <v>4110</v>
      </c>
      <c r="D121" s="20" t="s">
        <v>61</v>
      </c>
      <c r="E121" s="39" t="n">
        <v>73763</v>
      </c>
      <c r="F121" s="39" t="n">
        <v>2487</v>
      </c>
      <c r="G121" s="39" t="n">
        <v>0</v>
      </c>
      <c r="H121" s="21" t="n">
        <f aca="false">E121+F121-G121</f>
        <v>76250</v>
      </c>
    </row>
    <row r="122" s="41" customFormat="true" ht="12.75" hidden="false" customHeight="false" outlineLevel="0" collapsed="false">
      <c r="A122" s="47"/>
      <c r="B122" s="47"/>
      <c r="C122" s="37" t="n">
        <v>4120</v>
      </c>
      <c r="D122" s="20" t="s">
        <v>62</v>
      </c>
      <c r="E122" s="39" t="n">
        <v>10192</v>
      </c>
      <c r="F122" s="39" t="n">
        <v>279</v>
      </c>
      <c r="G122" s="39" t="n">
        <v>0</v>
      </c>
      <c r="H122" s="21" t="n">
        <f aca="false">E122+F122-G122</f>
        <v>10471</v>
      </c>
    </row>
    <row r="123" s="41" customFormat="true" ht="25.5" hidden="false" customHeight="false" outlineLevel="0" collapsed="false">
      <c r="A123" s="47"/>
      <c r="B123" s="47"/>
      <c r="C123" s="37" t="n">
        <v>4360</v>
      </c>
      <c r="D123" s="20" t="s">
        <v>92</v>
      </c>
      <c r="E123" s="39" t="n">
        <v>800</v>
      </c>
      <c r="F123" s="39" t="n">
        <v>300</v>
      </c>
      <c r="G123" s="39" t="n">
        <v>0</v>
      </c>
      <c r="H123" s="21" t="n">
        <f aca="false">E123+F123-G123</f>
        <v>1100</v>
      </c>
    </row>
    <row r="124" s="41" customFormat="true" ht="25.5" hidden="false" customHeight="false" outlineLevel="0" collapsed="false">
      <c r="A124" s="47"/>
      <c r="B124" s="47"/>
      <c r="C124" s="37" t="n">
        <v>4700</v>
      </c>
      <c r="D124" s="20" t="s">
        <v>85</v>
      </c>
      <c r="E124" s="39" t="n">
        <v>3500</v>
      </c>
      <c r="F124" s="39" t="n">
        <v>0</v>
      </c>
      <c r="G124" s="39" t="n">
        <v>2845</v>
      </c>
      <c r="H124" s="21" t="n">
        <f aca="false">E124+F124-G124</f>
        <v>655</v>
      </c>
    </row>
    <row r="125" customFormat="false" ht="25.5" hidden="false" customHeight="false" outlineLevel="0" collapsed="false">
      <c r="A125" s="14"/>
      <c r="B125" s="14" t="s">
        <v>93</v>
      </c>
      <c r="C125" s="36"/>
      <c r="D125" s="17" t="s">
        <v>94</v>
      </c>
      <c r="E125" s="34" t="n">
        <v>333243</v>
      </c>
      <c r="F125" s="34" t="n">
        <f aca="false">F126</f>
        <v>0</v>
      </c>
      <c r="G125" s="34" t="n">
        <f aca="false">G126</f>
        <v>10155</v>
      </c>
      <c r="H125" s="18" t="n">
        <f aca="false">E125+F125-G125</f>
        <v>323088</v>
      </c>
    </row>
    <row r="126" s="41" customFormat="true" ht="12.75" hidden="false" customHeight="false" outlineLevel="0" collapsed="false">
      <c r="A126" s="47"/>
      <c r="B126" s="47"/>
      <c r="C126" s="37" t="n">
        <v>4010</v>
      </c>
      <c r="D126" s="20" t="s">
        <v>55</v>
      </c>
      <c r="E126" s="39" t="n">
        <v>245953</v>
      </c>
      <c r="F126" s="39" t="n">
        <v>0</v>
      </c>
      <c r="G126" s="39" t="n">
        <v>10155</v>
      </c>
      <c r="H126" s="21" t="n">
        <f aca="false">E126+F126-G126</f>
        <v>235798</v>
      </c>
    </row>
    <row r="127" customFormat="false" ht="12.75" hidden="false" customHeight="false" outlineLevel="0" collapsed="false">
      <c r="A127" s="14" t="s">
        <v>95</v>
      </c>
      <c r="B127" s="14"/>
      <c r="C127" s="36"/>
      <c r="D127" s="17" t="s">
        <v>96</v>
      </c>
      <c r="E127" s="34" t="n">
        <v>616710</v>
      </c>
      <c r="F127" s="34" t="n">
        <f aca="false">F128+F131</f>
        <v>137750</v>
      </c>
      <c r="G127" s="34" t="n">
        <f aca="false">G128+G131</f>
        <v>137750</v>
      </c>
      <c r="H127" s="18" t="n">
        <f aca="false">E127+F127-G127</f>
        <v>616710</v>
      </c>
    </row>
    <row r="128" customFormat="false" ht="12.75" hidden="false" customHeight="false" outlineLevel="0" collapsed="false">
      <c r="A128" s="14"/>
      <c r="B128" s="14" t="s">
        <v>97</v>
      </c>
      <c r="C128" s="36"/>
      <c r="D128" s="17" t="s">
        <v>98</v>
      </c>
      <c r="E128" s="34" t="n">
        <v>205000</v>
      </c>
      <c r="F128" s="34" t="n">
        <f aca="false">SUM(F129:F130)</f>
        <v>135000</v>
      </c>
      <c r="G128" s="34" t="n">
        <f aca="false">SUM(G129:G130)</f>
        <v>135000</v>
      </c>
      <c r="H128" s="18" t="n">
        <f aca="false">E128+F128-G128</f>
        <v>205000</v>
      </c>
    </row>
    <row r="129" s="41" customFormat="true" ht="25.5" hidden="false" customHeight="false" outlineLevel="0" collapsed="false">
      <c r="A129" s="47"/>
      <c r="B129" s="47"/>
      <c r="C129" s="37" t="n">
        <v>6050</v>
      </c>
      <c r="D129" s="20" t="s">
        <v>39</v>
      </c>
      <c r="E129" s="39" t="n">
        <v>70000</v>
      </c>
      <c r="F129" s="39" t="n">
        <v>135000</v>
      </c>
      <c r="G129" s="39" t="n">
        <v>0</v>
      </c>
      <c r="H129" s="21" t="n">
        <f aca="false">E129+F129-G129</f>
        <v>205000</v>
      </c>
    </row>
    <row r="130" s="41" customFormat="true" ht="25.5" hidden="false" customHeight="false" outlineLevel="0" collapsed="false">
      <c r="A130" s="47"/>
      <c r="B130" s="47"/>
      <c r="C130" s="37" t="n">
        <v>6059</v>
      </c>
      <c r="D130" s="20" t="s">
        <v>39</v>
      </c>
      <c r="E130" s="39" t="n">
        <v>135000</v>
      </c>
      <c r="F130" s="39" t="n">
        <v>0</v>
      </c>
      <c r="G130" s="39" t="n">
        <v>135000</v>
      </c>
      <c r="H130" s="21" t="n">
        <f aca="false">E130+F130-G130</f>
        <v>0</v>
      </c>
    </row>
    <row r="131" customFormat="false" ht="12.75" hidden="false" customHeight="false" outlineLevel="0" collapsed="false">
      <c r="A131" s="14"/>
      <c r="B131" s="14" t="s">
        <v>99</v>
      </c>
      <c r="C131" s="36"/>
      <c r="D131" s="17" t="s">
        <v>100</v>
      </c>
      <c r="E131" s="34" t="n">
        <v>285640</v>
      </c>
      <c r="F131" s="34" t="n">
        <f aca="false">SUM(F132:F139)</f>
        <v>2750</v>
      </c>
      <c r="G131" s="34" t="n">
        <f aca="false">SUM(G132:G139)</f>
        <v>2750</v>
      </c>
      <c r="H131" s="18" t="n">
        <f aca="false">E131+F131-G131</f>
        <v>285640</v>
      </c>
    </row>
    <row r="132" s="41" customFormat="true" ht="25.5" hidden="false" customHeight="false" outlineLevel="0" collapsed="false">
      <c r="A132" s="47"/>
      <c r="B132" s="47"/>
      <c r="C132" s="37" t="n">
        <v>3020</v>
      </c>
      <c r="D132" s="53" t="s">
        <v>83</v>
      </c>
      <c r="E132" s="39" t="n">
        <v>200</v>
      </c>
      <c r="F132" s="39" t="n">
        <v>0</v>
      </c>
      <c r="G132" s="39" t="n">
        <v>150</v>
      </c>
      <c r="H132" s="21" t="n">
        <f aca="false">E132+F132-G132</f>
        <v>50</v>
      </c>
    </row>
    <row r="133" s="41" customFormat="true" ht="12.75" hidden="false" customHeight="false" outlineLevel="0" collapsed="false">
      <c r="A133" s="47"/>
      <c r="B133" s="47"/>
      <c r="C133" s="37" t="n">
        <v>4170</v>
      </c>
      <c r="D133" s="20" t="s">
        <v>101</v>
      </c>
      <c r="E133" s="39" t="n">
        <v>36998</v>
      </c>
      <c r="F133" s="39" t="n">
        <v>2500</v>
      </c>
      <c r="G133" s="39" t="n">
        <v>0</v>
      </c>
      <c r="H133" s="21" t="n">
        <f aca="false">E133+F133-G133</f>
        <v>39498</v>
      </c>
    </row>
    <row r="134" s="41" customFormat="true" ht="12.75" hidden="false" customHeight="false" outlineLevel="0" collapsed="false">
      <c r="A134" s="47"/>
      <c r="B134" s="47"/>
      <c r="C134" s="37" t="n">
        <v>4300</v>
      </c>
      <c r="D134" s="20" t="s">
        <v>33</v>
      </c>
      <c r="E134" s="39" t="n">
        <v>9900</v>
      </c>
      <c r="F134" s="39" t="n">
        <v>0</v>
      </c>
      <c r="G134" s="39" t="n">
        <v>1000</v>
      </c>
      <c r="H134" s="21" t="n">
        <f aca="false">E134+F134-G134</f>
        <v>8900</v>
      </c>
    </row>
    <row r="135" s="41" customFormat="true" ht="25.5" hidden="false" customHeight="false" outlineLevel="0" collapsed="false">
      <c r="A135" s="47"/>
      <c r="B135" s="47"/>
      <c r="C135" s="37" t="n">
        <v>4360</v>
      </c>
      <c r="D135" s="20" t="s">
        <v>92</v>
      </c>
      <c r="E135" s="39" t="n">
        <v>2800</v>
      </c>
      <c r="F135" s="39" t="n">
        <v>0</v>
      </c>
      <c r="G135" s="39" t="n">
        <v>700</v>
      </c>
      <c r="H135" s="21" t="n">
        <f aca="false">E135+F135-G135</f>
        <v>2100</v>
      </c>
    </row>
    <row r="136" s="41" customFormat="true" ht="25.5" hidden="false" customHeight="false" outlineLevel="0" collapsed="false">
      <c r="A136" s="47"/>
      <c r="B136" s="47"/>
      <c r="C136" s="37" t="n">
        <v>4370</v>
      </c>
      <c r="D136" s="20" t="s">
        <v>102</v>
      </c>
      <c r="E136" s="39" t="n">
        <v>2500</v>
      </c>
      <c r="F136" s="39" t="n">
        <v>0</v>
      </c>
      <c r="G136" s="39" t="n">
        <v>500</v>
      </c>
      <c r="H136" s="21" t="n">
        <f aca="false">E136+F136-G136</f>
        <v>2000</v>
      </c>
    </row>
    <row r="137" s="41" customFormat="true" ht="12.75" hidden="false" customHeight="false" outlineLevel="0" collapsed="false">
      <c r="A137" s="47"/>
      <c r="B137" s="47"/>
      <c r="C137" s="37" t="n">
        <v>4410</v>
      </c>
      <c r="D137" s="20" t="s">
        <v>64</v>
      </c>
      <c r="E137" s="39" t="n">
        <v>250</v>
      </c>
      <c r="F137" s="39" t="n">
        <v>0</v>
      </c>
      <c r="G137" s="39" t="n">
        <v>250</v>
      </c>
      <c r="H137" s="21" t="n">
        <f aca="false">E137+F137-G137</f>
        <v>0</v>
      </c>
    </row>
    <row r="138" s="41" customFormat="true" ht="12.75" hidden="false" customHeight="false" outlineLevel="0" collapsed="false">
      <c r="A138" s="47"/>
      <c r="B138" s="47"/>
      <c r="C138" s="37" t="n">
        <v>4430</v>
      </c>
      <c r="D138" s="20" t="s">
        <v>65</v>
      </c>
      <c r="E138" s="39" t="n">
        <v>2250</v>
      </c>
      <c r="F138" s="39" t="n">
        <v>0</v>
      </c>
      <c r="G138" s="39" t="n">
        <v>150</v>
      </c>
      <c r="H138" s="21" t="n">
        <f aca="false">E138+F138-G138</f>
        <v>2100</v>
      </c>
    </row>
    <row r="139" s="41" customFormat="true" ht="38.25" hidden="false" customHeight="false" outlineLevel="0" collapsed="false">
      <c r="A139" s="47"/>
      <c r="B139" s="47"/>
      <c r="C139" s="37" t="n">
        <v>4740</v>
      </c>
      <c r="D139" s="20" t="s">
        <v>103</v>
      </c>
      <c r="E139" s="39" t="n">
        <v>400</v>
      </c>
      <c r="F139" s="39" t="n">
        <v>250</v>
      </c>
      <c r="G139" s="39" t="n">
        <v>0</v>
      </c>
      <c r="H139" s="21" t="n">
        <f aca="false">E139+F139-G139</f>
        <v>650</v>
      </c>
    </row>
    <row r="140" customFormat="false" ht="12.75" hidden="false" customHeight="false" outlineLevel="0" collapsed="false">
      <c r="A140" s="54"/>
      <c r="B140" s="54"/>
      <c r="C140" s="36"/>
      <c r="D140" s="14" t="s">
        <v>22</v>
      </c>
      <c r="E140" s="55" t="n">
        <f aca="false">E58+E66+E95+E127</f>
        <v>3180926</v>
      </c>
      <c r="F140" s="55" t="n">
        <f aca="false">F58+F66+F69+F95+F98+F127</f>
        <v>265209</v>
      </c>
      <c r="G140" s="55" t="n">
        <f aca="false">G58+G66+G69+G95+G98+G127</f>
        <v>265209</v>
      </c>
      <c r="H140" s="18" t="n">
        <f aca="false">E140+F140-G140</f>
        <v>3180926</v>
      </c>
      <c r="J140" s="45"/>
    </row>
    <row r="141" customFormat="false" ht="5.25" hidden="false" customHeight="true" outlineLevel="0" collapsed="false">
      <c r="A141" s="56"/>
      <c r="B141" s="56"/>
      <c r="C141" s="57"/>
      <c r="D141" s="56"/>
      <c r="E141" s="58"/>
      <c r="F141" s="58"/>
      <c r="G141" s="58"/>
      <c r="H141" s="59"/>
    </row>
    <row r="142" customFormat="false" ht="14.25" hidden="true" customHeight="true" outlineLevel="0" collapsed="false">
      <c r="A142" s="56"/>
      <c r="B142" s="56"/>
      <c r="C142" s="57"/>
      <c r="D142" s="56"/>
      <c r="E142" s="58"/>
      <c r="F142" s="58"/>
      <c r="G142" s="58"/>
      <c r="H142" s="59"/>
    </row>
    <row r="143" customFormat="false" ht="62.25" hidden="false" customHeight="true" outlineLevel="0" collapsed="false">
      <c r="A143" s="60" t="s">
        <v>104</v>
      </c>
      <c r="B143" s="60"/>
      <c r="C143" s="60"/>
      <c r="D143" s="60"/>
      <c r="E143" s="60"/>
      <c r="F143" s="60"/>
      <c r="G143" s="60"/>
      <c r="H143" s="60"/>
      <c r="J143" s="61"/>
    </row>
    <row r="144" customFormat="false" ht="5.2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J144" s="61"/>
    </row>
    <row r="145" customFormat="false" ht="77.25" hidden="false" customHeight="true" outlineLevel="0" collapsed="false">
      <c r="A145" s="63" t="s">
        <v>105</v>
      </c>
      <c r="B145" s="63"/>
      <c r="C145" s="63"/>
      <c r="D145" s="63"/>
      <c r="E145" s="63"/>
      <c r="F145" s="63"/>
      <c r="G145" s="63"/>
      <c r="H145" s="63"/>
      <c r="J145" s="61"/>
    </row>
    <row r="146" customFormat="false" ht="5.25" hidden="false" customHeight="true" outlineLevel="0" collapsed="false">
      <c r="A146" s="64"/>
      <c r="B146" s="62"/>
      <c r="C146" s="62"/>
      <c r="D146" s="62"/>
      <c r="E146" s="62"/>
      <c r="F146" s="62"/>
      <c r="G146" s="62"/>
      <c r="H146" s="62"/>
      <c r="J146" s="61"/>
    </row>
    <row r="147" customFormat="false" ht="12.75" hidden="false" customHeight="false" outlineLevel="0" collapsed="false">
      <c r="A147" s="6" t="s">
        <v>106</v>
      </c>
      <c r="B147" s="65"/>
      <c r="D147" s="65"/>
      <c r="E147" s="66"/>
      <c r="F147" s="66"/>
      <c r="G147" s="66"/>
      <c r="H147" s="66"/>
    </row>
    <row r="148" customFormat="false" ht="6.75" hidden="false" customHeight="true" outlineLevel="0" collapsed="false">
      <c r="A148" s="2"/>
    </row>
    <row r="149" customFormat="false" ht="12.75" hidden="false" customHeight="false" outlineLevel="0" collapsed="false">
      <c r="A149" s="6" t="s">
        <v>107</v>
      </c>
      <c r="B149" s="65"/>
      <c r="D149" s="65"/>
      <c r="E149" s="66"/>
      <c r="F149" s="66"/>
      <c r="G149" s="66"/>
      <c r="H149" s="66"/>
    </row>
    <row r="150" customFormat="false" ht="2.25" hidden="false" customHeight="true" outlineLevel="0" collapsed="false"/>
    <row r="151" customFormat="false" ht="22.5" hidden="false" customHeight="true" outlineLevel="0" collapsed="false">
      <c r="F151" s="67" t="s">
        <v>108</v>
      </c>
      <c r="G151" s="67"/>
      <c r="H151" s="67"/>
    </row>
    <row r="152" customFormat="false" ht="16.5" hidden="false" customHeight="true" outlineLevel="0" collapsed="false">
      <c r="F152" s="67" t="s">
        <v>109</v>
      </c>
      <c r="G152" s="67"/>
      <c r="H152" s="41"/>
    </row>
  </sheetData>
  <mergeCells count="71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F43:G43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A55:C55"/>
    <mergeCell ref="D55:D57"/>
    <mergeCell ref="E55:E57"/>
    <mergeCell ref="F55:F57"/>
    <mergeCell ref="G55:G57"/>
    <mergeCell ref="H55:H57"/>
    <mergeCell ref="A56:A57"/>
    <mergeCell ref="B56:B57"/>
    <mergeCell ref="C56:C57"/>
    <mergeCell ref="A143:H143"/>
    <mergeCell ref="A145:H145"/>
    <mergeCell ref="F151:H151"/>
    <mergeCell ref="F152:G152"/>
  </mergeCells>
  <printOptions headings="false" gridLines="false" gridLinesSet="true" horizontalCentered="true" verticalCentered="false"/>
  <pageMargins left="0.170138888888889" right="0.179861111111111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8" width="5.99"/>
    <col collapsed="false" customWidth="true" hidden="false" outlineLevel="0" max="3" min="3" style="68" width="6.74"/>
    <col collapsed="false" customWidth="true" hidden="false" outlineLevel="0" max="4" min="4" style="69" width="23.12"/>
    <col collapsed="false" customWidth="true" hidden="false" outlineLevel="0" max="5" min="5" style="68" width="10.49"/>
    <col collapsed="false" customWidth="true" hidden="false" outlineLevel="0" max="6" min="6" style="68" width="11.12"/>
    <col collapsed="false" customWidth="true" hidden="false" outlineLevel="0" max="7" min="7" style="68" width="9.62"/>
    <col collapsed="false" customWidth="true" hidden="false" outlineLevel="0" max="8" min="8" style="68" width="8.87"/>
    <col collapsed="false" customWidth="true" hidden="false" outlineLevel="0" max="9" min="9" style="68" width="2.24"/>
    <col collapsed="false" customWidth="true" hidden="false" outlineLevel="0" max="10" min="10" style="68" width="10.37"/>
    <col collapsed="false" customWidth="true" hidden="false" outlineLevel="0" max="11" min="11" style="68" width="12.62"/>
    <col collapsed="false" customWidth="true" hidden="false" outlineLevel="0" max="12" min="12" style="69" width="14.62"/>
    <col collapsed="false" customWidth="false" hidden="false" outlineLevel="0" max="257" min="13" style="68" width="8.99"/>
  </cols>
  <sheetData>
    <row r="1" customFormat="false" ht="39" hidden="false" customHeight="true" outlineLevel="0" collapsed="false">
      <c r="I1" s="70" t="s">
        <v>110</v>
      </c>
      <c r="J1" s="70"/>
      <c r="K1" s="70"/>
      <c r="L1" s="70"/>
    </row>
    <row r="2" customFormat="false" ht="18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0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 t="s">
        <v>112</v>
      </c>
    </row>
    <row r="4" s="76" customFormat="true" ht="20.1" hidden="false" customHeight="true" outlineLevel="0" collapsed="false">
      <c r="A4" s="74" t="s">
        <v>113</v>
      </c>
      <c r="B4" s="74" t="s">
        <v>114</v>
      </c>
      <c r="C4" s="74" t="s">
        <v>12</v>
      </c>
      <c r="D4" s="75" t="s">
        <v>115</v>
      </c>
      <c r="E4" s="75" t="s">
        <v>116</v>
      </c>
      <c r="F4" s="75" t="s">
        <v>117</v>
      </c>
      <c r="G4" s="75"/>
      <c r="H4" s="75"/>
      <c r="I4" s="75"/>
      <c r="J4" s="75"/>
      <c r="K4" s="75"/>
      <c r="L4" s="75" t="s">
        <v>118</v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6" customFormat="true" ht="20.1" hidden="false" customHeight="true" outlineLevel="0" collapsed="false">
      <c r="A5" s="74"/>
      <c r="B5" s="74"/>
      <c r="C5" s="74"/>
      <c r="D5" s="75"/>
      <c r="E5" s="75"/>
      <c r="F5" s="75" t="s">
        <v>119</v>
      </c>
      <c r="G5" s="75" t="s">
        <v>120</v>
      </c>
      <c r="H5" s="75"/>
      <c r="I5" s="75"/>
      <c r="J5" s="75"/>
      <c r="K5" s="75"/>
      <c r="L5" s="7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</row>
    <row r="6" s="76" customFormat="true" ht="29.25" hidden="false" customHeight="true" outlineLevel="0" collapsed="false">
      <c r="A6" s="74"/>
      <c r="B6" s="74"/>
      <c r="C6" s="74"/>
      <c r="D6" s="75"/>
      <c r="E6" s="75"/>
      <c r="F6" s="75"/>
      <c r="G6" s="75" t="s">
        <v>121</v>
      </c>
      <c r="H6" s="75" t="s">
        <v>122</v>
      </c>
      <c r="I6" s="75" t="s">
        <v>123</v>
      </c>
      <c r="J6" s="75"/>
      <c r="K6" s="75" t="s">
        <v>124</v>
      </c>
      <c r="L6" s="7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s="76" customFormat="true" ht="20.1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76" customFormat="true" ht="10.5" hidden="false" customHeight="true" outlineLevel="0" collapsed="false">
      <c r="A8" s="74"/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8.1" hidden="false" customHeight="true" outlineLevel="0" collapsed="false">
      <c r="A9" s="77" t="n">
        <v>1</v>
      </c>
      <c r="B9" s="77" t="n">
        <v>2</v>
      </c>
      <c r="C9" s="77" t="n">
        <v>3</v>
      </c>
      <c r="D9" s="78" t="n">
        <v>5</v>
      </c>
      <c r="E9" s="77" t="n">
        <v>6</v>
      </c>
      <c r="F9" s="77" t="n">
        <v>7</v>
      </c>
      <c r="G9" s="77" t="n">
        <v>8</v>
      </c>
      <c r="H9" s="77" t="n">
        <v>9</v>
      </c>
      <c r="I9" s="77" t="n">
        <v>10</v>
      </c>
      <c r="J9" s="77"/>
      <c r="K9" s="77" t="n">
        <v>11</v>
      </c>
      <c r="L9" s="78" t="n">
        <v>12</v>
      </c>
    </row>
    <row r="10" s="87" customFormat="true" ht="48.75" hidden="false" customHeight="true" outlineLevel="0" collapsed="false">
      <c r="A10" s="79" t="s">
        <v>125</v>
      </c>
      <c r="B10" s="80" t="n">
        <v>600</v>
      </c>
      <c r="C10" s="80" t="n">
        <v>60013</v>
      </c>
      <c r="D10" s="81" t="s">
        <v>126</v>
      </c>
      <c r="E10" s="82"/>
      <c r="F10" s="82"/>
      <c r="G10" s="82"/>
      <c r="H10" s="79"/>
      <c r="I10" s="83" t="s">
        <v>127</v>
      </c>
      <c r="J10" s="84"/>
      <c r="K10" s="79"/>
      <c r="L10" s="85" t="s">
        <v>128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s="87" customFormat="true" ht="15" hidden="false" customHeight="true" outlineLevel="0" collapsed="false">
      <c r="A11" s="79"/>
      <c r="B11" s="80"/>
      <c r="C11" s="80"/>
      <c r="D11" s="88" t="s">
        <v>129</v>
      </c>
      <c r="E11" s="89" t="n">
        <f aca="false">F11</f>
        <v>32000</v>
      </c>
      <c r="F11" s="89" t="n">
        <f aca="false">G11</f>
        <v>32000</v>
      </c>
      <c r="G11" s="89" t="n">
        <v>32000</v>
      </c>
      <c r="H11" s="79"/>
      <c r="I11" s="90" t="s">
        <v>130</v>
      </c>
      <c r="J11" s="91"/>
      <c r="K11" s="79"/>
      <c r="L11" s="85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s="87" customFormat="true" ht="15" hidden="false" customHeight="true" outlineLevel="0" collapsed="false">
      <c r="A12" s="79"/>
      <c r="B12" s="80"/>
      <c r="C12" s="80"/>
      <c r="D12" s="88" t="s">
        <v>131</v>
      </c>
      <c r="E12" s="89" t="n">
        <f aca="false">F12</f>
        <v>361000</v>
      </c>
      <c r="F12" s="89" t="n">
        <f aca="false">G12</f>
        <v>361000</v>
      </c>
      <c r="G12" s="89" t="n">
        <v>361000</v>
      </c>
      <c r="H12" s="79"/>
      <c r="I12" s="92" t="s">
        <v>132</v>
      </c>
      <c r="J12" s="93"/>
      <c r="K12" s="79"/>
      <c r="L12" s="85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s="87" customFormat="true" ht="11.25" hidden="false" customHeight="true" outlineLevel="0" collapsed="false">
      <c r="A13" s="94" t="s">
        <v>133</v>
      </c>
      <c r="B13" s="95" t="n">
        <v>600</v>
      </c>
      <c r="C13" s="95" t="n">
        <v>60013</v>
      </c>
      <c r="D13" s="96" t="s">
        <v>134</v>
      </c>
      <c r="E13" s="97" t="n">
        <f aca="false">F13</f>
        <v>30000</v>
      </c>
      <c r="F13" s="97" t="n">
        <f aca="false">G13</f>
        <v>30000</v>
      </c>
      <c r="G13" s="97" t="n">
        <v>30000</v>
      </c>
      <c r="H13" s="94"/>
      <c r="I13" s="90" t="s">
        <v>127</v>
      </c>
      <c r="J13" s="91"/>
      <c r="K13" s="94"/>
      <c r="L13" s="98" t="s">
        <v>128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s="87" customFormat="true" ht="11.25" hidden="false" customHeight="true" outlineLevel="0" collapsed="false">
      <c r="A14" s="94"/>
      <c r="B14" s="95"/>
      <c r="C14" s="95"/>
      <c r="D14" s="96"/>
      <c r="E14" s="97"/>
      <c r="F14" s="97"/>
      <c r="G14" s="97"/>
      <c r="H14" s="94"/>
      <c r="I14" s="90" t="s">
        <v>130</v>
      </c>
      <c r="J14" s="91"/>
      <c r="K14" s="94"/>
      <c r="L14" s="98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s="87" customFormat="true" ht="11.25" hidden="false" customHeight="true" outlineLevel="0" collapsed="false">
      <c r="A15" s="94"/>
      <c r="B15" s="95"/>
      <c r="C15" s="95"/>
      <c r="D15" s="96"/>
      <c r="E15" s="97"/>
      <c r="F15" s="97"/>
      <c r="G15" s="97"/>
      <c r="H15" s="94"/>
      <c r="I15" s="99" t="s">
        <v>132</v>
      </c>
      <c r="J15" s="100"/>
      <c r="K15" s="94"/>
      <c r="L15" s="98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s="87" customFormat="true" ht="11.25" hidden="false" customHeight="true" outlineLevel="0" collapsed="false">
      <c r="A16" s="94" t="s">
        <v>135</v>
      </c>
      <c r="B16" s="95" t="n">
        <v>600</v>
      </c>
      <c r="C16" s="95" t="n">
        <v>60014</v>
      </c>
      <c r="D16" s="96" t="s">
        <v>136</v>
      </c>
      <c r="E16" s="97" t="n">
        <f aca="false">F16</f>
        <v>333426</v>
      </c>
      <c r="F16" s="97" t="n">
        <v>333426</v>
      </c>
      <c r="G16" s="97" t="n">
        <v>140000</v>
      </c>
      <c r="H16" s="94"/>
      <c r="I16" s="90" t="s">
        <v>127</v>
      </c>
      <c r="J16" s="91"/>
      <c r="K16" s="94"/>
      <c r="L16" s="98" t="s">
        <v>128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s="87" customFormat="true" ht="11.25" hidden="false" customHeight="true" outlineLevel="0" collapsed="false">
      <c r="A17" s="94"/>
      <c r="B17" s="95"/>
      <c r="C17" s="95"/>
      <c r="D17" s="96"/>
      <c r="E17" s="97"/>
      <c r="F17" s="97"/>
      <c r="G17" s="97"/>
      <c r="H17" s="94"/>
      <c r="I17" s="90" t="s">
        <v>130</v>
      </c>
      <c r="J17" s="101" t="n">
        <v>193426</v>
      </c>
      <c r="K17" s="94"/>
      <c r="L17" s="98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s="87" customFormat="true" ht="11.25" hidden="false" customHeight="true" outlineLevel="0" collapsed="false">
      <c r="A18" s="94"/>
      <c r="B18" s="95"/>
      <c r="C18" s="95"/>
      <c r="D18" s="96"/>
      <c r="E18" s="97"/>
      <c r="F18" s="97"/>
      <c r="G18" s="97"/>
      <c r="H18" s="94"/>
      <c r="I18" s="99" t="s">
        <v>132</v>
      </c>
      <c r="J18" s="100"/>
      <c r="K18" s="94"/>
      <c r="L18" s="9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s="87" customFormat="true" ht="11.25" hidden="false" customHeight="true" outlineLevel="0" collapsed="false">
      <c r="A19" s="94" t="s">
        <v>137</v>
      </c>
      <c r="B19" s="95" t="n">
        <v>600</v>
      </c>
      <c r="C19" s="95" t="n">
        <v>60014</v>
      </c>
      <c r="D19" s="96" t="s">
        <v>138</v>
      </c>
      <c r="E19" s="97" t="n">
        <f aca="false">F19</f>
        <v>25000</v>
      </c>
      <c r="F19" s="97" t="n">
        <f aca="false">G19</f>
        <v>25000</v>
      </c>
      <c r="G19" s="97" t="n">
        <v>25000</v>
      </c>
      <c r="H19" s="94"/>
      <c r="I19" s="90" t="s">
        <v>127</v>
      </c>
      <c r="J19" s="91"/>
      <c r="K19" s="94"/>
      <c r="L19" s="98" t="s">
        <v>128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s="87" customFormat="true" ht="11.25" hidden="false" customHeight="true" outlineLevel="0" collapsed="false">
      <c r="A20" s="94"/>
      <c r="B20" s="95"/>
      <c r="C20" s="95"/>
      <c r="D20" s="96"/>
      <c r="E20" s="97"/>
      <c r="F20" s="97"/>
      <c r="G20" s="97"/>
      <c r="H20" s="94"/>
      <c r="I20" s="90" t="s">
        <v>130</v>
      </c>
      <c r="J20" s="91"/>
      <c r="K20" s="94"/>
      <c r="L20" s="9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s="87" customFormat="true" ht="11.25" hidden="false" customHeight="true" outlineLevel="0" collapsed="false">
      <c r="A21" s="94"/>
      <c r="B21" s="95"/>
      <c r="C21" s="95"/>
      <c r="D21" s="96"/>
      <c r="E21" s="97"/>
      <c r="F21" s="97"/>
      <c r="G21" s="97"/>
      <c r="H21" s="94"/>
      <c r="I21" s="99" t="s">
        <v>132</v>
      </c>
      <c r="J21" s="100"/>
      <c r="K21" s="94"/>
      <c r="L21" s="9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s="87" customFormat="true" ht="11.25" hidden="false" customHeight="true" outlineLevel="0" collapsed="false">
      <c r="A22" s="94" t="s">
        <v>139</v>
      </c>
      <c r="B22" s="95" t="n">
        <v>600</v>
      </c>
      <c r="C22" s="95" t="n">
        <v>60016</v>
      </c>
      <c r="D22" s="96" t="s">
        <v>140</v>
      </c>
      <c r="E22" s="97" t="n">
        <f aca="false">F22</f>
        <v>10000</v>
      </c>
      <c r="F22" s="97" t="n">
        <f aca="false">G22+H24+K24</f>
        <v>10000</v>
      </c>
      <c r="G22" s="97" t="n">
        <v>10000</v>
      </c>
      <c r="H22" s="94"/>
      <c r="I22" s="90" t="s">
        <v>127</v>
      </c>
      <c r="J22" s="91"/>
      <c r="K22" s="94"/>
      <c r="L22" s="98" t="s">
        <v>128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s="87" customFormat="true" ht="11.25" hidden="false" customHeight="true" outlineLevel="0" collapsed="false">
      <c r="A23" s="94"/>
      <c r="B23" s="95"/>
      <c r="C23" s="95"/>
      <c r="D23" s="96"/>
      <c r="E23" s="97"/>
      <c r="F23" s="97"/>
      <c r="G23" s="97"/>
      <c r="H23" s="94"/>
      <c r="I23" s="90" t="s">
        <v>130</v>
      </c>
      <c r="J23" s="91"/>
      <c r="K23" s="94"/>
      <c r="L23" s="9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s="87" customFormat="true" ht="11.25" hidden="false" customHeight="true" outlineLevel="0" collapsed="false">
      <c r="A24" s="94"/>
      <c r="B24" s="95"/>
      <c r="C24" s="95"/>
      <c r="D24" s="96"/>
      <c r="E24" s="97"/>
      <c r="F24" s="97"/>
      <c r="G24" s="97"/>
      <c r="H24" s="94"/>
      <c r="I24" s="99" t="s">
        <v>132</v>
      </c>
      <c r="J24" s="100"/>
      <c r="K24" s="94"/>
      <c r="L24" s="9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s="87" customFormat="true" ht="11.25" hidden="false" customHeight="true" outlineLevel="0" collapsed="false">
      <c r="A25" s="94" t="s">
        <v>141</v>
      </c>
      <c r="B25" s="95" t="n">
        <v>600</v>
      </c>
      <c r="C25" s="95" t="n">
        <v>60016</v>
      </c>
      <c r="D25" s="96" t="s">
        <v>142</v>
      </c>
      <c r="E25" s="97" t="n">
        <v>50000</v>
      </c>
      <c r="F25" s="97" t="n">
        <f aca="false">G25+H27+K27</f>
        <v>50000</v>
      </c>
      <c r="G25" s="97" t="n">
        <v>50000</v>
      </c>
      <c r="H25" s="94"/>
      <c r="I25" s="90" t="s">
        <v>127</v>
      </c>
      <c r="J25" s="91"/>
      <c r="K25" s="94"/>
      <c r="L25" s="98" t="s">
        <v>12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s="87" customFormat="true" ht="11.25" hidden="false" customHeight="true" outlineLevel="0" collapsed="false">
      <c r="A26" s="94"/>
      <c r="B26" s="95"/>
      <c r="C26" s="95"/>
      <c r="D26" s="96"/>
      <c r="E26" s="97"/>
      <c r="F26" s="97"/>
      <c r="G26" s="97"/>
      <c r="H26" s="94"/>
      <c r="I26" s="90" t="s">
        <v>130</v>
      </c>
      <c r="J26" s="91"/>
      <c r="K26" s="94"/>
      <c r="L26" s="98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s="87" customFormat="true" ht="11.25" hidden="false" customHeight="true" outlineLevel="0" collapsed="false">
      <c r="A27" s="94"/>
      <c r="B27" s="95"/>
      <c r="C27" s="95"/>
      <c r="D27" s="96"/>
      <c r="E27" s="97"/>
      <c r="F27" s="97"/>
      <c r="G27" s="97"/>
      <c r="H27" s="94"/>
      <c r="I27" s="99" t="s">
        <v>132</v>
      </c>
      <c r="J27" s="100"/>
      <c r="K27" s="94"/>
      <c r="L27" s="98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s="87" customFormat="true" ht="11.25" hidden="false" customHeight="true" outlineLevel="0" collapsed="false">
      <c r="A28" s="94" t="s">
        <v>143</v>
      </c>
      <c r="B28" s="95" t="n">
        <v>600</v>
      </c>
      <c r="C28" s="95" t="n">
        <v>60016</v>
      </c>
      <c r="D28" s="96" t="s">
        <v>144</v>
      </c>
      <c r="E28" s="97" t="n">
        <f aca="false">F28</f>
        <v>118296</v>
      </c>
      <c r="F28" s="97" t="n">
        <v>118296</v>
      </c>
      <c r="G28" s="97" t="n">
        <v>59300</v>
      </c>
      <c r="H28" s="94"/>
      <c r="I28" s="90" t="s">
        <v>127</v>
      </c>
      <c r="J28" s="91"/>
      <c r="K28" s="94"/>
      <c r="L28" s="98" t="s">
        <v>12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s="87" customFormat="true" ht="11.25" hidden="false" customHeight="true" outlineLevel="0" collapsed="false">
      <c r="A29" s="94"/>
      <c r="B29" s="95"/>
      <c r="C29" s="95"/>
      <c r="D29" s="96"/>
      <c r="E29" s="97"/>
      <c r="F29" s="97"/>
      <c r="G29" s="97"/>
      <c r="H29" s="94"/>
      <c r="I29" s="90" t="s">
        <v>130</v>
      </c>
      <c r="J29" s="101" t="n">
        <v>58996</v>
      </c>
      <c r="K29" s="94"/>
      <c r="L29" s="98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s="87" customFormat="true" ht="11.25" hidden="false" customHeight="true" outlineLevel="0" collapsed="false">
      <c r="A30" s="94"/>
      <c r="B30" s="95"/>
      <c r="C30" s="95"/>
      <c r="D30" s="96"/>
      <c r="E30" s="97"/>
      <c r="F30" s="97"/>
      <c r="G30" s="97"/>
      <c r="H30" s="94"/>
      <c r="I30" s="99" t="s">
        <v>132</v>
      </c>
      <c r="J30" s="100"/>
      <c r="K30" s="94"/>
      <c r="L30" s="98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s="87" customFormat="true" ht="11.25" hidden="false" customHeight="true" outlineLevel="0" collapsed="false">
      <c r="A31" s="94" t="s">
        <v>145</v>
      </c>
      <c r="B31" s="95" t="n">
        <v>600</v>
      </c>
      <c r="C31" s="95" t="n">
        <v>60016</v>
      </c>
      <c r="D31" s="96" t="s">
        <v>146</v>
      </c>
      <c r="E31" s="97" t="n">
        <f aca="false">F31</f>
        <v>10000</v>
      </c>
      <c r="F31" s="97" t="n">
        <f aca="false">G31</f>
        <v>10000</v>
      </c>
      <c r="G31" s="97" t="n">
        <v>10000</v>
      </c>
      <c r="H31" s="94"/>
      <c r="I31" s="90" t="s">
        <v>127</v>
      </c>
      <c r="J31" s="91"/>
      <c r="K31" s="94"/>
      <c r="L31" s="98" t="s">
        <v>12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s="87" customFormat="true" ht="11.25" hidden="false" customHeight="true" outlineLevel="0" collapsed="false">
      <c r="A32" s="94"/>
      <c r="B32" s="95"/>
      <c r="C32" s="95"/>
      <c r="D32" s="96"/>
      <c r="E32" s="97"/>
      <c r="F32" s="97"/>
      <c r="G32" s="97"/>
      <c r="H32" s="94"/>
      <c r="I32" s="90" t="s">
        <v>130</v>
      </c>
      <c r="J32" s="91"/>
      <c r="K32" s="94"/>
      <c r="L32" s="98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s="87" customFormat="true" ht="11.25" hidden="false" customHeight="true" outlineLevel="0" collapsed="false">
      <c r="A33" s="94"/>
      <c r="B33" s="95"/>
      <c r="C33" s="95"/>
      <c r="D33" s="96"/>
      <c r="E33" s="97"/>
      <c r="F33" s="97"/>
      <c r="G33" s="97"/>
      <c r="H33" s="94"/>
      <c r="I33" s="99" t="s">
        <v>132</v>
      </c>
      <c r="J33" s="100"/>
      <c r="K33" s="94"/>
      <c r="L33" s="98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s="87" customFormat="true" ht="13.5" hidden="false" customHeight="true" outlineLevel="0" collapsed="false">
      <c r="A34" s="94" t="s">
        <v>147</v>
      </c>
      <c r="B34" s="95" t="n">
        <v>600</v>
      </c>
      <c r="C34" s="95" t="n">
        <v>60016</v>
      </c>
      <c r="D34" s="96" t="s">
        <v>148</v>
      </c>
      <c r="E34" s="97" t="n">
        <v>40000</v>
      </c>
      <c r="F34" s="97" t="n">
        <f aca="false">G34+H36+K36</f>
        <v>40000</v>
      </c>
      <c r="G34" s="97" t="n">
        <v>40000</v>
      </c>
      <c r="H34" s="94"/>
      <c r="I34" s="90" t="s">
        <v>127</v>
      </c>
      <c r="J34" s="91"/>
      <c r="K34" s="94"/>
      <c r="L34" s="98" t="s">
        <v>12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s="87" customFormat="true" ht="13.5" hidden="false" customHeight="true" outlineLevel="0" collapsed="false">
      <c r="A35" s="94"/>
      <c r="B35" s="95"/>
      <c r="C35" s="95"/>
      <c r="D35" s="96"/>
      <c r="E35" s="97"/>
      <c r="F35" s="97"/>
      <c r="G35" s="97"/>
      <c r="H35" s="94"/>
      <c r="I35" s="90" t="s">
        <v>130</v>
      </c>
      <c r="J35" s="91"/>
      <c r="K35" s="94"/>
      <c r="L35" s="98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s="87" customFormat="true" ht="13.5" hidden="false" customHeight="true" outlineLevel="0" collapsed="false">
      <c r="A36" s="94"/>
      <c r="B36" s="95"/>
      <c r="C36" s="95"/>
      <c r="D36" s="96"/>
      <c r="E36" s="97"/>
      <c r="F36" s="97"/>
      <c r="G36" s="97"/>
      <c r="H36" s="94"/>
      <c r="I36" s="99" t="s">
        <v>132</v>
      </c>
      <c r="J36" s="100"/>
      <c r="K36" s="94"/>
      <c r="L36" s="9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s="87" customFormat="true" ht="11.25" hidden="false" customHeight="true" outlineLevel="0" collapsed="false">
      <c r="A37" s="94" t="s">
        <v>149</v>
      </c>
      <c r="B37" s="95" t="n">
        <v>600</v>
      </c>
      <c r="C37" s="95" t="n">
        <v>60016</v>
      </c>
      <c r="D37" s="96" t="s">
        <v>150</v>
      </c>
      <c r="E37" s="97" t="n">
        <v>10000</v>
      </c>
      <c r="F37" s="97" t="n">
        <f aca="false">G37+H39+K39</f>
        <v>10000</v>
      </c>
      <c r="G37" s="97" t="n">
        <v>10000</v>
      </c>
      <c r="H37" s="94"/>
      <c r="I37" s="90" t="s">
        <v>127</v>
      </c>
      <c r="J37" s="91"/>
      <c r="K37" s="94"/>
      <c r="L37" s="98" t="s">
        <v>12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s="87" customFormat="true" ht="11.25" hidden="false" customHeight="true" outlineLevel="0" collapsed="false">
      <c r="A38" s="94"/>
      <c r="B38" s="95"/>
      <c r="C38" s="95"/>
      <c r="D38" s="96"/>
      <c r="E38" s="97"/>
      <c r="F38" s="97"/>
      <c r="G38" s="97"/>
      <c r="H38" s="94"/>
      <c r="I38" s="90" t="s">
        <v>130</v>
      </c>
      <c r="J38" s="91"/>
      <c r="K38" s="94"/>
      <c r="L38" s="98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s="87" customFormat="true" ht="11.25" hidden="false" customHeight="true" outlineLevel="0" collapsed="false">
      <c r="A39" s="94"/>
      <c r="B39" s="95"/>
      <c r="C39" s="95"/>
      <c r="D39" s="96"/>
      <c r="E39" s="97"/>
      <c r="F39" s="97"/>
      <c r="G39" s="97"/>
      <c r="H39" s="94"/>
      <c r="I39" s="99" t="s">
        <v>132</v>
      </c>
      <c r="J39" s="100"/>
      <c r="K39" s="94"/>
      <c r="L39" s="98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s="87" customFormat="true" ht="9.75" hidden="false" customHeight="true" outlineLevel="0" collapsed="false">
      <c r="A40" s="94" t="s">
        <v>151</v>
      </c>
      <c r="B40" s="95" t="n">
        <v>600</v>
      </c>
      <c r="C40" s="95" t="n">
        <v>60016</v>
      </c>
      <c r="D40" s="96" t="s">
        <v>152</v>
      </c>
      <c r="E40" s="97" t="n">
        <f aca="false">F40</f>
        <v>68100</v>
      </c>
      <c r="F40" s="97" t="n">
        <f aca="false">G40+H42+K42</f>
        <v>68100</v>
      </c>
      <c r="G40" s="97" t="n">
        <v>68100</v>
      </c>
      <c r="H40" s="94"/>
      <c r="I40" s="90" t="s">
        <v>127</v>
      </c>
      <c r="J40" s="91"/>
      <c r="K40" s="94"/>
      <c r="L40" s="98" t="s">
        <v>128</v>
      </c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s="87" customFormat="true" ht="9.75" hidden="false" customHeight="true" outlineLevel="0" collapsed="false">
      <c r="A41" s="94"/>
      <c r="B41" s="95"/>
      <c r="C41" s="95"/>
      <c r="D41" s="96"/>
      <c r="E41" s="97"/>
      <c r="F41" s="97"/>
      <c r="G41" s="97"/>
      <c r="H41" s="94"/>
      <c r="I41" s="90" t="s">
        <v>130</v>
      </c>
      <c r="J41" s="91"/>
      <c r="K41" s="94"/>
      <c r="L41" s="98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s="87" customFormat="true" ht="9.75" hidden="false" customHeight="true" outlineLevel="0" collapsed="false">
      <c r="A42" s="94"/>
      <c r="B42" s="95"/>
      <c r="C42" s="95"/>
      <c r="D42" s="96"/>
      <c r="E42" s="97"/>
      <c r="F42" s="97"/>
      <c r="G42" s="97"/>
      <c r="H42" s="94"/>
      <c r="I42" s="99" t="s">
        <v>132</v>
      </c>
      <c r="J42" s="100"/>
      <c r="K42" s="94"/>
      <c r="L42" s="98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s="87" customFormat="true" ht="9.75" hidden="false" customHeight="true" outlineLevel="0" collapsed="false">
      <c r="A43" s="94" t="s">
        <v>153</v>
      </c>
      <c r="B43" s="95" t="n">
        <v>600</v>
      </c>
      <c r="C43" s="95" t="n">
        <v>60016</v>
      </c>
      <c r="D43" s="96" t="s">
        <v>154</v>
      </c>
      <c r="E43" s="97" t="n">
        <f aca="false">F43</f>
        <v>20000</v>
      </c>
      <c r="F43" s="97" t="n">
        <f aca="false">G43+H45+K45</f>
        <v>20000</v>
      </c>
      <c r="G43" s="97" t="n">
        <v>20000</v>
      </c>
      <c r="H43" s="94"/>
      <c r="I43" s="90" t="s">
        <v>127</v>
      </c>
      <c r="J43" s="91"/>
      <c r="K43" s="94"/>
      <c r="L43" s="98" t="s">
        <v>128</v>
      </c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s="87" customFormat="true" ht="9.75" hidden="false" customHeight="true" outlineLevel="0" collapsed="false">
      <c r="A44" s="94"/>
      <c r="B44" s="95"/>
      <c r="C44" s="95"/>
      <c r="D44" s="96"/>
      <c r="E44" s="97"/>
      <c r="F44" s="97"/>
      <c r="G44" s="97"/>
      <c r="H44" s="94"/>
      <c r="I44" s="90" t="s">
        <v>130</v>
      </c>
      <c r="J44" s="91"/>
      <c r="K44" s="94"/>
      <c r="L44" s="98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s="87" customFormat="true" ht="9.75" hidden="false" customHeight="true" outlineLevel="0" collapsed="false">
      <c r="A45" s="94"/>
      <c r="B45" s="95"/>
      <c r="C45" s="95"/>
      <c r="D45" s="96"/>
      <c r="E45" s="97"/>
      <c r="F45" s="97"/>
      <c r="G45" s="97"/>
      <c r="H45" s="94"/>
      <c r="I45" s="99" t="s">
        <v>132</v>
      </c>
      <c r="J45" s="100"/>
      <c r="K45" s="94"/>
      <c r="L45" s="98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s="87" customFormat="true" ht="9.75" hidden="false" customHeight="true" outlineLevel="0" collapsed="false">
      <c r="A46" s="94" t="s">
        <v>155</v>
      </c>
      <c r="B46" s="95" t="n">
        <v>600</v>
      </c>
      <c r="C46" s="95" t="n">
        <v>60016</v>
      </c>
      <c r="D46" s="96" t="s">
        <v>156</v>
      </c>
      <c r="E46" s="97" t="n">
        <f aca="false">F46</f>
        <v>15000</v>
      </c>
      <c r="F46" s="97" t="n">
        <f aca="false">G46</f>
        <v>15000</v>
      </c>
      <c r="G46" s="97" t="n">
        <v>15000</v>
      </c>
      <c r="H46" s="94"/>
      <c r="I46" s="90" t="s">
        <v>127</v>
      </c>
      <c r="J46" s="91"/>
      <c r="K46" s="94"/>
      <c r="L46" s="98" t="s">
        <v>128</v>
      </c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s="87" customFormat="true" ht="9.75" hidden="false" customHeight="true" outlineLevel="0" collapsed="false">
      <c r="A47" s="94"/>
      <c r="B47" s="95"/>
      <c r="C47" s="95"/>
      <c r="D47" s="96"/>
      <c r="E47" s="97"/>
      <c r="F47" s="97"/>
      <c r="G47" s="97"/>
      <c r="H47" s="94"/>
      <c r="I47" s="90" t="s">
        <v>130</v>
      </c>
      <c r="J47" s="91"/>
      <c r="K47" s="94"/>
      <c r="L47" s="98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s="87" customFormat="true" ht="9.75" hidden="false" customHeight="true" outlineLevel="0" collapsed="false">
      <c r="A48" s="94"/>
      <c r="B48" s="95"/>
      <c r="C48" s="95"/>
      <c r="D48" s="96"/>
      <c r="E48" s="97"/>
      <c r="F48" s="97"/>
      <c r="G48" s="97"/>
      <c r="H48" s="94"/>
      <c r="I48" s="99" t="s">
        <v>132</v>
      </c>
      <c r="J48" s="100"/>
      <c r="K48" s="94"/>
      <c r="L48" s="98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s="108" customFormat="true" ht="12.75" hidden="false" customHeight="true" outlineLevel="0" collapsed="false">
      <c r="A49" s="102" t="s">
        <v>157</v>
      </c>
      <c r="B49" s="103" t="n">
        <v>600</v>
      </c>
      <c r="C49" s="103" t="n">
        <v>60016</v>
      </c>
      <c r="D49" s="104" t="s">
        <v>158</v>
      </c>
      <c r="E49" s="105" t="n">
        <f aca="false">F49</f>
        <v>100000</v>
      </c>
      <c r="F49" s="105" t="n">
        <f aca="false">G49+H51+K51</f>
        <v>100000</v>
      </c>
      <c r="G49" s="105" t="n">
        <v>100000</v>
      </c>
      <c r="H49" s="102"/>
      <c r="I49" s="90" t="s">
        <v>127</v>
      </c>
      <c r="J49" s="106"/>
      <c r="K49" s="107"/>
      <c r="L49" s="105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s="108" customFormat="true" ht="12.75" hidden="false" customHeight="true" outlineLevel="0" collapsed="false">
      <c r="A50" s="102"/>
      <c r="B50" s="103"/>
      <c r="C50" s="103"/>
      <c r="D50" s="104"/>
      <c r="E50" s="105"/>
      <c r="F50" s="105"/>
      <c r="G50" s="105"/>
      <c r="H50" s="102"/>
      <c r="I50" s="90" t="s">
        <v>130</v>
      </c>
      <c r="J50" s="106"/>
      <c r="K50" s="107"/>
      <c r="L50" s="10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s="108" customFormat="true" ht="12.75" hidden="false" customHeight="true" outlineLevel="0" collapsed="false">
      <c r="A51" s="102"/>
      <c r="B51" s="103"/>
      <c r="C51" s="103"/>
      <c r="D51" s="104"/>
      <c r="E51" s="105"/>
      <c r="F51" s="105"/>
      <c r="G51" s="105"/>
      <c r="H51" s="102"/>
      <c r="I51" s="99" t="s">
        <v>132</v>
      </c>
      <c r="J51" s="106"/>
      <c r="K51" s="107"/>
      <c r="L51" s="105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s="115" customFormat="true" ht="20.25" hidden="false" customHeight="true" outlineLevel="0" collapsed="false">
      <c r="A52" s="109" t="s">
        <v>159</v>
      </c>
      <c r="B52" s="109"/>
      <c r="C52" s="109"/>
      <c r="D52" s="110"/>
      <c r="E52" s="111" t="n">
        <f aca="false">SUM(E11:E51)</f>
        <v>1222822</v>
      </c>
      <c r="F52" s="111" t="n">
        <f aca="false">SUM(F11:F51)</f>
        <v>1222822</v>
      </c>
      <c r="G52" s="111" t="n">
        <f aca="false">SUM(G11:G51)</f>
        <v>970400</v>
      </c>
      <c r="H52" s="109"/>
      <c r="I52" s="112"/>
      <c r="J52" s="113" t="n">
        <f aca="false">SUM(J11:J51)</f>
        <v>252422</v>
      </c>
      <c r="K52" s="109"/>
      <c r="L52" s="114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</row>
    <row r="53" s="87" customFormat="true" ht="9.75" hidden="false" customHeight="true" outlineLevel="0" collapsed="false">
      <c r="A53" s="94" t="s">
        <v>160</v>
      </c>
      <c r="B53" s="95" t="n">
        <v>750</v>
      </c>
      <c r="C53" s="95" t="n">
        <v>75023</v>
      </c>
      <c r="D53" s="96" t="s">
        <v>161</v>
      </c>
      <c r="E53" s="97" t="n">
        <v>101000</v>
      </c>
      <c r="F53" s="97" t="n">
        <f aca="false">G53+H55+K55</f>
        <v>101000</v>
      </c>
      <c r="G53" s="97" t="n">
        <v>101000</v>
      </c>
      <c r="H53" s="94"/>
      <c r="I53" s="90" t="s">
        <v>127</v>
      </c>
      <c r="J53" s="91"/>
      <c r="K53" s="94"/>
      <c r="L53" s="98" t="s">
        <v>128</v>
      </c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s="87" customFormat="true" ht="9.75" hidden="false" customHeight="true" outlineLevel="0" collapsed="false">
      <c r="A54" s="94"/>
      <c r="B54" s="95"/>
      <c r="C54" s="95"/>
      <c r="D54" s="96"/>
      <c r="E54" s="97"/>
      <c r="F54" s="97"/>
      <c r="G54" s="97"/>
      <c r="H54" s="94"/>
      <c r="I54" s="90" t="s">
        <v>130</v>
      </c>
      <c r="J54" s="91"/>
      <c r="K54" s="94"/>
      <c r="L54" s="98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s="87" customFormat="true" ht="9.75" hidden="false" customHeight="true" outlineLevel="0" collapsed="false">
      <c r="A55" s="94"/>
      <c r="B55" s="95"/>
      <c r="C55" s="95"/>
      <c r="D55" s="96"/>
      <c r="E55" s="97"/>
      <c r="F55" s="97"/>
      <c r="G55" s="97"/>
      <c r="H55" s="94"/>
      <c r="I55" s="99" t="s">
        <v>132</v>
      </c>
      <c r="J55" s="100"/>
      <c r="K55" s="94"/>
      <c r="L55" s="98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s="87" customFormat="true" ht="19.5" hidden="false" customHeight="true" outlineLevel="0" collapsed="false">
      <c r="A56" s="94" t="s">
        <v>162</v>
      </c>
      <c r="B56" s="95" t="n">
        <v>750</v>
      </c>
      <c r="C56" s="95" t="n">
        <v>75023</v>
      </c>
      <c r="D56" s="96" t="s">
        <v>163</v>
      </c>
      <c r="E56" s="97" t="n">
        <v>51000</v>
      </c>
      <c r="F56" s="97" t="n">
        <f aca="false">G56+H58+K58</f>
        <v>51000</v>
      </c>
      <c r="G56" s="97" t="n">
        <v>51000</v>
      </c>
      <c r="H56" s="94"/>
      <c r="I56" s="90" t="s">
        <v>127</v>
      </c>
      <c r="J56" s="91"/>
      <c r="K56" s="94"/>
      <c r="L56" s="98" t="s">
        <v>128</v>
      </c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s="87" customFormat="true" ht="19.5" hidden="false" customHeight="true" outlineLevel="0" collapsed="false">
      <c r="A57" s="94"/>
      <c r="B57" s="95"/>
      <c r="C57" s="95"/>
      <c r="D57" s="96"/>
      <c r="E57" s="97"/>
      <c r="F57" s="97"/>
      <c r="G57" s="97"/>
      <c r="H57" s="94"/>
      <c r="I57" s="90" t="s">
        <v>130</v>
      </c>
      <c r="J57" s="91"/>
      <c r="K57" s="94"/>
      <c r="L57" s="98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s="87" customFormat="true" ht="19.5" hidden="false" customHeight="true" outlineLevel="0" collapsed="false">
      <c r="A58" s="94"/>
      <c r="B58" s="95"/>
      <c r="C58" s="95"/>
      <c r="D58" s="96"/>
      <c r="E58" s="97"/>
      <c r="F58" s="97"/>
      <c r="G58" s="97"/>
      <c r="H58" s="94"/>
      <c r="I58" s="99" t="s">
        <v>132</v>
      </c>
      <c r="J58" s="100"/>
      <c r="K58" s="94"/>
      <c r="L58" s="98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s="87" customFormat="true" ht="9.75" hidden="false" customHeight="true" outlineLevel="0" collapsed="false">
      <c r="A59" s="94" t="s">
        <v>164</v>
      </c>
      <c r="B59" s="95" t="n">
        <v>750</v>
      </c>
      <c r="C59" s="95" t="n">
        <v>75023</v>
      </c>
      <c r="D59" s="96" t="s">
        <v>165</v>
      </c>
      <c r="E59" s="97" t="n">
        <v>50000</v>
      </c>
      <c r="F59" s="97" t="n">
        <f aca="false">G59+H61+K61</f>
        <v>50000</v>
      </c>
      <c r="G59" s="97" t="n">
        <v>50000</v>
      </c>
      <c r="H59" s="94"/>
      <c r="I59" s="90" t="s">
        <v>127</v>
      </c>
      <c r="J59" s="91"/>
      <c r="K59" s="94"/>
      <c r="L59" s="98" t="s">
        <v>128</v>
      </c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s="87" customFormat="true" ht="9.75" hidden="false" customHeight="true" outlineLevel="0" collapsed="false">
      <c r="A60" s="94"/>
      <c r="B60" s="95"/>
      <c r="C60" s="95"/>
      <c r="D60" s="96"/>
      <c r="E60" s="97"/>
      <c r="F60" s="97"/>
      <c r="G60" s="97"/>
      <c r="H60" s="94"/>
      <c r="I60" s="90" t="s">
        <v>130</v>
      </c>
      <c r="J60" s="91"/>
      <c r="K60" s="94"/>
      <c r="L60" s="98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s="87" customFormat="true" ht="9.75" hidden="false" customHeight="true" outlineLevel="0" collapsed="false">
      <c r="A61" s="94"/>
      <c r="B61" s="95"/>
      <c r="C61" s="95"/>
      <c r="D61" s="96"/>
      <c r="E61" s="97"/>
      <c r="F61" s="97"/>
      <c r="G61" s="97"/>
      <c r="H61" s="94"/>
      <c r="I61" s="99" t="s">
        <v>132</v>
      </c>
      <c r="J61" s="100"/>
      <c r="K61" s="94"/>
      <c r="L61" s="98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s="87" customFormat="true" ht="9.75" hidden="false" customHeight="true" outlineLevel="0" collapsed="false">
      <c r="A62" s="94" t="s">
        <v>166</v>
      </c>
      <c r="B62" s="95" t="n">
        <v>750</v>
      </c>
      <c r="C62" s="95" t="n">
        <v>75023</v>
      </c>
      <c r="D62" s="96" t="s">
        <v>167</v>
      </c>
      <c r="E62" s="97" t="n">
        <v>10000</v>
      </c>
      <c r="F62" s="97" t="n">
        <v>10000</v>
      </c>
      <c r="G62" s="97" t="n">
        <v>10000</v>
      </c>
      <c r="H62" s="94"/>
      <c r="I62" s="90" t="s">
        <v>127</v>
      </c>
      <c r="J62" s="91"/>
      <c r="K62" s="94"/>
      <c r="L62" s="98" t="s">
        <v>128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s="87" customFormat="true" ht="9.75" hidden="false" customHeight="true" outlineLevel="0" collapsed="false">
      <c r="A63" s="94"/>
      <c r="B63" s="95"/>
      <c r="C63" s="95"/>
      <c r="D63" s="96"/>
      <c r="E63" s="97"/>
      <c r="F63" s="97"/>
      <c r="G63" s="97"/>
      <c r="H63" s="94"/>
      <c r="I63" s="90" t="s">
        <v>130</v>
      </c>
      <c r="J63" s="91"/>
      <c r="K63" s="94"/>
      <c r="L63" s="98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s="87" customFormat="true" ht="9.75" hidden="false" customHeight="true" outlineLevel="0" collapsed="false">
      <c r="A64" s="94"/>
      <c r="B64" s="95"/>
      <c r="C64" s="95"/>
      <c r="D64" s="96"/>
      <c r="E64" s="97"/>
      <c r="F64" s="97"/>
      <c r="G64" s="97"/>
      <c r="H64" s="94"/>
      <c r="I64" s="99" t="s">
        <v>132</v>
      </c>
      <c r="J64" s="100"/>
      <c r="K64" s="94"/>
      <c r="L64" s="98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s="87" customFormat="true" ht="9.75" hidden="false" customHeight="true" outlineLevel="0" collapsed="false">
      <c r="A65" s="94" t="s">
        <v>168</v>
      </c>
      <c r="B65" s="95" t="n">
        <v>750</v>
      </c>
      <c r="C65" s="95" t="n">
        <v>75023</v>
      </c>
      <c r="D65" s="96" t="s">
        <v>169</v>
      </c>
      <c r="E65" s="97" t="n">
        <f aca="false">F65</f>
        <v>58500</v>
      </c>
      <c r="F65" s="97" t="n">
        <f aca="false">G65+H67+K67</f>
        <v>58500</v>
      </c>
      <c r="G65" s="97" t="n">
        <v>58500</v>
      </c>
      <c r="H65" s="94"/>
      <c r="I65" s="90" t="s">
        <v>127</v>
      </c>
      <c r="J65" s="91"/>
      <c r="K65" s="94"/>
      <c r="L65" s="98" t="s">
        <v>128</v>
      </c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s="87" customFormat="true" ht="9.75" hidden="false" customHeight="true" outlineLevel="0" collapsed="false">
      <c r="A66" s="94"/>
      <c r="B66" s="95"/>
      <c r="C66" s="95"/>
      <c r="D66" s="96"/>
      <c r="E66" s="97"/>
      <c r="F66" s="97"/>
      <c r="G66" s="97"/>
      <c r="H66" s="94"/>
      <c r="I66" s="90" t="s">
        <v>130</v>
      </c>
      <c r="J66" s="91"/>
      <c r="K66" s="94"/>
      <c r="L66" s="98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s="87" customFormat="true" ht="9.75" hidden="false" customHeight="true" outlineLevel="0" collapsed="false">
      <c r="A67" s="94"/>
      <c r="B67" s="95"/>
      <c r="C67" s="95"/>
      <c r="D67" s="96"/>
      <c r="E67" s="97"/>
      <c r="F67" s="97"/>
      <c r="G67" s="97"/>
      <c r="H67" s="94"/>
      <c r="I67" s="99" t="s">
        <v>132</v>
      </c>
      <c r="J67" s="100"/>
      <c r="K67" s="94"/>
      <c r="L67" s="98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s="87" customFormat="true" ht="9.75" hidden="false" customHeight="true" outlineLevel="0" collapsed="false">
      <c r="A68" s="94" t="s">
        <v>170</v>
      </c>
      <c r="B68" s="95" t="n">
        <v>750</v>
      </c>
      <c r="C68" s="95" t="n">
        <v>75023</v>
      </c>
      <c r="D68" s="96" t="s">
        <v>171</v>
      </c>
      <c r="E68" s="97" t="n">
        <v>17210</v>
      </c>
      <c r="F68" s="97" t="n">
        <f aca="false">G68+H70+K70</f>
        <v>17210</v>
      </c>
      <c r="G68" s="97" t="n">
        <v>17210</v>
      </c>
      <c r="H68" s="94"/>
      <c r="I68" s="90" t="s">
        <v>127</v>
      </c>
      <c r="J68" s="91"/>
      <c r="K68" s="94"/>
      <c r="L68" s="98" t="s">
        <v>128</v>
      </c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s="87" customFormat="true" ht="9.75" hidden="false" customHeight="true" outlineLevel="0" collapsed="false">
      <c r="A69" s="94"/>
      <c r="B69" s="95"/>
      <c r="C69" s="95"/>
      <c r="D69" s="96"/>
      <c r="E69" s="97"/>
      <c r="F69" s="97"/>
      <c r="G69" s="97"/>
      <c r="H69" s="94"/>
      <c r="I69" s="90" t="s">
        <v>130</v>
      </c>
      <c r="J69" s="91"/>
      <c r="K69" s="94"/>
      <c r="L69" s="98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s="87" customFormat="true" ht="9.75" hidden="false" customHeight="true" outlineLevel="0" collapsed="false">
      <c r="A70" s="94"/>
      <c r="B70" s="95"/>
      <c r="C70" s="95"/>
      <c r="D70" s="96"/>
      <c r="E70" s="97"/>
      <c r="F70" s="97"/>
      <c r="G70" s="97"/>
      <c r="H70" s="94"/>
      <c r="I70" s="99" t="s">
        <v>132</v>
      </c>
      <c r="J70" s="100"/>
      <c r="K70" s="94"/>
      <c r="L70" s="98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87" customFormat="true" ht="9.75" hidden="false" customHeight="true" outlineLevel="0" collapsed="false">
      <c r="A71" s="94" t="s">
        <v>172</v>
      </c>
      <c r="B71" s="95" t="n">
        <v>750</v>
      </c>
      <c r="C71" s="95" t="n">
        <v>75023</v>
      </c>
      <c r="D71" s="96" t="s">
        <v>173</v>
      </c>
      <c r="E71" s="97" t="n">
        <f aca="false">F71</f>
        <v>30000</v>
      </c>
      <c r="F71" s="97" t="n">
        <f aca="false">G71</f>
        <v>30000</v>
      </c>
      <c r="G71" s="97" t="n">
        <v>30000</v>
      </c>
      <c r="H71" s="94"/>
      <c r="I71" s="90" t="s">
        <v>127</v>
      </c>
      <c r="J71" s="91"/>
      <c r="K71" s="94"/>
      <c r="L71" s="98" t="s">
        <v>128</v>
      </c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87" customFormat="true" ht="9.75" hidden="false" customHeight="true" outlineLevel="0" collapsed="false">
      <c r="A72" s="94"/>
      <c r="B72" s="95"/>
      <c r="C72" s="95"/>
      <c r="D72" s="96"/>
      <c r="E72" s="97"/>
      <c r="F72" s="97"/>
      <c r="G72" s="97"/>
      <c r="H72" s="94"/>
      <c r="I72" s="90" t="s">
        <v>130</v>
      </c>
      <c r="J72" s="91"/>
      <c r="K72" s="94"/>
      <c r="L72" s="98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s="87" customFormat="true" ht="9.75" hidden="false" customHeight="true" outlineLevel="0" collapsed="false">
      <c r="A73" s="94"/>
      <c r="B73" s="95"/>
      <c r="C73" s="95"/>
      <c r="D73" s="96"/>
      <c r="E73" s="97"/>
      <c r="F73" s="97"/>
      <c r="G73" s="97"/>
      <c r="H73" s="94"/>
      <c r="I73" s="99" t="s">
        <v>132</v>
      </c>
      <c r="J73" s="100"/>
      <c r="K73" s="94"/>
      <c r="L73" s="98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s="115" customFormat="true" ht="20.25" hidden="false" customHeight="true" outlineLevel="0" collapsed="false">
      <c r="A74" s="109" t="s">
        <v>174</v>
      </c>
      <c r="B74" s="109"/>
      <c r="C74" s="109"/>
      <c r="D74" s="110"/>
      <c r="E74" s="111" t="n">
        <f aca="false">E53+E65+E68+E62+E71</f>
        <v>216710</v>
      </c>
      <c r="F74" s="111" t="n">
        <f aca="false">F53+F65+F68+F62+F71</f>
        <v>216710</v>
      </c>
      <c r="G74" s="111" t="n">
        <f aca="false">G53+G65+G68+G62+G71</f>
        <v>216710</v>
      </c>
      <c r="H74" s="109"/>
      <c r="I74" s="116"/>
      <c r="J74" s="117"/>
      <c r="K74" s="109"/>
      <c r="L74" s="114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s="87" customFormat="true" ht="9.75" hidden="false" customHeight="true" outlineLevel="0" collapsed="false">
      <c r="A75" s="94" t="s">
        <v>175</v>
      </c>
      <c r="B75" s="95" t="n">
        <v>801</v>
      </c>
      <c r="C75" s="95" t="n">
        <v>80101</v>
      </c>
      <c r="D75" s="96" t="s">
        <v>176</v>
      </c>
      <c r="E75" s="97" t="n">
        <v>4500</v>
      </c>
      <c r="F75" s="97" t="n">
        <f aca="false">G75+H77+K77</f>
        <v>4500</v>
      </c>
      <c r="G75" s="97" t="n">
        <v>4500</v>
      </c>
      <c r="H75" s="94"/>
      <c r="I75" s="90" t="s">
        <v>127</v>
      </c>
      <c r="J75" s="91"/>
      <c r="K75" s="94"/>
      <c r="L75" s="98" t="s">
        <v>177</v>
      </c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s="87" customFormat="true" ht="9.75" hidden="false" customHeight="true" outlineLevel="0" collapsed="false">
      <c r="A76" s="94"/>
      <c r="B76" s="95"/>
      <c r="C76" s="95"/>
      <c r="D76" s="96"/>
      <c r="E76" s="97"/>
      <c r="F76" s="97"/>
      <c r="G76" s="97"/>
      <c r="H76" s="94"/>
      <c r="I76" s="90" t="s">
        <v>130</v>
      </c>
      <c r="J76" s="91"/>
      <c r="K76" s="94"/>
      <c r="L76" s="98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s="87" customFormat="true" ht="9.75" hidden="false" customHeight="true" outlineLevel="0" collapsed="false">
      <c r="A77" s="94"/>
      <c r="B77" s="95"/>
      <c r="C77" s="95"/>
      <c r="D77" s="96"/>
      <c r="E77" s="97"/>
      <c r="F77" s="97"/>
      <c r="G77" s="97"/>
      <c r="H77" s="94"/>
      <c r="I77" s="99" t="s">
        <v>132</v>
      </c>
      <c r="J77" s="100"/>
      <c r="K77" s="94"/>
      <c r="L77" s="98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s="87" customFormat="true" ht="9.75" hidden="false" customHeight="true" outlineLevel="0" collapsed="false">
      <c r="A78" s="94" t="s">
        <v>178</v>
      </c>
      <c r="B78" s="95" t="n">
        <v>801</v>
      </c>
      <c r="C78" s="95" t="n">
        <v>80101</v>
      </c>
      <c r="D78" s="96" t="s">
        <v>179</v>
      </c>
      <c r="E78" s="97" t="n">
        <v>6600</v>
      </c>
      <c r="F78" s="97" t="n">
        <f aca="false">G78+H80+K80</f>
        <v>6600</v>
      </c>
      <c r="G78" s="97" t="n">
        <v>6600</v>
      </c>
      <c r="H78" s="94"/>
      <c r="I78" s="90" t="s">
        <v>127</v>
      </c>
      <c r="J78" s="91"/>
      <c r="K78" s="94"/>
      <c r="L78" s="98" t="s">
        <v>180</v>
      </c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s="87" customFormat="true" ht="9.75" hidden="false" customHeight="true" outlineLevel="0" collapsed="false">
      <c r="A79" s="94"/>
      <c r="B79" s="95"/>
      <c r="C79" s="95"/>
      <c r="D79" s="96"/>
      <c r="E79" s="97"/>
      <c r="F79" s="97"/>
      <c r="G79" s="97"/>
      <c r="H79" s="94"/>
      <c r="I79" s="90" t="s">
        <v>130</v>
      </c>
      <c r="J79" s="91"/>
      <c r="K79" s="94"/>
      <c r="L79" s="98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s="87" customFormat="true" ht="9.75" hidden="false" customHeight="true" outlineLevel="0" collapsed="false">
      <c r="A80" s="94"/>
      <c r="B80" s="95"/>
      <c r="C80" s="95"/>
      <c r="D80" s="96"/>
      <c r="E80" s="97"/>
      <c r="F80" s="97"/>
      <c r="G80" s="97"/>
      <c r="H80" s="94"/>
      <c r="I80" s="99" t="s">
        <v>132</v>
      </c>
      <c r="J80" s="100"/>
      <c r="K80" s="94"/>
      <c r="L80" s="98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s="87" customFormat="true" ht="9.75" hidden="false" customHeight="true" outlineLevel="0" collapsed="false">
      <c r="A81" s="94" t="s">
        <v>181</v>
      </c>
      <c r="B81" s="95" t="n">
        <v>801</v>
      </c>
      <c r="C81" s="95" t="n">
        <v>80101</v>
      </c>
      <c r="D81" s="96" t="s">
        <v>182</v>
      </c>
      <c r="E81" s="97" t="n">
        <v>3000</v>
      </c>
      <c r="F81" s="97" t="n">
        <f aca="false">G81+H83+K83</f>
        <v>3000</v>
      </c>
      <c r="G81" s="97" t="n">
        <v>3000</v>
      </c>
      <c r="H81" s="94"/>
      <c r="I81" s="90" t="s">
        <v>127</v>
      </c>
      <c r="J81" s="91"/>
      <c r="K81" s="94"/>
      <c r="L81" s="98" t="s">
        <v>177</v>
      </c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s="87" customFormat="true" ht="9.75" hidden="false" customHeight="true" outlineLevel="0" collapsed="false">
      <c r="A82" s="94"/>
      <c r="B82" s="95"/>
      <c r="C82" s="95"/>
      <c r="D82" s="96"/>
      <c r="E82" s="97"/>
      <c r="F82" s="97"/>
      <c r="G82" s="97"/>
      <c r="H82" s="94"/>
      <c r="I82" s="90" t="s">
        <v>130</v>
      </c>
      <c r="J82" s="91"/>
      <c r="K82" s="94"/>
      <c r="L82" s="98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s="87" customFormat="true" ht="9.75" hidden="false" customHeight="true" outlineLevel="0" collapsed="false">
      <c r="A83" s="94"/>
      <c r="B83" s="95"/>
      <c r="C83" s="95"/>
      <c r="D83" s="96"/>
      <c r="E83" s="97"/>
      <c r="F83" s="97"/>
      <c r="G83" s="97"/>
      <c r="H83" s="94"/>
      <c r="I83" s="99" t="s">
        <v>132</v>
      </c>
      <c r="J83" s="100"/>
      <c r="K83" s="94"/>
      <c r="L83" s="98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s="87" customFormat="true" ht="15.75" hidden="false" customHeight="true" outlineLevel="0" collapsed="false">
      <c r="A84" s="94" t="s">
        <v>183</v>
      </c>
      <c r="B84" s="95" t="n">
        <v>801</v>
      </c>
      <c r="C84" s="95" t="n">
        <v>80101</v>
      </c>
      <c r="D84" s="96" t="s">
        <v>184</v>
      </c>
      <c r="E84" s="97" t="n">
        <f aca="false">F84</f>
        <v>70500</v>
      </c>
      <c r="F84" s="97" t="n">
        <f aca="false">G84</f>
        <v>70500</v>
      </c>
      <c r="G84" s="97" t="n">
        <v>70500</v>
      </c>
      <c r="H84" s="94"/>
      <c r="I84" s="90" t="s">
        <v>127</v>
      </c>
      <c r="J84" s="91"/>
      <c r="K84" s="94"/>
      <c r="L84" s="98" t="s">
        <v>128</v>
      </c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s="87" customFormat="true" ht="15.75" hidden="false" customHeight="true" outlineLevel="0" collapsed="false">
      <c r="A85" s="94"/>
      <c r="B85" s="95"/>
      <c r="C85" s="95"/>
      <c r="D85" s="96"/>
      <c r="E85" s="97"/>
      <c r="F85" s="97"/>
      <c r="G85" s="97"/>
      <c r="H85" s="94"/>
      <c r="I85" s="90" t="s">
        <v>130</v>
      </c>
      <c r="J85" s="91"/>
      <c r="K85" s="94"/>
      <c r="L85" s="98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s="87" customFormat="true" ht="15.75" hidden="false" customHeight="true" outlineLevel="0" collapsed="false">
      <c r="A86" s="94"/>
      <c r="B86" s="95"/>
      <c r="C86" s="95"/>
      <c r="D86" s="96"/>
      <c r="E86" s="97"/>
      <c r="F86" s="97"/>
      <c r="G86" s="97"/>
      <c r="H86" s="94"/>
      <c r="I86" s="99" t="s">
        <v>132</v>
      </c>
      <c r="J86" s="100"/>
      <c r="K86" s="94"/>
      <c r="L86" s="98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s="87" customFormat="true" ht="9.75" hidden="false" customHeight="true" outlineLevel="0" collapsed="false">
      <c r="A87" s="94" t="s">
        <v>185</v>
      </c>
      <c r="B87" s="95" t="n">
        <v>801</v>
      </c>
      <c r="C87" s="95" t="n">
        <v>80101</v>
      </c>
      <c r="D87" s="96" t="s">
        <v>186</v>
      </c>
      <c r="E87" s="97" t="n">
        <f aca="false">F87</f>
        <v>3394</v>
      </c>
      <c r="F87" s="97" t="n">
        <f aca="false">G87</f>
        <v>3394</v>
      </c>
      <c r="G87" s="97" t="n">
        <v>3394</v>
      </c>
      <c r="H87" s="94"/>
      <c r="I87" s="90" t="s">
        <v>127</v>
      </c>
      <c r="J87" s="91"/>
      <c r="K87" s="94"/>
      <c r="L87" s="98" t="s">
        <v>128</v>
      </c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s="87" customFormat="true" ht="9.75" hidden="false" customHeight="true" outlineLevel="0" collapsed="false">
      <c r="A88" s="94"/>
      <c r="B88" s="95"/>
      <c r="C88" s="95"/>
      <c r="D88" s="96"/>
      <c r="E88" s="97"/>
      <c r="F88" s="97"/>
      <c r="G88" s="97"/>
      <c r="H88" s="94"/>
      <c r="I88" s="90" t="s">
        <v>130</v>
      </c>
      <c r="J88" s="91"/>
      <c r="K88" s="94"/>
      <c r="L88" s="98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s="87" customFormat="true" ht="9.75" hidden="false" customHeight="true" outlineLevel="0" collapsed="false">
      <c r="A89" s="94"/>
      <c r="B89" s="95"/>
      <c r="C89" s="95"/>
      <c r="D89" s="96"/>
      <c r="E89" s="97"/>
      <c r="F89" s="97"/>
      <c r="G89" s="97"/>
      <c r="H89" s="94"/>
      <c r="I89" s="99" t="s">
        <v>132</v>
      </c>
      <c r="J89" s="100"/>
      <c r="K89" s="94"/>
      <c r="L89" s="98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s="87" customFormat="true" ht="9.75" hidden="false" customHeight="true" outlineLevel="0" collapsed="false">
      <c r="A90" s="94" t="s">
        <v>187</v>
      </c>
      <c r="B90" s="95" t="n">
        <v>801</v>
      </c>
      <c r="C90" s="95" t="n">
        <v>80101</v>
      </c>
      <c r="D90" s="96" t="s">
        <v>188</v>
      </c>
      <c r="E90" s="97" t="n">
        <v>30000</v>
      </c>
      <c r="F90" s="97" t="n">
        <f aca="false">G90+H92+K92</f>
        <v>30000</v>
      </c>
      <c r="G90" s="97" t="n">
        <v>30000</v>
      </c>
      <c r="H90" s="94"/>
      <c r="I90" s="90" t="s">
        <v>127</v>
      </c>
      <c r="J90" s="91"/>
      <c r="K90" s="94"/>
      <c r="L90" s="98" t="s">
        <v>177</v>
      </c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s="87" customFormat="true" ht="9.75" hidden="false" customHeight="true" outlineLevel="0" collapsed="false">
      <c r="A91" s="94"/>
      <c r="B91" s="95"/>
      <c r="C91" s="95"/>
      <c r="D91" s="96"/>
      <c r="E91" s="97"/>
      <c r="F91" s="97"/>
      <c r="G91" s="97"/>
      <c r="H91" s="94"/>
      <c r="I91" s="90" t="s">
        <v>130</v>
      </c>
      <c r="J91" s="91"/>
      <c r="K91" s="94"/>
      <c r="L91" s="98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s="87" customFormat="true" ht="9.75" hidden="false" customHeight="true" outlineLevel="0" collapsed="false">
      <c r="A92" s="94"/>
      <c r="B92" s="95"/>
      <c r="C92" s="95"/>
      <c r="D92" s="96"/>
      <c r="E92" s="97"/>
      <c r="F92" s="97"/>
      <c r="G92" s="97"/>
      <c r="H92" s="94"/>
      <c r="I92" s="99" t="s">
        <v>132</v>
      </c>
      <c r="J92" s="100"/>
      <c r="K92" s="94"/>
      <c r="L92" s="98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s="115" customFormat="true" ht="24" hidden="false" customHeight="true" outlineLevel="0" collapsed="false">
      <c r="A93" s="109" t="s">
        <v>189</v>
      </c>
      <c r="B93" s="109"/>
      <c r="C93" s="109"/>
      <c r="D93" s="110"/>
      <c r="E93" s="111" t="n">
        <f aca="false">SUM(E75:E92)</f>
        <v>117994</v>
      </c>
      <c r="F93" s="111" t="n">
        <f aca="false">SUM(F75:F92)</f>
        <v>117994</v>
      </c>
      <c r="G93" s="111" t="n">
        <f aca="false">SUM(G75:G92)</f>
        <v>117994</v>
      </c>
      <c r="H93" s="109"/>
      <c r="I93" s="109"/>
      <c r="J93" s="109"/>
      <c r="K93" s="109"/>
      <c r="L93" s="114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s="87" customFormat="true" ht="12" hidden="false" customHeight="true" outlineLevel="0" collapsed="false">
      <c r="A94" s="94" t="s">
        <v>190</v>
      </c>
      <c r="B94" s="95" t="n">
        <v>801</v>
      </c>
      <c r="C94" s="95" t="n">
        <v>80104</v>
      </c>
      <c r="D94" s="96" t="s">
        <v>191</v>
      </c>
      <c r="E94" s="111" t="n">
        <f aca="false">F94</f>
        <v>10000</v>
      </c>
      <c r="F94" s="111" t="n">
        <f aca="false">G94</f>
        <v>10000</v>
      </c>
      <c r="G94" s="111" t="n">
        <v>10000</v>
      </c>
      <c r="H94" s="94"/>
      <c r="I94" s="90" t="s">
        <v>127</v>
      </c>
      <c r="J94" s="91"/>
      <c r="K94" s="94"/>
      <c r="L94" s="98" t="s">
        <v>128</v>
      </c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s="87" customFormat="true" ht="12" hidden="false" customHeight="true" outlineLevel="0" collapsed="false">
      <c r="A95" s="94"/>
      <c r="B95" s="95"/>
      <c r="C95" s="95"/>
      <c r="D95" s="96"/>
      <c r="E95" s="111"/>
      <c r="F95" s="111"/>
      <c r="G95" s="111"/>
      <c r="H95" s="94"/>
      <c r="I95" s="90" t="s">
        <v>130</v>
      </c>
      <c r="J95" s="91"/>
      <c r="K95" s="94"/>
      <c r="L95" s="98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s="87" customFormat="true" ht="12" hidden="false" customHeight="true" outlineLevel="0" collapsed="false">
      <c r="A96" s="94"/>
      <c r="B96" s="95"/>
      <c r="C96" s="95"/>
      <c r="D96" s="96"/>
      <c r="E96" s="111"/>
      <c r="F96" s="111"/>
      <c r="G96" s="111"/>
      <c r="H96" s="94"/>
      <c r="I96" s="99" t="s">
        <v>132</v>
      </c>
      <c r="J96" s="100"/>
      <c r="K96" s="94"/>
      <c r="L96" s="98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s="87" customFormat="true" ht="9.75" hidden="false" customHeight="true" outlineLevel="0" collapsed="false">
      <c r="A97" s="94" t="n">
        <v>29</v>
      </c>
      <c r="B97" s="95" t="n">
        <v>801</v>
      </c>
      <c r="C97" s="95" t="n">
        <v>80110</v>
      </c>
      <c r="D97" s="96" t="s">
        <v>176</v>
      </c>
      <c r="E97" s="111" t="n">
        <f aca="false">F97</f>
        <v>3950</v>
      </c>
      <c r="F97" s="111" t="n">
        <f aca="false">G97</f>
        <v>3950</v>
      </c>
      <c r="G97" s="111" t="n">
        <v>3950</v>
      </c>
      <c r="H97" s="94"/>
      <c r="I97" s="90" t="s">
        <v>127</v>
      </c>
      <c r="J97" s="91"/>
      <c r="K97" s="94"/>
      <c r="L97" s="98" t="s">
        <v>192</v>
      </c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s="87" customFormat="true" ht="9.75" hidden="false" customHeight="true" outlineLevel="0" collapsed="false">
      <c r="A98" s="94"/>
      <c r="B98" s="95"/>
      <c r="C98" s="95"/>
      <c r="D98" s="96"/>
      <c r="E98" s="111"/>
      <c r="F98" s="111"/>
      <c r="G98" s="111"/>
      <c r="H98" s="94"/>
      <c r="I98" s="90" t="s">
        <v>130</v>
      </c>
      <c r="J98" s="91"/>
      <c r="K98" s="94"/>
      <c r="L98" s="98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s="87" customFormat="true" ht="9.75" hidden="false" customHeight="true" outlineLevel="0" collapsed="false">
      <c r="A99" s="94"/>
      <c r="B99" s="95"/>
      <c r="C99" s="95"/>
      <c r="D99" s="96"/>
      <c r="E99" s="111"/>
      <c r="F99" s="111"/>
      <c r="G99" s="111"/>
      <c r="H99" s="94"/>
      <c r="I99" s="99" t="s">
        <v>132</v>
      </c>
      <c r="J99" s="100"/>
      <c r="K99" s="94"/>
      <c r="L99" s="98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  <row r="100" s="87" customFormat="true" ht="9.75" hidden="false" customHeight="true" outlineLevel="0" collapsed="false">
      <c r="A100" s="94" t="s">
        <v>193</v>
      </c>
      <c r="B100" s="95" t="n">
        <v>801</v>
      </c>
      <c r="C100" s="95" t="n">
        <v>80114</v>
      </c>
      <c r="D100" s="96" t="s">
        <v>194</v>
      </c>
      <c r="E100" s="111" t="n">
        <f aca="false">F100</f>
        <v>13666</v>
      </c>
      <c r="F100" s="111" t="n">
        <f aca="false">G100</f>
        <v>13666</v>
      </c>
      <c r="G100" s="111" t="n">
        <v>13666</v>
      </c>
      <c r="H100" s="94"/>
      <c r="I100" s="90" t="s">
        <v>127</v>
      </c>
      <c r="J100" s="91"/>
      <c r="K100" s="94"/>
      <c r="L100" s="98" t="s">
        <v>195</v>
      </c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</row>
    <row r="101" s="87" customFormat="true" ht="9.75" hidden="false" customHeight="true" outlineLevel="0" collapsed="false">
      <c r="A101" s="94"/>
      <c r="B101" s="95"/>
      <c r="C101" s="95"/>
      <c r="D101" s="96"/>
      <c r="E101" s="111"/>
      <c r="F101" s="111"/>
      <c r="G101" s="111"/>
      <c r="H101" s="94"/>
      <c r="I101" s="90" t="s">
        <v>130</v>
      </c>
      <c r="J101" s="91"/>
      <c r="K101" s="94"/>
      <c r="L101" s="98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</row>
    <row r="102" s="87" customFormat="true" ht="9.75" hidden="false" customHeight="true" outlineLevel="0" collapsed="false">
      <c r="A102" s="94"/>
      <c r="B102" s="95"/>
      <c r="C102" s="95"/>
      <c r="D102" s="96"/>
      <c r="E102" s="111"/>
      <c r="F102" s="111"/>
      <c r="G102" s="111"/>
      <c r="H102" s="94"/>
      <c r="I102" s="99" t="s">
        <v>132</v>
      </c>
      <c r="J102" s="100"/>
      <c r="K102" s="94"/>
      <c r="L102" s="98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s="87" customFormat="true" ht="9.75" hidden="false" customHeight="true" outlineLevel="0" collapsed="false">
      <c r="A103" s="94" t="n">
        <v>30</v>
      </c>
      <c r="B103" s="95" t="n">
        <v>851</v>
      </c>
      <c r="C103" s="95" t="n">
        <v>85195</v>
      </c>
      <c r="D103" s="96" t="s">
        <v>196</v>
      </c>
      <c r="E103" s="111" t="n">
        <f aca="false">F103</f>
        <v>47100</v>
      </c>
      <c r="F103" s="111" t="n">
        <f aca="false">G103</f>
        <v>47100</v>
      </c>
      <c r="G103" s="111" t="n">
        <v>47100</v>
      </c>
      <c r="H103" s="94"/>
      <c r="I103" s="90" t="s">
        <v>127</v>
      </c>
      <c r="J103" s="91"/>
      <c r="K103" s="94"/>
      <c r="L103" s="98" t="s">
        <v>128</v>
      </c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</row>
    <row r="104" s="87" customFormat="true" ht="9.75" hidden="false" customHeight="true" outlineLevel="0" collapsed="false">
      <c r="A104" s="94"/>
      <c r="B104" s="95"/>
      <c r="C104" s="95"/>
      <c r="D104" s="96"/>
      <c r="E104" s="111"/>
      <c r="F104" s="111"/>
      <c r="G104" s="111"/>
      <c r="H104" s="94"/>
      <c r="I104" s="90" t="s">
        <v>130</v>
      </c>
      <c r="J104" s="91"/>
      <c r="K104" s="94"/>
      <c r="L104" s="98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</row>
    <row r="105" s="87" customFormat="true" ht="9.75" hidden="false" customHeight="true" outlineLevel="0" collapsed="false">
      <c r="A105" s="94"/>
      <c r="B105" s="95"/>
      <c r="C105" s="95"/>
      <c r="D105" s="96"/>
      <c r="E105" s="111"/>
      <c r="F105" s="111"/>
      <c r="G105" s="111"/>
      <c r="H105" s="94"/>
      <c r="I105" s="99" t="s">
        <v>132</v>
      </c>
      <c r="J105" s="100"/>
      <c r="K105" s="94"/>
      <c r="L105" s="98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</row>
    <row r="106" s="87" customFormat="true" ht="10.5" hidden="false" customHeight="true" outlineLevel="0" collapsed="false">
      <c r="A106" s="94" t="s">
        <v>197</v>
      </c>
      <c r="B106" s="95" t="n">
        <v>852</v>
      </c>
      <c r="C106" s="95" t="n">
        <v>85203</v>
      </c>
      <c r="D106" s="96" t="s">
        <v>198</v>
      </c>
      <c r="E106" s="111" t="n">
        <f aca="false">F106</f>
        <v>10000</v>
      </c>
      <c r="F106" s="111" t="n">
        <v>10000</v>
      </c>
      <c r="G106" s="111" t="n">
        <v>0</v>
      </c>
      <c r="H106" s="94"/>
      <c r="I106" s="90" t="s">
        <v>127</v>
      </c>
      <c r="J106" s="118" t="n">
        <v>10000</v>
      </c>
      <c r="K106" s="94"/>
      <c r="L106" s="98" t="s">
        <v>199</v>
      </c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</row>
    <row r="107" s="87" customFormat="true" ht="10.5" hidden="false" customHeight="true" outlineLevel="0" collapsed="false">
      <c r="A107" s="94"/>
      <c r="B107" s="95"/>
      <c r="C107" s="95"/>
      <c r="D107" s="96"/>
      <c r="E107" s="111"/>
      <c r="F107" s="111"/>
      <c r="G107" s="111"/>
      <c r="H107" s="94"/>
      <c r="I107" s="90" t="s">
        <v>130</v>
      </c>
      <c r="J107" s="91"/>
      <c r="K107" s="94"/>
      <c r="L107" s="98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</row>
    <row r="108" s="87" customFormat="true" ht="10.5" hidden="false" customHeight="true" outlineLevel="0" collapsed="false">
      <c r="A108" s="94"/>
      <c r="B108" s="95"/>
      <c r="C108" s="95"/>
      <c r="D108" s="96"/>
      <c r="E108" s="111"/>
      <c r="F108" s="111"/>
      <c r="G108" s="111"/>
      <c r="H108" s="94"/>
      <c r="I108" s="99" t="s">
        <v>132</v>
      </c>
      <c r="J108" s="100"/>
      <c r="K108" s="94"/>
      <c r="L108" s="98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</row>
    <row r="109" s="87" customFormat="true" ht="10.5" hidden="false" customHeight="true" outlineLevel="0" collapsed="false">
      <c r="A109" s="94" t="n">
        <v>31</v>
      </c>
      <c r="B109" s="95" t="n">
        <v>852</v>
      </c>
      <c r="C109" s="95" t="n">
        <v>85295</v>
      </c>
      <c r="D109" s="96" t="s">
        <v>200</v>
      </c>
      <c r="E109" s="111" t="n">
        <f aca="false">F109</f>
        <v>55300</v>
      </c>
      <c r="F109" s="111" t="n">
        <f aca="false">G109+H111+K111</f>
        <v>55300</v>
      </c>
      <c r="G109" s="111" t="n">
        <v>55300</v>
      </c>
      <c r="H109" s="94"/>
      <c r="I109" s="90" t="s">
        <v>127</v>
      </c>
      <c r="J109" s="91"/>
      <c r="K109" s="94"/>
      <c r="L109" s="98" t="s">
        <v>128</v>
      </c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</row>
    <row r="110" s="87" customFormat="true" ht="10.5" hidden="false" customHeight="true" outlineLevel="0" collapsed="false">
      <c r="A110" s="94"/>
      <c r="B110" s="95"/>
      <c r="C110" s="95"/>
      <c r="D110" s="96"/>
      <c r="E110" s="111"/>
      <c r="F110" s="111"/>
      <c r="G110" s="111"/>
      <c r="H110" s="94"/>
      <c r="I110" s="90" t="s">
        <v>130</v>
      </c>
      <c r="J110" s="91"/>
      <c r="K110" s="94"/>
      <c r="L110" s="98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</row>
    <row r="111" s="87" customFormat="true" ht="10.5" hidden="false" customHeight="true" outlineLevel="0" collapsed="false">
      <c r="A111" s="94"/>
      <c r="B111" s="95"/>
      <c r="C111" s="95"/>
      <c r="D111" s="96"/>
      <c r="E111" s="111"/>
      <c r="F111" s="111"/>
      <c r="G111" s="111"/>
      <c r="H111" s="94"/>
      <c r="I111" s="99" t="s">
        <v>132</v>
      </c>
      <c r="J111" s="100"/>
      <c r="K111" s="94"/>
      <c r="L111" s="98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</row>
    <row r="112" s="87" customFormat="true" ht="10.5" hidden="false" customHeight="true" outlineLevel="0" collapsed="false">
      <c r="A112" s="94" t="s">
        <v>201</v>
      </c>
      <c r="B112" s="95" t="n">
        <v>900</v>
      </c>
      <c r="C112" s="95" t="n">
        <v>90004</v>
      </c>
      <c r="D112" s="96" t="s">
        <v>202</v>
      </c>
      <c r="E112" s="111" t="n">
        <v>40000</v>
      </c>
      <c r="F112" s="111" t="n">
        <v>40000</v>
      </c>
      <c r="G112" s="111" t="n">
        <v>10000</v>
      </c>
      <c r="H112" s="94"/>
      <c r="I112" s="90" t="s">
        <v>127</v>
      </c>
      <c r="J112" s="91"/>
      <c r="K112" s="94"/>
      <c r="L112" s="98" t="s">
        <v>128</v>
      </c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</row>
    <row r="113" s="87" customFormat="true" ht="10.5" hidden="false" customHeight="true" outlineLevel="0" collapsed="false">
      <c r="A113" s="94"/>
      <c r="B113" s="95"/>
      <c r="C113" s="95"/>
      <c r="D113" s="96"/>
      <c r="E113" s="111"/>
      <c r="F113" s="111"/>
      <c r="G113" s="111"/>
      <c r="H113" s="94"/>
      <c r="I113" s="90" t="s">
        <v>130</v>
      </c>
      <c r="J113" s="91"/>
      <c r="K113" s="94"/>
      <c r="L113" s="98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</row>
    <row r="114" s="87" customFormat="true" ht="10.5" hidden="false" customHeight="true" outlineLevel="0" collapsed="false">
      <c r="A114" s="94"/>
      <c r="B114" s="95"/>
      <c r="C114" s="95"/>
      <c r="D114" s="96"/>
      <c r="E114" s="111"/>
      <c r="F114" s="111"/>
      <c r="G114" s="111"/>
      <c r="H114" s="94"/>
      <c r="I114" s="99" t="s">
        <v>132</v>
      </c>
      <c r="J114" s="118" t="n">
        <v>30000</v>
      </c>
      <c r="K114" s="94"/>
      <c r="L114" s="98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</row>
    <row r="115" s="87" customFormat="true" ht="10.5" hidden="false" customHeight="true" outlineLevel="0" collapsed="false">
      <c r="A115" s="94" t="n">
        <v>32</v>
      </c>
      <c r="B115" s="95" t="n">
        <v>921</v>
      </c>
      <c r="C115" s="95" t="n">
        <v>92109</v>
      </c>
      <c r="D115" s="96" t="s">
        <v>203</v>
      </c>
      <c r="E115" s="111" t="n">
        <f aca="false">F115</f>
        <v>52000</v>
      </c>
      <c r="F115" s="111" t="n">
        <f aca="false">G115</f>
        <v>52000</v>
      </c>
      <c r="G115" s="111" t="n">
        <v>52000</v>
      </c>
      <c r="H115" s="94"/>
      <c r="I115" s="90" t="s">
        <v>127</v>
      </c>
      <c r="J115" s="91"/>
      <c r="K115" s="94"/>
      <c r="L115" s="98" t="s">
        <v>128</v>
      </c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</row>
    <row r="116" s="87" customFormat="true" ht="10.5" hidden="false" customHeight="true" outlineLevel="0" collapsed="false">
      <c r="A116" s="94"/>
      <c r="B116" s="95"/>
      <c r="C116" s="95"/>
      <c r="D116" s="96"/>
      <c r="E116" s="111"/>
      <c r="F116" s="111"/>
      <c r="G116" s="111"/>
      <c r="H116" s="94"/>
      <c r="I116" s="90" t="s">
        <v>130</v>
      </c>
      <c r="J116" s="91"/>
      <c r="K116" s="94"/>
      <c r="L116" s="98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</row>
    <row r="117" s="87" customFormat="true" ht="10.5" hidden="false" customHeight="true" outlineLevel="0" collapsed="false">
      <c r="A117" s="94"/>
      <c r="B117" s="95"/>
      <c r="C117" s="95"/>
      <c r="D117" s="96"/>
      <c r="E117" s="111"/>
      <c r="F117" s="111"/>
      <c r="G117" s="111"/>
      <c r="H117" s="94"/>
      <c r="I117" s="99" t="s">
        <v>132</v>
      </c>
      <c r="J117" s="100"/>
      <c r="K117" s="94"/>
      <c r="L117" s="98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</row>
    <row r="118" s="87" customFormat="true" ht="10.5" hidden="false" customHeight="true" outlineLevel="0" collapsed="false">
      <c r="A118" s="94" t="s">
        <v>204</v>
      </c>
      <c r="B118" s="95" t="n">
        <v>926</v>
      </c>
      <c r="C118" s="95" t="n">
        <v>92601</v>
      </c>
      <c r="D118" s="96" t="s">
        <v>205</v>
      </c>
      <c r="E118" s="111" t="n">
        <f aca="false">F118</f>
        <v>70000</v>
      </c>
      <c r="F118" s="111" t="n">
        <f aca="false">G118</f>
        <v>70000</v>
      </c>
      <c r="G118" s="111" t="n">
        <v>70000</v>
      </c>
      <c r="H118" s="94"/>
      <c r="I118" s="90" t="s">
        <v>127</v>
      </c>
      <c r="J118" s="91"/>
      <c r="K118" s="94"/>
      <c r="L118" s="98" t="s">
        <v>128</v>
      </c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</row>
    <row r="119" s="87" customFormat="true" ht="10.5" hidden="false" customHeight="true" outlineLevel="0" collapsed="false">
      <c r="A119" s="94"/>
      <c r="B119" s="95"/>
      <c r="C119" s="95"/>
      <c r="D119" s="96"/>
      <c r="E119" s="111"/>
      <c r="F119" s="111"/>
      <c r="G119" s="111"/>
      <c r="H119" s="94"/>
      <c r="I119" s="90" t="s">
        <v>130</v>
      </c>
      <c r="J119" s="91"/>
      <c r="K119" s="94"/>
      <c r="L119" s="98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</row>
    <row r="120" s="87" customFormat="true" ht="10.5" hidden="false" customHeight="true" outlineLevel="0" collapsed="false">
      <c r="A120" s="94"/>
      <c r="B120" s="95"/>
      <c r="C120" s="95"/>
      <c r="D120" s="96"/>
      <c r="E120" s="111"/>
      <c r="F120" s="111"/>
      <c r="G120" s="111"/>
      <c r="H120" s="94"/>
      <c r="I120" s="99" t="s">
        <v>132</v>
      </c>
      <c r="J120" s="100"/>
      <c r="K120" s="94"/>
      <c r="L120" s="98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</row>
    <row r="121" s="87" customFormat="true" ht="10.5" hidden="false" customHeight="true" outlineLevel="0" collapsed="false">
      <c r="A121" s="94" t="n">
        <v>33</v>
      </c>
      <c r="B121" s="95" t="n">
        <v>926</v>
      </c>
      <c r="C121" s="95" t="n">
        <v>92695</v>
      </c>
      <c r="D121" s="96" t="s">
        <v>206</v>
      </c>
      <c r="E121" s="111" t="n">
        <f aca="false">F121</f>
        <v>30000</v>
      </c>
      <c r="F121" s="111" t="n">
        <f aca="false">G121</f>
        <v>30000</v>
      </c>
      <c r="G121" s="111" t="n">
        <v>30000</v>
      </c>
      <c r="H121" s="94"/>
      <c r="I121" s="90" t="s">
        <v>127</v>
      </c>
      <c r="J121" s="91"/>
      <c r="K121" s="94"/>
      <c r="L121" s="98" t="s">
        <v>128</v>
      </c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</row>
    <row r="122" s="87" customFormat="true" ht="10.5" hidden="false" customHeight="true" outlineLevel="0" collapsed="false">
      <c r="A122" s="94"/>
      <c r="B122" s="95"/>
      <c r="C122" s="95"/>
      <c r="D122" s="96"/>
      <c r="E122" s="111"/>
      <c r="F122" s="111"/>
      <c r="G122" s="111"/>
      <c r="H122" s="94"/>
      <c r="I122" s="90" t="s">
        <v>130</v>
      </c>
      <c r="J122" s="91"/>
      <c r="K122" s="94"/>
      <c r="L122" s="98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</row>
    <row r="123" s="87" customFormat="true" ht="10.5" hidden="false" customHeight="true" outlineLevel="0" collapsed="false">
      <c r="A123" s="94"/>
      <c r="B123" s="95"/>
      <c r="C123" s="95"/>
      <c r="D123" s="96"/>
      <c r="E123" s="111"/>
      <c r="F123" s="111"/>
      <c r="G123" s="111"/>
      <c r="H123" s="94"/>
      <c r="I123" s="99" t="s">
        <v>132</v>
      </c>
      <c r="J123" s="100"/>
      <c r="K123" s="94"/>
      <c r="L123" s="98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</row>
    <row r="124" s="87" customFormat="true" ht="10.5" hidden="false" customHeight="true" outlineLevel="0" collapsed="false">
      <c r="A124" s="94" t="s">
        <v>207</v>
      </c>
      <c r="B124" s="119" t="n">
        <v>926</v>
      </c>
      <c r="C124" s="119" t="n">
        <v>92695</v>
      </c>
      <c r="D124" s="120" t="s">
        <v>208</v>
      </c>
      <c r="E124" s="121" t="n">
        <f aca="false">F124</f>
        <v>22870</v>
      </c>
      <c r="F124" s="121" t="n">
        <f aca="false">G124</f>
        <v>22870</v>
      </c>
      <c r="G124" s="121" t="n">
        <v>22870</v>
      </c>
      <c r="H124" s="122"/>
      <c r="I124" s="90" t="s">
        <v>127</v>
      </c>
      <c r="J124" s="91"/>
      <c r="K124" s="122"/>
      <c r="L124" s="123" t="s">
        <v>128</v>
      </c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</row>
    <row r="125" s="87" customFormat="true" ht="10.5" hidden="false" customHeight="true" outlineLevel="0" collapsed="false">
      <c r="A125" s="94"/>
      <c r="B125" s="119"/>
      <c r="C125" s="119"/>
      <c r="D125" s="120"/>
      <c r="E125" s="121"/>
      <c r="F125" s="121"/>
      <c r="G125" s="121"/>
      <c r="H125" s="122"/>
      <c r="I125" s="90" t="s">
        <v>130</v>
      </c>
      <c r="J125" s="91"/>
      <c r="K125" s="122"/>
      <c r="L125" s="123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</row>
    <row r="126" s="87" customFormat="true" ht="10.5" hidden="false" customHeight="true" outlineLevel="0" collapsed="false">
      <c r="A126" s="94"/>
      <c r="B126" s="119"/>
      <c r="C126" s="119"/>
      <c r="D126" s="120"/>
      <c r="E126" s="121"/>
      <c r="F126" s="121"/>
      <c r="G126" s="121"/>
      <c r="H126" s="122"/>
      <c r="I126" s="124" t="s">
        <v>132</v>
      </c>
      <c r="J126" s="125"/>
      <c r="K126" s="122"/>
      <c r="L126" s="123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</row>
    <row r="127" s="87" customFormat="true" ht="23.25" hidden="false" customHeight="true" outlineLevel="0" collapsed="false">
      <c r="A127" s="126" t="s">
        <v>209</v>
      </c>
      <c r="B127" s="126"/>
      <c r="C127" s="126"/>
      <c r="D127" s="126"/>
      <c r="E127" s="127" t="n">
        <f aca="false">E52+E74++E93+E94+E109+E112+E115+E118+E121+E103+E124+E106+E97+E100</f>
        <v>1912412</v>
      </c>
      <c r="F127" s="127" t="n">
        <f aca="false">F52+F74++F93+F94+F109+F112+F115+F118+F121+F103+F124+F106+F97+F100</f>
        <v>1912412</v>
      </c>
      <c r="G127" s="127" t="n">
        <f aca="false">G52+G74+G93+G94+G109+G112+G115+G118+G121+G103+G124+G106+G97+G100</f>
        <v>1619990</v>
      </c>
      <c r="H127" s="127" t="n">
        <f aca="false">H52+H74++H93+H94+H109+H112+H115+H118+H121+H103+H124+H106+H97+H100</f>
        <v>0</v>
      </c>
      <c r="I127" s="128"/>
      <c r="J127" s="129" t="n">
        <f aca="false">J52+J74+J93+J94+J109+J112+J115+J118+J121+J103+J124+J106+J97+J100</f>
        <v>262422</v>
      </c>
      <c r="K127" s="127" t="n">
        <f aca="false">K52+K74++K93+K94+K109+K112+K115+K118+K121+K103+K124+K106+K97+K100</f>
        <v>0</v>
      </c>
      <c r="L127" s="130" t="s">
        <v>210</v>
      </c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</row>
    <row r="128" s="87" customFormat="true" ht="12" hidden="false" customHeight="true" outlineLevel="0" collapsed="false">
      <c r="D128" s="131"/>
      <c r="L128" s="131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</row>
    <row r="129" s="87" customFormat="true" ht="12" hidden="false" customHeight="true" outlineLevel="0" collapsed="false">
      <c r="D129" s="131"/>
      <c r="L129" s="131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</row>
    <row r="130" s="87" customFormat="true" ht="12" hidden="false" customHeight="true" outlineLevel="0" collapsed="false">
      <c r="B130" s="87" t="s">
        <v>211</v>
      </c>
      <c r="D130" s="131"/>
      <c r="L130" s="131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</row>
    <row r="131" s="87" customFormat="true" ht="12" hidden="false" customHeight="true" outlineLevel="0" collapsed="false">
      <c r="B131" s="87" t="s">
        <v>212</v>
      </c>
      <c r="D131" s="131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</row>
    <row r="132" s="87" customFormat="true" ht="12" hidden="false" customHeight="true" outlineLevel="0" collapsed="false">
      <c r="B132" s="87" t="s">
        <v>213</v>
      </c>
      <c r="D132" s="131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</row>
    <row r="133" s="86" customFormat="true" ht="15.75" hidden="false" customHeight="false" outlineLevel="0" collapsed="false">
      <c r="D133" s="132"/>
      <c r="J133" s="87"/>
      <c r="K133" s="87"/>
      <c r="L133" s="87"/>
    </row>
    <row r="134" s="86" customFormat="true" ht="15.75" hidden="false" customHeight="false" outlineLevel="0" collapsed="false">
      <c r="A134" s="133"/>
      <c r="D134" s="132"/>
      <c r="L134" s="132"/>
    </row>
    <row r="135" s="86" customFormat="true" ht="15.75" hidden="false" customHeight="false" outlineLevel="0" collapsed="false">
      <c r="D135" s="132"/>
      <c r="L135" s="132"/>
    </row>
    <row r="136" s="86" customFormat="true" ht="15.75" hidden="false" customHeight="false" outlineLevel="0" collapsed="false">
      <c r="D136" s="132"/>
      <c r="L136" s="132"/>
    </row>
    <row r="137" s="86" customFormat="true" ht="15.75" hidden="false" customHeight="false" outlineLevel="0" collapsed="false">
      <c r="D137" s="132"/>
      <c r="L137" s="132"/>
    </row>
    <row r="138" s="86" customFormat="true" ht="15.75" hidden="false" customHeight="false" outlineLevel="0" collapsed="false">
      <c r="D138" s="132"/>
      <c r="L138" s="132"/>
    </row>
    <row r="139" s="86" customFormat="true" ht="15.75" hidden="false" customHeight="false" outlineLevel="0" collapsed="false">
      <c r="D139" s="132"/>
      <c r="L139" s="132"/>
    </row>
    <row r="140" s="86" customFormat="true" ht="15.75" hidden="false" customHeight="false" outlineLevel="0" collapsed="false">
      <c r="D140" s="132"/>
      <c r="L140" s="132"/>
    </row>
    <row r="141" s="86" customFormat="true" ht="15.75" hidden="false" customHeight="false" outlineLevel="0" collapsed="false">
      <c r="D141" s="132"/>
      <c r="L141" s="132"/>
    </row>
    <row r="142" s="86" customFormat="true" ht="15.75" hidden="false" customHeight="false" outlineLevel="0" collapsed="false">
      <c r="D142" s="132"/>
      <c r="L142" s="132"/>
    </row>
    <row r="143" s="86" customFormat="true" ht="15.75" hidden="false" customHeight="false" outlineLevel="0" collapsed="false">
      <c r="D143" s="132"/>
      <c r="L143" s="132"/>
    </row>
    <row r="144" s="86" customFormat="true" ht="15.75" hidden="false" customHeight="false" outlineLevel="0" collapsed="false">
      <c r="D144" s="132"/>
      <c r="L144" s="132"/>
    </row>
    <row r="145" s="86" customFormat="true" ht="15.75" hidden="false" customHeight="false" outlineLevel="0" collapsed="false">
      <c r="D145" s="132"/>
      <c r="L145" s="132"/>
    </row>
    <row r="146" s="86" customFormat="true" ht="15.75" hidden="false" customHeight="false" outlineLevel="0" collapsed="false">
      <c r="D146" s="132"/>
      <c r="L146" s="132"/>
    </row>
    <row r="147" s="86" customFormat="true" ht="15.75" hidden="false" customHeight="false" outlineLevel="0" collapsed="false">
      <c r="D147" s="132"/>
      <c r="L147" s="132"/>
    </row>
    <row r="148" s="86" customFormat="true" ht="15.75" hidden="false" customHeight="false" outlineLevel="0" collapsed="false">
      <c r="D148" s="132"/>
      <c r="L148" s="132"/>
    </row>
    <row r="149" s="86" customFormat="true" ht="15.75" hidden="false" customHeight="false" outlineLevel="0" collapsed="false">
      <c r="D149" s="132"/>
      <c r="L149" s="132"/>
    </row>
    <row r="150" s="86" customFormat="true" ht="15.75" hidden="false" customHeight="false" outlineLevel="0" collapsed="false">
      <c r="D150" s="132"/>
      <c r="L150" s="132"/>
    </row>
    <row r="151" s="86" customFormat="true" ht="15.75" hidden="false" customHeight="false" outlineLevel="0" collapsed="false">
      <c r="D151" s="132"/>
      <c r="L151" s="132"/>
    </row>
    <row r="152" s="86" customFormat="true" ht="15.75" hidden="false" customHeight="false" outlineLevel="0" collapsed="false">
      <c r="D152" s="132"/>
      <c r="L152" s="132"/>
    </row>
    <row r="153" s="86" customFormat="true" ht="15.75" hidden="false" customHeight="false" outlineLevel="0" collapsed="false">
      <c r="D153" s="132"/>
      <c r="L153" s="132"/>
    </row>
    <row r="154" s="86" customFormat="true" ht="15.75" hidden="false" customHeight="false" outlineLevel="0" collapsed="false">
      <c r="D154" s="132"/>
      <c r="L154" s="132"/>
    </row>
    <row r="155" s="86" customFormat="true" ht="15.75" hidden="false" customHeight="false" outlineLevel="0" collapsed="false">
      <c r="D155" s="132"/>
      <c r="L155" s="132"/>
    </row>
    <row r="156" s="86" customFormat="true" ht="15.75" hidden="false" customHeight="false" outlineLevel="0" collapsed="false">
      <c r="D156" s="132"/>
      <c r="L156" s="132"/>
    </row>
    <row r="157" s="86" customFormat="true" ht="15.75" hidden="false" customHeight="false" outlineLevel="0" collapsed="false">
      <c r="D157" s="132"/>
      <c r="L157" s="132"/>
    </row>
    <row r="158" s="86" customFormat="true" ht="15.75" hidden="false" customHeight="false" outlineLevel="0" collapsed="false">
      <c r="D158" s="132"/>
      <c r="L158" s="132"/>
    </row>
    <row r="159" s="86" customFormat="true" ht="15.75" hidden="false" customHeight="false" outlineLevel="0" collapsed="false">
      <c r="D159" s="132"/>
      <c r="L159" s="132"/>
    </row>
    <row r="160" s="86" customFormat="true" ht="15.75" hidden="false" customHeight="false" outlineLevel="0" collapsed="false">
      <c r="D160" s="132"/>
      <c r="L160" s="132"/>
    </row>
    <row r="161" s="86" customFormat="true" ht="15.75" hidden="false" customHeight="false" outlineLevel="0" collapsed="false">
      <c r="D161" s="132"/>
      <c r="L161" s="132"/>
    </row>
    <row r="162" s="86" customFormat="true" ht="15.75" hidden="false" customHeight="false" outlineLevel="0" collapsed="false">
      <c r="D162" s="132"/>
      <c r="L162" s="132"/>
    </row>
    <row r="163" s="86" customFormat="true" ht="15.75" hidden="false" customHeight="false" outlineLevel="0" collapsed="false">
      <c r="D163" s="132"/>
      <c r="L163" s="132"/>
    </row>
    <row r="164" s="86" customFormat="true" ht="15.75" hidden="false" customHeight="false" outlineLevel="0" collapsed="false">
      <c r="D164" s="132"/>
      <c r="L164" s="132"/>
    </row>
    <row r="165" s="86" customFormat="true" ht="15.75" hidden="false" customHeight="false" outlineLevel="0" collapsed="false">
      <c r="D165" s="132"/>
      <c r="L165" s="132"/>
    </row>
    <row r="166" s="86" customFormat="true" ht="15.75" hidden="false" customHeight="false" outlineLevel="0" collapsed="false">
      <c r="D166" s="132"/>
      <c r="L166" s="132"/>
    </row>
    <row r="167" s="86" customFormat="true" ht="15.75" hidden="false" customHeight="false" outlineLevel="0" collapsed="false">
      <c r="D167" s="132"/>
      <c r="L167" s="132"/>
    </row>
    <row r="168" s="86" customFormat="true" ht="15.75" hidden="false" customHeight="false" outlineLevel="0" collapsed="false">
      <c r="D168" s="132"/>
      <c r="L168" s="132"/>
    </row>
    <row r="169" s="86" customFormat="true" ht="15.75" hidden="false" customHeight="false" outlineLevel="0" collapsed="false">
      <c r="D169" s="132"/>
      <c r="L169" s="132"/>
    </row>
    <row r="170" s="86" customFormat="true" ht="15.75" hidden="false" customHeight="false" outlineLevel="0" collapsed="false">
      <c r="D170" s="132"/>
      <c r="L170" s="132"/>
    </row>
    <row r="171" s="86" customFormat="true" ht="15.75" hidden="false" customHeight="false" outlineLevel="0" collapsed="false">
      <c r="D171" s="132"/>
      <c r="L171" s="132"/>
    </row>
    <row r="172" s="86" customFormat="true" ht="15.75" hidden="false" customHeight="false" outlineLevel="0" collapsed="false">
      <c r="D172" s="132"/>
      <c r="L172" s="132"/>
    </row>
    <row r="173" s="86" customFormat="true" ht="15.75" hidden="false" customHeight="false" outlineLevel="0" collapsed="false">
      <c r="D173" s="132"/>
      <c r="L173" s="132"/>
    </row>
    <row r="174" s="86" customFormat="true" ht="15.75" hidden="false" customHeight="false" outlineLevel="0" collapsed="false">
      <c r="D174" s="132"/>
      <c r="L174" s="132"/>
    </row>
    <row r="175" s="86" customFormat="true" ht="15.75" hidden="false" customHeight="false" outlineLevel="0" collapsed="false">
      <c r="D175" s="132"/>
      <c r="L175" s="132"/>
    </row>
    <row r="176" s="86" customFormat="true" ht="15.75" hidden="false" customHeight="false" outlineLevel="0" collapsed="false">
      <c r="D176" s="132"/>
      <c r="L176" s="132"/>
    </row>
    <row r="177" s="86" customFormat="true" ht="15.75" hidden="false" customHeight="false" outlineLevel="0" collapsed="false">
      <c r="D177" s="132"/>
      <c r="L177" s="132"/>
    </row>
    <row r="178" s="86" customFormat="true" ht="15.75" hidden="false" customHeight="false" outlineLevel="0" collapsed="false">
      <c r="D178" s="132"/>
      <c r="L178" s="132"/>
    </row>
    <row r="179" s="86" customFormat="true" ht="15.75" hidden="false" customHeight="false" outlineLevel="0" collapsed="false">
      <c r="D179" s="132"/>
      <c r="L179" s="132"/>
    </row>
    <row r="180" s="86" customFormat="true" ht="15.75" hidden="false" customHeight="false" outlineLevel="0" collapsed="false">
      <c r="D180" s="132"/>
      <c r="L180" s="132"/>
    </row>
    <row r="181" s="86" customFormat="true" ht="15.75" hidden="false" customHeight="false" outlineLevel="0" collapsed="false">
      <c r="D181" s="132"/>
      <c r="L181" s="132"/>
    </row>
    <row r="182" s="86" customFormat="true" ht="15.75" hidden="false" customHeight="false" outlineLevel="0" collapsed="false">
      <c r="D182" s="132"/>
      <c r="L182" s="132"/>
    </row>
    <row r="183" s="86" customFormat="true" ht="15.75" hidden="false" customHeight="false" outlineLevel="0" collapsed="false">
      <c r="D183" s="132"/>
      <c r="L183" s="132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</row>
    <row r="184" s="86" customFormat="true" ht="15.75" hidden="false" customHeight="false" outlineLevel="0" collapsed="false">
      <c r="D184" s="132"/>
      <c r="L184" s="132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</row>
    <row r="185" s="86" customFormat="true" ht="15.75" hidden="false" customHeight="false" outlineLevel="0" collapsed="false">
      <c r="D185" s="132"/>
      <c r="L185" s="132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</row>
    <row r="186" s="86" customFormat="true" ht="15.75" hidden="false" customHeight="false" outlineLevel="0" collapsed="false">
      <c r="D186" s="132"/>
      <c r="L186" s="132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</row>
    <row r="187" s="86" customFormat="true" ht="15.75" hidden="false" customHeight="false" outlineLevel="0" collapsed="false">
      <c r="D187" s="132"/>
      <c r="L187" s="132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</row>
    <row r="188" s="86" customFormat="true" ht="15.75" hidden="false" customHeight="false" outlineLevel="0" collapsed="false">
      <c r="D188" s="132"/>
      <c r="L188" s="132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</row>
    <row r="189" s="86" customFormat="true" ht="15.75" hidden="false" customHeight="false" outlineLevel="0" collapsed="false">
      <c r="D189" s="132"/>
      <c r="L189" s="132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</row>
    <row r="190" s="86" customFormat="true" ht="15.75" hidden="false" customHeight="false" outlineLevel="0" collapsed="false">
      <c r="D190" s="132"/>
      <c r="L190" s="132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</row>
    <row r="191" s="86" customFormat="true" ht="15.75" hidden="false" customHeight="false" outlineLevel="0" collapsed="false">
      <c r="D191" s="132"/>
      <c r="L191" s="132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</row>
    <row r="192" s="86" customFormat="true" ht="15.75" hidden="false" customHeight="false" outlineLevel="0" collapsed="false">
      <c r="D192" s="132"/>
      <c r="L192" s="132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</row>
    <row r="193" s="86" customFormat="true" ht="15.75" hidden="false" customHeight="false" outlineLevel="0" collapsed="false">
      <c r="D193" s="132"/>
      <c r="L193" s="132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</row>
    <row r="194" s="86" customFormat="true" ht="15.75" hidden="false" customHeight="false" outlineLevel="0" collapsed="false">
      <c r="D194" s="132"/>
      <c r="L194" s="132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</row>
    <row r="195" s="86" customFormat="true" ht="15.75" hidden="false" customHeight="false" outlineLevel="0" collapsed="false">
      <c r="D195" s="132"/>
      <c r="L195" s="132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</row>
    <row r="196" s="86" customFormat="true" ht="15.75" hidden="false" customHeight="false" outlineLevel="0" collapsed="false">
      <c r="D196" s="132"/>
      <c r="L196" s="132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</row>
    <row r="197" s="86" customFormat="true" ht="15.75" hidden="false" customHeight="false" outlineLevel="0" collapsed="false">
      <c r="D197" s="132"/>
      <c r="L197" s="132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</row>
    <row r="198" s="86" customFormat="true" ht="15.75" hidden="false" customHeight="false" outlineLevel="0" collapsed="false">
      <c r="D198" s="132"/>
      <c r="L198" s="132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</row>
    <row r="199" s="86" customFormat="true" ht="15.75" hidden="false" customHeight="false" outlineLevel="0" collapsed="false">
      <c r="D199" s="132"/>
      <c r="L199" s="132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</row>
    <row r="200" s="86" customFormat="true" ht="15.75" hidden="false" customHeight="false" outlineLevel="0" collapsed="false">
      <c r="D200" s="132"/>
      <c r="L200" s="132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</row>
    <row r="201" s="86" customFormat="true" ht="15.75" hidden="false" customHeight="false" outlineLevel="0" collapsed="false">
      <c r="D201" s="132"/>
      <c r="L201" s="132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</row>
    <row r="202" s="86" customFormat="true" ht="15.75" hidden="false" customHeight="false" outlineLevel="0" collapsed="false">
      <c r="D202" s="132"/>
      <c r="L202" s="132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</row>
    <row r="203" s="86" customFormat="true" ht="15.75" hidden="false" customHeight="false" outlineLevel="0" collapsed="false">
      <c r="D203" s="132"/>
      <c r="L203" s="132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</row>
    <row r="204" s="86" customFormat="true" ht="15.75" hidden="false" customHeight="false" outlineLevel="0" collapsed="false">
      <c r="D204" s="132"/>
      <c r="L204" s="132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</row>
    <row r="205" s="86" customFormat="true" ht="15.75" hidden="false" customHeight="false" outlineLevel="0" collapsed="false">
      <c r="D205" s="132"/>
      <c r="L205" s="132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</row>
    <row r="206" s="86" customFormat="true" ht="15.75" hidden="false" customHeight="false" outlineLevel="0" collapsed="false">
      <c r="D206" s="132"/>
      <c r="L206" s="132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</row>
    <row r="207" s="86" customFormat="true" ht="15.75" hidden="false" customHeight="false" outlineLevel="0" collapsed="false">
      <c r="D207" s="132"/>
      <c r="L207" s="132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</row>
    <row r="208" s="86" customFormat="true" ht="15.75" hidden="false" customHeight="false" outlineLevel="0" collapsed="false">
      <c r="D208" s="132"/>
      <c r="L208" s="132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</row>
    <row r="209" s="86" customFormat="true" ht="15.75" hidden="false" customHeight="false" outlineLevel="0" collapsed="false">
      <c r="D209" s="132"/>
      <c r="L209" s="132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</row>
    <row r="210" s="86" customFormat="true" ht="15.75" hidden="false" customHeight="false" outlineLevel="0" collapsed="false">
      <c r="D210" s="132"/>
      <c r="L210" s="132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</row>
    <row r="211" s="86" customFormat="true" ht="15.75" hidden="false" customHeight="false" outlineLevel="0" collapsed="false">
      <c r="D211" s="132"/>
      <c r="L211" s="132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</row>
    <row r="212" s="86" customFormat="true" ht="15.75" hidden="false" customHeight="false" outlineLevel="0" collapsed="false">
      <c r="D212" s="132"/>
      <c r="L212" s="132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</row>
    <row r="213" s="86" customFormat="true" ht="15.75" hidden="false" customHeight="false" outlineLevel="0" collapsed="false">
      <c r="D213" s="132"/>
      <c r="L213" s="132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</row>
  </sheetData>
  <mergeCells count="397">
    <mergeCell ref="I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C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C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C93"/>
    <mergeCell ref="I93:J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D127"/>
  </mergeCells>
  <printOptions headings="false" gridLines="false" gridLinesSet="true" horizontalCentered="false" verticalCentered="false"/>
  <pageMargins left="0.7875" right="0.7875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3.12"/>
    <col collapsed="false" customWidth="true" hidden="false" outlineLevel="0" max="2" min="2" style="134" width="17.37"/>
    <col collapsed="false" customWidth="true" hidden="false" outlineLevel="0" max="3" min="3" style="134" width="11.37"/>
    <col collapsed="false" customWidth="true" hidden="false" outlineLevel="0" max="4" min="4" style="134" width="9.12"/>
    <col collapsed="false" customWidth="true" hidden="false" outlineLevel="0" max="5" min="5" style="134" width="10.49"/>
    <col collapsed="false" customWidth="true" hidden="false" outlineLevel="0" max="6" min="6" style="134" width="8.37"/>
    <col collapsed="false" customWidth="true" hidden="false" outlineLevel="0" max="7" min="7" style="134" width="8.24"/>
    <col collapsed="false" customWidth="true" hidden="false" outlineLevel="0" max="8" min="8" style="134" width="7.11"/>
    <col collapsed="false" customWidth="true" hidden="false" outlineLevel="0" max="9" min="9" style="134" width="7.62"/>
    <col collapsed="false" customWidth="true" hidden="false" outlineLevel="0" max="11" min="10" style="134" width="6.74"/>
    <col collapsed="false" customWidth="true" hidden="false" outlineLevel="0" max="12" min="12" style="134" width="8.49"/>
    <col collapsed="false" customWidth="true" hidden="false" outlineLevel="0" max="13" min="13" style="134" width="9.74"/>
    <col collapsed="false" customWidth="true" hidden="false" outlineLevel="0" max="14" min="14" style="134" width="11.99"/>
    <col collapsed="false" customWidth="true" hidden="false" outlineLevel="0" max="15" min="15" style="134" width="7.24"/>
    <col collapsed="false" customWidth="true" hidden="false" outlineLevel="0" max="16" min="16" style="134" width="6.86"/>
    <col collapsed="false" customWidth="true" hidden="false" outlineLevel="0" max="17" min="17" style="134" width="7.62"/>
    <col collapsed="false" customWidth="false" hidden="false" outlineLevel="0" max="257" min="18" style="134" width="8.99"/>
  </cols>
  <sheetData>
    <row r="1" customFormat="false" ht="31.5" hidden="false" customHeight="true" outlineLevel="0" collapsed="false">
      <c r="M1" s="135" t="s">
        <v>214</v>
      </c>
      <c r="N1" s="135"/>
      <c r="O1" s="135"/>
      <c r="P1" s="135"/>
      <c r="Q1" s="135"/>
    </row>
    <row r="2" customFormat="false" ht="10.5" hidden="false" customHeight="true" outlineLevel="0" collapsed="false">
      <c r="M2" s="136"/>
      <c r="N2" s="136"/>
      <c r="O2" s="136"/>
    </row>
    <row r="3" customFormat="false" ht="12.75" hidden="false" customHeight="false" outlineLevel="0" collapsed="false">
      <c r="A3" s="137" t="s">
        <v>21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4.5" hidden="false" customHeight="true" outlineLevel="0" collapsed="false"/>
    <row r="5" customFormat="false" ht="11.25" hidden="false" customHeight="true" outlineLevel="0" collapsed="false">
      <c r="A5" s="138" t="s">
        <v>113</v>
      </c>
      <c r="B5" s="138" t="s">
        <v>216</v>
      </c>
      <c r="C5" s="139" t="s">
        <v>217</v>
      </c>
      <c r="D5" s="139" t="s">
        <v>218</v>
      </c>
      <c r="E5" s="139" t="s">
        <v>219</v>
      </c>
      <c r="F5" s="138" t="s">
        <v>220</v>
      </c>
      <c r="G5" s="138"/>
      <c r="H5" s="138" t="s">
        <v>117</v>
      </c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1.25" hidden="false" customHeight="true" outlineLevel="0" collapsed="false">
      <c r="A6" s="138"/>
      <c r="B6" s="138"/>
      <c r="C6" s="139"/>
      <c r="D6" s="139"/>
      <c r="E6" s="139"/>
      <c r="F6" s="139" t="s">
        <v>221</v>
      </c>
      <c r="G6" s="139" t="s">
        <v>222</v>
      </c>
      <c r="H6" s="138" t="s">
        <v>223</v>
      </c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1.25" hidden="false" customHeight="true" outlineLevel="0" collapsed="false">
      <c r="A7" s="138"/>
      <c r="B7" s="138"/>
      <c r="C7" s="139"/>
      <c r="D7" s="139"/>
      <c r="E7" s="139"/>
      <c r="F7" s="139"/>
      <c r="G7" s="139"/>
      <c r="H7" s="139" t="s">
        <v>224</v>
      </c>
      <c r="I7" s="138" t="s">
        <v>225</v>
      </c>
      <c r="J7" s="138"/>
      <c r="K7" s="138"/>
      <c r="L7" s="138"/>
      <c r="M7" s="138"/>
      <c r="N7" s="138"/>
      <c r="O7" s="138"/>
      <c r="P7" s="138"/>
      <c r="Q7" s="138"/>
    </row>
    <row r="8" customFormat="false" ht="14.25" hidden="false" customHeight="true" outlineLevel="0" collapsed="false">
      <c r="A8" s="138"/>
      <c r="B8" s="138"/>
      <c r="C8" s="139"/>
      <c r="D8" s="139"/>
      <c r="E8" s="139"/>
      <c r="F8" s="139"/>
      <c r="G8" s="139"/>
      <c r="H8" s="139"/>
      <c r="I8" s="138" t="s">
        <v>226</v>
      </c>
      <c r="J8" s="138"/>
      <c r="K8" s="138"/>
      <c r="L8" s="138"/>
      <c r="M8" s="138" t="s">
        <v>227</v>
      </c>
      <c r="N8" s="138"/>
      <c r="O8" s="138"/>
      <c r="P8" s="138"/>
      <c r="Q8" s="138"/>
    </row>
    <row r="9" customFormat="false" ht="12.75" hidden="false" customHeight="true" outlineLevel="0" collapsed="false">
      <c r="A9" s="138"/>
      <c r="B9" s="138"/>
      <c r="C9" s="139"/>
      <c r="D9" s="139"/>
      <c r="E9" s="139"/>
      <c r="F9" s="139"/>
      <c r="G9" s="139"/>
      <c r="H9" s="139"/>
      <c r="I9" s="139" t="s">
        <v>228</v>
      </c>
      <c r="J9" s="138" t="s">
        <v>229</v>
      </c>
      <c r="K9" s="138"/>
      <c r="L9" s="138"/>
      <c r="M9" s="139" t="s">
        <v>230</v>
      </c>
      <c r="N9" s="139" t="s">
        <v>229</v>
      </c>
      <c r="O9" s="139"/>
      <c r="P9" s="139"/>
      <c r="Q9" s="139"/>
    </row>
    <row r="10" customFormat="false" ht="48" hidden="false" customHeight="true" outlineLevel="0" collapsed="false">
      <c r="A10" s="138"/>
      <c r="B10" s="138"/>
      <c r="C10" s="139"/>
      <c r="D10" s="139"/>
      <c r="E10" s="139"/>
      <c r="F10" s="139"/>
      <c r="G10" s="139"/>
      <c r="H10" s="139"/>
      <c r="I10" s="139"/>
      <c r="J10" s="139" t="s">
        <v>231</v>
      </c>
      <c r="K10" s="139" t="s">
        <v>232</v>
      </c>
      <c r="L10" s="139" t="s">
        <v>233</v>
      </c>
      <c r="M10" s="139"/>
      <c r="N10" s="139" t="s">
        <v>234</v>
      </c>
      <c r="O10" s="139" t="s">
        <v>231</v>
      </c>
      <c r="P10" s="139" t="s">
        <v>232</v>
      </c>
      <c r="Q10" s="139" t="s">
        <v>235</v>
      </c>
    </row>
    <row r="11" customFormat="false" ht="7.5" hidden="false" customHeight="true" outlineLevel="0" collapsed="false">
      <c r="A11" s="140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40" t="n">
        <v>15</v>
      </c>
      <c r="P11" s="140" t="n">
        <v>16</v>
      </c>
      <c r="Q11" s="140" t="n">
        <v>17</v>
      </c>
    </row>
    <row r="12" s="145" customFormat="true" ht="11.25" hidden="false" customHeight="false" outlineLevel="0" collapsed="false">
      <c r="A12" s="141" t="n">
        <v>1</v>
      </c>
      <c r="B12" s="142" t="s">
        <v>236</v>
      </c>
      <c r="C12" s="141" t="s">
        <v>210</v>
      </c>
      <c r="D12" s="141"/>
      <c r="E12" s="143" t="n">
        <f aca="false">E17+E26+E35</f>
        <v>3444993</v>
      </c>
      <c r="F12" s="143" t="n">
        <f aca="false">F17+F26+F35</f>
        <v>1001171</v>
      </c>
      <c r="G12" s="143" t="n">
        <f aca="false">G17+G26+G35</f>
        <v>2443822</v>
      </c>
      <c r="H12" s="143" t="n">
        <f aca="false">H17+H26+H35</f>
        <v>298018</v>
      </c>
      <c r="I12" s="143" t="n">
        <f aca="false">I17+I26+I35</f>
        <v>219987</v>
      </c>
      <c r="J12" s="143" t="n">
        <f aca="false">J17+J26+J35</f>
        <v>0</v>
      </c>
      <c r="K12" s="143" t="n">
        <f aca="false">K17+K26+K35</f>
        <v>0</v>
      </c>
      <c r="L12" s="143" t="n">
        <f aca="false">L17+L26+L35</f>
        <v>219987</v>
      </c>
      <c r="M12" s="143" t="n">
        <f aca="false">M17+M26+M35</f>
        <v>78031</v>
      </c>
      <c r="N12" s="143" t="n">
        <f aca="false">N17+N26+N35</f>
        <v>0</v>
      </c>
      <c r="O12" s="143" t="n">
        <f aca="false">O17+O26+O35</f>
        <v>0</v>
      </c>
      <c r="P12" s="143" t="n">
        <f aca="false">P17+P26+P35</f>
        <v>0</v>
      </c>
      <c r="Q12" s="143" t="n">
        <f aca="false">Q17+Q26+Q35</f>
        <v>78031</v>
      </c>
      <c r="R12" s="144"/>
      <c r="S12" s="144"/>
      <c r="T12" s="144"/>
      <c r="U12" s="144"/>
      <c r="V12" s="144"/>
      <c r="W12" s="144"/>
      <c r="X12" s="144"/>
      <c r="Y12" s="144"/>
      <c r="Z12" s="144"/>
      <c r="AA12" s="144"/>
    </row>
    <row r="13" s="144" customFormat="true" ht="11.25" hidden="false" customHeight="false" outlineLevel="0" collapsed="false">
      <c r="A13" s="146" t="s">
        <v>237</v>
      </c>
      <c r="B13" s="147" t="s">
        <v>238</v>
      </c>
      <c r="C13" s="148" t="s">
        <v>239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50"/>
    </row>
    <row r="14" s="144" customFormat="true" ht="11.25" hidden="false" customHeight="false" outlineLevel="0" collapsed="false">
      <c r="A14" s="146"/>
      <c r="B14" s="147" t="s">
        <v>240</v>
      </c>
      <c r="C14" s="151" t="s">
        <v>241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/>
    </row>
    <row r="15" s="144" customFormat="true" ht="11.25" hidden="false" customHeight="false" outlineLevel="0" collapsed="false">
      <c r="A15" s="146"/>
      <c r="B15" s="147" t="s">
        <v>242</v>
      </c>
      <c r="C15" s="151" t="s">
        <v>243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3"/>
    </row>
    <row r="16" s="144" customFormat="true" ht="11.25" hidden="false" customHeight="false" outlineLevel="0" collapsed="false">
      <c r="A16" s="146"/>
      <c r="B16" s="147" t="s">
        <v>244</v>
      </c>
      <c r="C16" s="154" t="s">
        <v>245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6"/>
    </row>
    <row r="17" s="144" customFormat="true" ht="11.25" hidden="false" customHeight="false" outlineLevel="0" collapsed="false">
      <c r="A17" s="146"/>
      <c r="B17" s="147" t="s">
        <v>246</v>
      </c>
      <c r="C17" s="147"/>
      <c r="D17" s="147"/>
      <c r="E17" s="157" t="n">
        <v>333063</v>
      </c>
      <c r="F17" s="157" t="n">
        <v>105715</v>
      </c>
      <c r="G17" s="157" t="n">
        <f aca="false">G18+G19</f>
        <v>227348</v>
      </c>
      <c r="H17" s="157" t="n">
        <f aca="false">H18+H19</f>
        <v>35000</v>
      </c>
      <c r="I17" s="157" t="n">
        <f aca="false">I18+I19</f>
        <v>35000</v>
      </c>
      <c r="J17" s="157" t="n">
        <f aca="false">J18+J19</f>
        <v>0</v>
      </c>
      <c r="K17" s="157" t="n">
        <f aca="false">K18+K19</f>
        <v>0</v>
      </c>
      <c r="L17" s="157" t="n">
        <f aca="false">L18+L19</f>
        <v>35000</v>
      </c>
      <c r="M17" s="158" t="n">
        <f aca="false">N17+O17+P17+Q17</f>
        <v>0</v>
      </c>
      <c r="N17" s="157" t="n">
        <f aca="false">O17+P17+Q17+R17</f>
        <v>0</v>
      </c>
      <c r="O17" s="157" t="n">
        <f aca="false">P17+Q17+R17+S17</f>
        <v>0</v>
      </c>
      <c r="P17" s="157" t="n">
        <f aca="false">Q17+R17+S17+T17</f>
        <v>0</v>
      </c>
      <c r="Q17" s="157" t="n">
        <f aca="false">R17+S17+T17+U17</f>
        <v>0</v>
      </c>
    </row>
    <row r="18" s="144" customFormat="true" ht="11.25" hidden="false" customHeight="false" outlineLevel="0" collapsed="false">
      <c r="A18" s="146"/>
      <c r="B18" s="147" t="s">
        <v>247</v>
      </c>
      <c r="C18" s="146"/>
      <c r="D18" s="146"/>
      <c r="E18" s="159" t="n">
        <v>35000</v>
      </c>
      <c r="F18" s="159" t="n">
        <v>35000</v>
      </c>
      <c r="G18" s="159" t="n">
        <v>0</v>
      </c>
      <c r="H18" s="160" t="n">
        <f aca="false">I18+M18</f>
        <v>35000</v>
      </c>
      <c r="I18" s="160" t="n">
        <f aca="false">J18+K18+L18</f>
        <v>35000</v>
      </c>
      <c r="J18" s="160" t="n">
        <v>0</v>
      </c>
      <c r="K18" s="160" t="n">
        <v>0</v>
      </c>
      <c r="L18" s="160" t="n">
        <v>35000</v>
      </c>
      <c r="M18" s="158" t="n">
        <v>0</v>
      </c>
      <c r="N18" s="161"/>
      <c r="O18" s="161"/>
      <c r="P18" s="161"/>
      <c r="Q18" s="161"/>
    </row>
    <row r="19" s="144" customFormat="true" ht="12.75" hidden="false" customHeight="true" outlineLevel="0" collapsed="false">
      <c r="A19" s="146"/>
      <c r="B19" s="147" t="s">
        <v>248</v>
      </c>
      <c r="C19" s="146"/>
      <c r="D19" s="146"/>
      <c r="E19" s="159" t="n">
        <v>293263</v>
      </c>
      <c r="F19" s="159" t="n">
        <v>65915</v>
      </c>
      <c r="G19" s="159" t="n">
        <v>227348</v>
      </c>
      <c r="H19" s="160"/>
      <c r="I19" s="160"/>
      <c r="J19" s="160"/>
      <c r="K19" s="160"/>
      <c r="L19" s="160"/>
      <c r="M19" s="158"/>
      <c r="N19" s="161"/>
      <c r="O19" s="161"/>
      <c r="P19" s="161"/>
      <c r="Q19" s="161"/>
    </row>
    <row r="20" s="144" customFormat="true" ht="12.75" hidden="false" customHeight="true" outlineLevel="0" collapsed="false">
      <c r="A20" s="146"/>
      <c r="B20" s="147" t="s">
        <v>249</v>
      </c>
      <c r="C20" s="146"/>
      <c r="D20" s="146"/>
      <c r="E20" s="159" t="n">
        <f aca="false">F20+G20</f>
        <v>0</v>
      </c>
      <c r="F20" s="159"/>
      <c r="G20" s="159"/>
      <c r="H20" s="160"/>
      <c r="I20" s="160"/>
      <c r="J20" s="160"/>
      <c r="K20" s="160"/>
      <c r="L20" s="160"/>
      <c r="M20" s="158"/>
      <c r="N20" s="161"/>
      <c r="O20" s="161"/>
      <c r="P20" s="161"/>
      <c r="Q20" s="161"/>
    </row>
    <row r="21" s="144" customFormat="true" ht="12.75" hidden="false" customHeight="true" outlineLevel="0" collapsed="false">
      <c r="A21" s="146"/>
      <c r="B21" s="147" t="s">
        <v>250</v>
      </c>
      <c r="C21" s="146"/>
      <c r="D21" s="146"/>
      <c r="E21" s="159" t="n">
        <f aca="false">F21+G21</f>
        <v>0</v>
      </c>
      <c r="F21" s="159"/>
      <c r="G21" s="159"/>
      <c r="H21" s="160"/>
      <c r="I21" s="160"/>
      <c r="J21" s="160"/>
      <c r="K21" s="160"/>
      <c r="L21" s="160"/>
      <c r="M21" s="158"/>
      <c r="N21" s="161"/>
      <c r="O21" s="161"/>
      <c r="P21" s="161"/>
      <c r="Q21" s="161"/>
    </row>
    <row r="22" s="144" customFormat="true" ht="11.25" hidden="false" customHeight="false" outlineLevel="0" collapsed="false">
      <c r="A22" s="162" t="s">
        <v>251</v>
      </c>
      <c r="B22" s="147" t="s">
        <v>238</v>
      </c>
      <c r="C22" s="148" t="s">
        <v>252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4"/>
    </row>
    <row r="23" s="144" customFormat="true" ht="11.25" hidden="false" customHeight="false" outlineLevel="0" collapsed="false">
      <c r="A23" s="162"/>
      <c r="B23" s="147" t="s">
        <v>240</v>
      </c>
      <c r="C23" s="151" t="s">
        <v>253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6"/>
    </row>
    <row r="24" s="144" customFormat="true" ht="11.25" hidden="false" customHeight="false" outlineLevel="0" collapsed="false">
      <c r="A24" s="162"/>
      <c r="B24" s="147" t="s">
        <v>242</v>
      </c>
      <c r="C24" s="151" t="s">
        <v>25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/>
    </row>
    <row r="25" s="144" customFormat="true" ht="11.25" hidden="false" customHeight="false" outlineLevel="0" collapsed="false">
      <c r="A25" s="162"/>
      <c r="B25" s="147" t="s">
        <v>244</v>
      </c>
      <c r="C25" s="154" t="s">
        <v>245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8"/>
      <c r="N25" s="167"/>
      <c r="O25" s="167"/>
      <c r="P25" s="167"/>
      <c r="Q25" s="169"/>
    </row>
    <row r="26" s="144" customFormat="true" ht="11.25" hidden="false" customHeight="false" outlineLevel="0" collapsed="false">
      <c r="A26" s="162"/>
      <c r="B26" s="147" t="s">
        <v>246</v>
      </c>
      <c r="C26" s="147"/>
      <c r="D26" s="147"/>
      <c r="E26" s="170" t="n">
        <f aca="false">F26+G26</f>
        <v>151930</v>
      </c>
      <c r="F26" s="171" t="n">
        <v>35456</v>
      </c>
      <c r="G26" s="171" t="n">
        <f aca="false">SUM(G27:G30)</f>
        <v>116474</v>
      </c>
      <c r="H26" s="171" t="n">
        <f aca="false">H27</f>
        <v>103018</v>
      </c>
      <c r="I26" s="171" t="n">
        <f aca="false">I27</f>
        <v>24987</v>
      </c>
      <c r="J26" s="171" t="n">
        <f aca="false">J27</f>
        <v>0</v>
      </c>
      <c r="K26" s="171" t="n">
        <f aca="false">K27</f>
        <v>0</v>
      </c>
      <c r="L26" s="172" t="n">
        <f aca="false">L27</f>
        <v>24987</v>
      </c>
      <c r="M26" s="172" t="n">
        <f aca="false">N26+O26+P26+Q26</f>
        <v>78031</v>
      </c>
      <c r="N26" s="171" t="n">
        <f aca="false">N27</f>
        <v>0</v>
      </c>
      <c r="O26" s="171" t="n">
        <f aca="false">O27</f>
        <v>0</v>
      </c>
      <c r="P26" s="171" t="n">
        <f aca="false">P27</f>
        <v>0</v>
      </c>
      <c r="Q26" s="171" t="n">
        <f aca="false">Q27</f>
        <v>78031</v>
      </c>
    </row>
    <row r="27" s="144" customFormat="true" ht="11.25" hidden="false" customHeight="false" outlineLevel="0" collapsed="false">
      <c r="A27" s="162"/>
      <c r="B27" s="147" t="s">
        <v>247</v>
      </c>
      <c r="C27" s="162"/>
      <c r="D27" s="162"/>
      <c r="E27" s="173" t="n">
        <f aca="false">F27+G27</f>
        <v>103018</v>
      </c>
      <c r="F27" s="173" t="n">
        <v>24987</v>
      </c>
      <c r="G27" s="173" t="n">
        <v>78031</v>
      </c>
      <c r="H27" s="174" t="n">
        <f aca="false">I27+M27</f>
        <v>103018</v>
      </c>
      <c r="I27" s="174" t="n">
        <f aca="false">J27+K27+L27</f>
        <v>24987</v>
      </c>
      <c r="J27" s="175"/>
      <c r="K27" s="175"/>
      <c r="L27" s="176" t="n">
        <v>24987</v>
      </c>
      <c r="M27" s="176" t="n">
        <v>78031</v>
      </c>
      <c r="N27" s="177"/>
      <c r="O27" s="177"/>
      <c r="P27" s="177"/>
      <c r="Q27" s="178" t="n">
        <v>78031</v>
      </c>
    </row>
    <row r="28" s="144" customFormat="true" ht="11.25" hidden="false" customHeight="false" outlineLevel="0" collapsed="false">
      <c r="A28" s="162"/>
      <c r="B28" s="147" t="s">
        <v>248</v>
      </c>
      <c r="C28" s="162"/>
      <c r="D28" s="162"/>
      <c r="E28" s="173" t="n">
        <f aca="false">F28+G28</f>
        <v>48662</v>
      </c>
      <c r="F28" s="173" t="n">
        <v>10219</v>
      </c>
      <c r="G28" s="173" t="n">
        <v>38443</v>
      </c>
      <c r="H28" s="174"/>
      <c r="I28" s="174"/>
      <c r="J28" s="175"/>
      <c r="K28" s="175"/>
      <c r="L28" s="176"/>
      <c r="M28" s="176"/>
      <c r="N28" s="177"/>
      <c r="O28" s="177"/>
      <c r="P28" s="177"/>
      <c r="Q28" s="178"/>
    </row>
    <row r="29" s="144" customFormat="true" ht="11.25" hidden="false" customHeight="false" outlineLevel="0" collapsed="false">
      <c r="A29" s="162"/>
      <c r="B29" s="147" t="s">
        <v>249</v>
      </c>
      <c r="C29" s="162"/>
      <c r="D29" s="162"/>
      <c r="E29" s="173" t="n">
        <f aca="false">F29+G29</f>
        <v>0</v>
      </c>
      <c r="F29" s="173"/>
      <c r="G29" s="173"/>
      <c r="H29" s="174"/>
      <c r="I29" s="174"/>
      <c r="J29" s="175"/>
      <c r="K29" s="175"/>
      <c r="L29" s="176"/>
      <c r="M29" s="176"/>
      <c r="N29" s="177"/>
      <c r="O29" s="177"/>
      <c r="P29" s="177"/>
      <c r="Q29" s="178"/>
    </row>
    <row r="30" s="144" customFormat="true" ht="11.25" hidden="false" customHeight="false" outlineLevel="0" collapsed="false">
      <c r="A30" s="162"/>
      <c r="B30" s="179" t="s">
        <v>250</v>
      </c>
      <c r="C30" s="162"/>
      <c r="D30" s="162"/>
      <c r="E30" s="174" t="n">
        <f aca="false">F30+G30</f>
        <v>0</v>
      </c>
      <c r="F30" s="174"/>
      <c r="G30" s="174"/>
      <c r="H30" s="174"/>
      <c r="I30" s="174"/>
      <c r="J30" s="175"/>
      <c r="K30" s="175"/>
      <c r="L30" s="176"/>
      <c r="M30" s="176"/>
      <c r="N30" s="177"/>
      <c r="O30" s="177"/>
      <c r="P30" s="177"/>
      <c r="Q30" s="178"/>
    </row>
    <row r="31" s="144" customFormat="true" ht="11.25" hidden="false" customHeight="false" outlineLevel="0" collapsed="false">
      <c r="A31" s="146" t="s">
        <v>255</v>
      </c>
      <c r="B31" s="147" t="s">
        <v>238</v>
      </c>
      <c r="C31" s="148" t="s">
        <v>256</v>
      </c>
      <c r="D31" s="163"/>
      <c r="E31" s="163"/>
      <c r="F31" s="163"/>
      <c r="G31" s="163"/>
      <c r="H31" s="163"/>
      <c r="I31" s="163"/>
      <c r="J31" s="163"/>
      <c r="K31" s="163"/>
      <c r="L31" s="180"/>
      <c r="M31" s="180"/>
      <c r="N31" s="163"/>
      <c r="O31" s="163"/>
      <c r="P31" s="163"/>
      <c r="Q31" s="164"/>
    </row>
    <row r="32" s="144" customFormat="true" ht="11.25" hidden="false" customHeight="false" outlineLevel="0" collapsed="false">
      <c r="A32" s="146"/>
      <c r="B32" s="147" t="s">
        <v>240</v>
      </c>
      <c r="C32" s="151" t="s">
        <v>257</v>
      </c>
      <c r="D32" s="165"/>
      <c r="E32" s="165"/>
      <c r="F32" s="165"/>
      <c r="G32" s="165"/>
      <c r="H32" s="165"/>
      <c r="I32" s="165"/>
      <c r="J32" s="165"/>
      <c r="K32" s="165"/>
      <c r="L32" s="181"/>
      <c r="M32" s="181"/>
      <c r="N32" s="165"/>
      <c r="O32" s="165"/>
      <c r="P32" s="165"/>
      <c r="Q32" s="166"/>
    </row>
    <row r="33" s="144" customFormat="true" ht="11.25" hidden="false" customHeight="false" outlineLevel="0" collapsed="false">
      <c r="A33" s="146"/>
      <c r="B33" s="147" t="s">
        <v>242</v>
      </c>
      <c r="C33" s="151" t="s">
        <v>243</v>
      </c>
      <c r="D33" s="165"/>
      <c r="E33" s="165"/>
      <c r="F33" s="165"/>
      <c r="G33" s="165"/>
      <c r="H33" s="165"/>
      <c r="I33" s="165"/>
      <c r="J33" s="165"/>
      <c r="K33" s="165"/>
      <c r="L33" s="181"/>
      <c r="M33" s="181"/>
      <c r="N33" s="165"/>
      <c r="O33" s="165"/>
      <c r="P33" s="165"/>
      <c r="Q33" s="166"/>
    </row>
    <row r="34" s="144" customFormat="true" ht="11.25" hidden="false" customHeight="false" outlineLevel="0" collapsed="false">
      <c r="A34" s="146"/>
      <c r="B34" s="147" t="s">
        <v>244</v>
      </c>
      <c r="C34" s="154" t="s">
        <v>258</v>
      </c>
      <c r="D34" s="167"/>
      <c r="E34" s="167"/>
      <c r="F34" s="167"/>
      <c r="G34" s="167"/>
      <c r="H34" s="167"/>
      <c r="I34" s="167"/>
      <c r="J34" s="167"/>
      <c r="K34" s="167"/>
      <c r="L34" s="182"/>
      <c r="M34" s="182"/>
      <c r="N34" s="167"/>
      <c r="O34" s="167"/>
      <c r="P34" s="167"/>
      <c r="Q34" s="169"/>
    </row>
    <row r="35" s="144" customFormat="true" ht="11.25" hidden="false" customHeight="false" outlineLevel="0" collapsed="false">
      <c r="A35" s="146"/>
      <c r="B35" s="147" t="s">
        <v>246</v>
      </c>
      <c r="C35" s="147"/>
      <c r="D35" s="147"/>
      <c r="E35" s="171" t="n">
        <f aca="false">SUM(E36:E39)</f>
        <v>2960000</v>
      </c>
      <c r="F35" s="171" t="n">
        <f aca="false">SUM(F36:F39)</f>
        <v>860000</v>
      </c>
      <c r="G35" s="171" t="n">
        <f aca="false">SUM(G36:G39)</f>
        <v>2100000</v>
      </c>
      <c r="H35" s="171" t="n">
        <f aca="false">H36</f>
        <v>160000</v>
      </c>
      <c r="I35" s="171" t="n">
        <f aca="false">I36</f>
        <v>160000</v>
      </c>
      <c r="J35" s="171" t="n">
        <f aca="false">J36</f>
        <v>0</v>
      </c>
      <c r="K35" s="171" t="n">
        <f aca="false">K36</f>
        <v>0</v>
      </c>
      <c r="L35" s="172" t="n">
        <f aca="false">L36</f>
        <v>160000</v>
      </c>
      <c r="M35" s="172" t="n">
        <f aca="false">N35+O35+P35+Q35</f>
        <v>0</v>
      </c>
      <c r="N35" s="171" t="n">
        <f aca="false">N36</f>
        <v>0</v>
      </c>
      <c r="O35" s="171" t="n">
        <f aca="false">O36</f>
        <v>0</v>
      </c>
      <c r="P35" s="171" t="n">
        <f aca="false">P36</f>
        <v>0</v>
      </c>
      <c r="Q35" s="171" t="n">
        <f aca="false">Q36</f>
        <v>0</v>
      </c>
    </row>
    <row r="36" s="144" customFormat="true" ht="11.25" hidden="false" customHeight="false" outlineLevel="0" collapsed="false">
      <c r="A36" s="146"/>
      <c r="B36" s="147" t="s">
        <v>247</v>
      </c>
      <c r="C36" s="146"/>
      <c r="D36" s="146"/>
      <c r="E36" s="173" t="n">
        <f aca="false">F36+G36</f>
        <v>160000</v>
      </c>
      <c r="F36" s="183" t="n">
        <f aca="false">H36</f>
        <v>160000</v>
      </c>
      <c r="G36" s="183" t="n">
        <v>0</v>
      </c>
      <c r="H36" s="173" t="n">
        <f aca="false">I36+M36</f>
        <v>160000</v>
      </c>
      <c r="I36" s="173" t="n">
        <f aca="false">J36+K36+L36</f>
        <v>160000</v>
      </c>
      <c r="J36" s="184"/>
      <c r="K36" s="184"/>
      <c r="L36" s="185" t="n">
        <v>160000</v>
      </c>
      <c r="M36" s="185" t="n">
        <f aca="false">N36+O36+P36+Q36</f>
        <v>0</v>
      </c>
      <c r="N36" s="186"/>
      <c r="O36" s="186"/>
      <c r="P36" s="186"/>
      <c r="Q36" s="186"/>
    </row>
    <row r="37" s="144" customFormat="true" ht="12.75" hidden="false" customHeight="true" outlineLevel="0" collapsed="false">
      <c r="A37" s="146"/>
      <c r="B37" s="147" t="s">
        <v>248</v>
      </c>
      <c r="C37" s="146"/>
      <c r="D37" s="146"/>
      <c r="E37" s="173" t="n">
        <f aca="false">F37+G37</f>
        <v>300000</v>
      </c>
      <c r="F37" s="183" t="n">
        <v>75000</v>
      </c>
      <c r="G37" s="183" t="n">
        <v>225000</v>
      </c>
      <c r="H37" s="173"/>
      <c r="I37" s="173"/>
      <c r="J37" s="184"/>
      <c r="K37" s="184"/>
      <c r="L37" s="185"/>
      <c r="M37" s="185"/>
      <c r="N37" s="186"/>
      <c r="O37" s="186"/>
      <c r="P37" s="186"/>
      <c r="Q37" s="186"/>
    </row>
    <row r="38" s="144" customFormat="true" ht="12.75" hidden="false" customHeight="true" outlineLevel="0" collapsed="false">
      <c r="A38" s="146"/>
      <c r="B38" s="147" t="s">
        <v>249</v>
      </c>
      <c r="C38" s="146"/>
      <c r="D38" s="146"/>
      <c r="E38" s="173" t="n">
        <f aca="false">F38+G38</f>
        <v>2500000</v>
      </c>
      <c r="F38" s="183" t="n">
        <v>625000</v>
      </c>
      <c r="G38" s="183" t="n">
        <v>1875000</v>
      </c>
      <c r="H38" s="173"/>
      <c r="I38" s="173"/>
      <c r="J38" s="184"/>
      <c r="K38" s="184"/>
      <c r="L38" s="185"/>
      <c r="M38" s="185"/>
      <c r="N38" s="186"/>
      <c r="O38" s="186"/>
      <c r="P38" s="186"/>
      <c r="Q38" s="186"/>
    </row>
    <row r="39" s="144" customFormat="true" ht="12.75" hidden="false" customHeight="true" outlineLevel="0" collapsed="false">
      <c r="A39" s="146"/>
      <c r="B39" s="147" t="s">
        <v>250</v>
      </c>
      <c r="C39" s="146"/>
      <c r="D39" s="146"/>
      <c r="E39" s="171"/>
      <c r="F39" s="183"/>
      <c r="G39" s="183"/>
      <c r="H39" s="173"/>
      <c r="I39" s="173"/>
      <c r="J39" s="184"/>
      <c r="K39" s="184"/>
      <c r="L39" s="185"/>
      <c r="M39" s="185"/>
      <c r="N39" s="186"/>
      <c r="O39" s="186"/>
      <c r="P39" s="186"/>
      <c r="Q39" s="186"/>
    </row>
    <row r="40" s="144" customFormat="true" ht="11.25" hidden="false" customHeight="false" outlineLevel="0" collapsed="false">
      <c r="A40" s="146"/>
      <c r="B40" s="147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s="145" customFormat="true" ht="11.25" hidden="false" customHeight="false" outlineLevel="0" collapsed="false">
      <c r="A41" s="187" t="n">
        <v>2</v>
      </c>
      <c r="B41" s="188" t="s">
        <v>259</v>
      </c>
      <c r="C41" s="187" t="s">
        <v>210</v>
      </c>
      <c r="D41" s="187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44"/>
      <c r="S41" s="144"/>
      <c r="T41" s="144"/>
      <c r="U41" s="144"/>
      <c r="V41" s="144"/>
      <c r="W41" s="144"/>
      <c r="X41" s="144"/>
      <c r="Y41" s="144"/>
      <c r="Z41" s="144"/>
      <c r="AA41" s="144"/>
    </row>
    <row r="42" s="144" customFormat="true" ht="11.25" hidden="false" customHeight="false" outlineLevel="0" collapsed="false">
      <c r="A42" s="190" t="s">
        <v>260</v>
      </c>
      <c r="B42" s="191" t="s">
        <v>261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</row>
    <row r="43" s="145" customFormat="true" ht="15" hidden="false" customHeight="true" outlineLevel="0" collapsed="false">
      <c r="A43" s="192" t="s">
        <v>262</v>
      </c>
      <c r="B43" s="192"/>
      <c r="C43" s="192" t="s">
        <v>210</v>
      </c>
      <c r="D43" s="192"/>
      <c r="E43" s="193" t="n">
        <f aca="false">E41+E12</f>
        <v>3444993</v>
      </c>
      <c r="F43" s="193" t="n">
        <f aca="false">F41+F12</f>
        <v>1001171</v>
      </c>
      <c r="G43" s="193" t="n">
        <f aca="false">G41+G12</f>
        <v>2443822</v>
      </c>
      <c r="H43" s="193" t="n">
        <f aca="false">H41+H12</f>
        <v>298018</v>
      </c>
      <c r="I43" s="193" t="n">
        <f aca="false">I41+I12</f>
        <v>219987</v>
      </c>
      <c r="J43" s="193" t="n">
        <f aca="false">J41+J12</f>
        <v>0</v>
      </c>
      <c r="K43" s="193" t="n">
        <f aca="false">K41+K12</f>
        <v>0</v>
      </c>
      <c r="L43" s="193" t="n">
        <f aca="false">L41+L12</f>
        <v>219987</v>
      </c>
      <c r="M43" s="193" t="n">
        <f aca="false">M41+M12</f>
        <v>78031</v>
      </c>
      <c r="N43" s="193" t="n">
        <f aca="false">N41+N12</f>
        <v>0</v>
      </c>
      <c r="O43" s="193" t="n">
        <f aca="false">O41+O12</f>
        <v>0</v>
      </c>
      <c r="P43" s="193" t="n">
        <f aca="false">P41+P12</f>
        <v>0</v>
      </c>
      <c r="Q43" s="193" t="n">
        <f aca="false">Q41+Q12</f>
        <v>78031</v>
      </c>
      <c r="R43" s="144"/>
      <c r="S43" s="144"/>
      <c r="T43" s="144"/>
      <c r="U43" s="144"/>
      <c r="V43" s="144"/>
      <c r="W43" s="144"/>
      <c r="X43" s="144"/>
      <c r="Y43" s="144"/>
      <c r="Z43" s="144"/>
      <c r="AA43" s="144"/>
    </row>
    <row r="44" s="144" customFormat="true" ht="11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</row>
    <row r="45" s="144" customFormat="true" ht="11.2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94"/>
      <c r="L45" s="194"/>
      <c r="M45" s="194"/>
      <c r="N45" s="194"/>
      <c r="O45" s="194"/>
      <c r="P45" s="194"/>
      <c r="Q45" s="194"/>
    </row>
    <row r="46" s="144" customFormat="true" ht="11.2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</row>
    <row r="47" s="144" customFormat="true" ht="11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</row>
    <row r="48" s="144" customFormat="true" ht="11.2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</row>
    <row r="49" s="144" customFormat="true" ht="11.2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</row>
    <row r="50" s="144" customFormat="true" ht="11.2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</row>
    <row r="51" s="144" customFormat="true" ht="11.2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</row>
    <row r="52" s="144" customFormat="true" ht="11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</row>
    <row r="53" s="144" customFormat="true" ht="11.2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</row>
    <row r="54" s="144" customFormat="true" ht="11.2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</row>
    <row r="55" s="144" customFormat="true" ht="11.2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</row>
    <row r="56" s="144" customFormat="true" ht="11.2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</row>
    <row r="57" s="144" customFormat="true" ht="11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</row>
    <row r="58" s="144" customFormat="true" ht="11.2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</row>
    <row r="59" s="144" customFormat="true" ht="11.2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</row>
    <row r="60" s="144" customFormat="true" ht="11.2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</row>
    <row r="61" s="144" customFormat="true" ht="11.2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</row>
    <row r="62" s="144" customFormat="true" ht="11.2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</row>
    <row r="63" s="144" customFormat="true" ht="11.2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</row>
    <row r="64" s="144" customFormat="true" ht="11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</row>
    <row r="65" s="144" customFormat="true" ht="11.2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</row>
    <row r="66" s="144" customFormat="true" ht="11.2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</row>
    <row r="67" s="144" customFormat="true" ht="11.2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</row>
    <row r="68" s="144" customFormat="true" ht="11.2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</row>
    <row r="69" s="144" customFormat="true" ht="11.2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</row>
    <row r="70" s="144" customFormat="true" ht="11.2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</row>
    <row r="71" s="144" customFormat="true" ht="11.2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</row>
    <row r="72" s="144" customFormat="true" ht="11.2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</row>
    <row r="73" s="144" customFormat="true" ht="11.2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</row>
    <row r="74" s="144" customFormat="true" ht="11.2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</row>
    <row r="75" s="144" customFormat="true" ht="11.2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</row>
    <row r="76" s="144" customFormat="true" ht="11.2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</row>
    <row r="77" s="144" customFormat="true" ht="11.2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</row>
    <row r="78" s="144" customFormat="true" ht="11.2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</row>
    <row r="79" s="144" customFormat="true" ht="11.2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</row>
    <row r="80" s="144" customFormat="true" ht="11.2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</row>
    <row r="81" s="144" customFormat="true" ht="11.2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</row>
    <row r="82" s="144" customFormat="true" ht="11.2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</row>
    <row r="83" s="144" customFormat="true" ht="11.2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</row>
    <row r="84" s="144" customFormat="true" ht="11.2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</row>
    <row r="85" s="144" customFormat="true" ht="11.2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</row>
    <row r="86" s="144" customFormat="true" ht="11.2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</row>
    <row r="87" s="144" customFormat="true" ht="11.2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</row>
    <row r="88" s="144" customFormat="true" ht="11.2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</row>
    <row r="89" s="144" customFormat="true" ht="11.25" hidden="false" customHeight="false" outlineLevel="0" collapsed="false"/>
    <row r="90" s="144" customFormat="true" ht="11.25" hidden="false" customHeight="false" outlineLevel="0" collapsed="false"/>
    <row r="91" s="144" customFormat="true" ht="11.25" hidden="false" customHeight="false" outlineLevel="0" collapsed="false"/>
    <row r="92" s="144" customFormat="true" ht="11.25" hidden="false" customHeight="false" outlineLevel="0" collapsed="false"/>
    <row r="93" s="144" customFormat="true" ht="11.25" hidden="false" customHeight="false" outlineLevel="0" collapsed="false"/>
    <row r="94" s="144" customFormat="true" ht="11.25" hidden="false" customHeight="false" outlineLevel="0" collapsed="false"/>
    <row r="95" s="144" customFormat="true" ht="11.25" hidden="false" customHeight="false" outlineLevel="0" collapsed="false"/>
    <row r="96" s="144" customFormat="true" ht="11.25" hidden="false" customHeight="false" outlineLevel="0" collapsed="false"/>
    <row r="97" s="144" customFormat="true" ht="11.25" hidden="false" customHeight="false" outlineLevel="0" collapsed="false"/>
    <row r="98" s="144" customFormat="true" ht="11.25" hidden="false" customHeight="false" outlineLevel="0" collapsed="false"/>
    <row r="99" s="144" customFormat="true" ht="11.25" hidden="false" customHeight="false" outlineLevel="0" collapsed="false"/>
    <row r="100" s="144" customFormat="true" ht="11.25" hidden="false" customHeight="false" outlineLevel="0" collapsed="false"/>
    <row r="101" s="144" customFormat="true" ht="11.25" hidden="false" customHeight="false" outlineLevel="0" collapsed="false"/>
    <row r="102" s="144" customFormat="true" ht="11.25" hidden="false" customHeight="false" outlineLevel="0" collapsed="false"/>
    <row r="103" s="144" customFormat="true" ht="11.25" hidden="false" customHeight="false" outlineLevel="0" collapsed="false"/>
    <row r="104" s="144" customFormat="true" ht="11.25" hidden="false" customHeight="false" outlineLevel="0" collapsed="false"/>
    <row r="105" s="144" customFormat="true" ht="11.25" hidden="false" customHeight="false" outlineLevel="0" collapsed="false"/>
    <row r="106" s="144" customFormat="true" ht="11.25" hidden="false" customHeight="false" outlineLevel="0" collapsed="false"/>
    <row r="107" s="144" customFormat="true" ht="11.25" hidden="false" customHeight="false" outlineLevel="0" collapsed="false"/>
    <row r="108" s="144" customFormat="true" ht="11.25" hidden="false" customHeight="false" outlineLevel="0" collapsed="false"/>
    <row r="109" s="144" customFormat="true" ht="11.25" hidden="false" customHeight="false" outlineLevel="0" collapsed="false"/>
    <row r="110" s="144" customFormat="true" ht="11.25" hidden="false" customHeight="false" outlineLevel="0" collapsed="false"/>
    <row r="111" s="144" customFormat="true" ht="11.25" hidden="false" customHeight="false" outlineLevel="0" collapsed="false"/>
    <row r="112" s="144" customFormat="true" ht="11.25" hidden="false" customHeight="false" outlineLevel="0" collapsed="false"/>
    <row r="113" s="144" customFormat="true" ht="11.25" hidden="false" customHeight="false" outlineLevel="0" collapsed="false"/>
    <row r="114" s="144" customFormat="true" ht="11.25" hidden="false" customHeight="false" outlineLevel="0" collapsed="false"/>
    <row r="115" s="144" customFormat="true" ht="11.25" hidden="false" customHeight="false" outlineLevel="0" collapsed="false"/>
    <row r="116" s="144" customFormat="true" ht="11.25" hidden="false" customHeight="false" outlineLevel="0" collapsed="false"/>
    <row r="117" s="144" customFormat="true" ht="11.25" hidden="false" customHeight="false" outlineLevel="0" collapsed="false"/>
    <row r="118" s="144" customFormat="true" ht="11.25" hidden="false" customHeight="false" outlineLevel="0" collapsed="false"/>
    <row r="119" s="144" customFormat="true" ht="11.25" hidden="false" customHeight="false" outlineLevel="0" collapsed="false"/>
    <row r="120" s="144" customFormat="true" ht="11.25" hidden="false" customHeight="false" outlineLevel="0" collapsed="false"/>
    <row r="121" s="144" customFormat="true" ht="11.25" hidden="false" customHeight="false" outlineLevel="0" collapsed="false"/>
    <row r="122" s="144" customFormat="true" ht="11.25" hidden="false" customHeight="false" outlineLevel="0" collapsed="false"/>
    <row r="123" s="144" customFormat="true" ht="11.25" hidden="false" customHeight="false" outlineLevel="0" collapsed="false"/>
    <row r="124" s="144" customFormat="true" ht="11.25" hidden="false" customHeight="false" outlineLevel="0" collapsed="false"/>
    <row r="125" s="144" customFormat="true" ht="11.25" hidden="false" customHeight="false" outlineLevel="0" collapsed="false"/>
    <row r="126" s="144" customFormat="true" ht="11.25" hidden="false" customHeight="false" outlineLevel="0" collapsed="false"/>
    <row r="127" s="144" customFormat="true" ht="11.25" hidden="false" customHeight="false" outlineLevel="0" collapsed="false"/>
    <row r="128" s="144" customFormat="true" ht="11.25" hidden="false" customHeight="false" outlineLevel="0" collapsed="false"/>
    <row r="129" s="144" customFormat="true" ht="11.25" hidden="false" customHeight="false" outlineLevel="0" collapsed="false"/>
    <row r="130" s="144" customFormat="true" ht="11.25" hidden="false" customHeight="false" outlineLevel="0" collapsed="false"/>
    <row r="131" s="144" customFormat="true" ht="11.25" hidden="false" customHeight="false" outlineLevel="0" collapsed="false"/>
    <row r="132" s="144" customFormat="true" ht="11.25" hidden="false" customHeight="false" outlineLevel="0" collapsed="false"/>
    <row r="133" s="144" customFormat="true" ht="11.25" hidden="false" customHeight="false" outlineLevel="0" collapsed="false"/>
    <row r="134" s="144" customFormat="true" ht="11.25" hidden="false" customHeight="false" outlineLevel="0" collapsed="false"/>
    <row r="135" s="144" customFormat="true" ht="11.25" hidden="false" customHeight="false" outlineLevel="0" collapsed="false"/>
    <row r="136" s="144" customFormat="true" ht="11.25" hidden="false" customHeight="false" outlineLevel="0" collapsed="false"/>
    <row r="137" s="144" customFormat="true" ht="11.25" hidden="false" customHeight="false" outlineLevel="0" collapsed="false"/>
    <row r="138" s="144" customFormat="true" ht="11.25" hidden="false" customHeight="false" outlineLevel="0" collapsed="false"/>
    <row r="139" s="144" customFormat="true" ht="11.25" hidden="false" customHeight="false" outlineLevel="0" collapsed="false"/>
    <row r="140" s="144" customFormat="true" ht="11.25" hidden="false" customHeight="false" outlineLevel="0" collapsed="false"/>
    <row r="141" s="144" customFormat="true" ht="11.25" hidden="false" customHeight="false" outlineLevel="0" collapsed="false"/>
    <row r="142" s="144" customFormat="true" ht="11.25" hidden="false" customHeight="false" outlineLevel="0" collapsed="false"/>
    <row r="143" s="144" customFormat="true" ht="11.25" hidden="false" customHeight="false" outlineLevel="0" collapsed="false"/>
    <row r="144" s="144" customFormat="true" ht="11.25" hidden="false" customHeight="false" outlineLevel="0" collapsed="false"/>
    <row r="145" s="144" customFormat="true" ht="11.25" hidden="false" customHeight="false" outlineLevel="0" collapsed="false"/>
    <row r="146" s="144" customFormat="true" ht="11.25" hidden="false" customHeight="false" outlineLevel="0" collapsed="false"/>
    <row r="147" s="144" customFormat="true" ht="11.25" hidden="false" customHeight="false" outlineLevel="0" collapsed="false"/>
    <row r="148" s="144" customFormat="true" ht="11.25" hidden="false" customHeight="false" outlineLevel="0" collapsed="false"/>
    <row r="149" s="144" customFormat="true" ht="11.25" hidden="false" customHeight="false" outlineLevel="0" collapsed="false"/>
    <row r="150" s="144" customFormat="true" ht="11.25" hidden="false" customHeight="false" outlineLevel="0" collapsed="false"/>
    <row r="151" s="144" customFormat="true" ht="11.25" hidden="false" customHeight="false" outlineLevel="0" collapsed="false"/>
    <row r="152" s="144" customFormat="true" ht="11.25" hidden="false" customHeight="false" outlineLevel="0" collapsed="false"/>
    <row r="153" s="144" customFormat="true" ht="11.25" hidden="false" customHeight="false" outlineLevel="0" collapsed="false"/>
    <row r="154" s="144" customFormat="true" ht="11.25" hidden="false" customHeight="false" outlineLevel="0" collapsed="false"/>
    <row r="155" s="144" customFormat="true" ht="11.25" hidden="false" customHeight="false" outlineLevel="0" collapsed="false"/>
    <row r="156" s="144" customFormat="true" ht="11.25" hidden="false" customHeight="false" outlineLevel="0" collapsed="false"/>
    <row r="157" s="144" customFormat="true" ht="11.25" hidden="false" customHeight="false" outlineLevel="0" collapsed="false"/>
    <row r="158" s="144" customFormat="true" ht="11.25" hidden="false" customHeight="false" outlineLevel="0" collapsed="false"/>
    <row r="159" s="144" customFormat="true" ht="11.25" hidden="false" customHeight="false" outlineLevel="0" collapsed="false"/>
    <row r="160" s="144" customFormat="true" ht="11.25" hidden="false" customHeight="false" outlineLevel="0" collapsed="false"/>
    <row r="161" s="144" customFormat="true" ht="11.25" hidden="false" customHeight="false" outlineLevel="0" collapsed="false"/>
    <row r="162" s="144" customFormat="true" ht="11.25" hidden="false" customHeight="false" outlineLevel="0" collapsed="false"/>
    <row r="163" s="144" customFormat="true" ht="11.25" hidden="false" customHeight="false" outlineLevel="0" collapsed="false"/>
    <row r="164" s="144" customFormat="true" ht="11.25" hidden="false" customHeight="false" outlineLevel="0" collapsed="false"/>
    <row r="165" s="144" customFormat="true" ht="11.25" hidden="false" customHeight="false" outlineLevel="0" collapsed="false"/>
    <row r="166" s="144" customFormat="true" ht="11.25" hidden="false" customHeight="false" outlineLevel="0" collapsed="false"/>
    <row r="167" s="144" customFormat="true" ht="11.25" hidden="false" customHeight="false" outlineLevel="0" collapsed="false"/>
    <row r="168" s="144" customFormat="true" ht="11.25" hidden="false" customHeight="false" outlineLevel="0" collapsed="false"/>
    <row r="169" s="144" customFormat="true" ht="11.25" hidden="false" customHeight="false" outlineLevel="0" collapsed="false"/>
    <row r="170" s="144" customFormat="true" ht="11.25" hidden="false" customHeight="false" outlineLevel="0" collapsed="false"/>
    <row r="171" s="144" customFormat="true" ht="11.25" hidden="false" customHeight="false" outlineLevel="0" collapsed="false"/>
    <row r="172" s="144" customFormat="true" ht="11.25" hidden="false" customHeight="false" outlineLevel="0" collapsed="false"/>
    <row r="173" s="144" customFormat="true" ht="11.25" hidden="false" customHeight="false" outlineLevel="0" collapsed="false"/>
    <row r="174" s="144" customFormat="true" ht="11.25" hidden="false" customHeight="false" outlineLevel="0" collapsed="false"/>
    <row r="175" s="144" customFormat="true" ht="11.25" hidden="false" customHeight="false" outlineLevel="0" collapsed="false"/>
    <row r="176" s="144" customFormat="true" ht="11.25" hidden="false" customHeight="false" outlineLevel="0" collapsed="false"/>
    <row r="177" s="144" customFormat="true" ht="11.25" hidden="false" customHeight="false" outlineLevel="0" collapsed="false"/>
    <row r="178" s="144" customFormat="true" ht="11.25" hidden="false" customHeight="false" outlineLevel="0" collapsed="false"/>
    <row r="179" s="144" customFormat="true" ht="11.25" hidden="false" customHeight="false" outlineLevel="0" collapsed="false"/>
    <row r="180" s="144" customFormat="true" ht="11.25" hidden="false" customHeight="false" outlineLevel="0" collapsed="false"/>
    <row r="181" s="144" customFormat="true" ht="11.25" hidden="false" customHeight="false" outlineLevel="0" collapsed="false"/>
    <row r="182" s="144" customFormat="true" ht="11.25" hidden="false" customHeight="false" outlineLevel="0" collapsed="false"/>
    <row r="183" s="144" customFormat="true" ht="11.25" hidden="false" customHeight="false" outlineLevel="0" collapsed="false"/>
    <row r="184" s="144" customFormat="true" ht="11.25" hidden="false" customHeight="false" outlineLevel="0" collapsed="false"/>
    <row r="185" s="144" customFormat="true" ht="11.25" hidden="false" customHeight="false" outlineLevel="0" collapsed="false"/>
    <row r="186" s="144" customFormat="true" ht="11.25" hidden="false" customHeight="false" outlineLevel="0" collapsed="false"/>
    <row r="187" s="144" customFormat="true" ht="11.25" hidden="false" customHeight="false" outlineLevel="0" collapsed="false"/>
    <row r="188" s="144" customFormat="true" ht="11.25" hidden="false" customHeight="false" outlineLevel="0" collapsed="false"/>
    <row r="189" s="144" customFormat="true" ht="11.25" hidden="false" customHeight="false" outlineLevel="0" collapsed="false"/>
    <row r="190" s="144" customFormat="true" ht="11.25" hidden="false" customHeight="false" outlineLevel="0" collapsed="false"/>
    <row r="191" s="144" customFormat="true" ht="11.25" hidden="false" customHeight="false" outlineLevel="0" collapsed="false"/>
    <row r="192" s="144" customFormat="true" ht="11.25" hidden="false" customHeight="false" outlineLevel="0" collapsed="false"/>
    <row r="193" s="144" customFormat="true" ht="11.25" hidden="false" customHeight="false" outlineLevel="0" collapsed="false"/>
    <row r="194" s="144" customFormat="true" ht="11.25" hidden="false" customHeight="false" outlineLevel="0" collapsed="false"/>
    <row r="195" s="144" customFormat="true" ht="11.25" hidden="false" customHeight="false" outlineLevel="0" collapsed="false"/>
    <row r="196" s="144" customFormat="true" ht="11.25" hidden="false" customHeight="false" outlineLevel="0" collapsed="false"/>
    <row r="197" s="144" customFormat="true" ht="11.25" hidden="false" customHeight="false" outlineLevel="0" collapsed="false"/>
    <row r="198" s="144" customFormat="true" ht="11.25" hidden="false" customHeight="false" outlineLevel="0" collapsed="false"/>
    <row r="199" s="144" customFormat="true" ht="11.25" hidden="false" customHeight="false" outlineLevel="0" collapsed="false"/>
    <row r="200" s="144" customFormat="true" ht="11.25" hidden="false" customHeight="false" outlineLevel="0" collapsed="false"/>
    <row r="201" s="144" customFormat="true" ht="11.25" hidden="false" customHeight="false" outlineLevel="0" collapsed="false"/>
    <row r="202" s="144" customFormat="true" ht="11.25" hidden="false" customHeight="false" outlineLevel="0" collapsed="false"/>
    <row r="203" s="144" customFormat="true" ht="11.25" hidden="false" customHeight="false" outlineLevel="0" collapsed="false"/>
    <row r="204" s="144" customFormat="true" ht="11.25" hidden="false" customHeight="false" outlineLevel="0" collapsed="false"/>
    <row r="205" s="144" customFormat="true" ht="11.25" hidden="false" customHeight="false" outlineLevel="0" collapsed="false"/>
    <row r="206" s="144" customFormat="true" ht="11.25" hidden="false" customHeight="false" outlineLevel="0" collapsed="false"/>
    <row r="207" s="144" customFormat="true" ht="11.25" hidden="false" customHeight="false" outlineLevel="0" collapsed="false"/>
    <row r="208" s="144" customFormat="true" ht="11.25" hidden="false" customHeight="false" outlineLevel="0" collapsed="false"/>
    <row r="209" s="144" customFormat="true" ht="11.25" hidden="false" customHeight="false" outlineLevel="0" collapsed="false"/>
    <row r="210" s="144" customFormat="true" ht="11.25" hidden="false" customHeight="false" outlineLevel="0" collapsed="false"/>
    <row r="211" s="144" customFormat="true" ht="11.25" hidden="false" customHeight="false" outlineLevel="0" collapsed="false"/>
    <row r="212" s="144" customFormat="true" ht="11.25" hidden="false" customHeight="false" outlineLevel="0" collapsed="false"/>
    <row r="213" s="144" customFormat="true" ht="11.25" hidden="false" customHeight="false" outlineLevel="0" collapsed="false"/>
    <row r="214" s="144" customFormat="true" ht="11.25" hidden="false" customHeight="false" outlineLevel="0" collapsed="false"/>
    <row r="215" s="144" customFormat="true" ht="11.25" hidden="false" customHeight="false" outlineLevel="0" collapsed="false"/>
    <row r="216" s="144" customFormat="true" ht="11.25" hidden="false" customHeight="false" outlineLevel="0" collapsed="false"/>
    <row r="217" s="144" customFormat="true" ht="11.25" hidden="false" customHeight="false" outlineLevel="0" collapsed="false"/>
    <row r="218" s="144" customFormat="true" ht="11.25" hidden="false" customHeight="false" outlineLevel="0" collapsed="false"/>
    <row r="219" s="144" customFormat="true" ht="11.25" hidden="false" customHeight="false" outlineLevel="0" collapsed="false"/>
    <row r="220" s="144" customFormat="true" ht="11.25" hidden="false" customHeight="false" outlineLevel="0" collapsed="false"/>
    <row r="221" s="144" customFormat="true" ht="11.25" hidden="false" customHeight="false" outlineLevel="0" collapsed="false"/>
    <row r="222" s="144" customFormat="true" ht="11.25" hidden="false" customHeight="false" outlineLevel="0" collapsed="false"/>
    <row r="223" s="144" customFormat="true" ht="11.25" hidden="false" customHeight="false" outlineLevel="0" collapsed="false"/>
    <row r="224" s="144" customFormat="true" ht="11.25" hidden="false" customHeight="false" outlineLevel="0" collapsed="false"/>
    <row r="225" s="144" customFormat="true" ht="11.25" hidden="false" customHeight="false" outlineLevel="0" collapsed="false"/>
    <row r="226" s="144" customFormat="true" ht="11.25" hidden="false" customHeight="false" outlineLevel="0" collapsed="false"/>
    <row r="227" s="144" customFormat="true" ht="11.25" hidden="false" customHeight="false" outlineLevel="0" collapsed="false"/>
    <row r="228" s="144" customFormat="true" ht="11.25" hidden="false" customHeight="false" outlineLevel="0" collapsed="false"/>
    <row r="229" s="144" customFormat="true" ht="11.25" hidden="false" customHeight="false" outlineLevel="0" collapsed="false"/>
    <row r="230" s="144" customFormat="true" ht="11.25" hidden="false" customHeight="false" outlineLevel="0" collapsed="false"/>
    <row r="231" s="144" customFormat="true" ht="11.25" hidden="false" customHeight="false" outlineLevel="0" collapsed="false"/>
    <row r="232" s="144" customFormat="true" ht="11.25" hidden="false" customHeight="false" outlineLevel="0" collapsed="false"/>
    <row r="233" s="144" customFormat="true" ht="11.25" hidden="false" customHeight="false" outlineLevel="0" collapsed="false"/>
    <row r="234" s="144" customFormat="true" ht="11.25" hidden="false" customHeight="false" outlineLevel="0" collapsed="false"/>
    <row r="235" s="144" customFormat="true" ht="11.25" hidden="false" customHeight="false" outlineLevel="0" collapsed="false"/>
    <row r="236" s="144" customFormat="true" ht="11.25" hidden="false" customHeight="false" outlineLevel="0" collapsed="false"/>
    <row r="237" s="144" customFormat="true" ht="11.25" hidden="false" customHeight="false" outlineLevel="0" collapsed="false"/>
    <row r="238" s="144" customFormat="true" ht="11.25" hidden="false" customHeight="false" outlineLevel="0" collapsed="false"/>
    <row r="239" s="144" customFormat="true" ht="11.25" hidden="false" customHeight="false" outlineLevel="0" collapsed="false"/>
    <row r="240" s="144" customFormat="true" ht="11.25" hidden="false" customHeight="false" outlineLevel="0" collapsed="false"/>
    <row r="241" s="144" customFormat="true" ht="11.25" hidden="false" customHeight="false" outlineLevel="0" collapsed="false"/>
    <row r="242" s="144" customFormat="true" ht="11.25" hidden="false" customHeight="false" outlineLevel="0" collapsed="false"/>
    <row r="243" s="144" customFormat="true" ht="11.25" hidden="false" customHeight="false" outlineLevel="0" collapsed="false"/>
    <row r="244" s="144" customFormat="true" ht="11.25" hidden="false" customHeight="false" outlineLevel="0" collapsed="false"/>
    <row r="245" s="144" customFormat="true" ht="11.25" hidden="false" customHeight="false" outlineLevel="0" collapsed="false"/>
    <row r="246" s="144" customFormat="true" ht="11.25" hidden="false" customHeight="false" outlineLevel="0" collapsed="false"/>
    <row r="247" s="144" customFormat="true" ht="11.25" hidden="false" customHeight="false" outlineLevel="0" collapsed="false"/>
    <row r="248" s="144" customFormat="true" ht="11.25" hidden="false" customHeight="false" outlineLevel="0" collapsed="false"/>
    <row r="249" s="144" customFormat="true" ht="11.25" hidden="false" customHeight="false" outlineLevel="0" collapsed="false"/>
    <row r="250" s="144" customFormat="true" ht="11.25" hidden="false" customHeight="false" outlineLevel="0" collapsed="false"/>
    <row r="251" s="144" customFormat="true" ht="11.25" hidden="false" customHeight="false" outlineLevel="0" collapsed="false"/>
    <row r="252" s="144" customFormat="true" ht="11.25" hidden="false" customHeight="false" outlineLevel="0" collapsed="false"/>
    <row r="253" s="144" customFormat="true" ht="11.25" hidden="false" customHeight="false" outlineLevel="0" collapsed="false"/>
    <row r="254" s="144" customFormat="true" ht="11.25" hidden="false" customHeight="false" outlineLevel="0" collapsed="false"/>
    <row r="255" s="144" customFormat="true" ht="11.25" hidden="false" customHeight="false" outlineLevel="0" collapsed="false"/>
    <row r="256" s="144" customFormat="true" ht="11.25" hidden="false" customHeight="false" outlineLevel="0" collapsed="false"/>
    <row r="257" s="144" customFormat="true" ht="11.25" hidden="false" customHeight="false" outlineLevel="0" collapsed="false"/>
    <row r="258" s="144" customFormat="true" ht="11.25" hidden="false" customHeight="false" outlineLevel="0" collapsed="false"/>
    <row r="259" s="144" customFormat="true" ht="11.25" hidden="false" customHeight="false" outlineLevel="0" collapsed="false"/>
    <row r="260" s="144" customFormat="true" ht="11.25" hidden="false" customHeight="false" outlineLevel="0" collapsed="false"/>
    <row r="261" s="144" customFormat="true" ht="11.25" hidden="false" customHeight="false" outlineLevel="0" collapsed="false"/>
    <row r="262" s="144" customFormat="true" ht="11.25" hidden="false" customHeight="false" outlineLevel="0" collapsed="false"/>
    <row r="263" s="144" customFormat="true" ht="11.25" hidden="false" customHeight="false" outlineLevel="0" collapsed="false"/>
    <row r="264" s="144" customFormat="true" ht="11.25" hidden="false" customHeight="false" outlineLevel="0" collapsed="false"/>
    <row r="265" s="144" customFormat="true" ht="11.25" hidden="false" customHeight="false" outlineLevel="0" collapsed="false"/>
    <row r="266" s="144" customFormat="true" ht="11.25" hidden="false" customHeight="false" outlineLevel="0" collapsed="false"/>
    <row r="267" s="144" customFormat="true" ht="11.25" hidden="false" customHeight="false" outlineLevel="0" collapsed="false"/>
    <row r="268" s="144" customFormat="true" ht="11.25" hidden="false" customHeight="false" outlineLevel="0" collapsed="false"/>
    <row r="269" s="144" customFormat="true" ht="11.25" hidden="false" customHeight="false" outlineLevel="0" collapsed="false"/>
    <row r="270" s="144" customFormat="true" ht="11.25" hidden="false" customHeight="false" outlineLevel="0" collapsed="false"/>
    <row r="271" s="144" customFormat="true" ht="11.25" hidden="false" customHeight="false" outlineLevel="0" collapsed="false"/>
    <row r="272" s="144" customFormat="true" ht="11.25" hidden="false" customHeight="false" outlineLevel="0" collapsed="false"/>
    <row r="273" s="144" customFormat="true" ht="11.25" hidden="false" customHeight="false" outlineLevel="0" collapsed="false"/>
    <row r="274" s="144" customFormat="true" ht="11.25" hidden="false" customHeight="false" outlineLevel="0" collapsed="false"/>
    <row r="275" s="144" customFormat="true" ht="11.25" hidden="false" customHeight="false" outlineLevel="0" collapsed="false"/>
    <row r="276" s="144" customFormat="true" ht="11.25" hidden="false" customHeight="false" outlineLevel="0" collapsed="false"/>
    <row r="277" s="144" customFormat="true" ht="11.25" hidden="false" customHeight="false" outlineLevel="0" collapsed="false"/>
    <row r="278" s="144" customFormat="true" ht="11.25" hidden="false" customHeight="false" outlineLevel="0" collapsed="false"/>
    <row r="279" s="144" customFormat="true" ht="11.25" hidden="false" customHeight="false" outlineLevel="0" collapsed="false"/>
    <row r="280" s="144" customFormat="true" ht="11.25" hidden="false" customHeight="false" outlineLevel="0" collapsed="false"/>
    <row r="281" s="144" customFormat="true" ht="11.25" hidden="false" customHeight="false" outlineLevel="0" collapsed="false"/>
    <row r="282" s="144" customFormat="true" ht="11.25" hidden="false" customHeight="false" outlineLevel="0" collapsed="false"/>
    <row r="283" s="144" customFormat="true" ht="11.25" hidden="false" customHeight="false" outlineLevel="0" collapsed="false"/>
    <row r="284" s="144" customFormat="true" ht="11.25" hidden="false" customHeight="false" outlineLevel="0" collapsed="false"/>
    <row r="285" s="144" customFormat="true" ht="11.25" hidden="false" customHeight="false" outlineLevel="0" collapsed="false"/>
    <row r="286" s="144" customFormat="true" ht="11.25" hidden="false" customHeight="false" outlineLevel="0" collapsed="false"/>
  </sheetData>
  <mergeCells count="66">
    <mergeCell ref="M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C41:D41"/>
    <mergeCell ref="C42:Q42"/>
    <mergeCell ref="A43:B43"/>
    <mergeCell ref="C43:D43"/>
    <mergeCell ref="A45:J45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11-30T07:58:54Z</cp:lastPrinted>
  <dcterms:modified xsi:type="dcterms:W3CDTF">2007-11-30T07:58:59Z</dcterms:modified>
  <cp:revision>0</cp:revision>
  <dc:subject/>
  <dc:title>Dz.U.00.59.688</dc:title>
</cp:coreProperties>
</file>