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Nr 57 z 9.11.07" sheetId="1" state="visible" r:id="rId2"/>
    <sheet name="zał. Nr 1" sheetId="2" state="visible" r:id="rId3"/>
    <sheet name="zał. Nr 2" sheetId="3" state="visible" r:id="rId4"/>
    <sheet name="zał. Nr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7">
  <si>
    <t xml:space="preserve">Zarządzenie Nr  57/07</t>
  </si>
  <si>
    <t xml:space="preserve">Burmistrza Lidzbarka</t>
  </si>
  <si>
    <t xml:space="preserve">z dnia 9 listopada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) oraz § 10 pkt. 3 a i b Uchwały Nr V/21/07 Rady Miejskiej w Lidzbarku z dnia 8 lutego 2007 r. w sprawie budżetu gminy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801</t>
  </si>
  <si>
    <t xml:space="preserve">OŚWIATA I WYCHOWANIE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Opieka społeczn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9</t>
  </si>
  <si>
    <t xml:space="preserve">Ośrodki pomocy społecznej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14</t>
  </si>
  <si>
    <t xml:space="preserve">Zasiłki i pomoc w naturze oraz składki na ubezpieczenie społeczne</t>
  </si>
  <si>
    <t xml:space="preserve">85228</t>
  </si>
  <si>
    <t xml:space="preserve">Usługi opiekuńcze i specjalistyczne usługi opiekuńcz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4300</t>
  </si>
  <si>
    <t xml:space="preserve">Zakup usług pozostałych </t>
  </si>
  <si>
    <t xml:space="preserve">POMOC SPOŁECZNA</t>
  </si>
  <si>
    <t xml:space="preserve">4130</t>
  </si>
  <si>
    <t xml:space="preserve">Składki na ubezpieczenia społeczne</t>
  </si>
  <si>
    <t xml:space="preserve">Ośrodki pomocy społecznej</t>
  </si>
  <si>
    <t xml:space="preserve">4210</t>
  </si>
  <si>
    <t xml:space="preserve">Zakup materiałów i wyposażenia</t>
  </si>
  <si>
    <t xml:space="preserve">3260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t xml:space="preserve">3110</t>
  </si>
  <si>
    <t xml:space="preserve">Świadczenia społeczne</t>
  </si>
  <si>
    <t xml:space="preserve">4010</t>
  </si>
  <si>
    <t xml:space="preserve">Wynagrodzenia osobowe pracowników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większenia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900</t>
  </si>
  <si>
    <t xml:space="preserve">GOSPODARKA KOMUNALNA I OCHRONA ŚRODOWISKA</t>
  </si>
  <si>
    <t xml:space="preserve">90095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Po dokonanych zmianach planowane dochody budżetowe wynoszą - 29 612 324,83 zł a planowane wydatki budżetowe -                                29 902 702,83 zł.
Zadania inwestycyjne w 2007 r. po zmianach zgodnie z zał. Nr 1.
Limity wydatków na wieloletnie programy inwestycyjne w latach 2007 - 2009 po zmianach zgodnie z zał. Nr 2.
Dochody i wydatki związane z realizacją zadań z zakresu administracji rządowej i innych zadań zleconych odrębnymi ustawami po zmianach zgodnie z zał. Nr 3.</t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57/07 Burmistrza Lidzbarka
z dnia 9 listopad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</t>
  </si>
  <si>
    <t xml:space="preserve">A.  -</t>
  </si>
  <si>
    <t xml:space="preserve">Urząd Miasta i Gminy Lidzbark</t>
  </si>
  <si>
    <t xml:space="preserve">- koncepcja</t>
  </si>
  <si>
    <t xml:space="preserve">B.  -</t>
  </si>
  <si>
    <t xml:space="preserve">- dokumentacja</t>
  </si>
  <si>
    <t xml:space="preserve">C.  -</t>
  </si>
  <si>
    <t xml:space="preserve">2.</t>
  </si>
  <si>
    <t xml:space="preserve">Remont chodnika w ciągu drogi wojewódzkiej ul. Zieluńska w Lidzbarku</t>
  </si>
  <si>
    <t xml:space="preserve">B. -</t>
  </si>
  <si>
    <t xml:space="preserve">3.</t>
  </si>
  <si>
    <t xml:space="preserve">Remont chodnika w ciągu drogi wojewódzkiej ul. Działdowska w Lidzbarku</t>
  </si>
  <si>
    <t xml:space="preserve">4.</t>
  </si>
  <si>
    <t xml:space="preserve">Modernizacja ul. Stare Miasto i Krótka Lidzbark </t>
  </si>
  <si>
    <t xml:space="preserve">B. 193 426</t>
  </si>
  <si>
    <t xml:space="preserve">5.</t>
  </si>
  <si>
    <t xml:space="preserve">Wykonanie dokumentacji na odtworzenie nawierzchni ulicy Hallera i Kościelnej w Ldizbarku</t>
  </si>
  <si>
    <t xml:space="preserve">6.</t>
  </si>
  <si>
    <t xml:space="preserve">Remont mostu ul. Młyńska Lidzbark </t>
  </si>
  <si>
    <t xml:space="preserve">7.</t>
  </si>
  <si>
    <t xml:space="preserve">Budowa mostu Koty (dokumentacja + wykonanie)</t>
  </si>
  <si>
    <t xml:space="preserve">B. 58 996</t>
  </si>
  <si>
    <t xml:space="preserve">8.</t>
  </si>
  <si>
    <t xml:space="preserve">Zakup wiaty przystankowej Chełsty</t>
  </si>
  <si>
    <t xml:space="preserve"> </t>
  </si>
  <si>
    <t xml:space="preserve">9.</t>
  </si>
  <si>
    <t xml:space="preserve">Budowa chodnika w miejscowości Wlewsk, Nick oraz ul. Żeromskiego w Lidzbarku </t>
  </si>
  <si>
    <t xml:space="preserve">10.</t>
  </si>
  <si>
    <t xml:space="preserve">Modernizacja parkingu koło Urzędu Miasta i Gminy</t>
  </si>
  <si>
    <t xml:space="preserve">11.</t>
  </si>
  <si>
    <t xml:space="preserve">Przebudowa miejsc parkingowych ul. Działdowska </t>
  </si>
  <si>
    <t xml:space="preserve">12.</t>
  </si>
  <si>
    <t xml:space="preserve">Remont mostu Cibórz </t>
  </si>
  <si>
    <t xml:space="preserve">13.</t>
  </si>
  <si>
    <t xml:space="preserve">Przebudowa drogi gminnej w Bryńsku</t>
  </si>
  <si>
    <t xml:space="preserve">C.  35 000</t>
  </si>
  <si>
    <t xml:space="preserve">14.</t>
  </si>
  <si>
    <t xml:space="preserve">Rozbudowa kolektora kanalizacji deszczowej w Lidzbarku (I etap rekultywacja jeziora Wlewsk)</t>
  </si>
  <si>
    <t xml:space="preserve">A.      </t>
  </si>
  <si>
    <t xml:space="preserve">B.</t>
  </si>
  <si>
    <t xml:space="preserve">C.</t>
  </si>
  <si>
    <t xml:space="preserve">Razem 600</t>
  </si>
  <si>
    <t xml:space="preserve">15.</t>
  </si>
  <si>
    <t xml:space="preserve">Komputeryzacja UMiG Lidzbark</t>
  </si>
  <si>
    <t xml:space="preserve">16.</t>
  </si>
  <si>
    <t xml:space="preserve">- Wrota Warmii i Mazur elektroniczna platforma funkcjonowania administracji oraz świadczenia usług publicznych </t>
  </si>
  <si>
    <t xml:space="preserve">17.</t>
  </si>
  <si>
    <t xml:space="preserve">- zakup oprogramowania i sprzętu komputerowego</t>
  </si>
  <si>
    <t xml:space="preserve">18.</t>
  </si>
  <si>
    <t xml:space="preserve">Remont świetlicy w Klonowie </t>
  </si>
  <si>
    <t xml:space="preserve">19.</t>
  </si>
  <si>
    <t xml:space="preserve">Zakup samochodu dla UMiG</t>
  </si>
  <si>
    <t xml:space="preserve">20.</t>
  </si>
  <si>
    <t xml:space="preserve">Modernizacja garaży przy UMiG</t>
  </si>
  <si>
    <t xml:space="preserve">21.</t>
  </si>
  <si>
    <t xml:space="preserve">Adaptacja strychu w UMiG na pomieszczenia biurowe</t>
  </si>
  <si>
    <t xml:space="preserve">Razem 75023</t>
  </si>
  <si>
    <t xml:space="preserve">22.</t>
  </si>
  <si>
    <t xml:space="preserve">Zakup sprzętu komputerowego</t>
  </si>
  <si>
    <t xml:space="preserve">SP Lidzbark</t>
  </si>
  <si>
    <t xml:space="preserve">23.</t>
  </si>
  <si>
    <t xml:space="preserve">Wymiana okien SP Bryńsk</t>
  </si>
  <si>
    <t xml:space="preserve">SP Bryńsk</t>
  </si>
  <si>
    <t xml:space="preserve">24.</t>
  </si>
  <si>
    <t xml:space="preserve">Wymiana Okien SP Lidzbark ul. Zieluńska </t>
  </si>
  <si>
    <t xml:space="preserve">25.</t>
  </si>
  <si>
    <t xml:space="preserve">Budowa wewnętrznej instalacji centralnego ogrzewania wraz z kotłownią w SP Lidzbark ul. Zieluńska </t>
  </si>
  <si>
    <t xml:space="preserve">26.</t>
  </si>
  <si>
    <t xml:space="preserve">Zakup kserokopiarki</t>
  </si>
  <si>
    <t xml:space="preserve">27.</t>
  </si>
  <si>
    <t xml:space="preserve">Budowa boiska przy SP Lidzbark</t>
  </si>
  <si>
    <t xml:space="preserve">Razem 80101</t>
  </si>
  <si>
    <t xml:space="preserve">28.</t>
  </si>
  <si>
    <t xml:space="preserve">Modernizacja chodnika przy Przedszkolu Miejskim w Lidzbarku</t>
  </si>
  <si>
    <t xml:space="preserve">Modernizacja Przychodni Lidzbark</t>
  </si>
  <si>
    <t xml:space="preserve">30.</t>
  </si>
  <si>
    <t xml:space="preserve">Zakup sprzętu nagłaśniającego</t>
  </si>
  <si>
    <t xml:space="preserve">A.  10 000</t>
  </si>
  <si>
    <t xml:space="preserve">MOPS Lidzbark</t>
  </si>
  <si>
    <t xml:space="preserve">31.</t>
  </si>
  <si>
    <t xml:space="preserve">Adaptacja pomieszczeń na lokale socjalne</t>
  </si>
  <si>
    <t xml:space="preserve">Modernizacja parków w Lidzbarku </t>
  </si>
  <si>
    <t xml:space="preserve">C. 30 000</t>
  </si>
  <si>
    <t xml:space="preserve">33.</t>
  </si>
  <si>
    <t xml:space="preserve">Modernizacja sali kinowej</t>
  </si>
  <si>
    <t xml:space="preserve">34.</t>
  </si>
  <si>
    <t xml:space="preserve">Budowa boiska - Ośrodek Wojskowy </t>
  </si>
  <si>
    <t xml:space="preserve">35.</t>
  </si>
  <si>
    <t xml:space="preserve">Remont budynku na stadionie</t>
  </si>
  <si>
    <t xml:space="preserve">36.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Zarządzenia Nr 57/07 Burmistrza Lidzbarka
z dnia 9 listopada 2007 r.</t>
  </si>
  <si>
    <t xml:space="preserve">Limity wydatków na wieloletnie programy inwestycyjne w latach 2007 - 2009</t>
  </si>
  <si>
    <t xml:space="preserve">Nazwa zadania inwestycyjnego
i okres realizacji
(w latach)</t>
  </si>
  <si>
    <t xml:space="preserve">2008 r.</t>
  </si>
  <si>
    <t xml:space="preserve">2009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ulic na osiedlu usługowo - handlowym Skarpa III w Lidzbarku (2004 - 2009)</t>
  </si>
  <si>
    <t xml:space="preserve">Gmina Lidzbark</t>
  </si>
  <si>
    <t xml:space="preserve">Przebudowa drogi gminnej w Nowym Dłutowie (400m)</t>
  </si>
  <si>
    <t xml:space="preserve">Przebudowa drogi gminnej w miejscowości Marszewnica</t>
  </si>
  <si>
    <t xml:space="preserve">Razem 60016</t>
  </si>
  <si>
    <t xml:space="preserve">Rozbudowa infrastruktury turystycznej w gmine Lidzbark, w tym:
I etap urządzenie międzyregionalnych ścieżek rowerowych
II etap zagospodarowanie nadbrzeża Jeziora Lidzbarskiego</t>
  </si>
  <si>
    <t xml:space="preserve">Remont, modernizacja i wyposażenie świetlic wiejskich: </t>
  </si>
  <si>
    <t xml:space="preserve">- Tarczyny gm. Lidzbark (2006 - 2008)</t>
  </si>
  <si>
    <t xml:space="preserve">- Cibórz gm. Lidzbark (2006 - 2008)</t>
  </si>
  <si>
    <t xml:space="preserve">- Wąpiersk gm. Lidzbark (2006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- Bełk gm. Lidzbark (2006 - 2007) </t>
  </si>
  <si>
    <t xml:space="preserve">Razem75023</t>
  </si>
  <si>
    <t xml:space="preserve">Wymiana pokrycia dachowego SP Lidzbark ul. Zieluńska (2006 - 2007) </t>
  </si>
  <si>
    <t xml:space="preserve">Budowa hali sportowej przy Gimnazjum Lidzbark (2006 - 2008)</t>
  </si>
  <si>
    <t xml:space="preserve">Modernizacja sali      ul. Działdowska (2006-2007)</t>
  </si>
  <si>
    <t xml:space="preserve">Załącznik Nr 3
do Zarządzenia Nr 57/07 Burmistrza Lidzbarka
z dnia 9 listopada 2007 r.</t>
  </si>
  <si>
    <t xml:space="preserve">Dochody i wydatki związane z realizacją zadań z zakresu administracji rządowej 
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#,##0.0\ _z_ł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12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106547.25</v>
      </c>
      <c r="F15" s="16" t="n">
        <f aca="false">F16</f>
        <v>110069.58</v>
      </c>
      <c r="G15" s="16"/>
      <c r="H15" s="17" t="n">
        <f aca="false">E15+F15</f>
        <v>216616.83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8" t="s">
        <v>18</v>
      </c>
      <c r="E16" s="16" t="n">
        <v>106547.25</v>
      </c>
      <c r="F16" s="16" t="n">
        <f aca="false">F17</f>
        <v>110069.58</v>
      </c>
      <c r="G16" s="16"/>
      <c r="H16" s="17" t="n">
        <f aca="false">E16+F16</f>
        <v>216616.83</v>
      </c>
    </row>
    <row r="17" customFormat="false" ht="63.75" hidden="false" customHeight="false" outlineLevel="0" collapsed="false">
      <c r="A17" s="11"/>
      <c r="B17" s="11"/>
      <c r="C17" s="19" t="s">
        <v>19</v>
      </c>
      <c r="D17" s="20" t="s">
        <v>20</v>
      </c>
      <c r="E17" s="21" t="n">
        <v>106547.25</v>
      </c>
      <c r="F17" s="21" t="n">
        <v>110069.58</v>
      </c>
      <c r="G17" s="21"/>
      <c r="H17" s="22" t="n">
        <f aca="false">E17+F17</f>
        <v>216616.83</v>
      </c>
    </row>
    <row r="18" s="6" customFormat="true" ht="12.75" hidden="false" customHeight="false" outlineLevel="0" collapsed="false">
      <c r="A18" s="7" t="s">
        <v>21</v>
      </c>
      <c r="B18" s="7"/>
      <c r="C18" s="14"/>
      <c r="D18" s="18" t="s">
        <v>22</v>
      </c>
      <c r="E18" s="16" t="n">
        <v>308114</v>
      </c>
      <c r="F18" s="16" t="n">
        <f aca="false">F19</f>
        <v>11903</v>
      </c>
      <c r="G18" s="16"/>
      <c r="H18" s="17" t="n">
        <f aca="false">E18+F18</f>
        <v>320017</v>
      </c>
    </row>
    <row r="19" s="6" customFormat="true" ht="12.75" hidden="false" customHeight="false" outlineLevel="0" collapsed="false">
      <c r="A19" s="7"/>
      <c r="B19" s="7" t="s">
        <v>23</v>
      </c>
      <c r="C19" s="14"/>
      <c r="D19" s="18" t="s">
        <v>18</v>
      </c>
      <c r="E19" s="16" t="n">
        <v>114157</v>
      </c>
      <c r="F19" s="16" t="n">
        <f aca="false">F20</f>
        <v>11903</v>
      </c>
      <c r="G19" s="16"/>
      <c r="H19" s="17" t="n">
        <f aca="false">E19+F19</f>
        <v>126060</v>
      </c>
    </row>
    <row r="20" customFormat="false" ht="38.25" hidden="false" customHeight="false" outlineLevel="0" collapsed="false">
      <c r="A20" s="11"/>
      <c r="B20" s="11"/>
      <c r="C20" s="19" t="s">
        <v>24</v>
      </c>
      <c r="D20" s="20" t="s">
        <v>25</v>
      </c>
      <c r="E20" s="21" t="n">
        <v>114157</v>
      </c>
      <c r="F20" s="21" t="n">
        <v>11903</v>
      </c>
      <c r="G20" s="21"/>
      <c r="H20" s="22" t="n">
        <f aca="false">E20+F20</f>
        <v>126060</v>
      </c>
    </row>
    <row r="21" s="6" customFormat="true" ht="12.75" hidden="false" customHeight="false" outlineLevel="0" collapsed="false">
      <c r="A21" s="7" t="s">
        <v>26</v>
      </c>
      <c r="B21" s="7"/>
      <c r="C21" s="14"/>
      <c r="D21" s="18" t="s">
        <v>27</v>
      </c>
      <c r="E21" s="16" t="n">
        <v>6971443</v>
      </c>
      <c r="F21" s="16" t="n">
        <f aca="false">F22+F24</f>
        <v>8392</v>
      </c>
      <c r="G21" s="16"/>
      <c r="H21" s="17" t="n">
        <f aca="false">E21+F21</f>
        <v>6979835</v>
      </c>
    </row>
    <row r="22" s="6" customFormat="true" ht="63.75" hidden="false" customHeight="false" outlineLevel="0" collapsed="false">
      <c r="A22" s="7"/>
      <c r="B22" s="7" t="s">
        <v>28</v>
      </c>
      <c r="C22" s="14"/>
      <c r="D22" s="18" t="s">
        <v>29</v>
      </c>
      <c r="E22" s="16" t="n">
        <v>17812</v>
      </c>
      <c r="F22" s="16" t="n">
        <f aca="false">F23</f>
        <v>592</v>
      </c>
      <c r="G22" s="16"/>
      <c r="H22" s="17" t="n">
        <f aca="false">E22+F22</f>
        <v>18404</v>
      </c>
    </row>
    <row r="23" customFormat="false" ht="63.75" hidden="false" customHeight="false" outlineLevel="0" collapsed="false">
      <c r="A23" s="11"/>
      <c r="B23" s="11"/>
      <c r="C23" s="19" t="s">
        <v>19</v>
      </c>
      <c r="D23" s="20" t="s">
        <v>20</v>
      </c>
      <c r="E23" s="21" t="n">
        <v>17812</v>
      </c>
      <c r="F23" s="21" t="n">
        <v>592</v>
      </c>
      <c r="G23" s="21"/>
      <c r="H23" s="22" t="n">
        <f aca="false">E23+F23</f>
        <v>18404</v>
      </c>
    </row>
    <row r="24" s="6" customFormat="true" ht="12.75" hidden="false" customHeight="false" outlineLevel="0" collapsed="false">
      <c r="A24" s="7"/>
      <c r="B24" s="7" t="s">
        <v>30</v>
      </c>
      <c r="C24" s="14"/>
      <c r="D24" s="18" t="s">
        <v>31</v>
      </c>
      <c r="E24" s="16" t="n">
        <v>323534</v>
      </c>
      <c r="F24" s="16" t="n">
        <f aca="false">F25</f>
        <v>7800</v>
      </c>
      <c r="G24" s="16"/>
      <c r="H24" s="17" t="n">
        <f aca="false">E24+F24</f>
        <v>331334</v>
      </c>
    </row>
    <row r="25" customFormat="false" ht="38.25" hidden="false" customHeight="false" outlineLevel="0" collapsed="false">
      <c r="A25" s="11"/>
      <c r="B25" s="11"/>
      <c r="C25" s="19" t="s">
        <v>24</v>
      </c>
      <c r="D25" s="20" t="s">
        <v>25</v>
      </c>
      <c r="E25" s="21" t="n">
        <v>323534</v>
      </c>
      <c r="F25" s="21" t="n">
        <v>7800</v>
      </c>
      <c r="G25" s="21"/>
      <c r="H25" s="22" t="n">
        <f aca="false">E25+F25</f>
        <v>331334</v>
      </c>
    </row>
    <row r="26" s="6" customFormat="true" ht="25.5" hidden="false" customHeight="false" outlineLevel="0" collapsed="false">
      <c r="A26" s="7" t="s">
        <v>32</v>
      </c>
      <c r="B26" s="7"/>
      <c r="C26" s="14"/>
      <c r="D26" s="18" t="s">
        <v>33</v>
      </c>
      <c r="E26" s="17" t="n">
        <v>582867</v>
      </c>
      <c r="F26" s="16" t="n">
        <f aca="false">F27</f>
        <v>22370</v>
      </c>
      <c r="G26" s="16"/>
      <c r="H26" s="17" t="n">
        <f aca="false">E26+F26</f>
        <v>605237</v>
      </c>
    </row>
    <row r="27" s="6" customFormat="true" ht="12.75" hidden="false" customHeight="false" outlineLevel="0" collapsed="false">
      <c r="A27" s="7"/>
      <c r="B27" s="7" t="s">
        <v>34</v>
      </c>
      <c r="C27" s="14"/>
      <c r="D27" s="18" t="s">
        <v>35</v>
      </c>
      <c r="E27" s="16" t="n">
        <v>275141</v>
      </c>
      <c r="F27" s="16" t="n">
        <f aca="false">F28</f>
        <v>22370</v>
      </c>
      <c r="G27" s="16"/>
      <c r="H27" s="17" t="n">
        <f aca="false">E27+F27</f>
        <v>297511</v>
      </c>
    </row>
    <row r="28" customFormat="false" ht="38.25" hidden="false" customHeight="false" outlineLevel="0" collapsed="false">
      <c r="A28" s="11"/>
      <c r="B28" s="11"/>
      <c r="C28" s="19" t="s">
        <v>24</v>
      </c>
      <c r="D28" s="20" t="s">
        <v>25</v>
      </c>
      <c r="E28" s="21" t="n">
        <v>283719</v>
      </c>
      <c r="F28" s="21" t="n">
        <v>22370</v>
      </c>
      <c r="G28" s="21"/>
      <c r="H28" s="22" t="n">
        <f aca="false">E28+F28</f>
        <v>306089</v>
      </c>
    </row>
    <row r="29" s="6" customFormat="true" ht="12.75" hidden="false" customHeight="false" outlineLevel="0" collapsed="false">
      <c r="A29" s="23"/>
      <c r="B29" s="23"/>
      <c r="C29" s="24"/>
      <c r="D29" s="23" t="s">
        <v>36</v>
      </c>
      <c r="E29" s="25" t="n">
        <f aca="false">E15+E18+E21+E26</f>
        <v>7968971.25</v>
      </c>
      <c r="F29" s="17" t="n">
        <f aca="false">F15+F18+F21+F26</f>
        <v>152734.58</v>
      </c>
      <c r="G29" s="17"/>
      <c r="H29" s="17" t="n">
        <f aca="false">E29+F29</f>
        <v>8121705.83</v>
      </c>
    </row>
    <row r="30" s="6" customFormat="true" ht="21" hidden="false" customHeight="true" outlineLevel="0" collapsed="false">
      <c r="A30" s="26"/>
      <c r="B30" s="26"/>
      <c r="C30" s="27"/>
      <c r="D30" s="26"/>
      <c r="E30" s="28"/>
      <c r="F30" s="28"/>
      <c r="G30" s="28"/>
      <c r="H30" s="28"/>
    </row>
    <row r="31" customFormat="false" ht="12.75" hidden="false" customHeight="true" outlineLevel="0" collapsed="false">
      <c r="A31" s="6" t="s">
        <v>37</v>
      </c>
      <c r="B31" s="1" t="s">
        <v>38</v>
      </c>
    </row>
    <row r="32" customFormat="false" ht="5.25" hidden="true" customHeight="true" outlineLevel="0" collapsed="false"/>
    <row r="33" customFormat="false" ht="12.75" hidden="false" customHeight="true" outlineLevel="0" collapsed="false">
      <c r="A33" s="7" t="s">
        <v>7</v>
      </c>
      <c r="B33" s="7"/>
      <c r="C33" s="7"/>
      <c r="D33" s="8" t="s">
        <v>8</v>
      </c>
      <c r="E33" s="9" t="s">
        <v>9</v>
      </c>
      <c r="F33" s="10" t="s">
        <v>39</v>
      </c>
      <c r="G33" s="10"/>
      <c r="H33" s="9" t="s">
        <v>11</v>
      </c>
    </row>
    <row r="34" customFormat="false" ht="12.75" hidden="false" customHeight="false" outlineLevel="0" collapsed="false">
      <c r="A34" s="7" t="s">
        <v>12</v>
      </c>
      <c r="B34" s="7" t="s">
        <v>13</v>
      </c>
      <c r="C34" s="7" t="s">
        <v>14</v>
      </c>
      <c r="D34" s="8"/>
      <c r="E34" s="9"/>
      <c r="F34" s="10"/>
      <c r="G34" s="10"/>
      <c r="H34" s="9"/>
    </row>
    <row r="35" customFormat="false" ht="12.75" hidden="false" customHeight="false" outlineLevel="0" collapsed="false">
      <c r="A35" s="7"/>
      <c r="B35" s="7"/>
      <c r="C35" s="7"/>
      <c r="D35" s="8"/>
      <c r="E35" s="9"/>
      <c r="F35" s="10"/>
      <c r="G35" s="10"/>
      <c r="H35" s="9"/>
    </row>
    <row r="36" customFormat="false" ht="11.25" hidden="false" customHeight="true" outlineLevel="0" collapsed="false">
      <c r="A36" s="11" t="n">
        <v>1</v>
      </c>
      <c r="B36" s="11" t="n">
        <v>2</v>
      </c>
      <c r="C36" s="11" t="n">
        <v>3</v>
      </c>
      <c r="D36" s="12" t="n">
        <v>4</v>
      </c>
      <c r="E36" s="13" t="n">
        <v>5</v>
      </c>
      <c r="F36" s="13" t="n">
        <v>6</v>
      </c>
      <c r="G36" s="13"/>
      <c r="H36" s="13" t="n">
        <v>7</v>
      </c>
    </row>
    <row r="37" s="6" customFormat="true" ht="12.75" hidden="false" customHeight="false" outlineLevel="0" collapsed="false">
      <c r="A37" s="7" t="s">
        <v>26</v>
      </c>
      <c r="B37" s="7"/>
      <c r="C37" s="14"/>
      <c r="D37" s="18" t="s">
        <v>27</v>
      </c>
      <c r="E37" s="16" t="n">
        <v>6979835</v>
      </c>
      <c r="F37" s="16" t="n">
        <f aca="false">F38+F40</f>
        <v>20882</v>
      </c>
      <c r="G37" s="16"/>
      <c r="H37" s="17" t="n">
        <f aca="false">E37-F37</f>
        <v>6958953</v>
      </c>
    </row>
    <row r="38" s="6" customFormat="true" ht="38.25" hidden="false" customHeight="false" outlineLevel="0" collapsed="false">
      <c r="A38" s="7"/>
      <c r="B38" s="7" t="s">
        <v>40</v>
      </c>
      <c r="C38" s="14"/>
      <c r="D38" s="18" t="s">
        <v>41</v>
      </c>
      <c r="E38" s="16" t="n">
        <v>343000</v>
      </c>
      <c r="F38" s="16" t="n">
        <f aca="false">F39</f>
        <v>20000</v>
      </c>
      <c r="G38" s="16"/>
      <c r="H38" s="17" t="n">
        <f aca="false">E38-F38</f>
        <v>323000</v>
      </c>
    </row>
    <row r="39" customFormat="false" ht="38.25" hidden="false" customHeight="false" outlineLevel="0" collapsed="false">
      <c r="A39" s="11"/>
      <c r="B39" s="11"/>
      <c r="C39" s="19" t="s">
        <v>24</v>
      </c>
      <c r="D39" s="20" t="s">
        <v>25</v>
      </c>
      <c r="E39" s="21" t="n">
        <v>200000</v>
      </c>
      <c r="F39" s="21" t="n">
        <v>20000</v>
      </c>
      <c r="G39" s="21"/>
      <c r="H39" s="22" t="n">
        <f aca="false">E39-F39</f>
        <v>180000</v>
      </c>
    </row>
    <row r="40" s="6" customFormat="true" ht="25.5" hidden="false" customHeight="false" outlineLevel="0" collapsed="false">
      <c r="A40" s="7"/>
      <c r="B40" s="7" t="s">
        <v>42</v>
      </c>
      <c r="C40" s="14"/>
      <c r="D40" s="18" t="s">
        <v>43</v>
      </c>
      <c r="E40" s="16" t="n">
        <v>71205</v>
      </c>
      <c r="F40" s="16" t="n">
        <f aca="false">F41</f>
        <v>882</v>
      </c>
      <c r="G40" s="16"/>
      <c r="H40" s="17" t="n">
        <f aca="false">E40-F40</f>
        <v>70323</v>
      </c>
    </row>
    <row r="41" customFormat="false" ht="63.75" hidden="false" customHeight="false" outlineLevel="0" collapsed="false">
      <c r="A41" s="11"/>
      <c r="B41" s="11"/>
      <c r="C41" s="19" t="s">
        <v>19</v>
      </c>
      <c r="D41" s="20" t="s">
        <v>20</v>
      </c>
      <c r="E41" s="21" t="n">
        <v>2205</v>
      </c>
      <c r="F41" s="21" t="n">
        <v>882</v>
      </c>
      <c r="G41" s="21"/>
      <c r="H41" s="22" t="n">
        <f aca="false">E41-F41</f>
        <v>1323</v>
      </c>
    </row>
    <row r="42" s="6" customFormat="true" ht="14.25" hidden="false" customHeight="true" outlineLevel="0" collapsed="false">
      <c r="A42" s="23"/>
      <c r="B42" s="23"/>
      <c r="C42" s="24"/>
      <c r="D42" s="23" t="s">
        <v>36</v>
      </c>
      <c r="E42" s="25" t="n">
        <f aca="false">E37</f>
        <v>6979835</v>
      </c>
      <c r="F42" s="17" t="n">
        <f aca="false">F37</f>
        <v>20882</v>
      </c>
      <c r="G42" s="17"/>
      <c r="H42" s="17" t="n">
        <f aca="false">E42-F42</f>
        <v>6958953</v>
      </c>
    </row>
    <row r="43" s="6" customFormat="true" ht="10.5" hidden="false" customHeight="true" outlineLevel="0" collapsed="false">
      <c r="A43" s="26"/>
      <c r="B43" s="26"/>
      <c r="C43" s="27"/>
      <c r="D43" s="26"/>
      <c r="E43" s="29"/>
      <c r="F43" s="29"/>
      <c r="G43" s="29"/>
      <c r="H43" s="29"/>
    </row>
    <row r="44" customFormat="false" ht="12.75" hidden="false" customHeight="false" outlineLevel="0" collapsed="false">
      <c r="A44" s="26" t="s">
        <v>44</v>
      </c>
      <c r="B44" s="30"/>
      <c r="C44" s="31"/>
      <c r="D44" s="30"/>
      <c r="E44" s="32"/>
      <c r="F44" s="32"/>
      <c r="G44" s="32"/>
      <c r="H44" s="32"/>
    </row>
    <row r="45" customFormat="false" ht="12.75" hidden="false" customHeight="true" outlineLevel="0" collapsed="false">
      <c r="A45" s="7" t="s">
        <v>7</v>
      </c>
      <c r="B45" s="7"/>
      <c r="C45" s="7"/>
      <c r="D45" s="33" t="s">
        <v>8</v>
      </c>
      <c r="E45" s="9" t="s">
        <v>9</v>
      </c>
      <c r="F45" s="10" t="s">
        <v>10</v>
      </c>
      <c r="G45" s="10"/>
      <c r="H45" s="9" t="s">
        <v>11</v>
      </c>
    </row>
    <row r="46" customFormat="false" ht="12.75" hidden="false" customHeight="false" outlineLevel="0" collapsed="false">
      <c r="A46" s="7" t="s">
        <v>12</v>
      </c>
      <c r="B46" s="7" t="s">
        <v>13</v>
      </c>
      <c r="C46" s="7" t="s">
        <v>14</v>
      </c>
      <c r="D46" s="33"/>
      <c r="E46" s="9"/>
      <c r="F46" s="10"/>
      <c r="G46" s="10"/>
      <c r="H46" s="9"/>
    </row>
    <row r="47" customFormat="false" ht="12.75" hidden="false" customHeight="false" outlineLevel="0" collapsed="false">
      <c r="A47" s="7"/>
      <c r="B47" s="7"/>
      <c r="C47" s="7"/>
      <c r="D47" s="33"/>
      <c r="E47" s="9"/>
      <c r="F47" s="10"/>
      <c r="G47" s="10"/>
      <c r="H47" s="9"/>
    </row>
    <row r="48" s="35" customFormat="true" ht="12.75" hidden="false" customHeight="false" outlineLevel="0" collapsed="false">
      <c r="A48" s="7" t="s">
        <v>15</v>
      </c>
      <c r="B48" s="7"/>
      <c r="C48" s="14"/>
      <c r="D48" s="15" t="s">
        <v>16</v>
      </c>
      <c r="E48" s="34" t="n">
        <v>116317.25</v>
      </c>
      <c r="F48" s="34" t="n">
        <f aca="false">F49</f>
        <v>110069.58</v>
      </c>
      <c r="G48" s="34"/>
      <c r="H48" s="17" t="n">
        <f aca="false">E48+F48</f>
        <v>226386.83</v>
      </c>
    </row>
    <row r="49" s="35" customFormat="true" ht="12.75" hidden="false" customHeight="false" outlineLevel="0" collapsed="false">
      <c r="A49" s="7"/>
      <c r="B49" s="7" t="s">
        <v>17</v>
      </c>
      <c r="C49" s="14"/>
      <c r="D49" s="18" t="s">
        <v>18</v>
      </c>
      <c r="E49" s="34" t="n">
        <v>110117.25</v>
      </c>
      <c r="F49" s="34" t="n">
        <f aca="false">F50+F51</f>
        <v>110069.58</v>
      </c>
      <c r="G49" s="34"/>
      <c r="H49" s="17" t="n">
        <f aca="false">E49+F49</f>
        <v>220186.83</v>
      </c>
    </row>
    <row r="50" s="41" customFormat="true" ht="12.75" hidden="false" customHeight="false" outlineLevel="0" collapsed="false">
      <c r="A50" s="36"/>
      <c r="B50" s="36"/>
      <c r="C50" s="37" t="s">
        <v>45</v>
      </c>
      <c r="D50" s="38" t="s">
        <v>46</v>
      </c>
      <c r="E50" s="39" t="n">
        <v>2089.16</v>
      </c>
      <c r="F50" s="40" t="n">
        <v>2158.23</v>
      </c>
      <c r="G50" s="40"/>
      <c r="H50" s="22" t="n">
        <f aca="false">E50+F50</f>
        <v>4247.39</v>
      </c>
    </row>
    <row r="51" s="41" customFormat="true" ht="12.75" hidden="false" customHeight="false" outlineLevel="0" collapsed="false">
      <c r="A51" s="36"/>
      <c r="B51" s="36"/>
      <c r="C51" s="37" t="s">
        <v>47</v>
      </c>
      <c r="D51" s="38" t="s">
        <v>48</v>
      </c>
      <c r="E51" s="39" t="n">
        <v>104458.09</v>
      </c>
      <c r="F51" s="40" t="n">
        <v>107911.35</v>
      </c>
      <c r="G51" s="40"/>
      <c r="H51" s="22" t="n">
        <f aca="false">E51+F51</f>
        <v>212369.44</v>
      </c>
    </row>
    <row r="52" s="35" customFormat="true" ht="12.75" hidden="false" customHeight="false" outlineLevel="0" collapsed="false">
      <c r="A52" s="7" t="s">
        <v>21</v>
      </c>
      <c r="B52" s="7"/>
      <c r="C52" s="14"/>
      <c r="D52" s="42" t="s">
        <v>22</v>
      </c>
      <c r="E52" s="34" t="n">
        <v>10784862</v>
      </c>
      <c r="F52" s="34" t="n">
        <f aca="false">F53</f>
        <v>11903</v>
      </c>
      <c r="G52" s="34"/>
      <c r="H52" s="17" t="n">
        <f aca="false">E52+F52</f>
        <v>10796765</v>
      </c>
    </row>
    <row r="53" s="35" customFormat="true" ht="12.75" hidden="false" customHeight="false" outlineLevel="0" collapsed="false">
      <c r="A53" s="7"/>
      <c r="B53" s="7" t="s">
        <v>49</v>
      </c>
      <c r="C53" s="14"/>
      <c r="D53" s="43" t="s">
        <v>50</v>
      </c>
      <c r="E53" s="34" t="n">
        <v>5680346</v>
      </c>
      <c r="F53" s="34" t="n">
        <f aca="false">F54+F55</f>
        <v>11903</v>
      </c>
      <c r="G53" s="34"/>
      <c r="H53" s="17" t="n">
        <f aca="false">E53+F53</f>
        <v>5692249</v>
      </c>
    </row>
    <row r="54" s="41" customFormat="true" ht="24" hidden="false" customHeight="false" outlineLevel="0" collapsed="false">
      <c r="A54" s="36"/>
      <c r="B54" s="36"/>
      <c r="C54" s="37" t="s">
        <v>51</v>
      </c>
      <c r="D54" s="38" t="s">
        <v>52</v>
      </c>
      <c r="E54" s="39" t="n">
        <v>6647</v>
      </c>
      <c r="F54" s="40" t="n">
        <v>2445</v>
      </c>
      <c r="G54" s="40"/>
      <c r="H54" s="22" t="n">
        <f aca="false">E54+F54</f>
        <v>9092</v>
      </c>
    </row>
    <row r="55" s="41" customFormat="true" ht="12.75" hidden="false" customHeight="false" outlineLevel="0" collapsed="false">
      <c r="A55" s="36"/>
      <c r="B55" s="36"/>
      <c r="C55" s="37" t="s">
        <v>53</v>
      </c>
      <c r="D55" s="38" t="s">
        <v>54</v>
      </c>
      <c r="E55" s="39" t="n">
        <v>39227</v>
      </c>
      <c r="F55" s="40" t="n">
        <v>9458</v>
      </c>
      <c r="G55" s="40"/>
      <c r="H55" s="22" t="n">
        <f aca="false">E55+F55</f>
        <v>48685</v>
      </c>
    </row>
    <row r="56" s="35" customFormat="true" ht="12.75" hidden="false" customHeight="false" outlineLevel="0" collapsed="false">
      <c r="A56" s="7" t="s">
        <v>26</v>
      </c>
      <c r="B56" s="7"/>
      <c r="C56" s="14"/>
      <c r="D56" s="18" t="s">
        <v>55</v>
      </c>
      <c r="E56" s="34" t="n">
        <v>8381743</v>
      </c>
      <c r="F56" s="34" t="n">
        <f aca="false">F57+F59</f>
        <v>8392</v>
      </c>
      <c r="G56" s="34"/>
      <c r="H56" s="17" t="n">
        <f aca="false">E56+F56</f>
        <v>8390135</v>
      </c>
    </row>
    <row r="57" s="35" customFormat="true" ht="63.75" hidden="false" customHeight="false" outlineLevel="0" collapsed="false">
      <c r="A57" s="7"/>
      <c r="B57" s="7" t="s">
        <v>28</v>
      </c>
      <c r="C57" s="14"/>
      <c r="D57" s="18" t="s">
        <v>29</v>
      </c>
      <c r="E57" s="34" t="n">
        <v>17812</v>
      </c>
      <c r="F57" s="34" t="n">
        <f aca="false">F58</f>
        <v>592</v>
      </c>
      <c r="G57" s="34"/>
      <c r="H57" s="17" t="n">
        <f aca="false">E57+F57</f>
        <v>18404</v>
      </c>
    </row>
    <row r="58" s="41" customFormat="true" ht="12.75" hidden="false" customHeight="false" outlineLevel="0" collapsed="false">
      <c r="A58" s="36"/>
      <c r="B58" s="36"/>
      <c r="C58" s="37" t="s">
        <v>56</v>
      </c>
      <c r="D58" s="38" t="s">
        <v>57</v>
      </c>
      <c r="E58" s="39" t="n">
        <v>17812</v>
      </c>
      <c r="F58" s="40" t="n">
        <v>592</v>
      </c>
      <c r="G58" s="40"/>
      <c r="H58" s="22" t="n">
        <f aca="false">E58+F58</f>
        <v>18404</v>
      </c>
    </row>
    <row r="59" s="6" customFormat="true" ht="12.75" hidden="false" customHeight="false" outlineLevel="0" collapsed="false">
      <c r="A59" s="7"/>
      <c r="B59" s="7" t="s">
        <v>30</v>
      </c>
      <c r="C59" s="14"/>
      <c r="D59" s="15" t="s">
        <v>58</v>
      </c>
      <c r="E59" s="16" t="n">
        <v>621921</v>
      </c>
      <c r="F59" s="34" t="n">
        <f aca="false">F60+F61</f>
        <v>7800</v>
      </c>
      <c r="G59" s="34"/>
      <c r="H59" s="17" t="n">
        <f aca="false">E59+F59</f>
        <v>629721</v>
      </c>
    </row>
    <row r="60" customFormat="false" ht="12.75" hidden="false" customHeight="false" outlineLevel="0" collapsed="false">
      <c r="A60" s="11"/>
      <c r="B60" s="11"/>
      <c r="C60" s="19" t="s">
        <v>59</v>
      </c>
      <c r="D60" s="38" t="s">
        <v>60</v>
      </c>
      <c r="E60" s="21" t="n">
        <v>15000</v>
      </c>
      <c r="F60" s="21" t="n">
        <v>5000</v>
      </c>
      <c r="G60" s="21"/>
      <c r="H60" s="22" t="n">
        <f aca="false">E60+F60</f>
        <v>20000</v>
      </c>
    </row>
    <row r="61" customFormat="false" ht="12.75" hidden="false" customHeight="false" outlineLevel="0" collapsed="false">
      <c r="A61" s="11"/>
      <c r="B61" s="11"/>
      <c r="C61" s="19" t="s">
        <v>53</v>
      </c>
      <c r="D61" s="38" t="s">
        <v>54</v>
      </c>
      <c r="E61" s="21" t="n">
        <v>44945</v>
      </c>
      <c r="F61" s="21" t="n">
        <v>2800</v>
      </c>
      <c r="G61" s="21"/>
      <c r="H61" s="22" t="n">
        <f aca="false">E61+F61</f>
        <v>47745</v>
      </c>
    </row>
    <row r="62" s="35" customFormat="true" ht="24" hidden="false" customHeight="false" outlineLevel="0" collapsed="false">
      <c r="A62" s="7" t="s">
        <v>32</v>
      </c>
      <c r="B62" s="7"/>
      <c r="C62" s="14"/>
      <c r="D62" s="42" t="s">
        <v>33</v>
      </c>
      <c r="E62" s="34" t="n">
        <v>857517</v>
      </c>
      <c r="F62" s="34" t="n">
        <f aca="false">F63</f>
        <v>22370</v>
      </c>
      <c r="G62" s="34"/>
      <c r="H62" s="17" t="n">
        <f aca="false">E62+F62</f>
        <v>879887</v>
      </c>
    </row>
    <row r="63" s="35" customFormat="true" ht="12.75" hidden="false" customHeight="false" outlineLevel="0" collapsed="false">
      <c r="A63" s="7"/>
      <c r="B63" s="7" t="s">
        <v>34</v>
      </c>
      <c r="C63" s="14"/>
      <c r="D63" s="42" t="s">
        <v>35</v>
      </c>
      <c r="E63" s="34" t="n">
        <v>373719</v>
      </c>
      <c r="F63" s="34" t="n">
        <f aca="false">F64+F65</f>
        <v>22370</v>
      </c>
      <c r="G63" s="34"/>
      <c r="H63" s="17" t="n">
        <f aca="false">E63+F63</f>
        <v>396089</v>
      </c>
    </row>
    <row r="64" s="41" customFormat="true" ht="12.75" hidden="false" customHeight="false" outlineLevel="0" collapsed="false">
      <c r="A64" s="36"/>
      <c r="B64" s="36"/>
      <c r="C64" s="37" t="s">
        <v>61</v>
      </c>
      <c r="D64" s="44" t="s">
        <v>62</v>
      </c>
      <c r="E64" s="39" t="n">
        <v>310369</v>
      </c>
      <c r="F64" s="40" t="n">
        <v>20620</v>
      </c>
      <c r="G64" s="40"/>
      <c r="H64" s="22" t="n">
        <f aca="false">E64+F64</f>
        <v>330989</v>
      </c>
    </row>
    <row r="65" s="41" customFormat="true" ht="12.75" hidden="false" customHeight="false" outlineLevel="0" collapsed="false">
      <c r="A65" s="36"/>
      <c r="B65" s="36"/>
      <c r="C65" s="37" t="s">
        <v>59</v>
      </c>
      <c r="D65" s="38" t="s">
        <v>60</v>
      </c>
      <c r="E65" s="39" t="n">
        <v>63350</v>
      </c>
      <c r="F65" s="40" t="n">
        <v>1750</v>
      </c>
      <c r="G65" s="40"/>
      <c r="H65" s="22" t="n">
        <f aca="false">E65+F65</f>
        <v>65100</v>
      </c>
    </row>
    <row r="66" customFormat="false" ht="12.75" hidden="false" customHeight="false" outlineLevel="0" collapsed="false">
      <c r="A66" s="45"/>
      <c r="B66" s="46"/>
      <c r="C66" s="47"/>
      <c r="D66" s="8" t="s">
        <v>36</v>
      </c>
      <c r="E66" s="34" t="n">
        <f aca="false">E48+E52+E56+E62</f>
        <v>20140439.25</v>
      </c>
      <c r="F66" s="34" t="n">
        <f aca="false">F56+F48+F62+F52</f>
        <v>152734.58</v>
      </c>
      <c r="G66" s="34"/>
      <c r="H66" s="17" t="n">
        <f aca="false">E66+F66</f>
        <v>20293173.83</v>
      </c>
    </row>
    <row r="67" customFormat="false" ht="12" hidden="false" customHeight="true" outlineLevel="0" collapsed="false">
      <c r="A67" s="31"/>
      <c r="B67" s="27"/>
      <c r="C67" s="31"/>
      <c r="D67" s="48"/>
      <c r="E67" s="49"/>
      <c r="F67" s="49"/>
      <c r="G67" s="49"/>
      <c r="H67" s="49"/>
    </row>
    <row r="68" customFormat="false" ht="12.75" hidden="false" customHeight="true" outlineLevel="0" collapsed="false">
      <c r="A68" s="6" t="s">
        <v>63</v>
      </c>
      <c r="B68" s="1" t="s">
        <v>64</v>
      </c>
    </row>
    <row r="69" customFormat="false" ht="5.25" hidden="true" customHeight="true" outlineLevel="0" collapsed="false"/>
    <row r="70" customFormat="false" ht="12.75" hidden="false" customHeight="true" outlineLevel="0" collapsed="false">
      <c r="A70" s="7" t="s">
        <v>7</v>
      </c>
      <c r="B70" s="7"/>
      <c r="C70" s="7"/>
      <c r="D70" s="8" t="s">
        <v>8</v>
      </c>
      <c r="E70" s="9" t="s">
        <v>9</v>
      </c>
      <c r="F70" s="10" t="s">
        <v>39</v>
      </c>
      <c r="G70" s="10"/>
      <c r="H70" s="9" t="s">
        <v>11</v>
      </c>
    </row>
    <row r="71" customFormat="false" ht="12.75" hidden="false" customHeight="false" outlineLevel="0" collapsed="false">
      <c r="A71" s="7" t="s">
        <v>12</v>
      </c>
      <c r="B71" s="7" t="s">
        <v>13</v>
      </c>
      <c r="C71" s="7" t="s">
        <v>14</v>
      </c>
      <c r="D71" s="8"/>
      <c r="E71" s="9"/>
      <c r="F71" s="10"/>
      <c r="G71" s="10"/>
      <c r="H71" s="9"/>
    </row>
    <row r="72" customFormat="false" ht="12.75" hidden="false" customHeight="false" outlineLevel="0" collapsed="false">
      <c r="A72" s="7"/>
      <c r="B72" s="7"/>
      <c r="C72" s="7"/>
      <c r="D72" s="8"/>
      <c r="E72" s="9"/>
      <c r="F72" s="10"/>
      <c r="G72" s="10"/>
      <c r="H72" s="9"/>
    </row>
    <row r="73" customFormat="false" ht="11.25" hidden="false" customHeight="true" outlineLevel="0" collapsed="false">
      <c r="A73" s="11" t="n">
        <v>1</v>
      </c>
      <c r="B73" s="11" t="n">
        <v>2</v>
      </c>
      <c r="C73" s="11" t="n">
        <v>3</v>
      </c>
      <c r="D73" s="12" t="n">
        <v>4</v>
      </c>
      <c r="E73" s="13" t="n">
        <v>5</v>
      </c>
      <c r="F73" s="13" t="n">
        <v>6</v>
      </c>
      <c r="G73" s="13"/>
      <c r="H73" s="13" t="n">
        <v>7</v>
      </c>
    </row>
    <row r="74" s="6" customFormat="true" ht="12.75" hidden="false" customHeight="false" outlineLevel="0" collapsed="false">
      <c r="A74" s="7" t="s">
        <v>26</v>
      </c>
      <c r="B74" s="7"/>
      <c r="C74" s="14"/>
      <c r="D74" s="18" t="s">
        <v>27</v>
      </c>
      <c r="E74" s="16" t="n">
        <v>8390135</v>
      </c>
      <c r="F74" s="16" t="n">
        <f aca="false">F75+F77</f>
        <v>20882</v>
      </c>
      <c r="G74" s="16"/>
      <c r="H74" s="17" t="n">
        <f aca="false">E74-F74</f>
        <v>8369253</v>
      </c>
    </row>
    <row r="75" s="6" customFormat="true" ht="38.25" hidden="false" customHeight="false" outlineLevel="0" collapsed="false">
      <c r="A75" s="7"/>
      <c r="B75" s="7" t="s">
        <v>40</v>
      </c>
      <c r="C75" s="14"/>
      <c r="D75" s="18" t="s">
        <v>41</v>
      </c>
      <c r="E75" s="16" t="n">
        <v>476157</v>
      </c>
      <c r="F75" s="16" t="n">
        <f aca="false">F76</f>
        <v>20000</v>
      </c>
      <c r="G75" s="16"/>
      <c r="H75" s="17" t="n">
        <f aca="false">E75-F75</f>
        <v>456157</v>
      </c>
    </row>
    <row r="76" customFormat="false" ht="12.75" hidden="false" customHeight="false" outlineLevel="0" collapsed="false">
      <c r="A76" s="11"/>
      <c r="B76" s="11"/>
      <c r="C76" s="19" t="s">
        <v>65</v>
      </c>
      <c r="D76" s="38" t="s">
        <v>66</v>
      </c>
      <c r="E76" s="21" t="n">
        <v>476157</v>
      </c>
      <c r="F76" s="21" t="n">
        <v>20000</v>
      </c>
      <c r="G76" s="21"/>
      <c r="H76" s="22" t="n">
        <f aca="false">E76-F76</f>
        <v>456157</v>
      </c>
    </row>
    <row r="77" s="6" customFormat="true" ht="25.5" hidden="false" customHeight="false" outlineLevel="0" collapsed="false">
      <c r="A77" s="7"/>
      <c r="B77" s="7" t="s">
        <v>42</v>
      </c>
      <c r="C77" s="14"/>
      <c r="D77" s="18" t="s">
        <v>43</v>
      </c>
      <c r="E77" s="16" t="n">
        <v>334125</v>
      </c>
      <c r="F77" s="16" t="n">
        <f aca="false">F78</f>
        <v>882</v>
      </c>
      <c r="G77" s="16"/>
      <c r="H77" s="17" t="n">
        <f aca="false">E77-F77</f>
        <v>333243</v>
      </c>
    </row>
    <row r="78" customFormat="false" ht="12.75" hidden="false" customHeight="false" outlineLevel="0" collapsed="false">
      <c r="A78" s="11"/>
      <c r="B78" s="11"/>
      <c r="C78" s="19" t="s">
        <v>67</v>
      </c>
      <c r="D78" s="44" t="s">
        <v>68</v>
      </c>
      <c r="E78" s="21" t="n">
        <v>246835</v>
      </c>
      <c r="F78" s="21" t="n">
        <v>882</v>
      </c>
      <c r="G78" s="21"/>
      <c r="H78" s="22" t="n">
        <f aca="false">E78-F78</f>
        <v>245953</v>
      </c>
    </row>
    <row r="79" s="6" customFormat="true" ht="14.25" hidden="false" customHeight="true" outlineLevel="0" collapsed="false">
      <c r="A79" s="23"/>
      <c r="B79" s="23"/>
      <c r="C79" s="24"/>
      <c r="D79" s="23" t="s">
        <v>36</v>
      </c>
      <c r="E79" s="25" t="n">
        <f aca="false">E74</f>
        <v>8390135</v>
      </c>
      <c r="F79" s="17" t="n">
        <f aca="false">F74</f>
        <v>20882</v>
      </c>
      <c r="G79" s="17"/>
      <c r="H79" s="17" t="n">
        <f aca="false">E79-F79</f>
        <v>8369253</v>
      </c>
    </row>
    <row r="80" s="6" customFormat="true" ht="12" hidden="false" customHeight="true" outlineLevel="0" collapsed="false">
      <c r="A80" s="26"/>
      <c r="B80" s="26"/>
      <c r="C80" s="27"/>
      <c r="D80" s="26"/>
      <c r="E80" s="29"/>
      <c r="F80" s="29"/>
      <c r="G80" s="29"/>
      <c r="H80" s="29"/>
    </row>
    <row r="81" customFormat="false" ht="12.75" hidden="false" customHeight="false" outlineLevel="0" collapsed="false">
      <c r="A81" s="26" t="s">
        <v>69</v>
      </c>
      <c r="B81" s="30"/>
      <c r="C81" s="31"/>
      <c r="D81" s="30"/>
      <c r="E81" s="32"/>
      <c r="F81" s="32"/>
      <c r="G81" s="32"/>
      <c r="H81" s="32"/>
    </row>
    <row r="82" customFormat="false" ht="12.75" hidden="false" customHeight="true" outlineLevel="0" collapsed="false">
      <c r="A82" s="7" t="s">
        <v>7</v>
      </c>
      <c r="B82" s="7"/>
      <c r="C82" s="7"/>
      <c r="D82" s="33" t="s">
        <v>8</v>
      </c>
      <c r="E82" s="9" t="s">
        <v>9</v>
      </c>
      <c r="F82" s="9" t="s">
        <v>70</v>
      </c>
      <c r="G82" s="9" t="s">
        <v>39</v>
      </c>
      <c r="H82" s="9" t="s">
        <v>11</v>
      </c>
    </row>
    <row r="83" customFormat="false" ht="12.75" hidden="false" customHeight="false" outlineLevel="0" collapsed="false">
      <c r="A83" s="7" t="s">
        <v>12</v>
      </c>
      <c r="B83" s="7" t="s">
        <v>13</v>
      </c>
      <c r="C83" s="7" t="s">
        <v>14</v>
      </c>
      <c r="D83" s="33"/>
      <c r="E83" s="9"/>
      <c r="F83" s="9"/>
      <c r="G83" s="9"/>
      <c r="H83" s="9"/>
    </row>
    <row r="84" customFormat="false" ht="12.75" hidden="false" customHeight="false" outlineLevel="0" collapsed="false">
      <c r="A84" s="7"/>
      <c r="B84" s="7"/>
      <c r="C84" s="7"/>
      <c r="D84" s="33"/>
      <c r="E84" s="9"/>
      <c r="F84" s="9"/>
      <c r="G84" s="9"/>
      <c r="H84" s="9"/>
    </row>
    <row r="85" s="35" customFormat="true" ht="12.75" hidden="false" customHeight="false" outlineLevel="0" collapsed="false">
      <c r="A85" s="7" t="s">
        <v>71</v>
      </c>
      <c r="B85" s="7"/>
      <c r="C85" s="14"/>
      <c r="D85" s="18" t="s">
        <v>72</v>
      </c>
      <c r="E85" s="34" t="n">
        <v>58666</v>
      </c>
      <c r="F85" s="34" t="n">
        <f aca="false">F86</f>
        <v>0</v>
      </c>
      <c r="G85" s="34" t="n">
        <f aca="false">G86</f>
        <v>25000</v>
      </c>
      <c r="H85" s="34" t="n">
        <f aca="false">E85+F85-G85</f>
        <v>33666</v>
      </c>
    </row>
    <row r="86" s="35" customFormat="true" ht="12.75" hidden="false" customHeight="false" outlineLevel="0" collapsed="false">
      <c r="A86" s="7"/>
      <c r="B86" s="7" t="s">
        <v>73</v>
      </c>
      <c r="C86" s="14"/>
      <c r="D86" s="18" t="s">
        <v>74</v>
      </c>
      <c r="E86" s="34" t="n">
        <v>58666</v>
      </c>
      <c r="F86" s="34" t="n">
        <f aca="false">F87</f>
        <v>0</v>
      </c>
      <c r="G86" s="34" t="n">
        <f aca="false">G87</f>
        <v>25000</v>
      </c>
      <c r="H86" s="34" t="n">
        <f aca="false">E86+F86-G86</f>
        <v>33666</v>
      </c>
    </row>
    <row r="87" s="41" customFormat="true" ht="12.75" hidden="false" customHeight="false" outlineLevel="0" collapsed="false">
      <c r="A87" s="36"/>
      <c r="B87" s="36"/>
      <c r="C87" s="37" t="s">
        <v>75</v>
      </c>
      <c r="D87" s="20" t="s">
        <v>76</v>
      </c>
      <c r="E87" s="39" t="n">
        <v>58666</v>
      </c>
      <c r="F87" s="39" t="n">
        <v>0</v>
      </c>
      <c r="G87" s="39" t="n">
        <v>25000</v>
      </c>
      <c r="H87" s="39" t="n">
        <f aca="false">E87+F87-G87</f>
        <v>33666</v>
      </c>
    </row>
    <row r="88" s="35" customFormat="true" ht="12.75" hidden="false" customHeight="false" outlineLevel="0" collapsed="false">
      <c r="A88" s="7" t="s">
        <v>21</v>
      </c>
      <c r="B88" s="7"/>
      <c r="C88" s="14"/>
      <c r="D88" s="18" t="s">
        <v>22</v>
      </c>
      <c r="E88" s="34" t="n">
        <v>10796765</v>
      </c>
      <c r="F88" s="34" t="n">
        <f aca="false">F89</f>
        <v>1500</v>
      </c>
      <c r="G88" s="34" t="n">
        <f aca="false">G89</f>
        <v>0</v>
      </c>
      <c r="H88" s="34" t="n">
        <f aca="false">E88+F88-G88</f>
        <v>10798265</v>
      </c>
    </row>
    <row r="89" s="35" customFormat="true" ht="12.75" hidden="false" customHeight="false" outlineLevel="0" collapsed="false">
      <c r="A89" s="7"/>
      <c r="B89" s="7" t="s">
        <v>49</v>
      </c>
      <c r="C89" s="14"/>
      <c r="D89" s="18" t="s">
        <v>50</v>
      </c>
      <c r="E89" s="34" t="n">
        <v>5692249</v>
      </c>
      <c r="F89" s="34" t="n">
        <f aca="false">F90</f>
        <v>1500</v>
      </c>
      <c r="G89" s="34" t="n">
        <f aca="false">G90</f>
        <v>0</v>
      </c>
      <c r="H89" s="34" t="n">
        <f aca="false">E89+F89-G89</f>
        <v>5693749</v>
      </c>
    </row>
    <row r="90" s="41" customFormat="true" ht="12.75" hidden="false" customHeight="false" outlineLevel="0" collapsed="false">
      <c r="A90" s="36"/>
      <c r="B90" s="36"/>
      <c r="C90" s="37" t="s">
        <v>53</v>
      </c>
      <c r="D90" s="38" t="s">
        <v>54</v>
      </c>
      <c r="E90" s="39" t="n">
        <v>48685</v>
      </c>
      <c r="F90" s="39" t="n">
        <v>1500</v>
      </c>
      <c r="G90" s="39" t="n">
        <v>0</v>
      </c>
      <c r="H90" s="39" t="n">
        <f aca="false">E90+F90-G90</f>
        <v>50185</v>
      </c>
    </row>
    <row r="91" s="35" customFormat="true" ht="24" hidden="false" customHeight="false" outlineLevel="0" collapsed="false">
      <c r="A91" s="7" t="s">
        <v>77</v>
      </c>
      <c r="B91" s="7"/>
      <c r="C91" s="14"/>
      <c r="D91" s="15" t="s">
        <v>78</v>
      </c>
      <c r="E91" s="34" t="n">
        <v>1375240</v>
      </c>
      <c r="F91" s="34" t="n">
        <f aca="false">F92</f>
        <v>23500</v>
      </c>
      <c r="G91" s="34" t="n">
        <f aca="false">G92</f>
        <v>0</v>
      </c>
      <c r="H91" s="34" t="n">
        <f aca="false">E91+F91-G91</f>
        <v>1398740</v>
      </c>
    </row>
    <row r="92" s="35" customFormat="true" ht="12.75" hidden="false" customHeight="false" outlineLevel="0" collapsed="false">
      <c r="A92" s="7"/>
      <c r="B92" s="7" t="s">
        <v>79</v>
      </c>
      <c r="C92" s="14"/>
      <c r="D92" s="15" t="s">
        <v>18</v>
      </c>
      <c r="E92" s="34" t="n">
        <v>228162</v>
      </c>
      <c r="F92" s="34" t="n">
        <f aca="false">SUM(F93:F93)</f>
        <v>23500</v>
      </c>
      <c r="G92" s="34" t="n">
        <f aca="false">SUM(G93:G93)</f>
        <v>0</v>
      </c>
      <c r="H92" s="34" t="n">
        <f aca="false">E92+F92-G92</f>
        <v>251662</v>
      </c>
    </row>
    <row r="93" s="41" customFormat="true" ht="12.75" hidden="false" customHeight="false" outlineLevel="0" collapsed="false">
      <c r="A93" s="36"/>
      <c r="B93" s="36"/>
      <c r="C93" s="37" t="s">
        <v>59</v>
      </c>
      <c r="D93" s="38" t="s">
        <v>60</v>
      </c>
      <c r="E93" s="39" t="n">
        <v>35000</v>
      </c>
      <c r="F93" s="40" t="n">
        <v>23500</v>
      </c>
      <c r="G93" s="40" t="n">
        <v>0</v>
      </c>
      <c r="H93" s="34" t="n">
        <f aca="false">E93+F93-G93</f>
        <v>58500</v>
      </c>
    </row>
    <row r="94" s="41" customFormat="true" ht="12.75" hidden="false" customHeight="false" outlineLevel="0" collapsed="false">
      <c r="A94" s="11"/>
      <c r="B94" s="11"/>
      <c r="C94" s="37"/>
      <c r="D94" s="8" t="s">
        <v>36</v>
      </c>
      <c r="E94" s="34" t="n">
        <f aca="false">E85+E91+E88</f>
        <v>12230671</v>
      </c>
      <c r="F94" s="34" t="n">
        <f aca="false">F85+F91+F88</f>
        <v>25000</v>
      </c>
      <c r="G94" s="34" t="n">
        <f aca="false">G85+G91+G88</f>
        <v>25000</v>
      </c>
      <c r="H94" s="34" t="n">
        <f aca="false">E94+F94-G94</f>
        <v>12230671</v>
      </c>
    </row>
    <row r="95" s="41" customFormat="true" ht="23.25" hidden="false" customHeight="true" outlineLevel="0" collapsed="false">
      <c r="A95" s="50"/>
      <c r="B95" s="50"/>
      <c r="C95" s="51"/>
      <c r="D95" s="52"/>
      <c r="E95" s="53"/>
      <c r="F95" s="53"/>
      <c r="G95" s="53"/>
      <c r="H95" s="53"/>
    </row>
    <row r="96" customFormat="false" ht="12.75" hidden="false" customHeight="false" outlineLevel="0" collapsed="false">
      <c r="A96" s="26" t="s">
        <v>80</v>
      </c>
      <c r="B96" s="30"/>
      <c r="C96" s="31"/>
      <c r="D96" s="30"/>
      <c r="E96" s="32"/>
      <c r="F96" s="32"/>
      <c r="G96" s="32"/>
      <c r="H96" s="32"/>
    </row>
    <row r="97" customFormat="false" ht="12.75" hidden="false" customHeight="true" outlineLevel="0" collapsed="false">
      <c r="A97" s="7" t="s">
        <v>7</v>
      </c>
      <c r="B97" s="7"/>
      <c r="C97" s="7"/>
      <c r="D97" s="33" t="s">
        <v>8</v>
      </c>
      <c r="E97" s="9" t="s">
        <v>9</v>
      </c>
      <c r="F97" s="9" t="s">
        <v>70</v>
      </c>
      <c r="G97" s="9" t="s">
        <v>39</v>
      </c>
      <c r="H97" s="9" t="s">
        <v>11</v>
      </c>
    </row>
    <row r="98" customFormat="false" ht="12.75" hidden="false" customHeight="false" outlineLevel="0" collapsed="false">
      <c r="A98" s="7" t="s">
        <v>12</v>
      </c>
      <c r="B98" s="7" t="s">
        <v>13</v>
      </c>
      <c r="C98" s="7" t="s">
        <v>14</v>
      </c>
      <c r="D98" s="33"/>
      <c r="E98" s="9"/>
      <c r="F98" s="9"/>
      <c r="G98" s="9"/>
      <c r="H98" s="9"/>
    </row>
    <row r="99" customFormat="false" ht="12.75" hidden="false" customHeight="false" outlineLevel="0" collapsed="false">
      <c r="A99" s="7"/>
      <c r="B99" s="7"/>
      <c r="C99" s="7"/>
      <c r="D99" s="33"/>
      <c r="E99" s="9"/>
      <c r="F99" s="9"/>
      <c r="G99" s="9"/>
      <c r="H99" s="9"/>
    </row>
    <row r="100" s="35" customFormat="true" ht="12.75" hidden="false" customHeight="false" outlineLevel="0" collapsed="false">
      <c r="A100" s="7" t="s">
        <v>81</v>
      </c>
      <c r="B100" s="7"/>
      <c r="C100" s="14"/>
      <c r="D100" s="15" t="s">
        <v>82</v>
      </c>
      <c r="E100" s="34" t="n">
        <v>2388450</v>
      </c>
      <c r="F100" s="34" t="n">
        <f aca="false">F101+F103</f>
        <v>20000</v>
      </c>
      <c r="G100" s="34" t="n">
        <f aca="false">G101+G103</f>
        <v>20000</v>
      </c>
      <c r="H100" s="34" t="n">
        <f aca="false">E100+F100-G100</f>
        <v>2388450</v>
      </c>
    </row>
    <row r="101" s="35" customFormat="true" ht="12.75" hidden="false" customHeight="false" outlineLevel="0" collapsed="false">
      <c r="A101" s="7"/>
      <c r="B101" s="7" t="s">
        <v>83</v>
      </c>
      <c r="C101" s="14"/>
      <c r="D101" s="15" t="s">
        <v>84</v>
      </c>
      <c r="E101" s="34" t="n">
        <v>463000</v>
      </c>
      <c r="F101" s="34" t="n">
        <f aca="false">SUM(F102:F102)</f>
        <v>0</v>
      </c>
      <c r="G101" s="34" t="n">
        <f aca="false">SUM(G102:G102)</f>
        <v>20000</v>
      </c>
      <c r="H101" s="34" t="n">
        <f aca="false">E101+F101-G101</f>
        <v>443000</v>
      </c>
    </row>
    <row r="102" s="41" customFormat="true" ht="25.5" hidden="false" customHeight="false" outlineLevel="0" collapsed="false">
      <c r="A102" s="36"/>
      <c r="B102" s="36"/>
      <c r="C102" s="37" t="s">
        <v>85</v>
      </c>
      <c r="D102" s="20" t="s">
        <v>86</v>
      </c>
      <c r="E102" s="39" t="n">
        <v>463000</v>
      </c>
      <c r="F102" s="40" t="n">
        <v>0</v>
      </c>
      <c r="G102" s="40" t="n">
        <v>20000</v>
      </c>
      <c r="H102" s="39" t="n">
        <f aca="false">E102+F102-G102</f>
        <v>443000</v>
      </c>
    </row>
    <row r="103" s="35" customFormat="true" ht="12.75" hidden="false" customHeight="false" outlineLevel="0" collapsed="false">
      <c r="A103" s="7"/>
      <c r="B103" s="7" t="s">
        <v>87</v>
      </c>
      <c r="C103" s="14"/>
      <c r="D103" s="15" t="s">
        <v>88</v>
      </c>
      <c r="E103" s="34" t="n">
        <v>1390062</v>
      </c>
      <c r="F103" s="34" t="n">
        <f aca="false">SUM(F104:F104)</f>
        <v>20000</v>
      </c>
      <c r="G103" s="34" t="n">
        <f aca="false">SUM(G104:G104)</f>
        <v>0</v>
      </c>
      <c r="H103" s="34" t="n">
        <f aca="false">E103+F103-G103</f>
        <v>1410062</v>
      </c>
    </row>
    <row r="104" s="41" customFormat="true" ht="25.5" hidden="false" customHeight="false" outlineLevel="0" collapsed="false">
      <c r="A104" s="36"/>
      <c r="B104" s="36"/>
      <c r="C104" s="37" t="s">
        <v>85</v>
      </c>
      <c r="D104" s="20" t="s">
        <v>86</v>
      </c>
      <c r="E104" s="39" t="n">
        <v>1126902</v>
      </c>
      <c r="F104" s="40" t="n">
        <v>20000</v>
      </c>
      <c r="G104" s="40" t="n">
        <v>0</v>
      </c>
      <c r="H104" s="39" t="n">
        <f aca="false">E104+F104-G104</f>
        <v>1146902</v>
      </c>
    </row>
    <row r="105" customFormat="false" ht="12.75" hidden="false" customHeight="false" outlineLevel="0" collapsed="false">
      <c r="A105" s="45"/>
      <c r="B105" s="46"/>
      <c r="C105" s="47"/>
      <c r="D105" s="8" t="s">
        <v>36</v>
      </c>
      <c r="E105" s="34" t="n">
        <f aca="false">E100</f>
        <v>2388450</v>
      </c>
      <c r="F105" s="34" t="n">
        <f aca="false">F100</f>
        <v>20000</v>
      </c>
      <c r="G105" s="34" t="n">
        <f aca="false">G100</f>
        <v>20000</v>
      </c>
      <c r="H105" s="34" t="n">
        <f aca="false">E105+F105-G105</f>
        <v>2388450</v>
      </c>
    </row>
    <row r="106" customFormat="false" ht="12.75" hidden="false" customHeight="false" outlineLevel="0" collapsed="false">
      <c r="A106" s="31"/>
      <c r="B106" s="27"/>
      <c r="C106" s="31"/>
      <c r="D106" s="48"/>
      <c r="E106" s="49"/>
      <c r="F106" s="49"/>
      <c r="G106" s="49"/>
      <c r="H106" s="49"/>
    </row>
    <row r="107" customFormat="false" ht="78" hidden="false" customHeight="true" outlineLevel="0" collapsed="false">
      <c r="A107" s="5" t="s">
        <v>89</v>
      </c>
      <c r="B107" s="5"/>
      <c r="C107" s="5"/>
      <c r="D107" s="5"/>
      <c r="E107" s="5"/>
      <c r="F107" s="5"/>
      <c r="G107" s="5"/>
      <c r="H107" s="5"/>
    </row>
    <row r="108" customFormat="false" ht="5.2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</row>
    <row r="109" customFormat="false" ht="12.75" hidden="false" customHeight="false" outlineLevel="0" collapsed="false">
      <c r="A109" s="55" t="s">
        <v>90</v>
      </c>
      <c r="B109" s="56"/>
      <c r="D109" s="56"/>
      <c r="E109" s="57"/>
      <c r="F109" s="57"/>
      <c r="G109" s="57"/>
      <c r="H109" s="57"/>
    </row>
    <row r="110" customFormat="false" ht="12.75" hidden="true" customHeight="false" outlineLevel="0" collapsed="false"/>
    <row r="111" customFormat="false" ht="9.75" hidden="false" customHeight="true" outlineLevel="0" collapsed="false">
      <c r="G111" s="58" t="s">
        <v>91</v>
      </c>
    </row>
    <row r="112" customFormat="false" ht="9.75" hidden="false" customHeight="true" outlineLevel="0" collapsed="false">
      <c r="G112" s="58"/>
    </row>
    <row r="113" customFormat="false" ht="12.75" hidden="false" customHeight="false" outlineLevel="0" collapsed="false">
      <c r="F113" s="1"/>
      <c r="G113" s="58" t="s">
        <v>92</v>
      </c>
      <c r="H113" s="58"/>
    </row>
    <row r="114" customFormat="false" ht="12.75" hidden="false" customHeight="false" outlineLevel="0" collapsed="false">
      <c r="F114" s="1"/>
      <c r="G114" s="58"/>
      <c r="H114" s="41"/>
    </row>
  </sheetData>
  <mergeCells count="105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3:C33"/>
    <mergeCell ref="D33:D35"/>
    <mergeCell ref="E33:E35"/>
    <mergeCell ref="F33:G35"/>
    <mergeCell ref="H33:H35"/>
    <mergeCell ref="A34:A35"/>
    <mergeCell ref="B34:B35"/>
    <mergeCell ref="C34:C35"/>
    <mergeCell ref="F36:G36"/>
    <mergeCell ref="F37:G37"/>
    <mergeCell ref="F38:G38"/>
    <mergeCell ref="F39:G39"/>
    <mergeCell ref="F40:G40"/>
    <mergeCell ref="F41:G41"/>
    <mergeCell ref="F42:G42"/>
    <mergeCell ref="A45:C45"/>
    <mergeCell ref="D45:D47"/>
    <mergeCell ref="E45:E47"/>
    <mergeCell ref="F45:G47"/>
    <mergeCell ref="H45:H47"/>
    <mergeCell ref="A46:A47"/>
    <mergeCell ref="B46:B47"/>
    <mergeCell ref="C46:C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A70:C70"/>
    <mergeCell ref="D70:D72"/>
    <mergeCell ref="E70:E72"/>
    <mergeCell ref="F70:G72"/>
    <mergeCell ref="H70:H72"/>
    <mergeCell ref="A71:A72"/>
    <mergeCell ref="B71:B72"/>
    <mergeCell ref="C71:C72"/>
    <mergeCell ref="F73:G73"/>
    <mergeCell ref="F74:G74"/>
    <mergeCell ref="F75:G75"/>
    <mergeCell ref="F76:G76"/>
    <mergeCell ref="F77:G77"/>
    <mergeCell ref="F78:G78"/>
    <mergeCell ref="F79:G79"/>
    <mergeCell ref="A82:C82"/>
    <mergeCell ref="D82:D84"/>
    <mergeCell ref="E82:E84"/>
    <mergeCell ref="F82:F84"/>
    <mergeCell ref="G82:G84"/>
    <mergeCell ref="H82:H84"/>
    <mergeCell ref="A83:A84"/>
    <mergeCell ref="B83:B84"/>
    <mergeCell ref="C83:C84"/>
    <mergeCell ref="A97:C97"/>
    <mergeCell ref="D97:D99"/>
    <mergeCell ref="E97:E99"/>
    <mergeCell ref="F97:F99"/>
    <mergeCell ref="G97:G99"/>
    <mergeCell ref="H97:H99"/>
    <mergeCell ref="A98:A99"/>
    <mergeCell ref="B98:B99"/>
    <mergeCell ref="C98:C99"/>
    <mergeCell ref="A107:H107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59" width="5.99"/>
    <col collapsed="false" customWidth="true" hidden="false" outlineLevel="0" max="3" min="3" style="59" width="6.74"/>
    <col collapsed="false" customWidth="true" hidden="false" outlineLevel="0" max="4" min="4" style="60" width="23.12"/>
    <col collapsed="false" customWidth="true" hidden="false" outlineLevel="0" max="5" min="5" style="59" width="10.49"/>
    <col collapsed="false" customWidth="true" hidden="false" outlineLevel="0" max="6" min="6" style="59" width="11.12"/>
    <col collapsed="false" customWidth="true" hidden="false" outlineLevel="0" max="7" min="7" style="59" width="9.62"/>
    <col collapsed="false" customWidth="true" hidden="false" outlineLevel="0" max="8" min="8" style="59" width="8.87"/>
    <col collapsed="false" customWidth="true" hidden="false" outlineLevel="0" max="9" min="9" style="59" width="11.49"/>
    <col collapsed="false" customWidth="true" hidden="false" outlineLevel="0" max="10" min="10" style="59" width="12.62"/>
    <col collapsed="false" customWidth="true" hidden="false" outlineLevel="0" max="11" min="11" style="60" width="14.62"/>
    <col collapsed="false" customWidth="false" hidden="false" outlineLevel="0" max="257" min="12" style="59" width="8.99"/>
  </cols>
  <sheetData>
    <row r="1" customFormat="false" ht="37.5" hidden="false" customHeight="true" outlineLevel="0" collapsed="false">
      <c r="I1" s="61" t="s">
        <v>93</v>
      </c>
      <c r="J1" s="61"/>
      <c r="K1" s="61"/>
    </row>
    <row r="2" customFormat="false" ht="18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0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 t="s">
        <v>95</v>
      </c>
    </row>
    <row r="4" s="67" customFormat="true" ht="20.1" hidden="false" customHeight="true" outlineLevel="0" collapsed="false">
      <c r="A4" s="65" t="s">
        <v>96</v>
      </c>
      <c r="B4" s="65" t="s">
        <v>97</v>
      </c>
      <c r="C4" s="65" t="s">
        <v>13</v>
      </c>
      <c r="D4" s="66" t="s">
        <v>98</v>
      </c>
      <c r="E4" s="66" t="s">
        <v>99</v>
      </c>
      <c r="F4" s="66" t="s">
        <v>100</v>
      </c>
      <c r="G4" s="66"/>
      <c r="H4" s="66"/>
      <c r="I4" s="66"/>
      <c r="J4" s="66"/>
      <c r="K4" s="66" t="s">
        <v>101</v>
      </c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s="67" customFormat="true" ht="20.1" hidden="false" customHeight="true" outlineLevel="0" collapsed="false">
      <c r="A5" s="65"/>
      <c r="B5" s="65"/>
      <c r="C5" s="65"/>
      <c r="D5" s="66"/>
      <c r="E5" s="66"/>
      <c r="F5" s="66" t="s">
        <v>102</v>
      </c>
      <c r="G5" s="66" t="s">
        <v>103</v>
      </c>
      <c r="H5" s="66"/>
      <c r="I5" s="66"/>
      <c r="J5" s="66"/>
      <c r="K5" s="66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67" customFormat="true" ht="29.25" hidden="false" customHeight="true" outlineLevel="0" collapsed="false">
      <c r="A6" s="65"/>
      <c r="B6" s="65"/>
      <c r="C6" s="65"/>
      <c r="D6" s="66"/>
      <c r="E6" s="66"/>
      <c r="F6" s="66"/>
      <c r="G6" s="66" t="s">
        <v>104</v>
      </c>
      <c r="H6" s="66" t="s">
        <v>105</v>
      </c>
      <c r="I6" s="66" t="s">
        <v>106</v>
      </c>
      <c r="J6" s="66" t="s">
        <v>107</v>
      </c>
      <c r="K6" s="66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s="67" customFormat="true" ht="20.1" hidden="false" customHeight="true" outlineLevel="0" collapsed="false">
      <c r="A7" s="65"/>
      <c r="B7" s="65"/>
      <c r="C7" s="65"/>
      <c r="D7" s="66"/>
      <c r="E7" s="66"/>
      <c r="F7" s="66"/>
      <c r="G7" s="66"/>
      <c r="H7" s="66"/>
      <c r="I7" s="66"/>
      <c r="J7" s="66"/>
      <c r="K7" s="66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s="67" customFormat="true" ht="10.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  <c r="K8" s="66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customFormat="false" ht="8.1" hidden="false" customHeight="true" outlineLevel="0" collapsed="false">
      <c r="A9" s="68" t="n">
        <v>1</v>
      </c>
      <c r="B9" s="68" t="n">
        <v>2</v>
      </c>
      <c r="C9" s="68" t="n">
        <v>3</v>
      </c>
      <c r="D9" s="69" t="n">
        <v>5</v>
      </c>
      <c r="E9" s="68" t="n">
        <v>6</v>
      </c>
      <c r="F9" s="68" t="n">
        <v>7</v>
      </c>
      <c r="G9" s="68" t="n">
        <v>8</v>
      </c>
      <c r="H9" s="68" t="n">
        <v>9</v>
      </c>
      <c r="I9" s="68" t="n">
        <v>10</v>
      </c>
      <c r="J9" s="68" t="n">
        <v>11</v>
      </c>
      <c r="K9" s="69" t="n">
        <v>12</v>
      </c>
    </row>
    <row r="10" s="77" customFormat="true" ht="48.75" hidden="false" customHeight="true" outlineLevel="0" collapsed="false">
      <c r="A10" s="70" t="s">
        <v>108</v>
      </c>
      <c r="B10" s="71" t="n">
        <v>600</v>
      </c>
      <c r="C10" s="71" t="n">
        <v>60013</v>
      </c>
      <c r="D10" s="72" t="s">
        <v>109</v>
      </c>
      <c r="E10" s="73"/>
      <c r="F10" s="73"/>
      <c r="G10" s="73"/>
      <c r="H10" s="70"/>
      <c r="I10" s="74" t="s">
        <v>110</v>
      </c>
      <c r="J10" s="70"/>
      <c r="K10" s="75" t="s">
        <v>111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s="77" customFormat="true" ht="15" hidden="false" customHeight="true" outlineLevel="0" collapsed="false">
      <c r="A11" s="70"/>
      <c r="B11" s="71"/>
      <c r="C11" s="71"/>
      <c r="D11" s="78" t="s">
        <v>112</v>
      </c>
      <c r="E11" s="79" t="n">
        <f aca="false">F11</f>
        <v>32000</v>
      </c>
      <c r="F11" s="79" t="n">
        <f aca="false">G11</f>
        <v>32000</v>
      </c>
      <c r="G11" s="79" t="n">
        <v>32000</v>
      </c>
      <c r="H11" s="70"/>
      <c r="I11" s="80" t="s">
        <v>113</v>
      </c>
      <c r="J11" s="70"/>
      <c r="K11" s="75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</row>
    <row r="12" s="77" customFormat="true" ht="15" hidden="false" customHeight="true" outlineLevel="0" collapsed="false">
      <c r="A12" s="70"/>
      <c r="B12" s="71"/>
      <c r="C12" s="71"/>
      <c r="D12" s="81" t="s">
        <v>114</v>
      </c>
      <c r="E12" s="79" t="n">
        <f aca="false">F12</f>
        <v>361000</v>
      </c>
      <c r="F12" s="79" t="n">
        <f aca="false">G12</f>
        <v>361000</v>
      </c>
      <c r="G12" s="82" t="n">
        <v>361000</v>
      </c>
      <c r="H12" s="70"/>
      <c r="I12" s="83" t="s">
        <v>115</v>
      </c>
      <c r="J12" s="70"/>
      <c r="K12" s="75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</row>
    <row r="13" s="77" customFormat="true" ht="11.25" hidden="false" customHeight="true" outlineLevel="0" collapsed="false">
      <c r="A13" s="70" t="s">
        <v>116</v>
      </c>
      <c r="B13" s="71" t="n">
        <v>600</v>
      </c>
      <c r="C13" s="71" t="n">
        <v>60013</v>
      </c>
      <c r="D13" s="84" t="s">
        <v>117</v>
      </c>
      <c r="E13" s="85" t="n">
        <f aca="false">F13</f>
        <v>30000</v>
      </c>
      <c r="F13" s="85" t="n">
        <f aca="false">G13</f>
        <v>30000</v>
      </c>
      <c r="G13" s="85" t="n">
        <v>30000</v>
      </c>
      <c r="H13" s="70"/>
      <c r="I13" s="74" t="s">
        <v>110</v>
      </c>
      <c r="J13" s="70"/>
      <c r="K13" s="75" t="s">
        <v>111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</row>
    <row r="14" s="77" customFormat="true" ht="11.25" hidden="false" customHeight="true" outlineLevel="0" collapsed="false">
      <c r="A14" s="70"/>
      <c r="B14" s="71"/>
      <c r="C14" s="71"/>
      <c r="D14" s="84"/>
      <c r="E14" s="85"/>
      <c r="F14" s="85"/>
      <c r="G14" s="85"/>
      <c r="H14" s="70"/>
      <c r="I14" s="80" t="s">
        <v>118</v>
      </c>
      <c r="J14" s="70"/>
      <c r="K14" s="75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s="77" customFormat="true" ht="11.25" hidden="false" customHeight="true" outlineLevel="0" collapsed="false">
      <c r="A15" s="70"/>
      <c r="B15" s="71"/>
      <c r="C15" s="71"/>
      <c r="D15" s="84"/>
      <c r="E15" s="85"/>
      <c r="F15" s="85"/>
      <c r="G15" s="85"/>
      <c r="H15" s="70"/>
      <c r="I15" s="83" t="s">
        <v>115</v>
      </c>
      <c r="J15" s="70"/>
      <c r="K15" s="75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s="77" customFormat="true" ht="11.25" hidden="false" customHeight="true" outlineLevel="0" collapsed="false">
      <c r="A16" s="70" t="s">
        <v>119</v>
      </c>
      <c r="B16" s="71" t="n">
        <v>600</v>
      </c>
      <c r="C16" s="71" t="n">
        <v>60013</v>
      </c>
      <c r="D16" s="84" t="s">
        <v>120</v>
      </c>
      <c r="E16" s="85" t="n">
        <f aca="false">F16</f>
        <v>20000</v>
      </c>
      <c r="F16" s="85" t="n">
        <v>20000</v>
      </c>
      <c r="G16" s="85" t="n">
        <v>20000</v>
      </c>
      <c r="H16" s="70"/>
      <c r="I16" s="74" t="s">
        <v>110</v>
      </c>
      <c r="J16" s="70"/>
      <c r="K16" s="75" t="s">
        <v>111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s="77" customFormat="true" ht="11.25" hidden="false" customHeight="true" outlineLevel="0" collapsed="false">
      <c r="A17" s="70"/>
      <c r="B17" s="71"/>
      <c r="C17" s="71"/>
      <c r="D17" s="84"/>
      <c r="E17" s="85"/>
      <c r="F17" s="85"/>
      <c r="G17" s="85"/>
      <c r="H17" s="70"/>
      <c r="I17" s="80" t="s">
        <v>113</v>
      </c>
      <c r="J17" s="70"/>
      <c r="K17" s="75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s="77" customFormat="true" ht="11.25" hidden="false" customHeight="true" outlineLevel="0" collapsed="false">
      <c r="A18" s="70"/>
      <c r="B18" s="71"/>
      <c r="C18" s="71"/>
      <c r="D18" s="84"/>
      <c r="E18" s="85"/>
      <c r="F18" s="85"/>
      <c r="G18" s="85"/>
      <c r="H18" s="70"/>
      <c r="I18" s="83" t="s">
        <v>115</v>
      </c>
      <c r="J18" s="70"/>
      <c r="K18" s="75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s="77" customFormat="true" ht="11.25" hidden="false" customHeight="true" outlineLevel="0" collapsed="false">
      <c r="A19" s="70" t="s">
        <v>121</v>
      </c>
      <c r="B19" s="71" t="n">
        <v>600</v>
      </c>
      <c r="C19" s="71" t="n">
        <v>60014</v>
      </c>
      <c r="D19" s="84" t="s">
        <v>122</v>
      </c>
      <c r="E19" s="85" t="n">
        <f aca="false">F19</f>
        <v>333426</v>
      </c>
      <c r="F19" s="85" t="n">
        <v>333426</v>
      </c>
      <c r="G19" s="85" t="n">
        <v>140000</v>
      </c>
      <c r="H19" s="70"/>
      <c r="I19" s="74" t="s">
        <v>110</v>
      </c>
      <c r="J19" s="70"/>
      <c r="K19" s="75" t="s">
        <v>111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</row>
    <row r="20" s="77" customFormat="true" ht="11.25" hidden="false" customHeight="true" outlineLevel="0" collapsed="false">
      <c r="A20" s="70"/>
      <c r="B20" s="71"/>
      <c r="C20" s="71"/>
      <c r="D20" s="84"/>
      <c r="E20" s="85"/>
      <c r="F20" s="85"/>
      <c r="G20" s="85"/>
      <c r="H20" s="70"/>
      <c r="I20" s="80" t="s">
        <v>123</v>
      </c>
      <c r="J20" s="70"/>
      <c r="K20" s="75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</row>
    <row r="21" s="77" customFormat="true" ht="11.25" hidden="false" customHeight="true" outlineLevel="0" collapsed="false">
      <c r="A21" s="70"/>
      <c r="B21" s="71"/>
      <c r="C21" s="71"/>
      <c r="D21" s="84"/>
      <c r="E21" s="85"/>
      <c r="F21" s="85"/>
      <c r="G21" s="85"/>
      <c r="H21" s="70"/>
      <c r="I21" s="83" t="s">
        <v>115</v>
      </c>
      <c r="J21" s="70"/>
      <c r="K21" s="75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s="77" customFormat="true" ht="11.25" hidden="false" customHeight="true" outlineLevel="0" collapsed="false">
      <c r="A22" s="70" t="s">
        <v>124</v>
      </c>
      <c r="B22" s="71" t="n">
        <v>600</v>
      </c>
      <c r="C22" s="71" t="n">
        <v>60014</v>
      </c>
      <c r="D22" s="84" t="s">
        <v>125</v>
      </c>
      <c r="E22" s="85" t="n">
        <f aca="false">F22</f>
        <v>10000</v>
      </c>
      <c r="F22" s="85" t="n">
        <f aca="false">G22</f>
        <v>10000</v>
      </c>
      <c r="G22" s="85" t="n">
        <v>10000</v>
      </c>
      <c r="H22" s="70"/>
      <c r="I22" s="74" t="s">
        <v>110</v>
      </c>
      <c r="J22" s="70"/>
      <c r="K22" s="75" t="s">
        <v>111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</row>
    <row r="23" s="77" customFormat="true" ht="11.25" hidden="false" customHeight="true" outlineLevel="0" collapsed="false">
      <c r="A23" s="70"/>
      <c r="B23" s="71"/>
      <c r="C23" s="71"/>
      <c r="D23" s="84"/>
      <c r="E23" s="85"/>
      <c r="F23" s="85"/>
      <c r="G23" s="85"/>
      <c r="H23" s="70"/>
      <c r="I23" s="80" t="s">
        <v>118</v>
      </c>
      <c r="J23" s="70"/>
      <c r="K23" s="75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</row>
    <row r="24" s="77" customFormat="true" ht="11.25" hidden="false" customHeight="true" outlineLevel="0" collapsed="false">
      <c r="A24" s="70"/>
      <c r="B24" s="71"/>
      <c r="C24" s="71"/>
      <c r="D24" s="84"/>
      <c r="E24" s="85"/>
      <c r="F24" s="85"/>
      <c r="G24" s="85"/>
      <c r="H24" s="70"/>
      <c r="I24" s="83" t="s">
        <v>115</v>
      </c>
      <c r="J24" s="70"/>
      <c r="K24" s="75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</row>
    <row r="25" s="77" customFormat="true" ht="11.25" hidden="false" customHeight="true" outlineLevel="0" collapsed="false">
      <c r="A25" s="86" t="s">
        <v>126</v>
      </c>
      <c r="B25" s="87" t="n">
        <v>600</v>
      </c>
      <c r="C25" s="87" t="n">
        <v>60016</v>
      </c>
      <c r="D25" s="88" t="s">
        <v>127</v>
      </c>
      <c r="E25" s="89" t="n">
        <v>50000</v>
      </c>
      <c r="F25" s="89" t="n">
        <f aca="false">G25+H27+J27</f>
        <v>50000</v>
      </c>
      <c r="G25" s="89" t="n">
        <v>50000</v>
      </c>
      <c r="H25" s="86"/>
      <c r="I25" s="80" t="s">
        <v>110</v>
      </c>
      <c r="J25" s="86"/>
      <c r="K25" s="90" t="s">
        <v>111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s="77" customFormat="true" ht="11.25" hidden="false" customHeight="true" outlineLevel="0" collapsed="false">
      <c r="A26" s="86"/>
      <c r="B26" s="87"/>
      <c r="C26" s="87"/>
      <c r="D26" s="88"/>
      <c r="E26" s="89"/>
      <c r="F26" s="89"/>
      <c r="G26" s="89"/>
      <c r="H26" s="86"/>
      <c r="I26" s="80" t="s">
        <v>113</v>
      </c>
      <c r="J26" s="86"/>
      <c r="K26" s="90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</row>
    <row r="27" s="77" customFormat="true" ht="11.25" hidden="false" customHeight="true" outlineLevel="0" collapsed="false">
      <c r="A27" s="86"/>
      <c r="B27" s="87"/>
      <c r="C27" s="87"/>
      <c r="D27" s="88"/>
      <c r="E27" s="89"/>
      <c r="F27" s="89"/>
      <c r="G27" s="89"/>
      <c r="H27" s="86"/>
      <c r="I27" s="83" t="s">
        <v>115</v>
      </c>
      <c r="J27" s="86"/>
      <c r="K27" s="90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</row>
    <row r="28" s="77" customFormat="true" ht="11.25" hidden="false" customHeight="true" outlineLevel="0" collapsed="false">
      <c r="A28" s="86" t="s">
        <v>128</v>
      </c>
      <c r="B28" s="87" t="n">
        <v>600</v>
      </c>
      <c r="C28" s="87" t="n">
        <v>60016</v>
      </c>
      <c r="D28" s="88" t="s">
        <v>129</v>
      </c>
      <c r="E28" s="89" t="n">
        <f aca="false">F28</f>
        <v>118296</v>
      </c>
      <c r="F28" s="89" t="n">
        <v>118296</v>
      </c>
      <c r="G28" s="89" t="n">
        <v>59300</v>
      </c>
      <c r="H28" s="86"/>
      <c r="I28" s="80" t="s">
        <v>110</v>
      </c>
      <c r="J28" s="86"/>
      <c r="K28" s="90" t="s">
        <v>111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</row>
    <row r="29" s="77" customFormat="true" ht="11.25" hidden="false" customHeight="true" outlineLevel="0" collapsed="false">
      <c r="A29" s="86"/>
      <c r="B29" s="87"/>
      <c r="C29" s="87"/>
      <c r="D29" s="88"/>
      <c r="E29" s="89"/>
      <c r="F29" s="89"/>
      <c r="G29" s="89"/>
      <c r="H29" s="86"/>
      <c r="I29" s="88" t="s">
        <v>130</v>
      </c>
      <c r="J29" s="86"/>
      <c r="K29" s="90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</row>
    <row r="30" s="77" customFormat="true" ht="11.25" hidden="false" customHeight="true" outlineLevel="0" collapsed="false">
      <c r="A30" s="86"/>
      <c r="B30" s="87"/>
      <c r="C30" s="87"/>
      <c r="D30" s="88"/>
      <c r="E30" s="89"/>
      <c r="F30" s="89"/>
      <c r="G30" s="89"/>
      <c r="H30" s="86"/>
      <c r="I30" s="83" t="s">
        <v>115</v>
      </c>
      <c r="J30" s="86"/>
      <c r="K30" s="90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s="77" customFormat="true" ht="11.25" hidden="false" customHeight="true" outlineLevel="0" collapsed="false">
      <c r="A31" s="86" t="s">
        <v>131</v>
      </c>
      <c r="B31" s="87" t="n">
        <v>600</v>
      </c>
      <c r="C31" s="87" t="n">
        <v>60016</v>
      </c>
      <c r="D31" s="88" t="s">
        <v>132</v>
      </c>
      <c r="E31" s="89" t="n">
        <f aca="false">F31</f>
        <v>10000</v>
      </c>
      <c r="F31" s="89" t="n">
        <f aca="false">G31</f>
        <v>10000</v>
      </c>
      <c r="G31" s="89" t="n">
        <v>10000</v>
      </c>
      <c r="H31" s="86"/>
      <c r="I31" s="80" t="s">
        <v>133</v>
      </c>
      <c r="J31" s="86"/>
      <c r="K31" s="90" t="s">
        <v>111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s="77" customFormat="true" ht="11.25" hidden="false" customHeight="true" outlineLevel="0" collapsed="false">
      <c r="A32" s="86"/>
      <c r="B32" s="87"/>
      <c r="C32" s="87"/>
      <c r="D32" s="88"/>
      <c r="E32" s="89"/>
      <c r="F32" s="89"/>
      <c r="G32" s="89"/>
      <c r="H32" s="86"/>
      <c r="I32" s="80" t="s">
        <v>113</v>
      </c>
      <c r="J32" s="86"/>
      <c r="K32" s="90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  <row r="33" s="77" customFormat="true" ht="11.25" hidden="false" customHeight="true" outlineLevel="0" collapsed="false">
      <c r="A33" s="86"/>
      <c r="B33" s="87"/>
      <c r="C33" s="87"/>
      <c r="D33" s="88"/>
      <c r="E33" s="89"/>
      <c r="F33" s="89"/>
      <c r="G33" s="89"/>
      <c r="H33" s="86"/>
      <c r="I33" s="83" t="s">
        <v>115</v>
      </c>
      <c r="J33" s="86"/>
      <c r="K33" s="90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  <row r="34" s="77" customFormat="true" ht="13.5" hidden="false" customHeight="true" outlineLevel="0" collapsed="false">
      <c r="A34" s="91" t="s">
        <v>134</v>
      </c>
      <c r="B34" s="92" t="n">
        <v>600</v>
      </c>
      <c r="C34" s="92" t="n">
        <v>60016</v>
      </c>
      <c r="D34" s="93" t="s">
        <v>135</v>
      </c>
      <c r="E34" s="94" t="n">
        <v>40000</v>
      </c>
      <c r="F34" s="94" t="n">
        <f aca="false">G34+H36+J36</f>
        <v>40000</v>
      </c>
      <c r="G34" s="94" t="n">
        <v>40000</v>
      </c>
      <c r="H34" s="91"/>
      <c r="I34" s="80" t="s">
        <v>110</v>
      </c>
      <c r="J34" s="91"/>
      <c r="K34" s="95" t="s">
        <v>111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</row>
    <row r="35" s="77" customFormat="true" ht="13.5" hidden="false" customHeight="true" outlineLevel="0" collapsed="false">
      <c r="A35" s="91"/>
      <c r="B35" s="92"/>
      <c r="C35" s="92"/>
      <c r="D35" s="93"/>
      <c r="E35" s="94"/>
      <c r="F35" s="94"/>
      <c r="G35" s="94"/>
      <c r="H35" s="91"/>
      <c r="I35" s="80" t="s">
        <v>113</v>
      </c>
      <c r="J35" s="91"/>
      <c r="K35" s="95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</row>
    <row r="36" s="77" customFormat="true" ht="13.5" hidden="false" customHeight="true" outlineLevel="0" collapsed="false">
      <c r="A36" s="91"/>
      <c r="B36" s="92"/>
      <c r="C36" s="92"/>
      <c r="D36" s="93"/>
      <c r="E36" s="94"/>
      <c r="F36" s="94"/>
      <c r="G36" s="94"/>
      <c r="H36" s="91"/>
      <c r="I36" s="96" t="s">
        <v>115</v>
      </c>
      <c r="J36" s="91"/>
      <c r="K36" s="95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</row>
    <row r="37" s="77" customFormat="true" ht="11.25" hidden="false" customHeight="true" outlineLevel="0" collapsed="false">
      <c r="A37" s="86" t="s">
        <v>136</v>
      </c>
      <c r="B37" s="87" t="n">
        <v>600</v>
      </c>
      <c r="C37" s="87" t="n">
        <v>60016</v>
      </c>
      <c r="D37" s="88" t="s">
        <v>137</v>
      </c>
      <c r="E37" s="89" t="n">
        <v>10000</v>
      </c>
      <c r="F37" s="89" t="n">
        <f aca="false">G37+H39+J39</f>
        <v>10000</v>
      </c>
      <c r="G37" s="89" t="n">
        <v>10000</v>
      </c>
      <c r="H37" s="86"/>
      <c r="I37" s="80" t="s">
        <v>110</v>
      </c>
      <c r="J37" s="86"/>
      <c r="K37" s="90" t="s">
        <v>111</v>
      </c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</row>
    <row r="38" s="77" customFormat="true" ht="11.25" hidden="false" customHeight="true" outlineLevel="0" collapsed="false">
      <c r="A38" s="86"/>
      <c r="B38" s="87"/>
      <c r="C38" s="87"/>
      <c r="D38" s="88"/>
      <c r="E38" s="89"/>
      <c r="F38" s="89"/>
      <c r="G38" s="89"/>
      <c r="H38" s="86"/>
      <c r="I38" s="80" t="s">
        <v>113</v>
      </c>
      <c r="J38" s="86"/>
      <c r="K38" s="90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</row>
    <row r="39" s="77" customFormat="true" ht="11.25" hidden="false" customHeight="true" outlineLevel="0" collapsed="false">
      <c r="A39" s="86"/>
      <c r="B39" s="87"/>
      <c r="C39" s="87"/>
      <c r="D39" s="88"/>
      <c r="E39" s="89"/>
      <c r="F39" s="89"/>
      <c r="G39" s="89"/>
      <c r="H39" s="86"/>
      <c r="I39" s="83" t="s">
        <v>115</v>
      </c>
      <c r="J39" s="86"/>
      <c r="K39" s="90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s="77" customFormat="true" ht="9.75" hidden="false" customHeight="true" outlineLevel="0" collapsed="false">
      <c r="A40" s="86" t="s">
        <v>138</v>
      </c>
      <c r="B40" s="87" t="n">
        <v>600</v>
      </c>
      <c r="C40" s="87" t="n">
        <v>60016</v>
      </c>
      <c r="D40" s="88" t="s">
        <v>139</v>
      </c>
      <c r="E40" s="89" t="n">
        <f aca="false">F40</f>
        <v>68100</v>
      </c>
      <c r="F40" s="89" t="n">
        <f aca="false">G40+H42+J42</f>
        <v>68100</v>
      </c>
      <c r="G40" s="89" t="n">
        <v>68100</v>
      </c>
      <c r="H40" s="86"/>
      <c r="I40" s="80" t="s">
        <v>110</v>
      </c>
      <c r="J40" s="86"/>
      <c r="K40" s="90" t="s">
        <v>111</v>
      </c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s="77" customFormat="true" ht="9.75" hidden="false" customHeight="true" outlineLevel="0" collapsed="false">
      <c r="A41" s="86"/>
      <c r="B41" s="87"/>
      <c r="C41" s="87"/>
      <c r="D41" s="88"/>
      <c r="E41" s="89"/>
      <c r="F41" s="89"/>
      <c r="G41" s="89"/>
      <c r="H41" s="86"/>
      <c r="I41" s="80" t="s">
        <v>113</v>
      </c>
      <c r="J41" s="86"/>
      <c r="K41" s="90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s="77" customFormat="true" ht="9.75" hidden="false" customHeight="true" outlineLevel="0" collapsed="false">
      <c r="A42" s="86"/>
      <c r="B42" s="87"/>
      <c r="C42" s="87"/>
      <c r="D42" s="88"/>
      <c r="E42" s="89"/>
      <c r="F42" s="89"/>
      <c r="G42" s="89"/>
      <c r="H42" s="86"/>
      <c r="I42" s="83" t="s">
        <v>115</v>
      </c>
      <c r="J42" s="86"/>
      <c r="K42" s="90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</row>
    <row r="43" s="77" customFormat="true" ht="9.75" hidden="false" customHeight="true" outlineLevel="0" collapsed="false">
      <c r="A43" s="86" t="s">
        <v>140</v>
      </c>
      <c r="B43" s="87" t="n">
        <v>600</v>
      </c>
      <c r="C43" s="87" t="n">
        <v>60016</v>
      </c>
      <c r="D43" s="88" t="s">
        <v>141</v>
      </c>
      <c r="E43" s="89" t="n">
        <f aca="false">F43</f>
        <v>20000</v>
      </c>
      <c r="F43" s="89" t="n">
        <f aca="false">G43+H45+J45</f>
        <v>20000</v>
      </c>
      <c r="G43" s="89" t="n">
        <v>20000</v>
      </c>
      <c r="H43" s="86"/>
      <c r="I43" s="80" t="s">
        <v>110</v>
      </c>
      <c r="J43" s="86"/>
      <c r="K43" s="90" t="s">
        <v>111</v>
      </c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</row>
    <row r="44" s="77" customFormat="true" ht="9.75" hidden="false" customHeight="true" outlineLevel="0" collapsed="false">
      <c r="A44" s="86"/>
      <c r="B44" s="87"/>
      <c r="C44" s="87"/>
      <c r="D44" s="88"/>
      <c r="E44" s="89"/>
      <c r="F44" s="89"/>
      <c r="G44" s="89"/>
      <c r="H44" s="86"/>
      <c r="I44" s="80" t="s">
        <v>113</v>
      </c>
      <c r="J44" s="86"/>
      <c r="K44" s="90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</row>
    <row r="45" s="77" customFormat="true" ht="9.75" hidden="false" customHeight="true" outlineLevel="0" collapsed="false">
      <c r="A45" s="86"/>
      <c r="B45" s="87"/>
      <c r="C45" s="87"/>
      <c r="D45" s="88"/>
      <c r="E45" s="89"/>
      <c r="F45" s="89"/>
      <c r="G45" s="89"/>
      <c r="H45" s="86"/>
      <c r="I45" s="83" t="s">
        <v>115</v>
      </c>
      <c r="J45" s="86"/>
      <c r="K45" s="90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</row>
    <row r="46" s="77" customFormat="true" ht="9.75" hidden="false" customHeight="true" outlineLevel="0" collapsed="false">
      <c r="A46" s="86" t="s">
        <v>142</v>
      </c>
      <c r="B46" s="87" t="n">
        <v>600</v>
      </c>
      <c r="C46" s="87" t="n">
        <v>60016</v>
      </c>
      <c r="D46" s="88" t="s">
        <v>143</v>
      </c>
      <c r="E46" s="89" t="n">
        <f aca="false">F46</f>
        <v>50000</v>
      </c>
      <c r="F46" s="89" t="n">
        <v>50000</v>
      </c>
      <c r="G46" s="89" t="n">
        <v>15000</v>
      </c>
      <c r="H46" s="86"/>
      <c r="I46" s="80" t="s">
        <v>110</v>
      </c>
      <c r="J46" s="86"/>
      <c r="K46" s="90" t="s">
        <v>111</v>
      </c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s="77" customFormat="true" ht="9.75" hidden="false" customHeight="true" outlineLevel="0" collapsed="false">
      <c r="A47" s="86"/>
      <c r="B47" s="87"/>
      <c r="C47" s="87"/>
      <c r="D47" s="88"/>
      <c r="E47" s="89"/>
      <c r="F47" s="89"/>
      <c r="G47" s="89"/>
      <c r="H47" s="86"/>
      <c r="I47" s="80" t="s">
        <v>113</v>
      </c>
      <c r="J47" s="86"/>
      <c r="K47" s="90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</row>
    <row r="48" s="77" customFormat="true" ht="9.75" hidden="false" customHeight="true" outlineLevel="0" collapsed="false">
      <c r="A48" s="86"/>
      <c r="B48" s="87"/>
      <c r="C48" s="87"/>
      <c r="D48" s="88"/>
      <c r="E48" s="89"/>
      <c r="F48" s="89"/>
      <c r="G48" s="89"/>
      <c r="H48" s="86"/>
      <c r="I48" s="83" t="s">
        <v>144</v>
      </c>
      <c r="J48" s="86"/>
      <c r="K48" s="90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s="102" customFormat="true" ht="12.75" hidden="false" customHeight="true" outlineLevel="0" collapsed="false">
      <c r="A49" s="97" t="s">
        <v>145</v>
      </c>
      <c r="B49" s="98" t="n">
        <v>600</v>
      </c>
      <c r="C49" s="98" t="n">
        <v>60016</v>
      </c>
      <c r="D49" s="99" t="s">
        <v>146</v>
      </c>
      <c r="E49" s="100" t="n">
        <f aca="false">F49</f>
        <v>100000</v>
      </c>
      <c r="F49" s="100" t="n">
        <f aca="false">G49+H51+J51</f>
        <v>100000</v>
      </c>
      <c r="G49" s="100" t="n">
        <v>100000</v>
      </c>
      <c r="H49" s="97"/>
      <c r="I49" s="99" t="s">
        <v>147</v>
      </c>
      <c r="J49" s="101"/>
      <c r="K49" s="100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s="102" customFormat="true" ht="12.75" hidden="false" customHeight="true" outlineLevel="0" collapsed="false">
      <c r="A50" s="97"/>
      <c r="B50" s="98"/>
      <c r="C50" s="98"/>
      <c r="D50" s="99"/>
      <c r="E50" s="100"/>
      <c r="F50" s="100"/>
      <c r="G50" s="100"/>
      <c r="H50" s="97"/>
      <c r="I50" s="99" t="s">
        <v>148</v>
      </c>
      <c r="J50" s="101"/>
      <c r="K50" s="100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</row>
    <row r="51" s="102" customFormat="true" ht="12.75" hidden="false" customHeight="true" outlineLevel="0" collapsed="false">
      <c r="A51" s="97"/>
      <c r="B51" s="98"/>
      <c r="C51" s="98"/>
      <c r="D51" s="99"/>
      <c r="E51" s="100"/>
      <c r="F51" s="100"/>
      <c r="G51" s="100"/>
      <c r="H51" s="97"/>
      <c r="I51" s="99" t="s">
        <v>149</v>
      </c>
      <c r="J51" s="101"/>
      <c r="K51" s="100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</row>
    <row r="52" s="107" customFormat="true" ht="20.25" hidden="false" customHeight="true" outlineLevel="0" collapsed="false">
      <c r="A52" s="103" t="s">
        <v>150</v>
      </c>
      <c r="B52" s="103"/>
      <c r="C52" s="103"/>
      <c r="D52" s="104"/>
      <c r="E52" s="105" t="n">
        <f aca="false">SUM(E19:E36)+E37+E40+E11+E12+E13+E43+E46+E49+E16</f>
        <v>1252822</v>
      </c>
      <c r="F52" s="105" t="n">
        <f aca="false">SUM(F19:F36)+F37+F40+F11+F12+F13+F43+F46+F49+F16</f>
        <v>1252822</v>
      </c>
      <c r="G52" s="105" t="n">
        <f aca="false">SUM(G19:G36)+G37+G40+G11+G12+G13+G43+G46+G49+G16</f>
        <v>965400</v>
      </c>
      <c r="H52" s="103"/>
      <c r="I52" s="105" t="n">
        <v>287422</v>
      </c>
      <c r="J52" s="103"/>
      <c r="K52" s="10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</row>
    <row r="53" s="77" customFormat="true" ht="9.75" hidden="false" customHeight="true" outlineLevel="0" collapsed="false">
      <c r="A53" s="86" t="s">
        <v>151</v>
      </c>
      <c r="B53" s="87" t="n">
        <v>750</v>
      </c>
      <c r="C53" s="87" t="n">
        <v>75023</v>
      </c>
      <c r="D53" s="88" t="s">
        <v>152</v>
      </c>
      <c r="E53" s="89" t="n">
        <v>101000</v>
      </c>
      <c r="F53" s="89" t="n">
        <f aca="false">G53+H55+J55</f>
        <v>101000</v>
      </c>
      <c r="G53" s="89" t="n">
        <v>101000</v>
      </c>
      <c r="H53" s="86"/>
      <c r="I53" s="80" t="s">
        <v>110</v>
      </c>
      <c r="J53" s="86"/>
      <c r="K53" s="90" t="s">
        <v>111</v>
      </c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</row>
    <row r="54" s="77" customFormat="true" ht="9.75" hidden="false" customHeight="true" outlineLevel="0" collapsed="false">
      <c r="A54" s="86"/>
      <c r="B54" s="87"/>
      <c r="C54" s="87"/>
      <c r="D54" s="88"/>
      <c r="E54" s="89"/>
      <c r="F54" s="89"/>
      <c r="G54" s="89"/>
      <c r="H54" s="86"/>
      <c r="I54" s="80" t="s">
        <v>113</v>
      </c>
      <c r="J54" s="86"/>
      <c r="K54" s="90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</row>
    <row r="55" s="77" customFormat="true" ht="9.75" hidden="false" customHeight="true" outlineLevel="0" collapsed="false">
      <c r="A55" s="86"/>
      <c r="B55" s="87"/>
      <c r="C55" s="87"/>
      <c r="D55" s="88"/>
      <c r="E55" s="89"/>
      <c r="F55" s="89"/>
      <c r="G55" s="89"/>
      <c r="H55" s="86"/>
      <c r="I55" s="83" t="s">
        <v>115</v>
      </c>
      <c r="J55" s="86"/>
      <c r="K55" s="90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</row>
    <row r="56" s="77" customFormat="true" ht="19.5" hidden="false" customHeight="true" outlineLevel="0" collapsed="false">
      <c r="A56" s="86" t="s">
        <v>153</v>
      </c>
      <c r="B56" s="87" t="n">
        <v>750</v>
      </c>
      <c r="C56" s="87" t="n">
        <v>75023</v>
      </c>
      <c r="D56" s="88" t="s">
        <v>154</v>
      </c>
      <c r="E56" s="89" t="n">
        <v>51000</v>
      </c>
      <c r="F56" s="89" t="n">
        <f aca="false">G56+H58+J58</f>
        <v>51000</v>
      </c>
      <c r="G56" s="89" t="n">
        <v>51000</v>
      </c>
      <c r="H56" s="86"/>
      <c r="I56" s="80" t="s">
        <v>110</v>
      </c>
      <c r="J56" s="86"/>
      <c r="K56" s="90" t="s">
        <v>111</v>
      </c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</row>
    <row r="57" s="77" customFormat="true" ht="19.5" hidden="false" customHeight="true" outlineLevel="0" collapsed="false">
      <c r="A57" s="86"/>
      <c r="B57" s="87"/>
      <c r="C57" s="87"/>
      <c r="D57" s="88"/>
      <c r="E57" s="89"/>
      <c r="F57" s="89"/>
      <c r="G57" s="89"/>
      <c r="H57" s="86"/>
      <c r="I57" s="80" t="s">
        <v>113</v>
      </c>
      <c r="J57" s="86"/>
      <c r="K57" s="9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</row>
    <row r="58" s="77" customFormat="true" ht="19.5" hidden="false" customHeight="true" outlineLevel="0" collapsed="false">
      <c r="A58" s="86"/>
      <c r="B58" s="87"/>
      <c r="C58" s="87"/>
      <c r="D58" s="88"/>
      <c r="E58" s="89"/>
      <c r="F58" s="89"/>
      <c r="G58" s="89"/>
      <c r="H58" s="86"/>
      <c r="I58" s="83" t="s">
        <v>115</v>
      </c>
      <c r="J58" s="86"/>
      <c r="K58" s="90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</row>
    <row r="59" s="77" customFormat="true" ht="9.75" hidden="false" customHeight="true" outlineLevel="0" collapsed="false">
      <c r="A59" s="86" t="s">
        <v>155</v>
      </c>
      <c r="B59" s="87" t="n">
        <v>750</v>
      </c>
      <c r="C59" s="87" t="n">
        <v>75023</v>
      </c>
      <c r="D59" s="88" t="s">
        <v>156</v>
      </c>
      <c r="E59" s="89" t="n">
        <v>50000</v>
      </c>
      <c r="F59" s="89" t="n">
        <f aca="false">G59+H61+J61</f>
        <v>50000</v>
      </c>
      <c r="G59" s="89" t="n">
        <v>50000</v>
      </c>
      <c r="H59" s="86"/>
      <c r="I59" s="80" t="s">
        <v>110</v>
      </c>
      <c r="J59" s="86"/>
      <c r="K59" s="90" t="s">
        <v>111</v>
      </c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s="77" customFormat="true" ht="9.75" hidden="false" customHeight="true" outlineLevel="0" collapsed="false">
      <c r="A60" s="86"/>
      <c r="B60" s="87"/>
      <c r="C60" s="87"/>
      <c r="D60" s="88"/>
      <c r="E60" s="89"/>
      <c r="F60" s="89"/>
      <c r="G60" s="89"/>
      <c r="H60" s="86"/>
      <c r="I60" s="80" t="s">
        <v>113</v>
      </c>
      <c r="J60" s="86"/>
      <c r="K60" s="90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s="77" customFormat="true" ht="9.75" hidden="false" customHeight="true" outlineLevel="0" collapsed="false">
      <c r="A61" s="86"/>
      <c r="B61" s="87"/>
      <c r="C61" s="87"/>
      <c r="D61" s="88"/>
      <c r="E61" s="89"/>
      <c r="F61" s="89"/>
      <c r="G61" s="89"/>
      <c r="H61" s="86"/>
      <c r="I61" s="83" t="s">
        <v>115</v>
      </c>
      <c r="J61" s="86"/>
      <c r="K61" s="90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</row>
    <row r="62" s="77" customFormat="true" ht="9.75" hidden="false" customHeight="true" outlineLevel="0" collapsed="false">
      <c r="A62" s="86" t="s">
        <v>157</v>
      </c>
      <c r="B62" s="87" t="n">
        <v>750</v>
      </c>
      <c r="C62" s="87" t="n">
        <v>75023</v>
      </c>
      <c r="D62" s="88" t="s">
        <v>158</v>
      </c>
      <c r="E62" s="89" t="n">
        <v>10000</v>
      </c>
      <c r="F62" s="89" t="n">
        <v>10000</v>
      </c>
      <c r="G62" s="89" t="n">
        <v>10000</v>
      </c>
      <c r="H62" s="86"/>
      <c r="I62" s="80" t="s">
        <v>110</v>
      </c>
      <c r="J62" s="86"/>
      <c r="K62" s="90" t="s">
        <v>111</v>
      </c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s="77" customFormat="true" ht="9.75" hidden="false" customHeight="true" outlineLevel="0" collapsed="false">
      <c r="A63" s="86"/>
      <c r="B63" s="87"/>
      <c r="C63" s="87"/>
      <c r="D63" s="88"/>
      <c r="E63" s="89"/>
      <c r="F63" s="89"/>
      <c r="G63" s="89"/>
      <c r="H63" s="86"/>
      <c r="I63" s="80" t="s">
        <v>113</v>
      </c>
      <c r="J63" s="86"/>
      <c r="K63" s="90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4" s="77" customFormat="true" ht="9.75" hidden="false" customHeight="true" outlineLevel="0" collapsed="false">
      <c r="A64" s="86"/>
      <c r="B64" s="87"/>
      <c r="C64" s="87"/>
      <c r="D64" s="88"/>
      <c r="E64" s="89"/>
      <c r="F64" s="89"/>
      <c r="G64" s="89"/>
      <c r="H64" s="86"/>
      <c r="I64" s="83" t="s">
        <v>115</v>
      </c>
      <c r="J64" s="86"/>
      <c r="K64" s="90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</row>
    <row r="65" s="77" customFormat="true" ht="9.75" hidden="false" customHeight="true" outlineLevel="0" collapsed="false">
      <c r="A65" s="86" t="s">
        <v>159</v>
      </c>
      <c r="B65" s="87" t="n">
        <v>750</v>
      </c>
      <c r="C65" s="87" t="n">
        <v>75023</v>
      </c>
      <c r="D65" s="88" t="s">
        <v>160</v>
      </c>
      <c r="E65" s="89" t="n">
        <f aca="false">F65</f>
        <v>58500</v>
      </c>
      <c r="F65" s="89" t="n">
        <f aca="false">G65+H67+J67</f>
        <v>58500</v>
      </c>
      <c r="G65" s="89" t="n">
        <v>58500</v>
      </c>
      <c r="H65" s="86"/>
      <c r="I65" s="80" t="s">
        <v>110</v>
      </c>
      <c r="J65" s="86"/>
      <c r="K65" s="90" t="s">
        <v>111</v>
      </c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s="77" customFormat="true" ht="9.75" hidden="false" customHeight="true" outlineLevel="0" collapsed="false">
      <c r="A66" s="86"/>
      <c r="B66" s="87"/>
      <c r="C66" s="87"/>
      <c r="D66" s="88"/>
      <c r="E66" s="89"/>
      <c r="F66" s="89"/>
      <c r="G66" s="89"/>
      <c r="H66" s="86"/>
      <c r="I66" s="80" t="s">
        <v>113</v>
      </c>
      <c r="J66" s="86"/>
      <c r="K66" s="90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s="77" customFormat="true" ht="9.75" hidden="false" customHeight="true" outlineLevel="0" collapsed="false">
      <c r="A67" s="86"/>
      <c r="B67" s="87"/>
      <c r="C67" s="87"/>
      <c r="D67" s="88"/>
      <c r="E67" s="89"/>
      <c r="F67" s="89"/>
      <c r="G67" s="89"/>
      <c r="H67" s="86"/>
      <c r="I67" s="83" t="s">
        <v>115</v>
      </c>
      <c r="J67" s="86"/>
      <c r="K67" s="90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s="77" customFormat="true" ht="9.75" hidden="false" customHeight="true" outlineLevel="0" collapsed="false">
      <c r="A68" s="86" t="s">
        <v>161</v>
      </c>
      <c r="B68" s="87" t="n">
        <v>750</v>
      </c>
      <c r="C68" s="87" t="n">
        <v>75023</v>
      </c>
      <c r="D68" s="88" t="s">
        <v>162</v>
      </c>
      <c r="E68" s="89" t="n">
        <v>17210</v>
      </c>
      <c r="F68" s="89" t="n">
        <f aca="false">G68+H70+J70</f>
        <v>17210</v>
      </c>
      <c r="G68" s="89" t="n">
        <v>17210</v>
      </c>
      <c r="H68" s="86"/>
      <c r="I68" s="80" t="s">
        <v>110</v>
      </c>
      <c r="J68" s="86"/>
      <c r="K68" s="90" t="s">
        <v>111</v>
      </c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s="77" customFormat="true" ht="9.75" hidden="false" customHeight="true" outlineLevel="0" collapsed="false">
      <c r="A69" s="86"/>
      <c r="B69" s="87"/>
      <c r="C69" s="87"/>
      <c r="D69" s="88"/>
      <c r="E69" s="89"/>
      <c r="F69" s="89"/>
      <c r="G69" s="89"/>
      <c r="H69" s="86"/>
      <c r="I69" s="80" t="s">
        <v>113</v>
      </c>
      <c r="J69" s="86"/>
      <c r="K69" s="90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s="77" customFormat="true" ht="9.75" hidden="false" customHeight="true" outlineLevel="0" collapsed="false">
      <c r="A70" s="86"/>
      <c r="B70" s="87"/>
      <c r="C70" s="87"/>
      <c r="D70" s="88"/>
      <c r="E70" s="89"/>
      <c r="F70" s="89"/>
      <c r="G70" s="89"/>
      <c r="H70" s="86"/>
      <c r="I70" s="83" t="s">
        <v>115</v>
      </c>
      <c r="J70" s="86"/>
      <c r="K70" s="90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s="77" customFormat="true" ht="9.75" hidden="false" customHeight="true" outlineLevel="0" collapsed="false">
      <c r="A71" s="86" t="s">
        <v>163</v>
      </c>
      <c r="B71" s="87" t="n">
        <v>750</v>
      </c>
      <c r="C71" s="87" t="n">
        <v>75023</v>
      </c>
      <c r="D71" s="88" t="s">
        <v>164</v>
      </c>
      <c r="E71" s="89" t="n">
        <f aca="false">F71</f>
        <v>30000</v>
      </c>
      <c r="F71" s="89" t="n">
        <f aca="false">G71</f>
        <v>30000</v>
      </c>
      <c r="G71" s="89" t="n">
        <v>30000</v>
      </c>
      <c r="H71" s="86"/>
      <c r="I71" s="80" t="s">
        <v>110</v>
      </c>
      <c r="J71" s="86"/>
      <c r="K71" s="90" t="s">
        <v>111</v>
      </c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s="77" customFormat="true" ht="9.75" hidden="false" customHeight="true" outlineLevel="0" collapsed="false">
      <c r="A72" s="86"/>
      <c r="B72" s="87"/>
      <c r="C72" s="87"/>
      <c r="D72" s="88"/>
      <c r="E72" s="89"/>
      <c r="F72" s="89"/>
      <c r="G72" s="89"/>
      <c r="H72" s="86"/>
      <c r="I72" s="80" t="s">
        <v>113</v>
      </c>
      <c r="J72" s="86"/>
      <c r="K72" s="90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s="77" customFormat="true" ht="9.75" hidden="false" customHeight="true" outlineLevel="0" collapsed="false">
      <c r="A73" s="86"/>
      <c r="B73" s="87"/>
      <c r="C73" s="87"/>
      <c r="D73" s="88"/>
      <c r="E73" s="89"/>
      <c r="F73" s="89"/>
      <c r="G73" s="89"/>
      <c r="H73" s="86"/>
      <c r="I73" s="83" t="s">
        <v>115</v>
      </c>
      <c r="J73" s="86"/>
      <c r="K73" s="90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s="107" customFormat="true" ht="20.25" hidden="false" customHeight="true" outlineLevel="0" collapsed="false">
      <c r="A74" s="103" t="s">
        <v>165</v>
      </c>
      <c r="B74" s="103"/>
      <c r="C74" s="103"/>
      <c r="D74" s="104"/>
      <c r="E74" s="105" t="n">
        <f aca="false">E53+E65+E68+E62+E71</f>
        <v>216710</v>
      </c>
      <c r="F74" s="105" t="n">
        <f aca="false">F53+F65+F68+F62+F71</f>
        <v>216710</v>
      </c>
      <c r="G74" s="105" t="n">
        <f aca="false">G53+G65+G68+G62+G71</f>
        <v>216710</v>
      </c>
      <c r="H74" s="103"/>
      <c r="I74" s="108"/>
      <c r="J74" s="103"/>
      <c r="K74" s="10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s="77" customFormat="true" ht="9.75" hidden="false" customHeight="true" outlineLevel="0" collapsed="false">
      <c r="A75" s="86" t="s">
        <v>166</v>
      </c>
      <c r="B75" s="87" t="n">
        <v>801</v>
      </c>
      <c r="C75" s="87" t="n">
        <v>80101</v>
      </c>
      <c r="D75" s="88" t="s">
        <v>167</v>
      </c>
      <c r="E75" s="89" t="n">
        <v>4500</v>
      </c>
      <c r="F75" s="89" t="n">
        <f aca="false">G75+H77+J77</f>
        <v>4500</v>
      </c>
      <c r="G75" s="89" t="n">
        <v>4500</v>
      </c>
      <c r="H75" s="86"/>
      <c r="I75" s="80" t="s">
        <v>110</v>
      </c>
      <c r="J75" s="86"/>
      <c r="K75" s="90" t="s">
        <v>168</v>
      </c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</row>
    <row r="76" s="77" customFormat="true" ht="9.75" hidden="false" customHeight="true" outlineLevel="0" collapsed="false">
      <c r="A76" s="86"/>
      <c r="B76" s="87"/>
      <c r="C76" s="87"/>
      <c r="D76" s="88"/>
      <c r="E76" s="89"/>
      <c r="F76" s="89"/>
      <c r="G76" s="89"/>
      <c r="H76" s="86"/>
      <c r="I76" s="80" t="s">
        <v>113</v>
      </c>
      <c r="J76" s="86"/>
      <c r="K76" s="90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</row>
    <row r="77" s="77" customFormat="true" ht="9.75" hidden="false" customHeight="true" outlineLevel="0" collapsed="false">
      <c r="A77" s="86"/>
      <c r="B77" s="87"/>
      <c r="C77" s="87"/>
      <c r="D77" s="88"/>
      <c r="E77" s="89"/>
      <c r="F77" s="89"/>
      <c r="G77" s="89"/>
      <c r="H77" s="86"/>
      <c r="I77" s="83" t="s">
        <v>115</v>
      </c>
      <c r="J77" s="86"/>
      <c r="K77" s="90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</row>
    <row r="78" s="77" customFormat="true" ht="9.75" hidden="false" customHeight="true" outlineLevel="0" collapsed="false">
      <c r="A78" s="86" t="s">
        <v>169</v>
      </c>
      <c r="B78" s="87" t="n">
        <v>801</v>
      </c>
      <c r="C78" s="87" t="n">
        <v>80101</v>
      </c>
      <c r="D78" s="88" t="s">
        <v>170</v>
      </c>
      <c r="E78" s="89" t="n">
        <v>6600</v>
      </c>
      <c r="F78" s="89" t="n">
        <f aca="false">G78+H80+J80</f>
        <v>6600</v>
      </c>
      <c r="G78" s="89" t="n">
        <v>6600</v>
      </c>
      <c r="H78" s="86"/>
      <c r="I78" s="80" t="s">
        <v>110</v>
      </c>
      <c r="J78" s="86"/>
      <c r="K78" s="90" t="s">
        <v>171</v>
      </c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</row>
    <row r="79" s="77" customFormat="true" ht="9.75" hidden="false" customHeight="true" outlineLevel="0" collapsed="false">
      <c r="A79" s="86"/>
      <c r="B79" s="87"/>
      <c r="C79" s="87"/>
      <c r="D79" s="88"/>
      <c r="E79" s="89"/>
      <c r="F79" s="89"/>
      <c r="G79" s="89"/>
      <c r="H79" s="86"/>
      <c r="I79" s="80" t="s">
        <v>113</v>
      </c>
      <c r="J79" s="86"/>
      <c r="K79" s="90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  <row r="80" s="77" customFormat="true" ht="9.75" hidden="false" customHeight="true" outlineLevel="0" collapsed="false">
      <c r="A80" s="86"/>
      <c r="B80" s="87"/>
      <c r="C80" s="87"/>
      <c r="D80" s="88"/>
      <c r="E80" s="89"/>
      <c r="F80" s="89"/>
      <c r="G80" s="89"/>
      <c r="H80" s="86"/>
      <c r="I80" s="83" t="s">
        <v>115</v>
      </c>
      <c r="J80" s="86"/>
      <c r="K80" s="90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</row>
    <row r="81" s="77" customFormat="true" ht="9.75" hidden="false" customHeight="true" outlineLevel="0" collapsed="false">
      <c r="A81" s="86" t="s">
        <v>172</v>
      </c>
      <c r="B81" s="87" t="n">
        <v>801</v>
      </c>
      <c r="C81" s="87" t="n">
        <v>80101</v>
      </c>
      <c r="D81" s="88" t="s">
        <v>173</v>
      </c>
      <c r="E81" s="89" t="n">
        <v>3000</v>
      </c>
      <c r="F81" s="89" t="n">
        <f aca="false">G81+H83+J83</f>
        <v>3000</v>
      </c>
      <c r="G81" s="89" t="n">
        <v>3000</v>
      </c>
      <c r="H81" s="86"/>
      <c r="I81" s="80" t="s">
        <v>110</v>
      </c>
      <c r="J81" s="86"/>
      <c r="K81" s="90" t="s">
        <v>168</v>
      </c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</row>
    <row r="82" s="77" customFormat="true" ht="9.75" hidden="false" customHeight="true" outlineLevel="0" collapsed="false">
      <c r="A82" s="86"/>
      <c r="B82" s="87"/>
      <c r="C82" s="87"/>
      <c r="D82" s="88"/>
      <c r="E82" s="89"/>
      <c r="F82" s="89"/>
      <c r="G82" s="89"/>
      <c r="H82" s="86"/>
      <c r="I82" s="80" t="s">
        <v>113</v>
      </c>
      <c r="J82" s="86"/>
      <c r="K82" s="90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</row>
    <row r="83" s="77" customFormat="true" ht="9.75" hidden="false" customHeight="true" outlineLevel="0" collapsed="false">
      <c r="A83" s="86"/>
      <c r="B83" s="87"/>
      <c r="C83" s="87"/>
      <c r="D83" s="88"/>
      <c r="E83" s="89"/>
      <c r="F83" s="89"/>
      <c r="G83" s="89"/>
      <c r="H83" s="86"/>
      <c r="I83" s="83" t="s">
        <v>115</v>
      </c>
      <c r="J83" s="86"/>
      <c r="K83" s="90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</row>
    <row r="84" s="77" customFormat="true" ht="15.75" hidden="false" customHeight="true" outlineLevel="0" collapsed="false">
      <c r="A84" s="86" t="s">
        <v>174</v>
      </c>
      <c r="B84" s="87" t="n">
        <v>801</v>
      </c>
      <c r="C84" s="87" t="n">
        <v>80101</v>
      </c>
      <c r="D84" s="88" t="s">
        <v>175</v>
      </c>
      <c r="E84" s="89" t="n">
        <f aca="false">F84</f>
        <v>70500</v>
      </c>
      <c r="F84" s="89" t="n">
        <f aca="false">G84</f>
        <v>70500</v>
      </c>
      <c r="G84" s="89" t="n">
        <v>70500</v>
      </c>
      <c r="H84" s="86"/>
      <c r="I84" s="80" t="s">
        <v>110</v>
      </c>
      <c r="J84" s="86"/>
      <c r="K84" s="90" t="s">
        <v>111</v>
      </c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</row>
    <row r="85" s="77" customFormat="true" ht="15.75" hidden="false" customHeight="true" outlineLevel="0" collapsed="false">
      <c r="A85" s="86"/>
      <c r="B85" s="87"/>
      <c r="C85" s="87"/>
      <c r="D85" s="88"/>
      <c r="E85" s="89"/>
      <c r="F85" s="89"/>
      <c r="G85" s="89"/>
      <c r="H85" s="86"/>
      <c r="I85" s="80" t="s">
        <v>113</v>
      </c>
      <c r="J85" s="86"/>
      <c r="K85" s="90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</row>
    <row r="86" s="77" customFormat="true" ht="15.75" hidden="false" customHeight="true" outlineLevel="0" collapsed="false">
      <c r="A86" s="86"/>
      <c r="B86" s="87"/>
      <c r="C86" s="87"/>
      <c r="D86" s="88"/>
      <c r="E86" s="89"/>
      <c r="F86" s="89"/>
      <c r="G86" s="89"/>
      <c r="H86" s="86"/>
      <c r="I86" s="83" t="s">
        <v>115</v>
      </c>
      <c r="J86" s="86"/>
      <c r="K86" s="90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</row>
    <row r="87" s="77" customFormat="true" ht="9.75" hidden="false" customHeight="true" outlineLevel="0" collapsed="false">
      <c r="A87" s="86" t="s">
        <v>176</v>
      </c>
      <c r="B87" s="87" t="n">
        <v>801</v>
      </c>
      <c r="C87" s="87" t="n">
        <v>80101</v>
      </c>
      <c r="D87" s="88" t="s">
        <v>177</v>
      </c>
      <c r="E87" s="89" t="n">
        <f aca="false">F87</f>
        <v>3394</v>
      </c>
      <c r="F87" s="89" t="n">
        <f aca="false">G87</f>
        <v>3394</v>
      </c>
      <c r="G87" s="89" t="n">
        <v>3394</v>
      </c>
      <c r="H87" s="86"/>
      <c r="I87" s="80" t="s">
        <v>110</v>
      </c>
      <c r="J87" s="86"/>
      <c r="K87" s="90" t="s">
        <v>111</v>
      </c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</row>
    <row r="88" s="77" customFormat="true" ht="9.75" hidden="false" customHeight="true" outlineLevel="0" collapsed="false">
      <c r="A88" s="86"/>
      <c r="B88" s="87"/>
      <c r="C88" s="87"/>
      <c r="D88" s="88"/>
      <c r="E88" s="89"/>
      <c r="F88" s="89"/>
      <c r="G88" s="89"/>
      <c r="H88" s="86"/>
      <c r="I88" s="80" t="s">
        <v>113</v>
      </c>
      <c r="J88" s="86"/>
      <c r="K88" s="90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</row>
    <row r="89" s="77" customFormat="true" ht="9.75" hidden="false" customHeight="true" outlineLevel="0" collapsed="false">
      <c r="A89" s="86"/>
      <c r="B89" s="87"/>
      <c r="C89" s="87"/>
      <c r="D89" s="88"/>
      <c r="E89" s="89"/>
      <c r="F89" s="89"/>
      <c r="G89" s="89"/>
      <c r="H89" s="86"/>
      <c r="I89" s="83" t="s">
        <v>115</v>
      </c>
      <c r="J89" s="86"/>
      <c r="K89" s="90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</row>
    <row r="90" s="77" customFormat="true" ht="9.75" hidden="false" customHeight="true" outlineLevel="0" collapsed="false">
      <c r="A90" s="86" t="s">
        <v>178</v>
      </c>
      <c r="B90" s="87" t="n">
        <v>801</v>
      </c>
      <c r="C90" s="87" t="n">
        <v>80101</v>
      </c>
      <c r="D90" s="88" t="s">
        <v>179</v>
      </c>
      <c r="E90" s="89" t="n">
        <v>30000</v>
      </c>
      <c r="F90" s="89" t="n">
        <f aca="false">G90+H92+J92</f>
        <v>30000</v>
      </c>
      <c r="G90" s="89" t="n">
        <v>30000</v>
      </c>
      <c r="H90" s="86"/>
      <c r="I90" s="80" t="s">
        <v>110</v>
      </c>
      <c r="J90" s="86"/>
      <c r="K90" s="90" t="s">
        <v>168</v>
      </c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</row>
    <row r="91" s="77" customFormat="true" ht="9.75" hidden="false" customHeight="true" outlineLevel="0" collapsed="false">
      <c r="A91" s="86"/>
      <c r="B91" s="87"/>
      <c r="C91" s="87"/>
      <c r="D91" s="88"/>
      <c r="E91" s="89"/>
      <c r="F91" s="89"/>
      <c r="G91" s="89"/>
      <c r="H91" s="86"/>
      <c r="I91" s="80" t="s">
        <v>113</v>
      </c>
      <c r="J91" s="86"/>
      <c r="K91" s="90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</row>
    <row r="92" s="77" customFormat="true" ht="9.75" hidden="false" customHeight="true" outlineLevel="0" collapsed="false">
      <c r="A92" s="86"/>
      <c r="B92" s="87"/>
      <c r="C92" s="87"/>
      <c r="D92" s="88"/>
      <c r="E92" s="89"/>
      <c r="F92" s="89"/>
      <c r="G92" s="89"/>
      <c r="H92" s="86"/>
      <c r="I92" s="83" t="s">
        <v>115</v>
      </c>
      <c r="J92" s="86"/>
      <c r="K92" s="90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</row>
    <row r="93" s="107" customFormat="true" ht="24" hidden="false" customHeight="true" outlineLevel="0" collapsed="false">
      <c r="A93" s="103" t="s">
        <v>180</v>
      </c>
      <c r="B93" s="103"/>
      <c r="C93" s="103"/>
      <c r="D93" s="104"/>
      <c r="E93" s="105" t="n">
        <f aca="false">SUM(E75:E92)</f>
        <v>117994</v>
      </c>
      <c r="F93" s="105" t="n">
        <f aca="false">SUM(F75:F92)</f>
        <v>117994</v>
      </c>
      <c r="G93" s="105" t="n">
        <f aca="false">SUM(G75:G92)</f>
        <v>117994</v>
      </c>
      <c r="H93" s="103"/>
      <c r="I93" s="108"/>
      <c r="J93" s="103"/>
      <c r="K93" s="10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</row>
    <row r="94" s="77" customFormat="true" ht="12" hidden="false" customHeight="true" outlineLevel="0" collapsed="false">
      <c r="A94" s="86" t="s">
        <v>181</v>
      </c>
      <c r="B94" s="87" t="n">
        <v>801</v>
      </c>
      <c r="C94" s="87" t="n">
        <v>80104</v>
      </c>
      <c r="D94" s="88" t="s">
        <v>182</v>
      </c>
      <c r="E94" s="105" t="n">
        <f aca="false">F94</f>
        <v>10000</v>
      </c>
      <c r="F94" s="105" t="n">
        <f aca="false">G94</f>
        <v>10000</v>
      </c>
      <c r="G94" s="105" t="n">
        <v>10000</v>
      </c>
      <c r="H94" s="86"/>
      <c r="I94" s="80" t="s">
        <v>110</v>
      </c>
      <c r="J94" s="86"/>
      <c r="K94" s="109" t="s">
        <v>111</v>
      </c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</row>
    <row r="95" s="77" customFormat="true" ht="12" hidden="false" customHeight="true" outlineLevel="0" collapsed="false">
      <c r="A95" s="86"/>
      <c r="B95" s="87"/>
      <c r="C95" s="87"/>
      <c r="D95" s="88"/>
      <c r="E95" s="105"/>
      <c r="F95" s="105"/>
      <c r="G95" s="105"/>
      <c r="H95" s="86"/>
      <c r="I95" s="80" t="s">
        <v>113</v>
      </c>
      <c r="J95" s="86"/>
      <c r="K95" s="109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</row>
    <row r="96" s="77" customFormat="true" ht="12" hidden="false" customHeight="true" outlineLevel="0" collapsed="false">
      <c r="A96" s="86"/>
      <c r="B96" s="87"/>
      <c r="C96" s="87"/>
      <c r="D96" s="88"/>
      <c r="E96" s="105"/>
      <c r="F96" s="105"/>
      <c r="G96" s="105"/>
      <c r="H96" s="86"/>
      <c r="I96" s="83" t="s">
        <v>115</v>
      </c>
      <c r="J96" s="86"/>
      <c r="K96" s="109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</row>
    <row r="97" s="77" customFormat="true" ht="9.75" hidden="false" customHeight="true" outlineLevel="0" collapsed="false">
      <c r="A97" s="110" t="n">
        <v>29</v>
      </c>
      <c r="B97" s="111" t="n">
        <v>851</v>
      </c>
      <c r="C97" s="111" t="n">
        <v>85195</v>
      </c>
      <c r="D97" s="112" t="s">
        <v>183</v>
      </c>
      <c r="E97" s="113" t="n">
        <f aca="false">F97</f>
        <v>32100</v>
      </c>
      <c r="F97" s="113" t="n">
        <f aca="false">G97</f>
        <v>32100</v>
      </c>
      <c r="G97" s="113" t="n">
        <v>32100</v>
      </c>
      <c r="H97" s="110"/>
      <c r="I97" s="80" t="s">
        <v>110</v>
      </c>
      <c r="J97" s="110"/>
      <c r="K97" s="109" t="s">
        <v>111</v>
      </c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</row>
    <row r="98" s="77" customFormat="true" ht="9.75" hidden="false" customHeight="true" outlineLevel="0" collapsed="false">
      <c r="A98" s="110"/>
      <c r="B98" s="111"/>
      <c r="C98" s="111"/>
      <c r="D98" s="112"/>
      <c r="E98" s="113"/>
      <c r="F98" s="113"/>
      <c r="G98" s="113"/>
      <c r="H98" s="110"/>
      <c r="I98" s="80" t="s">
        <v>113</v>
      </c>
      <c r="J98" s="110"/>
      <c r="K98" s="109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</row>
    <row r="99" s="77" customFormat="true" ht="9.75" hidden="false" customHeight="true" outlineLevel="0" collapsed="false">
      <c r="A99" s="110"/>
      <c r="B99" s="111"/>
      <c r="C99" s="111"/>
      <c r="D99" s="112"/>
      <c r="E99" s="113"/>
      <c r="F99" s="113"/>
      <c r="G99" s="113"/>
      <c r="H99" s="110"/>
      <c r="I99" s="114" t="s">
        <v>115</v>
      </c>
      <c r="J99" s="110"/>
      <c r="K99" s="109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</row>
    <row r="100" s="77" customFormat="true" ht="10.5" hidden="false" customHeight="true" outlineLevel="0" collapsed="false">
      <c r="A100" s="115" t="s">
        <v>184</v>
      </c>
      <c r="B100" s="116" t="n">
        <v>852</v>
      </c>
      <c r="C100" s="116" t="n">
        <v>85203</v>
      </c>
      <c r="D100" s="117" t="s">
        <v>185</v>
      </c>
      <c r="E100" s="118" t="n">
        <f aca="false">F100</f>
        <v>10000</v>
      </c>
      <c r="F100" s="118" t="n">
        <v>10000</v>
      </c>
      <c r="G100" s="118" t="n">
        <v>0</v>
      </c>
      <c r="H100" s="115"/>
      <c r="I100" s="119" t="s">
        <v>186</v>
      </c>
      <c r="J100" s="115"/>
      <c r="K100" s="120" t="s">
        <v>187</v>
      </c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</row>
    <row r="101" s="77" customFormat="true" ht="10.5" hidden="false" customHeight="true" outlineLevel="0" collapsed="false">
      <c r="A101" s="115"/>
      <c r="B101" s="116"/>
      <c r="C101" s="116"/>
      <c r="D101" s="117"/>
      <c r="E101" s="118"/>
      <c r="F101" s="118"/>
      <c r="G101" s="118"/>
      <c r="H101" s="115"/>
      <c r="I101" s="80" t="s">
        <v>113</v>
      </c>
      <c r="J101" s="115"/>
      <c r="K101" s="120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</row>
    <row r="102" s="77" customFormat="true" ht="10.5" hidden="false" customHeight="true" outlineLevel="0" collapsed="false">
      <c r="A102" s="115"/>
      <c r="B102" s="116"/>
      <c r="C102" s="116"/>
      <c r="D102" s="117"/>
      <c r="E102" s="118"/>
      <c r="F102" s="118"/>
      <c r="G102" s="118"/>
      <c r="H102" s="115"/>
      <c r="I102" s="114" t="s">
        <v>115</v>
      </c>
      <c r="J102" s="115"/>
      <c r="K102" s="120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</row>
    <row r="103" s="77" customFormat="true" ht="10.5" hidden="false" customHeight="true" outlineLevel="0" collapsed="false">
      <c r="A103" s="110" t="s">
        <v>188</v>
      </c>
      <c r="B103" s="111" t="n">
        <v>852</v>
      </c>
      <c r="C103" s="111" t="n">
        <v>85295</v>
      </c>
      <c r="D103" s="112" t="s">
        <v>189</v>
      </c>
      <c r="E103" s="113" t="n">
        <f aca="false">F103</f>
        <v>55300</v>
      </c>
      <c r="F103" s="113" t="n">
        <f aca="false">G103+H105+J105</f>
        <v>55300</v>
      </c>
      <c r="G103" s="113" t="n">
        <v>55300</v>
      </c>
      <c r="H103" s="110"/>
      <c r="I103" s="80" t="s">
        <v>110</v>
      </c>
      <c r="J103" s="110"/>
      <c r="K103" s="109" t="s">
        <v>111</v>
      </c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</row>
    <row r="104" s="77" customFormat="true" ht="10.5" hidden="false" customHeight="true" outlineLevel="0" collapsed="false">
      <c r="A104" s="110"/>
      <c r="B104" s="111"/>
      <c r="C104" s="111"/>
      <c r="D104" s="112"/>
      <c r="E104" s="113"/>
      <c r="F104" s="113"/>
      <c r="G104" s="113"/>
      <c r="H104" s="110"/>
      <c r="I104" s="80" t="s">
        <v>113</v>
      </c>
      <c r="J104" s="110"/>
      <c r="K104" s="109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</row>
    <row r="105" s="77" customFormat="true" ht="10.5" hidden="false" customHeight="true" outlineLevel="0" collapsed="false">
      <c r="A105" s="110"/>
      <c r="B105" s="111"/>
      <c r="C105" s="111"/>
      <c r="D105" s="112"/>
      <c r="E105" s="113"/>
      <c r="F105" s="113"/>
      <c r="G105" s="113"/>
      <c r="H105" s="110"/>
      <c r="I105" s="114" t="s">
        <v>115</v>
      </c>
      <c r="J105" s="110"/>
      <c r="K105" s="109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</row>
    <row r="106" s="77" customFormat="true" ht="10.5" hidden="false" customHeight="true" outlineLevel="0" collapsed="false">
      <c r="A106" s="110" t="n">
        <v>32</v>
      </c>
      <c r="B106" s="111" t="n">
        <v>900</v>
      </c>
      <c r="C106" s="111" t="n">
        <v>90004</v>
      </c>
      <c r="D106" s="112" t="s">
        <v>190</v>
      </c>
      <c r="E106" s="113" t="n">
        <v>40000</v>
      </c>
      <c r="F106" s="113" t="n">
        <v>40000</v>
      </c>
      <c r="G106" s="113" t="n">
        <v>10000</v>
      </c>
      <c r="H106" s="110"/>
      <c r="I106" s="80" t="s">
        <v>110</v>
      </c>
      <c r="J106" s="110"/>
      <c r="K106" s="109" t="s">
        <v>111</v>
      </c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</row>
    <row r="107" s="77" customFormat="true" ht="10.5" hidden="false" customHeight="true" outlineLevel="0" collapsed="false">
      <c r="A107" s="110"/>
      <c r="B107" s="111"/>
      <c r="C107" s="111"/>
      <c r="D107" s="112"/>
      <c r="E107" s="113"/>
      <c r="F107" s="113"/>
      <c r="G107" s="113"/>
      <c r="H107" s="110"/>
      <c r="I107" s="80" t="s">
        <v>113</v>
      </c>
      <c r="J107" s="110"/>
      <c r="K107" s="109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</row>
    <row r="108" s="77" customFormat="true" ht="10.5" hidden="false" customHeight="true" outlineLevel="0" collapsed="false">
      <c r="A108" s="110"/>
      <c r="B108" s="111"/>
      <c r="C108" s="111"/>
      <c r="D108" s="112"/>
      <c r="E108" s="113"/>
      <c r="F108" s="113"/>
      <c r="G108" s="113"/>
      <c r="H108" s="110"/>
      <c r="I108" s="121" t="s">
        <v>191</v>
      </c>
      <c r="J108" s="110"/>
      <c r="K108" s="109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</row>
    <row r="109" s="77" customFormat="true" ht="10.5" hidden="false" customHeight="true" outlineLevel="0" collapsed="false">
      <c r="A109" s="110" t="s">
        <v>192</v>
      </c>
      <c r="B109" s="111" t="n">
        <v>921</v>
      </c>
      <c r="C109" s="111" t="n">
        <v>92109</v>
      </c>
      <c r="D109" s="112" t="s">
        <v>193</v>
      </c>
      <c r="E109" s="113" t="n">
        <f aca="false">F109</f>
        <v>52000</v>
      </c>
      <c r="F109" s="113" t="n">
        <f aca="false">G109</f>
        <v>52000</v>
      </c>
      <c r="G109" s="113" t="n">
        <v>52000</v>
      </c>
      <c r="H109" s="110"/>
      <c r="I109" s="80" t="s">
        <v>110</v>
      </c>
      <c r="J109" s="110"/>
      <c r="K109" s="109" t="s">
        <v>111</v>
      </c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</row>
    <row r="110" s="77" customFormat="true" ht="10.5" hidden="false" customHeight="true" outlineLevel="0" collapsed="false">
      <c r="A110" s="110"/>
      <c r="B110" s="111"/>
      <c r="C110" s="111"/>
      <c r="D110" s="112"/>
      <c r="E110" s="113"/>
      <c r="F110" s="113"/>
      <c r="G110" s="113"/>
      <c r="H110" s="110"/>
      <c r="I110" s="80" t="s">
        <v>113</v>
      </c>
      <c r="J110" s="110"/>
      <c r="K110" s="109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</row>
    <row r="111" s="77" customFormat="true" ht="10.5" hidden="false" customHeight="true" outlineLevel="0" collapsed="false">
      <c r="A111" s="110"/>
      <c r="B111" s="111"/>
      <c r="C111" s="111"/>
      <c r="D111" s="112"/>
      <c r="E111" s="113"/>
      <c r="F111" s="113"/>
      <c r="G111" s="113"/>
      <c r="H111" s="110"/>
      <c r="I111" s="114" t="s">
        <v>115</v>
      </c>
      <c r="J111" s="110"/>
      <c r="K111" s="109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</row>
    <row r="112" s="77" customFormat="true" ht="10.5" hidden="false" customHeight="true" outlineLevel="0" collapsed="false">
      <c r="A112" s="110" t="s">
        <v>194</v>
      </c>
      <c r="B112" s="111" t="n">
        <v>926</v>
      </c>
      <c r="C112" s="111" t="n">
        <v>92601</v>
      </c>
      <c r="D112" s="112" t="s">
        <v>195</v>
      </c>
      <c r="E112" s="113" t="n">
        <f aca="false">F112</f>
        <v>70000</v>
      </c>
      <c r="F112" s="113" t="n">
        <f aca="false">G112</f>
        <v>70000</v>
      </c>
      <c r="G112" s="113" t="n">
        <v>70000</v>
      </c>
      <c r="H112" s="110"/>
      <c r="I112" s="80" t="s">
        <v>110</v>
      </c>
      <c r="J112" s="110"/>
      <c r="K112" s="109" t="s">
        <v>111</v>
      </c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</row>
    <row r="113" s="77" customFormat="true" ht="10.5" hidden="false" customHeight="true" outlineLevel="0" collapsed="false">
      <c r="A113" s="110"/>
      <c r="B113" s="111"/>
      <c r="C113" s="111"/>
      <c r="D113" s="112"/>
      <c r="E113" s="113"/>
      <c r="F113" s="113"/>
      <c r="G113" s="113"/>
      <c r="H113" s="110"/>
      <c r="I113" s="80" t="s">
        <v>113</v>
      </c>
      <c r="J113" s="110"/>
      <c r="K113" s="109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</row>
    <row r="114" s="77" customFormat="true" ht="10.5" hidden="false" customHeight="true" outlineLevel="0" collapsed="false">
      <c r="A114" s="110"/>
      <c r="B114" s="111"/>
      <c r="C114" s="111"/>
      <c r="D114" s="112"/>
      <c r="E114" s="113"/>
      <c r="F114" s="113"/>
      <c r="G114" s="113"/>
      <c r="H114" s="110"/>
      <c r="I114" s="114" t="s">
        <v>115</v>
      </c>
      <c r="J114" s="110"/>
      <c r="K114" s="109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</row>
    <row r="115" s="77" customFormat="true" ht="10.5" hidden="false" customHeight="true" outlineLevel="0" collapsed="false">
      <c r="A115" s="110" t="s">
        <v>196</v>
      </c>
      <c r="B115" s="111" t="n">
        <v>926</v>
      </c>
      <c r="C115" s="111" t="n">
        <v>92695</v>
      </c>
      <c r="D115" s="112" t="s">
        <v>197</v>
      </c>
      <c r="E115" s="113" t="n">
        <f aca="false">F115</f>
        <v>30000</v>
      </c>
      <c r="F115" s="113" t="n">
        <f aca="false">G115</f>
        <v>30000</v>
      </c>
      <c r="G115" s="113" t="n">
        <v>30000</v>
      </c>
      <c r="H115" s="110"/>
      <c r="I115" s="80" t="s">
        <v>110</v>
      </c>
      <c r="J115" s="110"/>
      <c r="K115" s="109" t="s">
        <v>111</v>
      </c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</row>
    <row r="116" s="77" customFormat="true" ht="10.5" hidden="false" customHeight="true" outlineLevel="0" collapsed="false">
      <c r="A116" s="110"/>
      <c r="B116" s="111"/>
      <c r="C116" s="111"/>
      <c r="D116" s="112"/>
      <c r="E116" s="113"/>
      <c r="F116" s="113"/>
      <c r="G116" s="113"/>
      <c r="H116" s="110"/>
      <c r="I116" s="80" t="s">
        <v>113</v>
      </c>
      <c r="J116" s="110"/>
      <c r="K116" s="109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</row>
    <row r="117" s="77" customFormat="true" ht="10.5" hidden="false" customHeight="true" outlineLevel="0" collapsed="false">
      <c r="A117" s="110"/>
      <c r="B117" s="111"/>
      <c r="C117" s="111"/>
      <c r="D117" s="112"/>
      <c r="E117" s="113"/>
      <c r="F117" s="113"/>
      <c r="G117" s="113"/>
      <c r="H117" s="110"/>
      <c r="I117" s="114" t="s">
        <v>115</v>
      </c>
      <c r="J117" s="110"/>
      <c r="K117" s="109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</row>
    <row r="118" s="77" customFormat="true" ht="10.5" hidden="false" customHeight="true" outlineLevel="0" collapsed="false">
      <c r="A118" s="110" t="s">
        <v>198</v>
      </c>
      <c r="B118" s="111" t="n">
        <v>926</v>
      </c>
      <c r="C118" s="111" t="n">
        <v>92695</v>
      </c>
      <c r="D118" s="112" t="s">
        <v>199</v>
      </c>
      <c r="E118" s="113" t="n">
        <f aca="false">F118</f>
        <v>22870</v>
      </c>
      <c r="F118" s="113" t="n">
        <f aca="false">G118</f>
        <v>22870</v>
      </c>
      <c r="G118" s="113" t="n">
        <v>22870</v>
      </c>
      <c r="H118" s="110"/>
      <c r="I118" s="80" t="s">
        <v>110</v>
      </c>
      <c r="J118" s="110"/>
      <c r="K118" s="109" t="s">
        <v>111</v>
      </c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</row>
    <row r="119" s="77" customFormat="true" ht="10.5" hidden="false" customHeight="true" outlineLevel="0" collapsed="false">
      <c r="A119" s="110"/>
      <c r="B119" s="111"/>
      <c r="C119" s="111"/>
      <c r="D119" s="112"/>
      <c r="E119" s="113"/>
      <c r="F119" s="113"/>
      <c r="G119" s="113"/>
      <c r="H119" s="110"/>
      <c r="I119" s="80" t="s">
        <v>113</v>
      </c>
      <c r="J119" s="110"/>
      <c r="K119" s="109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</row>
    <row r="120" s="77" customFormat="true" ht="10.5" hidden="false" customHeight="true" outlineLevel="0" collapsed="false">
      <c r="A120" s="110"/>
      <c r="B120" s="111"/>
      <c r="C120" s="111"/>
      <c r="D120" s="112"/>
      <c r="E120" s="113"/>
      <c r="F120" s="113"/>
      <c r="G120" s="113"/>
      <c r="H120" s="110"/>
      <c r="I120" s="114" t="s">
        <v>115</v>
      </c>
      <c r="J120" s="110"/>
      <c r="K120" s="109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</row>
    <row r="121" s="77" customFormat="true" ht="23.25" hidden="false" customHeight="true" outlineLevel="0" collapsed="false">
      <c r="A121" s="122" t="s">
        <v>200</v>
      </c>
      <c r="B121" s="122"/>
      <c r="C121" s="122"/>
      <c r="D121" s="122"/>
      <c r="E121" s="123" t="n">
        <f aca="false">E52++E74++E93+E94+E103+E106+E109+E112+E115+E97+E118+E100</f>
        <v>1909796</v>
      </c>
      <c r="F121" s="123" t="n">
        <f aca="false">F52++F74++F93+F94+F103+F106+F109+F112+F115+F97+F118+F100</f>
        <v>1909796</v>
      </c>
      <c r="G121" s="123" t="n">
        <f aca="false">G52++G74++G93+G94+G103+G106+G109+G112+G115+G97+G118+G100</f>
        <v>1582374</v>
      </c>
      <c r="H121" s="123" t="n">
        <v>0</v>
      </c>
      <c r="I121" s="123" t="n">
        <v>327422</v>
      </c>
      <c r="J121" s="123" t="n">
        <v>0</v>
      </c>
      <c r="K121" s="124" t="s">
        <v>201</v>
      </c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</row>
    <row r="122" s="77" customFormat="true" ht="12" hidden="false" customHeight="true" outlineLevel="0" collapsed="false">
      <c r="D122" s="125"/>
      <c r="K122" s="125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</row>
    <row r="123" s="77" customFormat="true" ht="12" hidden="false" customHeight="true" outlineLevel="0" collapsed="false">
      <c r="D123" s="125"/>
      <c r="K123" s="125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</row>
    <row r="124" s="77" customFormat="true" ht="12" hidden="false" customHeight="true" outlineLevel="0" collapsed="false">
      <c r="B124" s="77" t="s">
        <v>202</v>
      </c>
      <c r="D124" s="125"/>
      <c r="K124" s="125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</row>
    <row r="125" s="77" customFormat="true" ht="12" hidden="false" customHeight="true" outlineLevel="0" collapsed="false">
      <c r="B125" s="77" t="s">
        <v>203</v>
      </c>
      <c r="D125" s="125"/>
      <c r="J125" s="126"/>
      <c r="K125" s="125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</row>
    <row r="126" s="77" customFormat="true" ht="12" hidden="false" customHeight="true" outlineLevel="0" collapsed="false">
      <c r="B126" s="77" t="s">
        <v>204</v>
      </c>
      <c r="D126" s="125"/>
      <c r="K126" s="125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</row>
    <row r="127" s="76" customFormat="true" ht="15.75" hidden="false" customHeight="false" outlineLevel="0" collapsed="false">
      <c r="D127" s="127"/>
      <c r="K127" s="127"/>
    </row>
    <row r="128" s="76" customFormat="true" ht="15.75" hidden="false" customHeight="false" outlineLevel="0" collapsed="false">
      <c r="A128" s="128"/>
      <c r="D128" s="127"/>
      <c r="K128" s="127"/>
    </row>
    <row r="129" s="76" customFormat="true" ht="15.75" hidden="false" customHeight="false" outlineLevel="0" collapsed="false">
      <c r="D129" s="127"/>
      <c r="K129" s="127"/>
    </row>
    <row r="130" s="76" customFormat="true" ht="15.75" hidden="false" customHeight="false" outlineLevel="0" collapsed="false">
      <c r="D130" s="127"/>
      <c r="K130" s="127"/>
    </row>
    <row r="131" s="76" customFormat="true" ht="15.75" hidden="false" customHeight="false" outlineLevel="0" collapsed="false">
      <c r="D131" s="127"/>
      <c r="K131" s="127"/>
    </row>
    <row r="132" s="76" customFormat="true" ht="15.75" hidden="false" customHeight="false" outlineLevel="0" collapsed="false">
      <c r="D132" s="127"/>
      <c r="K132" s="127"/>
    </row>
    <row r="133" s="76" customFormat="true" ht="15.75" hidden="false" customHeight="false" outlineLevel="0" collapsed="false">
      <c r="D133" s="127"/>
      <c r="K133" s="127"/>
    </row>
    <row r="134" s="76" customFormat="true" ht="15.75" hidden="false" customHeight="false" outlineLevel="0" collapsed="false">
      <c r="D134" s="127"/>
      <c r="K134" s="127"/>
    </row>
    <row r="135" s="76" customFormat="true" ht="15.75" hidden="false" customHeight="false" outlineLevel="0" collapsed="false">
      <c r="D135" s="127"/>
      <c r="K135" s="127"/>
    </row>
    <row r="136" s="76" customFormat="true" ht="15.75" hidden="false" customHeight="false" outlineLevel="0" collapsed="false">
      <c r="D136" s="127"/>
      <c r="K136" s="127"/>
    </row>
    <row r="137" s="76" customFormat="true" ht="15.75" hidden="false" customHeight="false" outlineLevel="0" collapsed="false">
      <c r="D137" s="127"/>
      <c r="K137" s="127"/>
    </row>
    <row r="138" s="76" customFormat="true" ht="15.75" hidden="false" customHeight="false" outlineLevel="0" collapsed="false">
      <c r="D138" s="127"/>
      <c r="K138" s="127"/>
    </row>
    <row r="139" s="76" customFormat="true" ht="15.75" hidden="false" customHeight="false" outlineLevel="0" collapsed="false">
      <c r="D139" s="127"/>
      <c r="K139" s="127"/>
    </row>
    <row r="140" s="76" customFormat="true" ht="15.75" hidden="false" customHeight="false" outlineLevel="0" collapsed="false">
      <c r="D140" s="127"/>
      <c r="K140" s="127"/>
    </row>
    <row r="141" s="76" customFormat="true" ht="15.75" hidden="false" customHeight="false" outlineLevel="0" collapsed="false">
      <c r="D141" s="127"/>
      <c r="K141" s="127"/>
    </row>
    <row r="142" s="76" customFormat="true" ht="15.75" hidden="false" customHeight="false" outlineLevel="0" collapsed="false">
      <c r="D142" s="127"/>
      <c r="K142" s="127"/>
    </row>
    <row r="143" s="76" customFormat="true" ht="15.75" hidden="false" customHeight="false" outlineLevel="0" collapsed="false">
      <c r="D143" s="127"/>
      <c r="K143" s="127"/>
    </row>
    <row r="144" s="76" customFormat="true" ht="15.75" hidden="false" customHeight="false" outlineLevel="0" collapsed="false">
      <c r="D144" s="127"/>
      <c r="K144" s="127"/>
    </row>
    <row r="145" s="76" customFormat="true" ht="15.75" hidden="false" customHeight="false" outlineLevel="0" collapsed="false">
      <c r="D145" s="127"/>
      <c r="K145" s="127"/>
    </row>
    <row r="146" s="76" customFormat="true" ht="15.75" hidden="false" customHeight="false" outlineLevel="0" collapsed="false">
      <c r="D146" s="127"/>
      <c r="K146" s="127"/>
    </row>
    <row r="147" s="76" customFormat="true" ht="15.75" hidden="false" customHeight="false" outlineLevel="0" collapsed="false">
      <c r="D147" s="127"/>
      <c r="K147" s="127"/>
    </row>
    <row r="148" s="76" customFormat="true" ht="15.75" hidden="false" customHeight="false" outlineLevel="0" collapsed="false">
      <c r="D148" s="127"/>
      <c r="K148" s="127"/>
    </row>
    <row r="149" s="76" customFormat="true" ht="15.75" hidden="false" customHeight="false" outlineLevel="0" collapsed="false">
      <c r="D149" s="127"/>
      <c r="K149" s="127"/>
    </row>
    <row r="150" s="76" customFormat="true" ht="15.75" hidden="false" customHeight="false" outlineLevel="0" collapsed="false">
      <c r="D150" s="127"/>
      <c r="K150" s="127"/>
    </row>
    <row r="151" s="76" customFormat="true" ht="15.75" hidden="false" customHeight="false" outlineLevel="0" collapsed="false">
      <c r="D151" s="127"/>
      <c r="K151" s="127"/>
    </row>
    <row r="152" s="76" customFormat="true" ht="15.75" hidden="false" customHeight="false" outlineLevel="0" collapsed="false">
      <c r="D152" s="127"/>
      <c r="K152" s="127"/>
    </row>
    <row r="153" s="76" customFormat="true" ht="15.75" hidden="false" customHeight="false" outlineLevel="0" collapsed="false">
      <c r="D153" s="127"/>
      <c r="K153" s="127"/>
    </row>
    <row r="154" s="76" customFormat="true" ht="15.75" hidden="false" customHeight="false" outlineLevel="0" collapsed="false">
      <c r="D154" s="127"/>
      <c r="K154" s="127"/>
    </row>
    <row r="155" s="76" customFormat="true" ht="15.75" hidden="false" customHeight="false" outlineLevel="0" collapsed="false">
      <c r="D155" s="127"/>
      <c r="K155" s="127"/>
    </row>
    <row r="156" s="76" customFormat="true" ht="15.75" hidden="false" customHeight="false" outlineLevel="0" collapsed="false">
      <c r="D156" s="127"/>
      <c r="K156" s="127"/>
    </row>
    <row r="157" s="76" customFormat="true" ht="15.75" hidden="false" customHeight="false" outlineLevel="0" collapsed="false">
      <c r="D157" s="127"/>
      <c r="K157" s="127"/>
    </row>
    <row r="158" s="76" customFormat="true" ht="15.75" hidden="false" customHeight="false" outlineLevel="0" collapsed="false">
      <c r="D158" s="127"/>
      <c r="K158" s="127"/>
    </row>
    <row r="159" s="76" customFormat="true" ht="15.75" hidden="false" customHeight="false" outlineLevel="0" collapsed="false">
      <c r="D159" s="127"/>
      <c r="K159" s="127"/>
    </row>
    <row r="160" s="76" customFormat="true" ht="15.75" hidden="false" customHeight="false" outlineLevel="0" collapsed="false">
      <c r="D160" s="127"/>
      <c r="K160" s="127"/>
    </row>
    <row r="161" s="76" customFormat="true" ht="15.75" hidden="false" customHeight="false" outlineLevel="0" collapsed="false">
      <c r="D161" s="127"/>
      <c r="K161" s="127"/>
    </row>
    <row r="162" s="76" customFormat="true" ht="15.75" hidden="false" customHeight="false" outlineLevel="0" collapsed="false">
      <c r="D162" s="127"/>
      <c r="K162" s="127"/>
    </row>
    <row r="163" s="76" customFormat="true" ht="15.75" hidden="false" customHeight="false" outlineLevel="0" collapsed="false">
      <c r="D163" s="127"/>
      <c r="K163" s="127"/>
    </row>
    <row r="164" s="76" customFormat="true" ht="15.75" hidden="false" customHeight="false" outlineLevel="0" collapsed="false">
      <c r="D164" s="127"/>
      <c r="K164" s="127"/>
    </row>
    <row r="165" s="76" customFormat="true" ht="15.75" hidden="false" customHeight="false" outlineLevel="0" collapsed="false">
      <c r="D165" s="127"/>
      <c r="K165" s="127"/>
    </row>
    <row r="166" s="76" customFormat="true" ht="15.75" hidden="false" customHeight="false" outlineLevel="0" collapsed="false">
      <c r="D166" s="127"/>
      <c r="K166" s="127"/>
    </row>
    <row r="167" s="76" customFormat="true" ht="15.75" hidden="false" customHeight="false" outlineLevel="0" collapsed="false">
      <c r="D167" s="127"/>
      <c r="K167" s="127"/>
    </row>
    <row r="168" s="76" customFormat="true" ht="15.75" hidden="false" customHeight="false" outlineLevel="0" collapsed="false">
      <c r="D168" s="127"/>
      <c r="K168" s="127"/>
    </row>
    <row r="169" s="76" customFormat="true" ht="15.75" hidden="false" customHeight="false" outlineLevel="0" collapsed="false">
      <c r="D169" s="127"/>
      <c r="K169" s="127"/>
    </row>
    <row r="170" s="76" customFormat="true" ht="15.75" hidden="false" customHeight="false" outlineLevel="0" collapsed="false">
      <c r="D170" s="127"/>
      <c r="K170" s="127"/>
    </row>
    <row r="171" s="76" customFormat="true" ht="15.75" hidden="false" customHeight="false" outlineLevel="0" collapsed="false">
      <c r="D171" s="127"/>
      <c r="K171" s="127"/>
    </row>
    <row r="172" s="76" customFormat="true" ht="15.75" hidden="false" customHeight="false" outlineLevel="0" collapsed="false">
      <c r="D172" s="127"/>
      <c r="K172" s="127"/>
    </row>
    <row r="173" s="76" customFormat="true" ht="15.75" hidden="false" customHeight="false" outlineLevel="0" collapsed="false">
      <c r="D173" s="127"/>
      <c r="K173" s="127"/>
    </row>
    <row r="174" s="76" customFormat="true" ht="15.75" hidden="false" customHeight="false" outlineLevel="0" collapsed="false">
      <c r="D174" s="127"/>
      <c r="K174" s="127"/>
    </row>
    <row r="175" s="76" customFormat="true" ht="15.75" hidden="false" customHeight="false" outlineLevel="0" collapsed="false">
      <c r="D175" s="127"/>
      <c r="K175" s="127"/>
    </row>
    <row r="176" s="76" customFormat="true" ht="15.75" hidden="false" customHeight="false" outlineLevel="0" collapsed="false">
      <c r="D176" s="127"/>
      <c r="K176" s="127"/>
    </row>
    <row r="177" s="76" customFormat="true" ht="15.75" hidden="false" customHeight="false" outlineLevel="0" collapsed="false">
      <c r="D177" s="127"/>
      <c r="K177" s="127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</row>
    <row r="178" s="76" customFormat="true" ht="15.75" hidden="false" customHeight="false" outlineLevel="0" collapsed="false">
      <c r="D178" s="127"/>
      <c r="K178" s="127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</row>
    <row r="179" s="76" customFormat="true" ht="15.75" hidden="false" customHeight="false" outlineLevel="0" collapsed="false">
      <c r="D179" s="127"/>
      <c r="K179" s="127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</row>
    <row r="180" s="76" customFormat="true" ht="15.75" hidden="false" customHeight="false" outlineLevel="0" collapsed="false">
      <c r="D180" s="127"/>
      <c r="K180" s="127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</row>
    <row r="181" s="76" customFormat="true" ht="15.75" hidden="false" customHeight="false" outlineLevel="0" collapsed="false">
      <c r="D181" s="127"/>
      <c r="K181" s="127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</row>
    <row r="182" s="76" customFormat="true" ht="15.75" hidden="false" customHeight="false" outlineLevel="0" collapsed="false">
      <c r="D182" s="127"/>
      <c r="K182" s="127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</row>
    <row r="183" s="76" customFormat="true" ht="15.75" hidden="false" customHeight="false" outlineLevel="0" collapsed="false">
      <c r="D183" s="127"/>
      <c r="K183" s="127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</row>
    <row r="184" s="76" customFormat="true" ht="15.75" hidden="false" customHeight="false" outlineLevel="0" collapsed="false">
      <c r="D184" s="127"/>
      <c r="K184" s="127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</row>
    <row r="185" s="76" customFormat="true" ht="15.75" hidden="false" customHeight="false" outlineLevel="0" collapsed="false">
      <c r="D185" s="127"/>
      <c r="K185" s="127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</row>
    <row r="186" s="76" customFormat="true" ht="15.75" hidden="false" customHeight="false" outlineLevel="0" collapsed="false">
      <c r="D186" s="127"/>
      <c r="K186" s="127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</row>
    <row r="187" s="76" customFormat="true" ht="15.75" hidden="false" customHeight="false" outlineLevel="0" collapsed="false">
      <c r="D187" s="127"/>
      <c r="K187" s="127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</row>
    <row r="188" s="76" customFormat="true" ht="15.75" hidden="false" customHeight="false" outlineLevel="0" collapsed="false">
      <c r="D188" s="127"/>
      <c r="K188" s="127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</row>
    <row r="189" s="76" customFormat="true" ht="15.75" hidden="false" customHeight="false" outlineLevel="0" collapsed="false">
      <c r="D189" s="127"/>
      <c r="K189" s="127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</row>
    <row r="190" s="76" customFormat="true" ht="15.75" hidden="false" customHeight="false" outlineLevel="0" collapsed="false">
      <c r="D190" s="127"/>
      <c r="K190" s="127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</row>
    <row r="191" s="76" customFormat="true" ht="15.75" hidden="false" customHeight="false" outlineLevel="0" collapsed="false">
      <c r="D191" s="127"/>
      <c r="K191" s="127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</row>
    <row r="192" s="76" customFormat="true" ht="15.75" hidden="false" customHeight="false" outlineLevel="0" collapsed="false">
      <c r="D192" s="127"/>
      <c r="K192" s="127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</row>
    <row r="193" s="76" customFormat="true" ht="15.75" hidden="false" customHeight="false" outlineLevel="0" collapsed="false">
      <c r="D193" s="127"/>
      <c r="K193" s="127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</row>
    <row r="194" s="76" customFormat="true" ht="15.75" hidden="false" customHeight="false" outlineLevel="0" collapsed="false">
      <c r="D194" s="127"/>
      <c r="K194" s="127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</row>
    <row r="195" s="76" customFormat="true" ht="15.75" hidden="false" customHeight="false" outlineLevel="0" collapsed="false">
      <c r="D195" s="127"/>
      <c r="K195" s="127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</row>
    <row r="196" s="76" customFormat="true" ht="15.75" hidden="false" customHeight="false" outlineLevel="0" collapsed="false">
      <c r="D196" s="127"/>
      <c r="K196" s="127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</row>
    <row r="197" s="76" customFormat="true" ht="15.75" hidden="false" customHeight="false" outlineLevel="0" collapsed="false">
      <c r="D197" s="127"/>
      <c r="K197" s="127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</row>
    <row r="198" s="76" customFormat="true" ht="15.75" hidden="false" customHeight="false" outlineLevel="0" collapsed="false">
      <c r="D198" s="127"/>
      <c r="K198" s="127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</row>
    <row r="199" s="76" customFormat="true" ht="15.75" hidden="false" customHeight="false" outlineLevel="0" collapsed="false">
      <c r="D199" s="127"/>
      <c r="K199" s="127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</row>
    <row r="200" s="76" customFormat="true" ht="15.75" hidden="false" customHeight="false" outlineLevel="0" collapsed="false">
      <c r="D200" s="127"/>
      <c r="K200" s="127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</row>
    <row r="201" s="76" customFormat="true" ht="15.75" hidden="false" customHeight="false" outlineLevel="0" collapsed="false">
      <c r="D201" s="127"/>
      <c r="K201" s="127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</row>
    <row r="202" s="76" customFormat="true" ht="15.75" hidden="false" customHeight="false" outlineLevel="0" collapsed="false">
      <c r="D202" s="127"/>
      <c r="K202" s="127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</row>
    <row r="203" s="76" customFormat="true" ht="15.75" hidden="false" customHeight="false" outlineLevel="0" collapsed="false">
      <c r="D203" s="127"/>
      <c r="K203" s="127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</row>
    <row r="204" s="76" customFormat="true" ht="15.75" hidden="false" customHeight="false" outlineLevel="0" collapsed="false">
      <c r="D204" s="127"/>
      <c r="K204" s="127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</row>
    <row r="205" s="76" customFormat="true" ht="15.75" hidden="false" customHeight="false" outlineLevel="0" collapsed="false">
      <c r="D205" s="127"/>
      <c r="K205" s="127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</row>
    <row r="206" s="76" customFormat="true" ht="15.75" hidden="false" customHeight="false" outlineLevel="0" collapsed="false">
      <c r="D206" s="127"/>
      <c r="K206" s="127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</row>
    <row r="207" s="76" customFormat="true" ht="15.75" hidden="false" customHeight="false" outlineLevel="0" collapsed="false">
      <c r="D207" s="127"/>
      <c r="K207" s="127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</row>
  </sheetData>
  <mergeCells count="375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J49:J51"/>
    <mergeCell ref="K49:K51"/>
    <mergeCell ref="A52:C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K53:K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K56:K58"/>
    <mergeCell ref="A59:A61"/>
    <mergeCell ref="B59:B61"/>
    <mergeCell ref="C59:C61"/>
    <mergeCell ref="D59:D61"/>
    <mergeCell ref="E59:E61"/>
    <mergeCell ref="F59:F61"/>
    <mergeCell ref="G59:G61"/>
    <mergeCell ref="H59:H61"/>
    <mergeCell ref="J59:J61"/>
    <mergeCell ref="K59:K61"/>
    <mergeCell ref="A62:A64"/>
    <mergeCell ref="B62:B64"/>
    <mergeCell ref="C62:C64"/>
    <mergeCell ref="D62:D64"/>
    <mergeCell ref="E62:E64"/>
    <mergeCell ref="F62:F64"/>
    <mergeCell ref="G62:G64"/>
    <mergeCell ref="H62:H64"/>
    <mergeCell ref="J62:J64"/>
    <mergeCell ref="K62:K64"/>
    <mergeCell ref="A65:A67"/>
    <mergeCell ref="B65:B67"/>
    <mergeCell ref="C65:C67"/>
    <mergeCell ref="D65:D67"/>
    <mergeCell ref="E65:E67"/>
    <mergeCell ref="F65:F67"/>
    <mergeCell ref="G65:G67"/>
    <mergeCell ref="H65:H67"/>
    <mergeCell ref="J65:J67"/>
    <mergeCell ref="K65:K67"/>
    <mergeCell ref="A68:A70"/>
    <mergeCell ref="B68:B70"/>
    <mergeCell ref="C68:C70"/>
    <mergeCell ref="D68:D70"/>
    <mergeCell ref="E68:E70"/>
    <mergeCell ref="F68:F70"/>
    <mergeCell ref="G68:G70"/>
    <mergeCell ref="H68:H70"/>
    <mergeCell ref="J68:J70"/>
    <mergeCell ref="K68:K70"/>
    <mergeCell ref="A71:A73"/>
    <mergeCell ref="B71:B73"/>
    <mergeCell ref="C71:C73"/>
    <mergeCell ref="D71:D73"/>
    <mergeCell ref="E71:E73"/>
    <mergeCell ref="F71:F73"/>
    <mergeCell ref="G71:G73"/>
    <mergeCell ref="H71:H73"/>
    <mergeCell ref="J71:J73"/>
    <mergeCell ref="K71:K73"/>
    <mergeCell ref="A74:C74"/>
    <mergeCell ref="A75:A77"/>
    <mergeCell ref="B75:B77"/>
    <mergeCell ref="C75:C77"/>
    <mergeCell ref="D75:D77"/>
    <mergeCell ref="E75:E77"/>
    <mergeCell ref="F75:F77"/>
    <mergeCell ref="G75:G77"/>
    <mergeCell ref="H75:H77"/>
    <mergeCell ref="J75:J77"/>
    <mergeCell ref="K75:K77"/>
    <mergeCell ref="A78:A80"/>
    <mergeCell ref="B78:B80"/>
    <mergeCell ref="C78:C80"/>
    <mergeCell ref="D78:D80"/>
    <mergeCell ref="E78:E80"/>
    <mergeCell ref="F78:F80"/>
    <mergeCell ref="G78:G80"/>
    <mergeCell ref="H78:H80"/>
    <mergeCell ref="J78:J80"/>
    <mergeCell ref="K78:K80"/>
    <mergeCell ref="A81:A83"/>
    <mergeCell ref="B81:B83"/>
    <mergeCell ref="C81:C83"/>
    <mergeCell ref="D81:D83"/>
    <mergeCell ref="E81:E83"/>
    <mergeCell ref="F81:F83"/>
    <mergeCell ref="G81:G83"/>
    <mergeCell ref="H81:H83"/>
    <mergeCell ref="J81:J83"/>
    <mergeCell ref="K81:K83"/>
    <mergeCell ref="A84:A86"/>
    <mergeCell ref="B84:B86"/>
    <mergeCell ref="C84:C86"/>
    <mergeCell ref="D84:D86"/>
    <mergeCell ref="E84:E86"/>
    <mergeCell ref="F84:F86"/>
    <mergeCell ref="G84:G86"/>
    <mergeCell ref="H84:H86"/>
    <mergeCell ref="J84:J86"/>
    <mergeCell ref="K84:K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C93"/>
    <mergeCell ref="A94:A96"/>
    <mergeCell ref="B94:B96"/>
    <mergeCell ref="C94:C96"/>
    <mergeCell ref="D94:D96"/>
    <mergeCell ref="E94:E96"/>
    <mergeCell ref="F94:F96"/>
    <mergeCell ref="G94:G96"/>
    <mergeCell ref="H94:H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J118:J120"/>
    <mergeCell ref="K118:K120"/>
    <mergeCell ref="A121:D121"/>
  </mergeCells>
  <printOptions headings="false" gridLines="false" gridLinesSet="true" horizontalCentered="true" verticalCentered="false"/>
  <pageMargins left="0.790277777777778" right="0.7875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4.11"/>
    <col collapsed="false" customWidth="true" hidden="false" outlineLevel="0" max="3" min="3" style="59" width="5.62"/>
    <col collapsed="false" customWidth="true" hidden="false" outlineLevel="0" max="4" min="4" style="59" width="27.24"/>
    <col collapsed="false" customWidth="true" hidden="false" outlineLevel="0" max="5" min="5" style="59" width="10.11"/>
    <col collapsed="false" customWidth="true" hidden="false" outlineLevel="0" max="6" min="6" style="59" width="10.87"/>
    <col collapsed="false" customWidth="true" hidden="false" outlineLevel="0" max="7" min="7" style="59" width="9.37"/>
    <col collapsed="false" customWidth="true" hidden="false" outlineLevel="0" max="8" min="8" style="59" width="7.87"/>
    <col collapsed="false" customWidth="true" hidden="false" outlineLevel="0" max="9" min="9" style="59" width="8.62"/>
    <col collapsed="false" customWidth="true" hidden="false" outlineLevel="0" max="10" min="10" style="59" width="9.62"/>
    <col collapsed="false" customWidth="true" hidden="false" outlineLevel="0" max="11" min="11" style="59" width="9.24"/>
    <col collapsed="false" customWidth="false" hidden="false" outlineLevel="0" max="12" min="12" style="59" width="8.99"/>
    <col collapsed="false" customWidth="true" hidden="false" outlineLevel="0" max="13" min="13" style="59" width="9.37"/>
    <col collapsed="false" customWidth="true" hidden="false" outlineLevel="0" max="14" min="14" style="59" width="9.24"/>
    <col collapsed="false" customWidth="true" hidden="false" outlineLevel="0" max="15" min="15" style="60" width="11.62"/>
    <col collapsed="false" customWidth="false" hidden="false" outlineLevel="0" max="257" min="16" style="59" width="8.99"/>
  </cols>
  <sheetData>
    <row r="1" customFormat="false" ht="42.75" hidden="false" customHeight="true" outlineLevel="0" collapsed="false">
      <c r="L1" s="61" t="s">
        <v>205</v>
      </c>
      <c r="M1" s="61"/>
      <c r="N1" s="61"/>
      <c r="O1" s="61"/>
    </row>
    <row r="2" customFormat="false" ht="15" hidden="false" customHeight="true" outlineLevel="0" collapsed="false">
      <c r="L2" s="129"/>
      <c r="M2" s="129"/>
      <c r="N2" s="129"/>
      <c r="O2" s="129"/>
    </row>
    <row r="3" customFormat="false" ht="18" hidden="false" customHeight="true" outlineLevel="0" collapsed="false">
      <c r="A3" s="62" t="s">
        <v>20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6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 t="s">
        <v>95</v>
      </c>
    </row>
    <row r="5" s="67" customFormat="true" ht="20.1" hidden="false" customHeight="true" outlineLevel="0" collapsed="false">
      <c r="A5" s="130" t="s">
        <v>96</v>
      </c>
      <c r="B5" s="130" t="s">
        <v>97</v>
      </c>
      <c r="C5" s="130" t="s">
        <v>13</v>
      </c>
      <c r="D5" s="131" t="s">
        <v>207</v>
      </c>
      <c r="E5" s="131" t="s">
        <v>99</v>
      </c>
      <c r="F5" s="131" t="s">
        <v>100</v>
      </c>
      <c r="G5" s="131"/>
      <c r="H5" s="131"/>
      <c r="I5" s="131"/>
      <c r="J5" s="131"/>
      <c r="K5" s="131"/>
      <c r="L5" s="131"/>
      <c r="M5" s="131"/>
      <c r="N5" s="131"/>
      <c r="O5" s="131" t="s">
        <v>101</v>
      </c>
    </row>
    <row r="6" s="67" customFormat="true" ht="20.1" hidden="false" customHeight="true" outlineLevel="0" collapsed="false">
      <c r="A6" s="130"/>
      <c r="B6" s="130"/>
      <c r="C6" s="130"/>
      <c r="D6" s="131"/>
      <c r="E6" s="131"/>
      <c r="F6" s="132" t="s">
        <v>102</v>
      </c>
      <c r="G6" s="132" t="s">
        <v>103</v>
      </c>
      <c r="H6" s="132"/>
      <c r="I6" s="132"/>
      <c r="J6" s="132"/>
      <c r="K6" s="132" t="s">
        <v>208</v>
      </c>
      <c r="L6" s="132"/>
      <c r="M6" s="132" t="s">
        <v>209</v>
      </c>
      <c r="N6" s="132"/>
      <c r="O6" s="131"/>
    </row>
    <row r="7" s="67" customFormat="true" ht="29.25" hidden="false" customHeight="true" outlineLevel="0" collapsed="false">
      <c r="A7" s="130"/>
      <c r="B7" s="130"/>
      <c r="C7" s="130"/>
      <c r="D7" s="131"/>
      <c r="E7" s="131"/>
      <c r="F7" s="131"/>
      <c r="G7" s="132" t="s">
        <v>104</v>
      </c>
      <c r="H7" s="132" t="s">
        <v>105</v>
      </c>
      <c r="I7" s="132" t="s">
        <v>210</v>
      </c>
      <c r="J7" s="132" t="s">
        <v>211</v>
      </c>
      <c r="K7" s="132"/>
      <c r="L7" s="132"/>
      <c r="M7" s="132"/>
      <c r="N7" s="132"/>
      <c r="O7" s="131"/>
    </row>
    <row r="8" s="67" customFormat="true" ht="20.1" hidden="false" customHeight="true" outlineLevel="0" collapsed="false">
      <c r="A8" s="130"/>
      <c r="B8" s="130"/>
      <c r="C8" s="130"/>
      <c r="D8" s="131"/>
      <c r="E8" s="131"/>
      <c r="F8" s="131"/>
      <c r="G8" s="131"/>
      <c r="H8" s="131"/>
      <c r="I8" s="131"/>
      <c r="J8" s="131"/>
      <c r="K8" s="133" t="s">
        <v>212</v>
      </c>
      <c r="L8" s="133" t="s">
        <v>213</v>
      </c>
      <c r="M8" s="133" t="s">
        <v>212</v>
      </c>
      <c r="N8" s="133" t="s">
        <v>214</v>
      </c>
      <c r="O8" s="131"/>
    </row>
    <row r="9" s="67" customFormat="true" ht="29.25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1"/>
      <c r="J9" s="131"/>
      <c r="K9" s="133"/>
      <c r="L9" s="133"/>
      <c r="M9" s="133"/>
      <c r="N9" s="133"/>
      <c r="O9" s="131"/>
    </row>
    <row r="10" customFormat="false" ht="7.5" hidden="false" customHeight="true" outlineLevel="0" collapsed="false">
      <c r="A10" s="134" t="n">
        <v>1</v>
      </c>
      <c r="B10" s="134" t="n">
        <v>2</v>
      </c>
      <c r="C10" s="134" t="n">
        <v>3</v>
      </c>
      <c r="D10" s="134" t="n">
        <v>5</v>
      </c>
      <c r="E10" s="134" t="n">
        <v>6</v>
      </c>
      <c r="F10" s="134" t="n">
        <v>7</v>
      </c>
      <c r="G10" s="134" t="n">
        <v>8</v>
      </c>
      <c r="H10" s="134" t="n">
        <v>9</v>
      </c>
      <c r="I10" s="134" t="n">
        <v>10</v>
      </c>
      <c r="J10" s="134" t="n">
        <v>11</v>
      </c>
      <c r="K10" s="134" t="n">
        <v>12</v>
      </c>
      <c r="L10" s="134"/>
      <c r="M10" s="134" t="n">
        <v>13</v>
      </c>
      <c r="N10" s="134"/>
      <c r="O10" s="135" t="n">
        <v>14</v>
      </c>
    </row>
    <row r="11" s="136" customFormat="true" ht="12.75" hidden="false" customHeight="true" outlineLevel="0" collapsed="false">
      <c r="A11" s="97" t="s">
        <v>108</v>
      </c>
      <c r="B11" s="98" t="n">
        <v>600</v>
      </c>
      <c r="C11" s="98" t="n">
        <v>60016</v>
      </c>
      <c r="D11" s="99" t="s">
        <v>215</v>
      </c>
      <c r="E11" s="100" t="n">
        <v>1204616</v>
      </c>
      <c r="F11" s="100" t="n">
        <f aca="false">G11+H13+J13</f>
        <v>680476</v>
      </c>
      <c r="G11" s="100" t="n">
        <v>680476</v>
      </c>
      <c r="H11" s="97"/>
      <c r="I11" s="99" t="s">
        <v>147</v>
      </c>
      <c r="J11" s="97"/>
      <c r="K11" s="100" t="n">
        <v>262640</v>
      </c>
      <c r="L11" s="100"/>
      <c r="M11" s="100" t="n">
        <v>250600</v>
      </c>
      <c r="N11" s="97"/>
      <c r="O11" s="99" t="s">
        <v>216</v>
      </c>
    </row>
    <row r="12" s="136" customFormat="true" ht="12.75" hidden="false" customHeight="true" outlineLevel="0" collapsed="false">
      <c r="A12" s="97"/>
      <c r="B12" s="98"/>
      <c r="C12" s="98"/>
      <c r="D12" s="99"/>
      <c r="E12" s="100"/>
      <c r="F12" s="100"/>
      <c r="G12" s="100"/>
      <c r="H12" s="97"/>
      <c r="I12" s="99" t="s">
        <v>148</v>
      </c>
      <c r="J12" s="97"/>
      <c r="K12" s="100"/>
      <c r="L12" s="100"/>
      <c r="M12" s="100"/>
      <c r="N12" s="97"/>
      <c r="O12" s="99"/>
    </row>
    <row r="13" s="102" customFormat="true" ht="12.75" hidden="false" customHeight="true" outlineLevel="0" collapsed="false">
      <c r="A13" s="97"/>
      <c r="B13" s="98"/>
      <c r="C13" s="98"/>
      <c r="D13" s="99"/>
      <c r="E13" s="100"/>
      <c r="F13" s="100"/>
      <c r="G13" s="100"/>
      <c r="H13" s="97"/>
      <c r="I13" s="99" t="s">
        <v>149</v>
      </c>
      <c r="J13" s="97"/>
      <c r="K13" s="100"/>
      <c r="L13" s="100"/>
      <c r="M13" s="100"/>
      <c r="N13" s="97"/>
      <c r="O13" s="99"/>
    </row>
    <row r="14" s="102" customFormat="true" ht="10.5" hidden="false" customHeight="true" outlineLevel="0" collapsed="false">
      <c r="A14" s="97" t="s">
        <v>116</v>
      </c>
      <c r="B14" s="98" t="n">
        <v>600</v>
      </c>
      <c r="C14" s="98" t="n">
        <v>60016</v>
      </c>
      <c r="D14" s="99" t="s">
        <v>217</v>
      </c>
      <c r="E14" s="100" t="n">
        <f aca="false">F14+K14+L14</f>
        <v>312175</v>
      </c>
      <c r="F14" s="100" t="n">
        <f aca="false">G14+H16+J16</f>
        <v>5000</v>
      </c>
      <c r="G14" s="100" t="n">
        <v>5000</v>
      </c>
      <c r="H14" s="97"/>
      <c r="I14" s="99" t="s">
        <v>147</v>
      </c>
      <c r="J14" s="97"/>
      <c r="K14" s="100" t="n">
        <v>76794</v>
      </c>
      <c r="L14" s="100" t="n">
        <v>230381</v>
      </c>
      <c r="M14" s="97"/>
      <c r="N14" s="97"/>
      <c r="O14" s="99" t="s">
        <v>216</v>
      </c>
    </row>
    <row r="15" s="102" customFormat="true" ht="10.5" hidden="false" customHeight="true" outlineLevel="0" collapsed="false">
      <c r="A15" s="97"/>
      <c r="B15" s="98"/>
      <c r="C15" s="98"/>
      <c r="D15" s="99"/>
      <c r="E15" s="100"/>
      <c r="F15" s="100"/>
      <c r="G15" s="100"/>
      <c r="H15" s="97"/>
      <c r="I15" s="99" t="s">
        <v>148</v>
      </c>
      <c r="J15" s="97"/>
      <c r="K15" s="100"/>
      <c r="L15" s="100"/>
      <c r="M15" s="97"/>
      <c r="N15" s="97"/>
      <c r="O15" s="99"/>
    </row>
    <row r="16" s="102" customFormat="true" ht="10.5" hidden="false" customHeight="true" outlineLevel="0" collapsed="false">
      <c r="A16" s="97"/>
      <c r="B16" s="98"/>
      <c r="C16" s="98"/>
      <c r="D16" s="99"/>
      <c r="E16" s="100"/>
      <c r="F16" s="100"/>
      <c r="G16" s="100"/>
      <c r="H16" s="97"/>
      <c r="I16" s="99" t="s">
        <v>149</v>
      </c>
      <c r="J16" s="97"/>
      <c r="K16" s="100"/>
      <c r="L16" s="100"/>
      <c r="M16" s="97"/>
      <c r="N16" s="97"/>
      <c r="O16" s="99"/>
    </row>
    <row r="17" s="102" customFormat="true" ht="10.5" hidden="false" customHeight="true" outlineLevel="0" collapsed="false">
      <c r="A17" s="97" t="s">
        <v>119</v>
      </c>
      <c r="B17" s="98" t="n">
        <v>600</v>
      </c>
      <c r="C17" s="98" t="n">
        <v>60016</v>
      </c>
      <c r="D17" s="99" t="s">
        <v>218</v>
      </c>
      <c r="E17" s="100" t="n">
        <f aca="false">F17+K17+L17</f>
        <v>363136</v>
      </c>
      <c r="F17" s="100" t="n">
        <f aca="false">G17+H19+J19</f>
        <v>5030</v>
      </c>
      <c r="G17" s="100" t="n">
        <v>5030</v>
      </c>
      <c r="H17" s="97"/>
      <c r="I17" s="99" t="s">
        <v>147</v>
      </c>
      <c r="J17" s="97"/>
      <c r="K17" s="100" t="n">
        <v>89527</v>
      </c>
      <c r="L17" s="100" t="n">
        <v>268579</v>
      </c>
      <c r="M17" s="97"/>
      <c r="N17" s="97"/>
      <c r="O17" s="99" t="s">
        <v>216</v>
      </c>
    </row>
    <row r="18" s="102" customFormat="true" ht="10.5" hidden="false" customHeight="true" outlineLevel="0" collapsed="false">
      <c r="A18" s="97"/>
      <c r="B18" s="98"/>
      <c r="C18" s="98"/>
      <c r="D18" s="99"/>
      <c r="E18" s="100"/>
      <c r="F18" s="100"/>
      <c r="G18" s="100"/>
      <c r="H18" s="97"/>
      <c r="I18" s="99" t="s">
        <v>148</v>
      </c>
      <c r="J18" s="97"/>
      <c r="K18" s="100"/>
      <c r="L18" s="100"/>
      <c r="M18" s="97"/>
      <c r="N18" s="97"/>
      <c r="O18" s="99"/>
    </row>
    <row r="19" s="102" customFormat="true" ht="10.5" hidden="false" customHeight="true" outlineLevel="0" collapsed="false">
      <c r="A19" s="97"/>
      <c r="B19" s="98"/>
      <c r="C19" s="98"/>
      <c r="D19" s="99"/>
      <c r="E19" s="100"/>
      <c r="F19" s="100"/>
      <c r="G19" s="100"/>
      <c r="H19" s="97"/>
      <c r="I19" s="99" t="s">
        <v>149</v>
      </c>
      <c r="J19" s="97"/>
      <c r="K19" s="100"/>
      <c r="L19" s="100"/>
      <c r="M19" s="97"/>
      <c r="N19" s="97"/>
      <c r="O19" s="99"/>
    </row>
    <row r="20" s="141" customFormat="true" ht="17.25" hidden="false" customHeight="true" outlineLevel="0" collapsed="false">
      <c r="A20" s="137" t="s">
        <v>219</v>
      </c>
      <c r="B20" s="137"/>
      <c r="C20" s="137"/>
      <c r="D20" s="138"/>
      <c r="E20" s="139" t="n">
        <f aca="false">SUM(E11:E19)</f>
        <v>1879927</v>
      </c>
      <c r="F20" s="139" t="n">
        <f aca="false">SUM(F11:F19)</f>
        <v>690506</v>
      </c>
      <c r="G20" s="139" t="n">
        <f aca="false">SUM(G11:G19)</f>
        <v>690506</v>
      </c>
      <c r="H20" s="137"/>
      <c r="I20" s="138"/>
      <c r="J20" s="140"/>
      <c r="K20" s="139" t="n">
        <f aca="false">SUM(K11:K18)</f>
        <v>428961</v>
      </c>
      <c r="L20" s="139" t="n">
        <f aca="false">SUM(L12:L18)</f>
        <v>498960</v>
      </c>
      <c r="M20" s="139"/>
      <c r="N20" s="139"/>
      <c r="O20" s="138"/>
    </row>
    <row r="21" s="102" customFormat="true" ht="27" hidden="false" customHeight="true" outlineLevel="0" collapsed="false">
      <c r="A21" s="97" t="s">
        <v>121</v>
      </c>
      <c r="B21" s="98" t="n">
        <v>630</v>
      </c>
      <c r="C21" s="98" t="n">
        <v>63095</v>
      </c>
      <c r="D21" s="99" t="s">
        <v>220</v>
      </c>
      <c r="E21" s="139" t="n">
        <f aca="false">F21+K21+L21+M21+N21</f>
        <v>2960000</v>
      </c>
      <c r="F21" s="139" t="n">
        <f aca="false">G21+H23+J23</f>
        <v>160000</v>
      </c>
      <c r="G21" s="139" t="n">
        <v>160000</v>
      </c>
      <c r="H21" s="97"/>
      <c r="I21" s="99" t="s">
        <v>147</v>
      </c>
      <c r="J21" s="101"/>
      <c r="K21" s="139" t="n">
        <v>75000</v>
      </c>
      <c r="L21" s="139" t="n">
        <v>225000</v>
      </c>
      <c r="M21" s="142" t="n">
        <v>625000</v>
      </c>
      <c r="N21" s="142" t="n">
        <v>1875000</v>
      </c>
      <c r="O21" s="99" t="s">
        <v>216</v>
      </c>
    </row>
    <row r="22" s="102" customFormat="true" ht="27" hidden="false" customHeight="true" outlineLevel="0" collapsed="false">
      <c r="A22" s="97"/>
      <c r="B22" s="98"/>
      <c r="C22" s="98"/>
      <c r="D22" s="99"/>
      <c r="E22" s="139"/>
      <c r="F22" s="139"/>
      <c r="G22" s="139"/>
      <c r="H22" s="97"/>
      <c r="I22" s="99" t="s">
        <v>148</v>
      </c>
      <c r="J22" s="101"/>
      <c r="K22" s="139"/>
      <c r="L22" s="139"/>
      <c r="M22" s="142"/>
      <c r="N22" s="142"/>
      <c r="O22" s="99"/>
    </row>
    <row r="23" s="102" customFormat="true" ht="27" hidden="false" customHeight="true" outlineLevel="0" collapsed="false">
      <c r="A23" s="97"/>
      <c r="B23" s="98"/>
      <c r="C23" s="98"/>
      <c r="D23" s="99"/>
      <c r="E23" s="139"/>
      <c r="F23" s="139"/>
      <c r="G23" s="139"/>
      <c r="H23" s="97"/>
      <c r="I23" s="99" t="s">
        <v>149</v>
      </c>
      <c r="J23" s="101"/>
      <c r="K23" s="139"/>
      <c r="L23" s="139"/>
      <c r="M23" s="142"/>
      <c r="N23" s="142"/>
      <c r="O23" s="99"/>
    </row>
    <row r="24" s="102" customFormat="true" ht="11.25" hidden="false" customHeight="true" outlineLevel="0" collapsed="false">
      <c r="A24" s="97" t="s">
        <v>124</v>
      </c>
      <c r="B24" s="98" t="n">
        <v>750</v>
      </c>
      <c r="C24" s="98" t="n">
        <v>75023</v>
      </c>
      <c r="D24" s="99" t="s">
        <v>221</v>
      </c>
      <c r="E24" s="100" t="n">
        <f aca="false">E27+E30+E33+E36+E39</f>
        <v>484993</v>
      </c>
      <c r="F24" s="100" t="n">
        <f aca="false">F27+F30+F33+F36+F39</f>
        <v>138018</v>
      </c>
      <c r="G24" s="100" t="n">
        <f aca="false">G27+G30+G33+G36+G39</f>
        <v>59987</v>
      </c>
      <c r="H24" s="97"/>
      <c r="I24" s="99" t="s">
        <v>147</v>
      </c>
      <c r="J24" s="100" t="n">
        <f aca="false">J27+J30+J33+J36+J39</f>
        <v>78031</v>
      </c>
      <c r="K24" s="100" t="n">
        <f aca="false">K27+K30+K33+K36+K39</f>
        <v>76134</v>
      </c>
      <c r="L24" s="100" t="n">
        <f aca="false">L27+L30+L33+L36+L39</f>
        <v>265791</v>
      </c>
      <c r="M24" s="97"/>
      <c r="N24" s="97"/>
      <c r="O24" s="99" t="s">
        <v>216</v>
      </c>
    </row>
    <row r="25" s="102" customFormat="true" ht="11.25" hidden="false" customHeight="true" outlineLevel="0" collapsed="false">
      <c r="A25" s="97"/>
      <c r="B25" s="98"/>
      <c r="C25" s="98"/>
      <c r="D25" s="99"/>
      <c r="E25" s="100"/>
      <c r="F25" s="100"/>
      <c r="G25" s="100"/>
      <c r="H25" s="97"/>
      <c r="I25" s="99" t="s">
        <v>148</v>
      </c>
      <c r="J25" s="100"/>
      <c r="K25" s="100"/>
      <c r="L25" s="100"/>
      <c r="M25" s="97"/>
      <c r="N25" s="97"/>
      <c r="O25" s="99"/>
    </row>
    <row r="26" s="102" customFormat="true" ht="11.25" hidden="false" customHeight="true" outlineLevel="0" collapsed="false">
      <c r="A26" s="97"/>
      <c r="B26" s="98"/>
      <c r="C26" s="98"/>
      <c r="D26" s="99"/>
      <c r="E26" s="100"/>
      <c r="F26" s="100"/>
      <c r="G26" s="100"/>
      <c r="H26" s="97"/>
      <c r="I26" s="99" t="s">
        <v>149</v>
      </c>
      <c r="J26" s="100"/>
      <c r="K26" s="100"/>
      <c r="L26" s="100"/>
      <c r="M26" s="97"/>
      <c r="N26" s="97"/>
      <c r="O26" s="99"/>
    </row>
    <row r="27" s="102" customFormat="true" ht="10.5" hidden="false" customHeight="true" outlineLevel="0" collapsed="false">
      <c r="A27" s="97" t="s">
        <v>126</v>
      </c>
      <c r="B27" s="98"/>
      <c r="C27" s="98"/>
      <c r="D27" s="99" t="s">
        <v>222</v>
      </c>
      <c r="E27" s="100" t="n">
        <v>102868</v>
      </c>
      <c r="F27" s="100" t="n">
        <f aca="false">G27+H29+J27</f>
        <v>102618</v>
      </c>
      <c r="G27" s="100" t="n">
        <v>24587</v>
      </c>
      <c r="H27" s="97"/>
      <c r="I27" s="99" t="s">
        <v>147</v>
      </c>
      <c r="J27" s="100" t="n">
        <v>78031</v>
      </c>
      <c r="K27" s="100"/>
      <c r="L27" s="100"/>
      <c r="M27" s="97"/>
      <c r="N27" s="97"/>
      <c r="O27" s="99" t="s">
        <v>216</v>
      </c>
    </row>
    <row r="28" s="102" customFormat="true" ht="10.5" hidden="false" customHeight="true" outlineLevel="0" collapsed="false">
      <c r="A28" s="97"/>
      <c r="B28" s="98"/>
      <c r="C28" s="98"/>
      <c r="D28" s="99"/>
      <c r="E28" s="100"/>
      <c r="F28" s="100"/>
      <c r="G28" s="100"/>
      <c r="H28" s="97"/>
      <c r="I28" s="99" t="s">
        <v>148</v>
      </c>
      <c r="J28" s="100"/>
      <c r="K28" s="100"/>
      <c r="L28" s="100"/>
      <c r="M28" s="97"/>
      <c r="N28" s="97"/>
      <c r="O28" s="99"/>
    </row>
    <row r="29" s="102" customFormat="true" ht="10.5" hidden="false" customHeight="true" outlineLevel="0" collapsed="false">
      <c r="A29" s="97"/>
      <c r="B29" s="98"/>
      <c r="C29" s="98"/>
      <c r="D29" s="99"/>
      <c r="E29" s="100"/>
      <c r="F29" s="100"/>
      <c r="G29" s="100"/>
      <c r="H29" s="97"/>
      <c r="I29" s="99" t="s">
        <v>149</v>
      </c>
      <c r="J29" s="100"/>
      <c r="K29" s="100"/>
      <c r="L29" s="100"/>
      <c r="M29" s="97"/>
      <c r="N29" s="97"/>
      <c r="O29" s="99"/>
    </row>
    <row r="30" s="102" customFormat="true" ht="10.5" hidden="false" customHeight="true" outlineLevel="0" collapsed="false">
      <c r="A30" s="97" t="s">
        <v>128</v>
      </c>
      <c r="B30" s="98"/>
      <c r="C30" s="98"/>
      <c r="D30" s="99" t="s">
        <v>223</v>
      </c>
      <c r="E30" s="100" t="n">
        <v>148563</v>
      </c>
      <c r="F30" s="100" t="n">
        <f aca="false">G30+H32+J32</f>
        <v>5000</v>
      </c>
      <c r="G30" s="100" t="n">
        <v>5000</v>
      </c>
      <c r="H30" s="97"/>
      <c r="I30" s="99" t="s">
        <v>147</v>
      </c>
      <c r="J30" s="101"/>
      <c r="K30" s="100" t="n">
        <v>28415</v>
      </c>
      <c r="L30" s="100" t="n">
        <v>114848</v>
      </c>
      <c r="M30" s="97"/>
      <c r="N30" s="97"/>
      <c r="O30" s="99" t="s">
        <v>216</v>
      </c>
    </row>
    <row r="31" s="102" customFormat="true" ht="10.5" hidden="false" customHeight="true" outlineLevel="0" collapsed="false">
      <c r="A31" s="97"/>
      <c r="B31" s="98"/>
      <c r="C31" s="98"/>
      <c r="D31" s="99"/>
      <c r="E31" s="100"/>
      <c r="F31" s="100"/>
      <c r="G31" s="100"/>
      <c r="H31" s="97"/>
      <c r="I31" s="99" t="s">
        <v>148</v>
      </c>
      <c r="J31" s="101"/>
      <c r="K31" s="100"/>
      <c r="L31" s="100"/>
      <c r="M31" s="97"/>
      <c r="N31" s="97"/>
      <c r="O31" s="99"/>
    </row>
    <row r="32" s="102" customFormat="true" ht="10.5" hidden="false" customHeight="true" outlineLevel="0" collapsed="false">
      <c r="A32" s="97"/>
      <c r="B32" s="98"/>
      <c r="C32" s="98"/>
      <c r="D32" s="99"/>
      <c r="E32" s="100"/>
      <c r="F32" s="100"/>
      <c r="G32" s="100"/>
      <c r="H32" s="97"/>
      <c r="I32" s="99" t="s">
        <v>149</v>
      </c>
      <c r="J32" s="101"/>
      <c r="K32" s="100"/>
      <c r="L32" s="100"/>
      <c r="M32" s="97"/>
      <c r="N32" s="97"/>
      <c r="O32" s="99"/>
    </row>
    <row r="33" s="102" customFormat="true" ht="10.5" hidden="false" customHeight="true" outlineLevel="0" collapsed="false">
      <c r="A33" s="97" t="s">
        <v>131</v>
      </c>
      <c r="B33" s="98"/>
      <c r="C33" s="98"/>
      <c r="D33" s="99" t="s">
        <v>224</v>
      </c>
      <c r="E33" s="100" t="n">
        <v>184500</v>
      </c>
      <c r="F33" s="100" t="n">
        <f aca="false">G33+H35+J35</f>
        <v>30000</v>
      </c>
      <c r="G33" s="100" t="n">
        <v>30000</v>
      </c>
      <c r="H33" s="97"/>
      <c r="I33" s="99" t="s">
        <v>147</v>
      </c>
      <c r="J33" s="101"/>
      <c r="K33" s="100" t="n">
        <v>37500</v>
      </c>
      <c r="L33" s="100" t="n">
        <v>112500</v>
      </c>
      <c r="M33" s="97"/>
      <c r="N33" s="97"/>
      <c r="O33" s="99" t="s">
        <v>216</v>
      </c>
    </row>
    <row r="34" s="102" customFormat="true" ht="10.5" hidden="false" customHeight="true" outlineLevel="0" collapsed="false">
      <c r="A34" s="97"/>
      <c r="B34" s="98"/>
      <c r="C34" s="98"/>
      <c r="D34" s="99"/>
      <c r="E34" s="100"/>
      <c r="F34" s="100"/>
      <c r="G34" s="100"/>
      <c r="H34" s="97"/>
      <c r="I34" s="99" t="s">
        <v>148</v>
      </c>
      <c r="J34" s="101"/>
      <c r="K34" s="100"/>
      <c r="L34" s="100"/>
      <c r="M34" s="97"/>
      <c r="N34" s="97"/>
      <c r="O34" s="99"/>
    </row>
    <row r="35" s="102" customFormat="true" ht="10.5" hidden="false" customHeight="true" outlineLevel="0" collapsed="false">
      <c r="A35" s="97"/>
      <c r="B35" s="98"/>
      <c r="C35" s="98"/>
      <c r="D35" s="99"/>
      <c r="E35" s="100"/>
      <c r="F35" s="100"/>
      <c r="G35" s="100"/>
      <c r="H35" s="97"/>
      <c r="I35" s="99" t="s">
        <v>149</v>
      </c>
      <c r="J35" s="101"/>
      <c r="K35" s="100"/>
      <c r="L35" s="100"/>
      <c r="M35" s="97"/>
      <c r="N35" s="97"/>
      <c r="O35" s="99"/>
    </row>
    <row r="36" s="102" customFormat="true" ht="10.5" hidden="false" customHeight="true" outlineLevel="0" collapsed="false">
      <c r="A36" s="97" t="s">
        <v>134</v>
      </c>
      <c r="B36" s="98"/>
      <c r="C36" s="98"/>
      <c r="D36" s="99" t="s">
        <v>225</v>
      </c>
      <c r="E36" s="100" t="n">
        <f aca="false">F36+K36+L36</f>
        <v>10200</v>
      </c>
      <c r="F36" s="100" t="n">
        <f aca="false">G36+H38+J38</f>
        <v>200</v>
      </c>
      <c r="G36" s="100" t="n">
        <v>200</v>
      </c>
      <c r="H36" s="97"/>
      <c r="I36" s="99" t="s">
        <v>147</v>
      </c>
      <c r="J36" s="101"/>
      <c r="K36" s="100" t="n">
        <v>2100</v>
      </c>
      <c r="L36" s="100" t="n">
        <v>7900</v>
      </c>
      <c r="M36" s="97"/>
      <c r="N36" s="97"/>
      <c r="O36" s="99" t="s">
        <v>216</v>
      </c>
    </row>
    <row r="37" s="102" customFormat="true" ht="10.5" hidden="false" customHeight="true" outlineLevel="0" collapsed="false">
      <c r="A37" s="97"/>
      <c r="B37" s="98"/>
      <c r="C37" s="98"/>
      <c r="D37" s="99"/>
      <c r="E37" s="100"/>
      <c r="F37" s="100"/>
      <c r="G37" s="100"/>
      <c r="H37" s="97"/>
      <c r="I37" s="99" t="s">
        <v>148</v>
      </c>
      <c r="J37" s="101"/>
      <c r="K37" s="100"/>
      <c r="L37" s="100"/>
      <c r="M37" s="97"/>
      <c r="N37" s="97"/>
      <c r="O37" s="99"/>
    </row>
    <row r="38" s="102" customFormat="true" ht="10.5" hidden="false" customHeight="true" outlineLevel="0" collapsed="false">
      <c r="A38" s="97"/>
      <c r="B38" s="98"/>
      <c r="C38" s="98"/>
      <c r="D38" s="99"/>
      <c r="E38" s="100"/>
      <c r="F38" s="100"/>
      <c r="G38" s="100"/>
      <c r="H38" s="97"/>
      <c r="I38" s="99" t="s">
        <v>149</v>
      </c>
      <c r="J38" s="101"/>
      <c r="K38" s="100"/>
      <c r="L38" s="100"/>
      <c r="M38" s="97"/>
      <c r="N38" s="97"/>
      <c r="O38" s="99"/>
    </row>
    <row r="39" s="102" customFormat="true" ht="10.5" hidden="false" customHeight="true" outlineLevel="0" collapsed="false">
      <c r="A39" s="97" t="s">
        <v>136</v>
      </c>
      <c r="B39" s="98"/>
      <c r="C39" s="98"/>
      <c r="D39" s="99" t="s">
        <v>226</v>
      </c>
      <c r="E39" s="100" t="n">
        <f aca="false">F39+K39+L39</f>
        <v>38862</v>
      </c>
      <c r="F39" s="100" t="n">
        <f aca="false">G39+H41+J41</f>
        <v>200</v>
      </c>
      <c r="G39" s="100" t="n">
        <v>200</v>
      </c>
      <c r="H39" s="97"/>
      <c r="I39" s="99" t="s">
        <v>147</v>
      </c>
      <c r="J39" s="101"/>
      <c r="K39" s="100" t="n">
        <v>8119</v>
      </c>
      <c r="L39" s="100" t="n">
        <v>30543</v>
      </c>
      <c r="M39" s="97"/>
      <c r="N39" s="97"/>
      <c r="O39" s="99" t="s">
        <v>216</v>
      </c>
    </row>
    <row r="40" s="102" customFormat="true" ht="10.5" hidden="false" customHeight="true" outlineLevel="0" collapsed="false">
      <c r="A40" s="97"/>
      <c r="B40" s="98"/>
      <c r="C40" s="98"/>
      <c r="D40" s="99"/>
      <c r="E40" s="100"/>
      <c r="F40" s="100"/>
      <c r="G40" s="100"/>
      <c r="H40" s="97"/>
      <c r="I40" s="99" t="s">
        <v>148</v>
      </c>
      <c r="J40" s="101"/>
      <c r="K40" s="100"/>
      <c r="L40" s="100"/>
      <c r="M40" s="97"/>
      <c r="N40" s="97"/>
      <c r="O40" s="99"/>
    </row>
    <row r="41" s="102" customFormat="true" ht="10.5" hidden="false" customHeight="true" outlineLevel="0" collapsed="false">
      <c r="A41" s="97"/>
      <c r="B41" s="98"/>
      <c r="C41" s="98"/>
      <c r="D41" s="99"/>
      <c r="E41" s="100"/>
      <c r="F41" s="100"/>
      <c r="G41" s="100"/>
      <c r="H41" s="97"/>
      <c r="I41" s="99" t="s">
        <v>149</v>
      </c>
      <c r="J41" s="101"/>
      <c r="K41" s="100"/>
      <c r="L41" s="100"/>
      <c r="M41" s="97"/>
      <c r="N41" s="97"/>
      <c r="O41" s="99"/>
    </row>
    <row r="42" s="102" customFormat="true" ht="10.5" hidden="false" customHeight="true" outlineLevel="0" collapsed="false">
      <c r="A42" s="97" t="s">
        <v>138</v>
      </c>
      <c r="B42" s="98" t="n">
        <v>750</v>
      </c>
      <c r="C42" s="98" t="n">
        <v>75023</v>
      </c>
      <c r="D42" s="99" t="s">
        <v>227</v>
      </c>
      <c r="E42" s="100" t="n">
        <v>66000</v>
      </c>
      <c r="F42" s="100" t="n">
        <f aca="false">G42+H44+J44</f>
        <v>60000</v>
      </c>
      <c r="G42" s="100" t="n">
        <v>60000</v>
      </c>
      <c r="H42" s="97"/>
      <c r="I42" s="99" t="s">
        <v>147</v>
      </c>
      <c r="J42" s="101"/>
      <c r="K42" s="100"/>
      <c r="L42" s="100"/>
      <c r="M42" s="97"/>
      <c r="N42" s="97"/>
      <c r="O42" s="99" t="s">
        <v>111</v>
      </c>
    </row>
    <row r="43" s="102" customFormat="true" ht="10.5" hidden="false" customHeight="true" outlineLevel="0" collapsed="false">
      <c r="A43" s="97"/>
      <c r="B43" s="98"/>
      <c r="C43" s="98"/>
      <c r="D43" s="99"/>
      <c r="E43" s="100"/>
      <c r="F43" s="100"/>
      <c r="G43" s="100"/>
      <c r="H43" s="97"/>
      <c r="I43" s="99" t="s">
        <v>148</v>
      </c>
      <c r="J43" s="101"/>
      <c r="K43" s="100"/>
      <c r="L43" s="100"/>
      <c r="M43" s="97"/>
      <c r="N43" s="97"/>
      <c r="O43" s="99"/>
    </row>
    <row r="44" s="102" customFormat="true" ht="10.5" hidden="false" customHeight="true" outlineLevel="0" collapsed="false">
      <c r="A44" s="97"/>
      <c r="B44" s="98"/>
      <c r="C44" s="98"/>
      <c r="D44" s="99"/>
      <c r="E44" s="100"/>
      <c r="F44" s="100"/>
      <c r="G44" s="100"/>
      <c r="H44" s="97"/>
      <c r="I44" s="99" t="s">
        <v>149</v>
      </c>
      <c r="J44" s="101"/>
      <c r="K44" s="100"/>
      <c r="L44" s="100"/>
      <c r="M44" s="97"/>
      <c r="N44" s="97"/>
      <c r="O44" s="99"/>
    </row>
    <row r="45" s="102" customFormat="true" ht="10.5" hidden="false" customHeight="true" outlineLevel="0" collapsed="false">
      <c r="A45" s="97" t="s">
        <v>140</v>
      </c>
      <c r="B45" s="98"/>
      <c r="C45" s="98"/>
      <c r="D45" s="99" t="s">
        <v>228</v>
      </c>
      <c r="E45" s="100" t="n">
        <v>13500</v>
      </c>
      <c r="F45" s="100" t="n">
        <f aca="false">G45+H47+J47</f>
        <v>10000</v>
      </c>
      <c r="G45" s="100" t="n">
        <v>10000</v>
      </c>
      <c r="H45" s="97"/>
      <c r="I45" s="99" t="s">
        <v>147</v>
      </c>
      <c r="J45" s="101"/>
      <c r="K45" s="100"/>
      <c r="L45" s="100"/>
      <c r="M45" s="97"/>
      <c r="N45" s="97"/>
      <c r="O45" s="99" t="s">
        <v>111</v>
      </c>
    </row>
    <row r="46" s="102" customFormat="true" ht="10.5" hidden="false" customHeight="true" outlineLevel="0" collapsed="false">
      <c r="A46" s="97"/>
      <c r="B46" s="98"/>
      <c r="C46" s="98"/>
      <c r="D46" s="99"/>
      <c r="E46" s="100"/>
      <c r="F46" s="100"/>
      <c r="G46" s="100"/>
      <c r="H46" s="97"/>
      <c r="I46" s="99" t="s">
        <v>148</v>
      </c>
      <c r="J46" s="101"/>
      <c r="K46" s="100"/>
      <c r="L46" s="100"/>
      <c r="M46" s="97"/>
      <c r="N46" s="97"/>
      <c r="O46" s="99"/>
    </row>
    <row r="47" s="102" customFormat="true" ht="10.5" hidden="false" customHeight="true" outlineLevel="0" collapsed="false">
      <c r="A47" s="97"/>
      <c r="B47" s="98"/>
      <c r="C47" s="98"/>
      <c r="D47" s="99"/>
      <c r="E47" s="100"/>
      <c r="F47" s="100"/>
      <c r="G47" s="100"/>
      <c r="H47" s="97"/>
      <c r="I47" s="99" t="s">
        <v>149</v>
      </c>
      <c r="J47" s="101"/>
      <c r="K47" s="100"/>
      <c r="L47" s="100"/>
      <c r="M47" s="97"/>
      <c r="N47" s="97"/>
      <c r="O47" s="99"/>
    </row>
    <row r="48" s="102" customFormat="true" ht="10.5" hidden="false" customHeight="true" outlineLevel="0" collapsed="false">
      <c r="A48" s="97" t="s">
        <v>142</v>
      </c>
      <c r="B48" s="98"/>
      <c r="C48" s="98"/>
      <c r="D48" s="99" t="s">
        <v>229</v>
      </c>
      <c r="E48" s="100" t="n">
        <v>52500</v>
      </c>
      <c r="F48" s="100" t="n">
        <f aca="false">G48+H50+J50</f>
        <v>50000</v>
      </c>
      <c r="G48" s="100" t="n">
        <v>50000</v>
      </c>
      <c r="H48" s="97"/>
      <c r="I48" s="99" t="s">
        <v>147</v>
      </c>
      <c r="J48" s="101"/>
      <c r="K48" s="100"/>
      <c r="L48" s="100"/>
      <c r="M48" s="97"/>
      <c r="N48" s="97"/>
      <c r="O48" s="99" t="s">
        <v>111</v>
      </c>
    </row>
    <row r="49" s="102" customFormat="true" ht="10.5" hidden="false" customHeight="true" outlineLevel="0" collapsed="false">
      <c r="A49" s="97"/>
      <c r="B49" s="98"/>
      <c r="C49" s="98"/>
      <c r="D49" s="99"/>
      <c r="E49" s="100"/>
      <c r="F49" s="100"/>
      <c r="G49" s="100"/>
      <c r="H49" s="97"/>
      <c r="I49" s="99" t="s">
        <v>148</v>
      </c>
      <c r="J49" s="101"/>
      <c r="K49" s="100"/>
      <c r="L49" s="100"/>
      <c r="M49" s="97"/>
      <c r="N49" s="97"/>
      <c r="O49" s="99"/>
    </row>
    <row r="50" s="102" customFormat="true" ht="10.5" hidden="false" customHeight="true" outlineLevel="0" collapsed="false">
      <c r="A50" s="97"/>
      <c r="B50" s="98"/>
      <c r="C50" s="98"/>
      <c r="D50" s="99"/>
      <c r="E50" s="100"/>
      <c r="F50" s="100"/>
      <c r="G50" s="100"/>
      <c r="H50" s="97"/>
      <c r="I50" s="99" t="s">
        <v>149</v>
      </c>
      <c r="J50" s="101"/>
      <c r="K50" s="100"/>
      <c r="L50" s="100"/>
      <c r="M50" s="97"/>
      <c r="N50" s="97"/>
      <c r="O50" s="99"/>
    </row>
    <row r="51" s="141" customFormat="true" ht="16.5" hidden="false" customHeight="true" outlineLevel="0" collapsed="false">
      <c r="A51" s="137" t="s">
        <v>230</v>
      </c>
      <c r="B51" s="137"/>
      <c r="C51" s="137"/>
      <c r="D51" s="138"/>
      <c r="E51" s="139" t="n">
        <f aca="false">E24+E42</f>
        <v>550993</v>
      </c>
      <c r="F51" s="139" t="n">
        <f aca="false">F24+F42</f>
        <v>198018</v>
      </c>
      <c r="G51" s="139" t="n">
        <f aca="false">G24+G42</f>
        <v>119987</v>
      </c>
      <c r="H51" s="137"/>
      <c r="I51" s="138"/>
      <c r="J51" s="139" t="n">
        <f aca="false">J24+J42</f>
        <v>78031</v>
      </c>
      <c r="K51" s="139" t="n">
        <f aca="false">K24+K42</f>
        <v>76134</v>
      </c>
      <c r="L51" s="139" t="n">
        <f aca="false">L24+L42</f>
        <v>265791</v>
      </c>
      <c r="M51" s="139"/>
      <c r="N51" s="137"/>
      <c r="O51" s="138"/>
    </row>
    <row r="52" s="141" customFormat="true" ht="11.25" hidden="false" customHeight="true" outlineLevel="0" collapsed="false">
      <c r="A52" s="97" t="s">
        <v>145</v>
      </c>
      <c r="B52" s="98" t="n">
        <v>801</v>
      </c>
      <c r="C52" s="98" t="n">
        <v>80101</v>
      </c>
      <c r="D52" s="99" t="s">
        <v>231</v>
      </c>
      <c r="E52" s="139" t="n">
        <v>104978</v>
      </c>
      <c r="F52" s="139" t="n">
        <f aca="false">G52+H54+J54</f>
        <v>20000</v>
      </c>
      <c r="G52" s="139" t="n">
        <v>20000</v>
      </c>
      <c r="H52" s="137"/>
      <c r="I52" s="99" t="s">
        <v>147</v>
      </c>
      <c r="J52" s="140"/>
      <c r="K52" s="139"/>
      <c r="L52" s="139"/>
      <c r="M52" s="137"/>
      <c r="N52" s="137"/>
      <c r="O52" s="99" t="s">
        <v>111</v>
      </c>
    </row>
    <row r="53" s="141" customFormat="true" ht="11.25" hidden="false" customHeight="true" outlineLevel="0" collapsed="false">
      <c r="A53" s="97"/>
      <c r="B53" s="98"/>
      <c r="C53" s="98"/>
      <c r="D53" s="99"/>
      <c r="E53" s="139"/>
      <c r="F53" s="139"/>
      <c r="G53" s="139"/>
      <c r="H53" s="137"/>
      <c r="I53" s="99" t="s">
        <v>148</v>
      </c>
      <c r="J53" s="140"/>
      <c r="K53" s="139"/>
      <c r="L53" s="139"/>
      <c r="M53" s="137"/>
      <c r="N53" s="137"/>
      <c r="O53" s="99"/>
    </row>
    <row r="54" s="141" customFormat="true" ht="11.25" hidden="false" customHeight="true" outlineLevel="0" collapsed="false">
      <c r="A54" s="97"/>
      <c r="B54" s="98"/>
      <c r="C54" s="98"/>
      <c r="D54" s="99"/>
      <c r="E54" s="139"/>
      <c r="F54" s="139"/>
      <c r="G54" s="139"/>
      <c r="H54" s="137"/>
      <c r="I54" s="99" t="s">
        <v>149</v>
      </c>
      <c r="J54" s="140"/>
      <c r="K54" s="139"/>
      <c r="L54" s="139"/>
      <c r="M54" s="137"/>
      <c r="N54" s="137"/>
      <c r="O54" s="99"/>
    </row>
    <row r="55" s="141" customFormat="true" ht="11.25" hidden="false" customHeight="true" outlineLevel="0" collapsed="false">
      <c r="A55" s="97" t="s">
        <v>151</v>
      </c>
      <c r="B55" s="98" t="n">
        <v>926</v>
      </c>
      <c r="C55" s="98" t="n">
        <v>92601</v>
      </c>
      <c r="D55" s="99" t="s">
        <v>232</v>
      </c>
      <c r="E55" s="139" t="n">
        <v>4585000</v>
      </c>
      <c r="F55" s="139" t="n">
        <f aca="false">G55+H57+J57</f>
        <v>135000</v>
      </c>
      <c r="G55" s="139" t="n">
        <v>135000</v>
      </c>
      <c r="H55" s="137"/>
      <c r="I55" s="99" t="s">
        <v>147</v>
      </c>
      <c r="J55" s="140"/>
      <c r="K55" s="139" t="n">
        <v>543750</v>
      </c>
      <c r="L55" s="139" t="n">
        <v>1631250</v>
      </c>
      <c r="M55" s="139" t="n">
        <v>543750</v>
      </c>
      <c r="N55" s="139" t="n">
        <v>1631250</v>
      </c>
      <c r="O55" s="99" t="s">
        <v>216</v>
      </c>
    </row>
    <row r="56" s="141" customFormat="true" ht="11.25" hidden="false" customHeight="true" outlineLevel="0" collapsed="false">
      <c r="A56" s="97"/>
      <c r="B56" s="98"/>
      <c r="C56" s="98"/>
      <c r="D56" s="99"/>
      <c r="E56" s="139"/>
      <c r="F56" s="139"/>
      <c r="G56" s="139"/>
      <c r="H56" s="137"/>
      <c r="I56" s="99" t="s">
        <v>148</v>
      </c>
      <c r="J56" s="140"/>
      <c r="K56" s="139"/>
      <c r="L56" s="139"/>
      <c r="M56" s="139"/>
      <c r="N56" s="139"/>
      <c r="O56" s="99"/>
    </row>
    <row r="57" s="141" customFormat="true" ht="11.25" hidden="false" customHeight="true" outlineLevel="0" collapsed="false">
      <c r="A57" s="97"/>
      <c r="B57" s="98"/>
      <c r="C57" s="98"/>
      <c r="D57" s="99"/>
      <c r="E57" s="139"/>
      <c r="F57" s="139"/>
      <c r="G57" s="139"/>
      <c r="H57" s="137"/>
      <c r="I57" s="99" t="s">
        <v>149</v>
      </c>
      <c r="J57" s="140"/>
      <c r="K57" s="139"/>
      <c r="L57" s="139"/>
      <c r="M57" s="139"/>
      <c r="N57" s="139"/>
      <c r="O57" s="99"/>
    </row>
    <row r="58" s="141" customFormat="true" ht="11.25" hidden="false" customHeight="true" outlineLevel="0" collapsed="false">
      <c r="A58" s="97" t="s">
        <v>153</v>
      </c>
      <c r="B58" s="98" t="n">
        <v>926</v>
      </c>
      <c r="C58" s="98" t="n">
        <v>92604</v>
      </c>
      <c r="D58" s="99" t="s">
        <v>233</v>
      </c>
      <c r="E58" s="139" t="n">
        <v>156300</v>
      </c>
      <c r="F58" s="139" t="n">
        <f aca="false">G58+H60+J60</f>
        <v>72000</v>
      </c>
      <c r="G58" s="139" t="n">
        <v>72000</v>
      </c>
      <c r="H58" s="137"/>
      <c r="I58" s="99" t="s">
        <v>147</v>
      </c>
      <c r="J58" s="140"/>
      <c r="K58" s="139"/>
      <c r="L58" s="139"/>
      <c r="M58" s="139"/>
      <c r="N58" s="139"/>
      <c r="O58" s="99" t="s">
        <v>216</v>
      </c>
    </row>
    <row r="59" s="141" customFormat="true" ht="11.25" hidden="false" customHeight="true" outlineLevel="0" collapsed="false">
      <c r="A59" s="97"/>
      <c r="B59" s="98"/>
      <c r="C59" s="98"/>
      <c r="D59" s="99"/>
      <c r="E59" s="139"/>
      <c r="F59" s="139"/>
      <c r="G59" s="139"/>
      <c r="H59" s="137"/>
      <c r="I59" s="99" t="s">
        <v>148</v>
      </c>
      <c r="J59" s="140"/>
      <c r="K59" s="139"/>
      <c r="L59" s="139"/>
      <c r="M59" s="139"/>
      <c r="N59" s="139"/>
      <c r="O59" s="99"/>
    </row>
    <row r="60" s="141" customFormat="true" ht="11.25" hidden="false" customHeight="true" outlineLevel="0" collapsed="false">
      <c r="A60" s="97"/>
      <c r="B60" s="98"/>
      <c r="C60" s="98"/>
      <c r="D60" s="99"/>
      <c r="E60" s="139"/>
      <c r="F60" s="139"/>
      <c r="G60" s="139"/>
      <c r="H60" s="137"/>
      <c r="I60" s="99" t="s">
        <v>149</v>
      </c>
      <c r="J60" s="140"/>
      <c r="K60" s="139"/>
      <c r="L60" s="139"/>
      <c r="M60" s="139"/>
      <c r="N60" s="139"/>
      <c r="O60" s="99"/>
    </row>
    <row r="61" s="102" customFormat="true" ht="22.5" hidden="false" customHeight="true" outlineLevel="0" collapsed="false">
      <c r="A61" s="143" t="s">
        <v>200</v>
      </c>
      <c r="B61" s="143"/>
      <c r="C61" s="143"/>
      <c r="D61" s="143"/>
      <c r="E61" s="144" t="n">
        <f aca="false">E20+E51+E52+E55+E21+E58</f>
        <v>10237198</v>
      </c>
      <c r="F61" s="144" t="n">
        <f aca="false">F20+F51+F52++F55+F21+F58</f>
        <v>1275524</v>
      </c>
      <c r="G61" s="144" t="n">
        <f aca="false">G20+G51+G52+G55+G21+G58</f>
        <v>1197493</v>
      </c>
      <c r="H61" s="144" t="n">
        <f aca="false">H20+H51+H52+H55+H21</f>
        <v>0</v>
      </c>
      <c r="I61" s="144" t="n">
        <v>0</v>
      </c>
      <c r="J61" s="144" t="n">
        <f aca="false">J20+J51+J52+J55+J21</f>
        <v>78031</v>
      </c>
      <c r="K61" s="144" t="n">
        <f aca="false">K20+K51+K52+K55+K21+K58</f>
        <v>1123845</v>
      </c>
      <c r="L61" s="144" t="n">
        <f aca="false">L20+L51+L52+L55+L21+L58</f>
        <v>2621001</v>
      </c>
      <c r="M61" s="144" t="n">
        <f aca="false">M20+M51+M52+M55+M21</f>
        <v>1168750</v>
      </c>
      <c r="N61" s="144" t="n">
        <f aca="false">N20+N51+N52+N55+N21</f>
        <v>3506250</v>
      </c>
      <c r="O61" s="145" t="s">
        <v>201</v>
      </c>
    </row>
    <row r="62" s="136" customFormat="true" ht="12" hidden="false" customHeight="false" outlineLevel="0" collapsed="false">
      <c r="K62" s="146"/>
      <c r="L62" s="146"/>
      <c r="M62" s="146"/>
      <c r="N62" s="146"/>
      <c r="O62" s="147"/>
    </row>
    <row r="63" s="136" customFormat="true" ht="12" hidden="false" customHeight="false" outlineLevel="0" collapsed="false">
      <c r="K63" s="146"/>
      <c r="L63" s="146"/>
      <c r="M63" s="146"/>
      <c r="N63" s="146"/>
      <c r="O63" s="147"/>
    </row>
    <row r="64" s="136" customFormat="true" ht="12" hidden="false" customHeight="false" outlineLevel="0" collapsed="false">
      <c r="K64" s="146"/>
      <c r="L64" s="146"/>
      <c r="M64" s="146"/>
      <c r="N64" s="146"/>
      <c r="O64" s="147"/>
    </row>
    <row r="65" s="136" customFormat="true" ht="12" hidden="false" customHeight="false" outlineLevel="0" collapsed="false">
      <c r="K65" s="146"/>
      <c r="L65" s="146"/>
      <c r="M65" s="146"/>
      <c r="N65" s="146"/>
      <c r="O65" s="147"/>
    </row>
    <row r="66" s="136" customFormat="true" ht="12" hidden="false" customHeight="false" outlineLevel="0" collapsed="false">
      <c r="K66" s="146"/>
      <c r="L66" s="146"/>
      <c r="M66" s="146"/>
      <c r="N66" s="146"/>
      <c r="O66" s="147"/>
    </row>
    <row r="67" s="136" customFormat="true" ht="4.5" hidden="false" customHeight="true" outlineLevel="0" collapsed="false">
      <c r="K67" s="146"/>
      <c r="L67" s="146"/>
      <c r="M67" s="146"/>
      <c r="N67" s="146"/>
      <c r="O67" s="147"/>
    </row>
    <row r="68" s="136" customFormat="true" ht="12" hidden="false" customHeight="false" outlineLevel="0" collapsed="false">
      <c r="A68" s="148"/>
      <c r="K68" s="146"/>
      <c r="L68" s="146"/>
      <c r="M68" s="146"/>
      <c r="N68" s="146"/>
      <c r="O68" s="147"/>
    </row>
    <row r="69" s="136" customFormat="true" ht="12" hidden="false" customHeight="false" outlineLevel="0" collapsed="false">
      <c r="K69" s="146"/>
      <c r="L69" s="146"/>
      <c r="M69" s="146"/>
      <c r="N69" s="146"/>
      <c r="O69" s="147"/>
    </row>
    <row r="70" s="136" customFormat="true" ht="12" hidden="false" customHeight="false" outlineLevel="0" collapsed="false">
      <c r="K70" s="146"/>
      <c r="L70" s="146"/>
      <c r="M70" s="146"/>
      <c r="N70" s="146"/>
      <c r="O70" s="147"/>
    </row>
    <row r="71" s="136" customFormat="true" ht="12" hidden="false" customHeight="false" outlineLevel="0" collapsed="false">
      <c r="K71" s="146"/>
      <c r="L71" s="146"/>
      <c r="M71" s="146"/>
      <c r="N71" s="146"/>
      <c r="O71" s="147"/>
    </row>
    <row r="72" s="136" customFormat="true" ht="12" hidden="false" customHeight="false" outlineLevel="0" collapsed="false">
      <c r="K72" s="146"/>
      <c r="L72" s="146"/>
      <c r="M72" s="146"/>
      <c r="N72" s="146"/>
      <c r="O72" s="147"/>
    </row>
    <row r="73" s="136" customFormat="true" ht="12" hidden="false" customHeight="false" outlineLevel="0" collapsed="false">
      <c r="K73" s="146"/>
      <c r="L73" s="146"/>
      <c r="M73" s="146"/>
      <c r="N73" s="146"/>
      <c r="O73" s="147"/>
    </row>
    <row r="74" s="136" customFormat="true" ht="12" hidden="false" customHeight="false" outlineLevel="0" collapsed="false">
      <c r="K74" s="146"/>
      <c r="L74" s="146"/>
      <c r="M74" s="146"/>
      <c r="N74" s="146"/>
      <c r="O74" s="147"/>
    </row>
    <row r="75" s="136" customFormat="true" ht="12" hidden="false" customHeight="false" outlineLevel="0" collapsed="false">
      <c r="K75" s="146"/>
      <c r="L75" s="146"/>
      <c r="M75" s="146"/>
      <c r="N75" s="146"/>
      <c r="O75" s="147"/>
    </row>
    <row r="76" s="136" customFormat="true" ht="12" hidden="false" customHeight="false" outlineLevel="0" collapsed="false">
      <c r="K76" s="146"/>
      <c r="L76" s="146"/>
      <c r="M76" s="146"/>
      <c r="N76" s="146"/>
      <c r="O76" s="147"/>
    </row>
    <row r="77" s="136" customFormat="true" ht="12" hidden="false" customHeight="false" outlineLevel="0" collapsed="false">
      <c r="K77" s="146"/>
      <c r="L77" s="146"/>
      <c r="M77" s="146"/>
      <c r="N77" s="146"/>
      <c r="O77" s="147"/>
    </row>
    <row r="78" s="136" customFormat="true" ht="12" hidden="false" customHeight="false" outlineLevel="0" collapsed="false">
      <c r="K78" s="146"/>
      <c r="L78" s="146"/>
      <c r="M78" s="146"/>
      <c r="N78" s="146"/>
      <c r="O78" s="147"/>
    </row>
    <row r="79" s="136" customFormat="true" ht="12" hidden="false" customHeight="false" outlineLevel="0" collapsed="false">
      <c r="K79" s="146"/>
      <c r="L79" s="146"/>
      <c r="M79" s="146"/>
      <c r="N79" s="146"/>
      <c r="O79" s="147"/>
    </row>
    <row r="80" s="136" customFormat="true" ht="12" hidden="false" customHeight="false" outlineLevel="0" collapsed="false">
      <c r="K80" s="146"/>
      <c r="L80" s="146"/>
      <c r="M80" s="146"/>
      <c r="N80" s="146"/>
      <c r="O80" s="147"/>
    </row>
    <row r="81" s="136" customFormat="true" ht="12" hidden="false" customHeight="false" outlineLevel="0" collapsed="false">
      <c r="K81" s="146"/>
      <c r="L81" s="146"/>
      <c r="M81" s="146"/>
      <c r="N81" s="146"/>
      <c r="O81" s="147"/>
    </row>
    <row r="82" s="136" customFormat="true" ht="12" hidden="false" customHeight="false" outlineLevel="0" collapsed="false">
      <c r="K82" s="146"/>
      <c r="L82" s="146"/>
      <c r="M82" s="146"/>
      <c r="N82" s="146"/>
      <c r="O82" s="147"/>
    </row>
    <row r="83" s="136" customFormat="true" ht="12" hidden="false" customHeight="false" outlineLevel="0" collapsed="false">
      <c r="K83" s="146"/>
      <c r="L83" s="146"/>
      <c r="M83" s="146"/>
      <c r="N83" s="146"/>
      <c r="O83" s="147"/>
    </row>
    <row r="84" s="136" customFormat="true" ht="12" hidden="false" customHeight="false" outlineLevel="0" collapsed="false">
      <c r="K84" s="146"/>
      <c r="L84" s="146"/>
      <c r="M84" s="146"/>
      <c r="N84" s="146"/>
      <c r="O84" s="147"/>
    </row>
    <row r="85" s="136" customFormat="true" ht="12" hidden="false" customHeight="false" outlineLevel="0" collapsed="false">
      <c r="K85" s="146"/>
      <c r="L85" s="146"/>
      <c r="M85" s="146"/>
      <c r="N85" s="146"/>
      <c r="O85" s="147"/>
    </row>
    <row r="86" s="136" customFormat="true" ht="12" hidden="false" customHeight="false" outlineLevel="0" collapsed="false">
      <c r="K86" s="146"/>
      <c r="L86" s="146"/>
      <c r="M86" s="146"/>
      <c r="N86" s="146"/>
      <c r="O86" s="147"/>
    </row>
    <row r="87" s="136" customFormat="true" ht="12" hidden="false" customHeight="false" outlineLevel="0" collapsed="false">
      <c r="K87" s="146"/>
      <c r="L87" s="146"/>
      <c r="M87" s="146"/>
      <c r="N87" s="146"/>
      <c r="O87" s="147"/>
    </row>
    <row r="88" s="136" customFormat="true" ht="12" hidden="false" customHeight="false" outlineLevel="0" collapsed="false">
      <c r="K88" s="146"/>
      <c r="L88" s="146"/>
      <c r="M88" s="146"/>
      <c r="N88" s="146"/>
      <c r="O88" s="147"/>
    </row>
    <row r="89" s="136" customFormat="true" ht="12" hidden="false" customHeight="false" outlineLevel="0" collapsed="false">
      <c r="K89" s="146"/>
      <c r="L89" s="146"/>
      <c r="M89" s="146"/>
      <c r="N89" s="146"/>
      <c r="O89" s="147"/>
    </row>
    <row r="90" s="136" customFormat="true" ht="12" hidden="false" customHeight="false" outlineLevel="0" collapsed="false">
      <c r="K90" s="146"/>
      <c r="L90" s="146"/>
      <c r="M90" s="146"/>
      <c r="N90" s="146"/>
      <c r="O90" s="147"/>
    </row>
    <row r="91" s="136" customFormat="true" ht="12" hidden="false" customHeight="false" outlineLevel="0" collapsed="false">
      <c r="K91" s="146"/>
      <c r="L91" s="146"/>
      <c r="M91" s="146"/>
      <c r="N91" s="146"/>
      <c r="O91" s="147"/>
    </row>
    <row r="92" s="136" customFormat="true" ht="12" hidden="false" customHeight="false" outlineLevel="0" collapsed="false">
      <c r="K92" s="146"/>
      <c r="L92" s="146"/>
      <c r="M92" s="146"/>
      <c r="N92" s="146"/>
      <c r="O92" s="147"/>
    </row>
    <row r="93" s="136" customFormat="true" ht="12" hidden="false" customHeight="false" outlineLevel="0" collapsed="false">
      <c r="K93" s="146"/>
      <c r="L93" s="146"/>
      <c r="M93" s="146"/>
      <c r="N93" s="146"/>
      <c r="O93" s="147"/>
    </row>
    <row r="94" s="136" customFormat="true" ht="12" hidden="false" customHeight="false" outlineLevel="0" collapsed="false">
      <c r="K94" s="146"/>
      <c r="L94" s="146"/>
      <c r="M94" s="146"/>
      <c r="N94" s="146"/>
      <c r="O94" s="147"/>
    </row>
    <row r="95" s="136" customFormat="true" ht="12" hidden="false" customHeight="false" outlineLevel="0" collapsed="false">
      <c r="K95" s="146"/>
      <c r="L95" s="146"/>
      <c r="M95" s="146"/>
      <c r="N95" s="146"/>
      <c r="O95" s="147"/>
    </row>
    <row r="96" s="136" customFormat="true" ht="12" hidden="false" customHeight="false" outlineLevel="0" collapsed="false">
      <c r="K96" s="146"/>
      <c r="L96" s="146"/>
      <c r="M96" s="146"/>
      <c r="N96" s="146"/>
      <c r="O96" s="147"/>
    </row>
    <row r="97" s="136" customFormat="true" ht="12" hidden="false" customHeight="false" outlineLevel="0" collapsed="false">
      <c r="K97" s="146"/>
      <c r="L97" s="146"/>
      <c r="M97" s="146"/>
      <c r="N97" s="146"/>
      <c r="O97" s="147"/>
    </row>
    <row r="98" s="136" customFormat="true" ht="12" hidden="false" customHeight="false" outlineLevel="0" collapsed="false">
      <c r="K98" s="146"/>
      <c r="L98" s="146"/>
      <c r="M98" s="146"/>
      <c r="N98" s="146"/>
      <c r="O98" s="147"/>
    </row>
    <row r="99" s="136" customFormat="true" ht="12" hidden="false" customHeight="false" outlineLevel="0" collapsed="false">
      <c r="K99" s="146"/>
      <c r="L99" s="146"/>
      <c r="M99" s="146"/>
      <c r="N99" s="146"/>
      <c r="O99" s="147"/>
    </row>
    <row r="100" s="136" customFormat="true" ht="12" hidden="false" customHeight="false" outlineLevel="0" collapsed="false">
      <c r="K100" s="146"/>
      <c r="L100" s="146"/>
      <c r="M100" s="146"/>
      <c r="N100" s="146"/>
      <c r="O100" s="147"/>
    </row>
    <row r="101" s="136" customFormat="true" ht="12" hidden="false" customHeight="false" outlineLevel="0" collapsed="false">
      <c r="K101" s="146"/>
      <c r="L101" s="146"/>
      <c r="M101" s="146"/>
      <c r="N101" s="146"/>
      <c r="O101" s="147"/>
    </row>
    <row r="102" s="136" customFormat="true" ht="12" hidden="false" customHeight="false" outlineLevel="0" collapsed="false">
      <c r="K102" s="146"/>
      <c r="L102" s="146"/>
      <c r="M102" s="146"/>
      <c r="N102" s="146"/>
      <c r="O102" s="147"/>
    </row>
    <row r="103" s="136" customFormat="true" ht="12" hidden="false" customHeight="false" outlineLevel="0" collapsed="false">
      <c r="K103" s="146"/>
      <c r="L103" s="146"/>
      <c r="M103" s="146"/>
      <c r="N103" s="146"/>
      <c r="O103" s="147"/>
    </row>
    <row r="104" s="136" customFormat="true" ht="12" hidden="false" customHeight="false" outlineLevel="0" collapsed="false">
      <c r="K104" s="146"/>
      <c r="L104" s="146"/>
      <c r="M104" s="146"/>
      <c r="N104" s="146"/>
      <c r="O104" s="147"/>
    </row>
    <row r="105" s="136" customFormat="true" ht="12" hidden="false" customHeight="false" outlineLevel="0" collapsed="false">
      <c r="K105" s="146"/>
      <c r="L105" s="146"/>
      <c r="M105" s="146"/>
      <c r="N105" s="146"/>
      <c r="O105" s="147"/>
    </row>
    <row r="106" s="76" customFormat="true" ht="15.75" hidden="false" customHeight="false" outlineLevel="0" collapsed="false">
      <c r="K106" s="149"/>
      <c r="L106" s="149"/>
      <c r="M106" s="149"/>
      <c r="N106" s="149"/>
      <c r="O106" s="127"/>
    </row>
    <row r="107" s="76" customFormat="true" ht="15.75" hidden="false" customHeight="false" outlineLevel="0" collapsed="false">
      <c r="K107" s="149"/>
      <c r="L107" s="149"/>
      <c r="M107" s="149"/>
      <c r="N107" s="149"/>
      <c r="O107" s="127"/>
    </row>
    <row r="108" s="76" customFormat="true" ht="15.75" hidden="false" customHeight="false" outlineLevel="0" collapsed="false">
      <c r="K108" s="149"/>
      <c r="L108" s="149"/>
      <c r="M108" s="149"/>
      <c r="N108" s="149"/>
      <c r="O108" s="127"/>
    </row>
    <row r="109" s="76" customFormat="true" ht="15.75" hidden="false" customHeight="false" outlineLevel="0" collapsed="false">
      <c r="K109" s="149"/>
      <c r="L109" s="149"/>
      <c r="M109" s="149"/>
      <c r="N109" s="149"/>
      <c r="O109" s="127"/>
    </row>
    <row r="110" s="76" customFormat="true" ht="15.75" hidden="false" customHeight="false" outlineLevel="0" collapsed="false">
      <c r="K110" s="149"/>
      <c r="L110" s="149"/>
      <c r="M110" s="149"/>
      <c r="N110" s="149"/>
      <c r="O110" s="127"/>
    </row>
    <row r="111" s="76" customFormat="true" ht="15.75" hidden="false" customHeight="false" outlineLevel="0" collapsed="false">
      <c r="K111" s="149"/>
      <c r="L111" s="149"/>
      <c r="M111" s="149"/>
      <c r="N111" s="149"/>
      <c r="O111" s="127"/>
    </row>
    <row r="112" s="76" customFormat="true" ht="15.75" hidden="false" customHeight="false" outlineLevel="0" collapsed="false">
      <c r="K112" s="149"/>
      <c r="L112" s="149"/>
      <c r="M112" s="149"/>
      <c r="N112" s="149"/>
      <c r="O112" s="127"/>
    </row>
    <row r="113" s="76" customFormat="true" ht="15.75" hidden="false" customHeight="false" outlineLevel="0" collapsed="false">
      <c r="K113" s="149"/>
      <c r="L113" s="149"/>
      <c r="M113" s="149"/>
      <c r="N113" s="149"/>
      <c r="O113" s="127"/>
    </row>
    <row r="114" s="76" customFormat="true" ht="15.75" hidden="false" customHeight="false" outlineLevel="0" collapsed="false">
      <c r="K114" s="149"/>
      <c r="L114" s="149"/>
      <c r="M114" s="149"/>
      <c r="N114" s="149"/>
      <c r="O114" s="127"/>
    </row>
    <row r="115" s="76" customFormat="true" ht="15.75" hidden="false" customHeight="false" outlineLevel="0" collapsed="false">
      <c r="K115" s="149"/>
      <c r="L115" s="149"/>
      <c r="M115" s="149"/>
      <c r="N115" s="149"/>
      <c r="O115" s="127"/>
    </row>
    <row r="116" s="76" customFormat="true" ht="15.75" hidden="false" customHeight="false" outlineLevel="0" collapsed="false">
      <c r="K116" s="149"/>
      <c r="L116" s="149"/>
      <c r="M116" s="149"/>
      <c r="N116" s="149"/>
      <c r="O116" s="127"/>
    </row>
    <row r="117" s="76" customFormat="true" ht="15.75" hidden="false" customHeight="false" outlineLevel="0" collapsed="false">
      <c r="K117" s="149"/>
      <c r="L117" s="149"/>
      <c r="M117" s="149"/>
      <c r="N117" s="149"/>
      <c r="O117" s="127"/>
    </row>
    <row r="118" s="76" customFormat="true" ht="15.75" hidden="false" customHeight="false" outlineLevel="0" collapsed="false">
      <c r="K118" s="149"/>
      <c r="L118" s="149"/>
      <c r="M118" s="149"/>
      <c r="N118" s="149"/>
      <c r="O118" s="127"/>
    </row>
    <row r="119" s="76" customFormat="true" ht="15.75" hidden="false" customHeight="false" outlineLevel="0" collapsed="false">
      <c r="K119" s="149"/>
      <c r="L119" s="149"/>
      <c r="M119" s="149"/>
      <c r="N119" s="149"/>
      <c r="O119" s="127"/>
    </row>
    <row r="120" s="76" customFormat="true" ht="15.75" hidden="false" customHeight="false" outlineLevel="0" collapsed="false">
      <c r="K120" s="149"/>
      <c r="L120" s="149"/>
      <c r="M120" s="149"/>
      <c r="N120" s="149"/>
      <c r="O120" s="127"/>
    </row>
    <row r="121" s="76" customFormat="true" ht="15.75" hidden="false" customHeight="false" outlineLevel="0" collapsed="false">
      <c r="K121" s="149"/>
      <c r="L121" s="149"/>
      <c r="M121" s="149"/>
      <c r="N121" s="149"/>
      <c r="O121" s="127"/>
    </row>
    <row r="122" s="76" customFormat="true" ht="15.75" hidden="false" customHeight="false" outlineLevel="0" collapsed="false">
      <c r="K122" s="149"/>
      <c r="L122" s="149"/>
      <c r="M122" s="149"/>
      <c r="N122" s="149"/>
      <c r="O122" s="127"/>
    </row>
    <row r="123" s="76" customFormat="true" ht="15.75" hidden="false" customHeight="false" outlineLevel="0" collapsed="false">
      <c r="K123" s="149"/>
      <c r="L123" s="149"/>
      <c r="M123" s="149"/>
      <c r="N123" s="149"/>
      <c r="O123" s="127"/>
    </row>
    <row r="124" s="76" customFormat="true" ht="15.75" hidden="false" customHeight="false" outlineLevel="0" collapsed="false">
      <c r="K124" s="149"/>
      <c r="L124" s="149"/>
      <c r="M124" s="149"/>
      <c r="N124" s="149"/>
      <c r="O124" s="127"/>
    </row>
    <row r="125" s="76" customFormat="true" ht="15.75" hidden="false" customHeight="false" outlineLevel="0" collapsed="false">
      <c r="K125" s="149"/>
      <c r="L125" s="149"/>
      <c r="M125" s="149"/>
      <c r="N125" s="149"/>
      <c r="O125" s="127"/>
    </row>
    <row r="126" s="76" customFormat="true" ht="15.75" hidden="false" customHeight="false" outlineLevel="0" collapsed="false">
      <c r="K126" s="149"/>
      <c r="L126" s="149"/>
      <c r="M126" s="149"/>
      <c r="N126" s="149"/>
      <c r="O126" s="127"/>
    </row>
    <row r="127" s="76" customFormat="true" ht="15.75" hidden="false" customHeight="false" outlineLevel="0" collapsed="false">
      <c r="K127" s="149"/>
      <c r="L127" s="149"/>
      <c r="M127" s="149"/>
      <c r="N127" s="149"/>
      <c r="O127" s="127"/>
    </row>
    <row r="128" s="76" customFormat="true" ht="15.75" hidden="false" customHeight="false" outlineLevel="0" collapsed="false">
      <c r="K128" s="149"/>
      <c r="L128" s="149"/>
      <c r="M128" s="149"/>
      <c r="N128" s="149"/>
      <c r="O128" s="127"/>
    </row>
    <row r="129" s="76" customFormat="true" ht="15.75" hidden="false" customHeight="false" outlineLevel="0" collapsed="false">
      <c r="K129" s="149"/>
      <c r="L129" s="149"/>
      <c r="M129" s="149"/>
      <c r="N129" s="149"/>
      <c r="O129" s="127"/>
    </row>
    <row r="130" s="76" customFormat="true" ht="15.75" hidden="false" customHeight="false" outlineLevel="0" collapsed="false">
      <c r="K130" s="149"/>
      <c r="L130" s="149"/>
      <c r="M130" s="149"/>
      <c r="N130" s="149"/>
      <c r="O130" s="127"/>
    </row>
    <row r="131" s="76" customFormat="true" ht="15.75" hidden="false" customHeight="false" outlineLevel="0" collapsed="false">
      <c r="K131" s="149"/>
      <c r="L131" s="149"/>
      <c r="M131" s="149"/>
      <c r="N131" s="149"/>
      <c r="O131" s="127"/>
    </row>
    <row r="132" s="76" customFormat="true" ht="15.75" hidden="false" customHeight="false" outlineLevel="0" collapsed="false">
      <c r="K132" s="149"/>
      <c r="L132" s="149"/>
      <c r="M132" s="149"/>
      <c r="N132" s="149"/>
      <c r="O132" s="127"/>
    </row>
    <row r="133" s="76" customFormat="true" ht="15.75" hidden="false" customHeight="false" outlineLevel="0" collapsed="false">
      <c r="K133" s="149"/>
      <c r="L133" s="149"/>
      <c r="M133" s="149"/>
      <c r="N133" s="149"/>
      <c r="O133" s="127"/>
    </row>
    <row r="134" s="76" customFormat="true" ht="15.75" hidden="false" customHeight="false" outlineLevel="0" collapsed="false">
      <c r="K134" s="149"/>
      <c r="L134" s="149"/>
      <c r="M134" s="149"/>
      <c r="N134" s="149"/>
      <c r="O134" s="127"/>
    </row>
    <row r="135" s="76" customFormat="true" ht="15.75" hidden="false" customHeight="false" outlineLevel="0" collapsed="false">
      <c r="K135" s="149"/>
      <c r="L135" s="149"/>
      <c r="M135" s="149"/>
      <c r="N135" s="149"/>
      <c r="O135" s="127"/>
    </row>
    <row r="136" s="76" customFormat="true" ht="15.75" hidden="false" customHeight="false" outlineLevel="0" collapsed="false">
      <c r="K136" s="149"/>
      <c r="L136" s="149"/>
      <c r="M136" s="149"/>
      <c r="N136" s="149"/>
      <c r="O136" s="127"/>
    </row>
    <row r="137" s="76" customFormat="true" ht="15.75" hidden="false" customHeight="false" outlineLevel="0" collapsed="false">
      <c r="K137" s="149"/>
      <c r="L137" s="149"/>
      <c r="M137" s="149"/>
      <c r="N137" s="149"/>
      <c r="O137" s="127"/>
    </row>
    <row r="138" s="76" customFormat="true" ht="15.75" hidden="false" customHeight="false" outlineLevel="0" collapsed="false">
      <c r="K138" s="149"/>
      <c r="L138" s="149"/>
      <c r="M138" s="149"/>
      <c r="N138" s="149"/>
      <c r="O138" s="127"/>
    </row>
    <row r="139" s="76" customFormat="true" ht="15.75" hidden="false" customHeight="false" outlineLevel="0" collapsed="false">
      <c r="K139" s="149"/>
      <c r="L139" s="149"/>
      <c r="M139" s="149"/>
      <c r="N139" s="149"/>
      <c r="O139" s="127"/>
    </row>
    <row r="140" s="76" customFormat="true" ht="15.75" hidden="false" customHeight="false" outlineLevel="0" collapsed="false">
      <c r="K140" s="149"/>
      <c r="L140" s="149"/>
      <c r="M140" s="149"/>
      <c r="N140" s="149"/>
      <c r="O140" s="127"/>
    </row>
    <row r="141" s="76" customFormat="true" ht="15.75" hidden="false" customHeight="false" outlineLevel="0" collapsed="false">
      <c r="K141" s="149"/>
      <c r="L141" s="149"/>
      <c r="M141" s="149"/>
      <c r="N141" s="149"/>
      <c r="O141" s="127"/>
    </row>
    <row r="142" s="76" customFormat="true" ht="15.75" hidden="false" customHeight="false" outlineLevel="0" collapsed="false">
      <c r="K142" s="149"/>
      <c r="L142" s="149"/>
      <c r="M142" s="149"/>
      <c r="N142" s="149"/>
      <c r="O142" s="127"/>
    </row>
    <row r="143" s="76" customFormat="true" ht="15.75" hidden="false" customHeight="false" outlineLevel="0" collapsed="false">
      <c r="K143" s="149"/>
      <c r="L143" s="149"/>
      <c r="M143" s="149"/>
      <c r="N143" s="149"/>
      <c r="O143" s="127"/>
    </row>
    <row r="144" s="76" customFormat="true" ht="15.75" hidden="false" customHeight="false" outlineLevel="0" collapsed="false">
      <c r="K144" s="149"/>
      <c r="L144" s="149"/>
      <c r="M144" s="149"/>
      <c r="N144" s="149"/>
      <c r="O144" s="127"/>
    </row>
    <row r="145" s="76" customFormat="true" ht="15.75" hidden="false" customHeight="false" outlineLevel="0" collapsed="false">
      <c r="K145" s="149"/>
      <c r="L145" s="149"/>
      <c r="M145" s="149"/>
      <c r="N145" s="149"/>
      <c r="O145" s="127"/>
    </row>
    <row r="146" s="76" customFormat="true" ht="15.75" hidden="false" customHeight="false" outlineLevel="0" collapsed="false">
      <c r="K146" s="149"/>
      <c r="L146" s="149"/>
      <c r="M146" s="149"/>
      <c r="N146" s="149"/>
      <c r="O146" s="127"/>
    </row>
    <row r="147" s="76" customFormat="true" ht="15.75" hidden="false" customHeight="false" outlineLevel="0" collapsed="false">
      <c r="K147" s="149"/>
      <c r="L147" s="149"/>
      <c r="M147" s="149"/>
      <c r="N147" s="149"/>
      <c r="O147" s="127"/>
    </row>
    <row r="148" s="76" customFormat="true" ht="15.75" hidden="false" customHeight="false" outlineLevel="0" collapsed="false">
      <c r="K148" s="149"/>
      <c r="L148" s="149"/>
      <c r="M148" s="149"/>
      <c r="N148" s="149"/>
      <c r="O148" s="127"/>
    </row>
    <row r="149" s="76" customFormat="true" ht="15.75" hidden="false" customHeight="false" outlineLevel="0" collapsed="false">
      <c r="K149" s="149"/>
      <c r="L149" s="149"/>
      <c r="M149" s="149"/>
      <c r="N149" s="149"/>
      <c r="O149" s="127"/>
    </row>
    <row r="150" s="76" customFormat="true" ht="15.75" hidden="false" customHeight="false" outlineLevel="0" collapsed="false">
      <c r="K150" s="149"/>
      <c r="L150" s="149"/>
      <c r="M150" s="149"/>
      <c r="N150" s="149"/>
      <c r="O150" s="127"/>
    </row>
    <row r="151" s="76" customFormat="true" ht="15.75" hidden="false" customHeight="false" outlineLevel="0" collapsed="false">
      <c r="K151" s="149"/>
      <c r="L151" s="149"/>
      <c r="M151" s="149"/>
      <c r="N151" s="149"/>
      <c r="O151" s="127"/>
    </row>
    <row r="152" s="76" customFormat="true" ht="15.75" hidden="false" customHeight="false" outlineLevel="0" collapsed="false">
      <c r="K152" s="149"/>
      <c r="L152" s="149"/>
      <c r="M152" s="149"/>
      <c r="N152" s="149"/>
      <c r="O152" s="127"/>
    </row>
    <row r="153" s="76" customFormat="true" ht="15.75" hidden="false" customHeight="false" outlineLevel="0" collapsed="false">
      <c r="K153" s="149"/>
      <c r="L153" s="149"/>
      <c r="M153" s="149"/>
      <c r="N153" s="149"/>
      <c r="O153" s="127"/>
    </row>
    <row r="154" s="76" customFormat="true" ht="15.75" hidden="false" customHeight="false" outlineLevel="0" collapsed="false">
      <c r="K154" s="149"/>
      <c r="L154" s="149"/>
      <c r="M154" s="149"/>
      <c r="N154" s="149"/>
      <c r="O154" s="127"/>
    </row>
    <row r="155" s="76" customFormat="true" ht="15.75" hidden="false" customHeight="false" outlineLevel="0" collapsed="false">
      <c r="K155" s="149"/>
      <c r="L155" s="149"/>
      <c r="M155" s="149"/>
      <c r="N155" s="149"/>
      <c r="O155" s="127"/>
    </row>
    <row r="156" s="76" customFormat="true" ht="15.75" hidden="false" customHeight="false" outlineLevel="0" collapsed="false">
      <c r="K156" s="149"/>
      <c r="L156" s="149"/>
      <c r="M156" s="149"/>
      <c r="N156" s="149"/>
      <c r="O156" s="127"/>
    </row>
    <row r="157" s="76" customFormat="true" ht="15.75" hidden="false" customHeight="false" outlineLevel="0" collapsed="false">
      <c r="K157" s="149"/>
      <c r="L157" s="149"/>
      <c r="M157" s="149"/>
      <c r="N157" s="149"/>
      <c r="O157" s="127"/>
    </row>
    <row r="158" s="76" customFormat="true" ht="15.75" hidden="false" customHeight="false" outlineLevel="0" collapsed="false">
      <c r="K158" s="149"/>
      <c r="L158" s="149"/>
      <c r="M158" s="149"/>
      <c r="N158" s="149"/>
      <c r="O158" s="127"/>
    </row>
    <row r="159" s="76" customFormat="true" ht="15.75" hidden="false" customHeight="false" outlineLevel="0" collapsed="false">
      <c r="K159" s="149"/>
      <c r="L159" s="149"/>
      <c r="M159" s="149"/>
      <c r="N159" s="149"/>
      <c r="O159" s="127"/>
    </row>
    <row r="160" s="76" customFormat="true" ht="15.75" hidden="false" customHeight="false" outlineLevel="0" collapsed="false">
      <c r="K160" s="149"/>
      <c r="L160" s="149"/>
      <c r="M160" s="149"/>
      <c r="N160" s="149"/>
      <c r="O160" s="127"/>
    </row>
    <row r="161" s="76" customFormat="true" ht="15.75" hidden="false" customHeight="false" outlineLevel="0" collapsed="false">
      <c r="K161" s="149"/>
      <c r="L161" s="149"/>
      <c r="M161" s="149"/>
      <c r="N161" s="149"/>
      <c r="O161" s="127"/>
    </row>
    <row r="162" s="76" customFormat="true" ht="15.75" hidden="false" customHeight="false" outlineLevel="0" collapsed="false">
      <c r="K162" s="149"/>
      <c r="L162" s="149"/>
      <c r="M162" s="149"/>
      <c r="N162" s="149"/>
      <c r="O162" s="127"/>
    </row>
    <row r="163" s="76" customFormat="true" ht="15.75" hidden="false" customHeight="false" outlineLevel="0" collapsed="false">
      <c r="K163" s="149"/>
      <c r="L163" s="149"/>
      <c r="M163" s="149"/>
      <c r="N163" s="149"/>
      <c r="O163" s="127"/>
    </row>
    <row r="164" s="76" customFormat="true" ht="15.75" hidden="false" customHeight="false" outlineLevel="0" collapsed="false">
      <c r="K164" s="149"/>
      <c r="L164" s="149"/>
      <c r="M164" s="149"/>
      <c r="N164" s="149"/>
      <c r="O164" s="127"/>
    </row>
    <row r="165" s="76" customFormat="true" ht="15.75" hidden="false" customHeight="false" outlineLevel="0" collapsed="false">
      <c r="K165" s="149"/>
      <c r="L165" s="149"/>
      <c r="M165" s="149"/>
      <c r="N165" s="149"/>
      <c r="O165" s="127"/>
    </row>
    <row r="166" s="76" customFormat="true" ht="15.75" hidden="false" customHeight="false" outlineLevel="0" collapsed="false">
      <c r="K166" s="149"/>
      <c r="L166" s="149"/>
      <c r="M166" s="149"/>
      <c r="N166" s="149"/>
      <c r="O166" s="127"/>
    </row>
    <row r="167" s="76" customFormat="true" ht="15.75" hidden="false" customHeight="false" outlineLevel="0" collapsed="false">
      <c r="K167" s="149"/>
      <c r="L167" s="149"/>
      <c r="M167" s="149"/>
      <c r="N167" s="149"/>
      <c r="O167" s="127"/>
    </row>
    <row r="168" s="76" customFormat="true" ht="15.75" hidden="false" customHeight="false" outlineLevel="0" collapsed="false">
      <c r="K168" s="149"/>
      <c r="L168" s="149"/>
      <c r="M168" s="149"/>
      <c r="N168" s="149"/>
      <c r="O168" s="127"/>
    </row>
    <row r="169" s="76" customFormat="true" ht="15.75" hidden="false" customHeight="false" outlineLevel="0" collapsed="false">
      <c r="K169" s="149"/>
      <c r="L169" s="149"/>
      <c r="M169" s="149"/>
      <c r="N169" s="149"/>
      <c r="O169" s="127"/>
    </row>
    <row r="170" s="76" customFormat="true" ht="15.75" hidden="false" customHeight="false" outlineLevel="0" collapsed="false">
      <c r="K170" s="149"/>
      <c r="L170" s="149"/>
      <c r="M170" s="149"/>
      <c r="N170" s="149"/>
      <c r="O170" s="127"/>
    </row>
    <row r="171" s="76" customFormat="true" ht="15.75" hidden="false" customHeight="false" outlineLevel="0" collapsed="false">
      <c r="K171" s="149"/>
      <c r="L171" s="149"/>
      <c r="M171" s="149"/>
      <c r="N171" s="149"/>
      <c r="O171" s="127"/>
    </row>
    <row r="172" s="76" customFormat="true" ht="15.75" hidden="false" customHeight="false" outlineLevel="0" collapsed="false">
      <c r="K172" s="149"/>
      <c r="L172" s="149"/>
      <c r="M172" s="149"/>
      <c r="N172" s="149"/>
      <c r="O172" s="127"/>
    </row>
    <row r="173" s="76" customFormat="true" ht="15.75" hidden="false" customHeight="false" outlineLevel="0" collapsed="false">
      <c r="K173" s="149"/>
      <c r="L173" s="149"/>
      <c r="M173" s="149"/>
      <c r="N173" s="149"/>
      <c r="O173" s="127"/>
    </row>
    <row r="174" s="76" customFormat="true" ht="15.75" hidden="false" customHeight="false" outlineLevel="0" collapsed="false">
      <c r="K174" s="149"/>
      <c r="L174" s="149"/>
      <c r="M174" s="149"/>
      <c r="N174" s="149"/>
      <c r="O174" s="127"/>
    </row>
    <row r="175" s="76" customFormat="true" ht="15.75" hidden="false" customHeight="false" outlineLevel="0" collapsed="false">
      <c r="K175" s="149"/>
      <c r="L175" s="149"/>
      <c r="M175" s="149"/>
      <c r="N175" s="149"/>
      <c r="O175" s="127"/>
    </row>
    <row r="176" s="76" customFormat="true" ht="15.75" hidden="false" customHeight="false" outlineLevel="0" collapsed="false">
      <c r="K176" s="149"/>
      <c r="L176" s="149"/>
      <c r="M176" s="149"/>
      <c r="N176" s="149"/>
      <c r="O176" s="127"/>
    </row>
    <row r="177" s="76" customFormat="true" ht="15.75" hidden="false" customHeight="false" outlineLevel="0" collapsed="false">
      <c r="K177" s="149"/>
      <c r="L177" s="149"/>
      <c r="M177" s="149"/>
      <c r="N177" s="149"/>
      <c r="O177" s="127"/>
    </row>
    <row r="178" s="76" customFormat="true" ht="15.75" hidden="false" customHeight="false" outlineLevel="0" collapsed="false">
      <c r="K178" s="149"/>
      <c r="L178" s="149"/>
      <c r="M178" s="149"/>
      <c r="N178" s="149"/>
      <c r="O178" s="127"/>
    </row>
    <row r="179" s="76" customFormat="true" ht="15.75" hidden="false" customHeight="false" outlineLevel="0" collapsed="false">
      <c r="K179" s="149"/>
      <c r="L179" s="149"/>
      <c r="M179" s="149"/>
      <c r="N179" s="149"/>
      <c r="O179" s="127"/>
    </row>
    <row r="180" s="76" customFormat="true" ht="15.75" hidden="false" customHeight="false" outlineLevel="0" collapsed="false">
      <c r="K180" s="149"/>
      <c r="L180" s="149"/>
      <c r="M180" s="149"/>
      <c r="N180" s="149"/>
      <c r="O180" s="127"/>
    </row>
    <row r="181" s="76" customFormat="true" ht="15.75" hidden="false" customHeight="false" outlineLevel="0" collapsed="false">
      <c r="K181" s="149"/>
      <c r="L181" s="149"/>
      <c r="M181" s="149"/>
      <c r="N181" s="149"/>
      <c r="O181" s="127"/>
    </row>
    <row r="182" s="76" customFormat="true" ht="15.75" hidden="false" customHeight="false" outlineLevel="0" collapsed="false">
      <c r="K182" s="149"/>
      <c r="L182" s="149"/>
      <c r="M182" s="149"/>
      <c r="N182" s="149"/>
      <c r="O182" s="127"/>
    </row>
    <row r="183" s="76" customFormat="true" ht="15.75" hidden="false" customHeight="false" outlineLevel="0" collapsed="false">
      <c r="K183" s="149"/>
      <c r="L183" s="149"/>
      <c r="M183" s="149"/>
      <c r="N183" s="149"/>
      <c r="O183" s="127"/>
    </row>
    <row r="184" s="76" customFormat="true" ht="15.75" hidden="false" customHeight="false" outlineLevel="0" collapsed="false">
      <c r="K184" s="149"/>
      <c r="L184" s="149"/>
      <c r="M184" s="149"/>
      <c r="N184" s="149"/>
      <c r="O184" s="127"/>
    </row>
    <row r="185" s="76" customFormat="true" ht="15.75" hidden="false" customHeight="false" outlineLevel="0" collapsed="false">
      <c r="K185" s="149"/>
      <c r="L185" s="149"/>
      <c r="M185" s="149"/>
      <c r="N185" s="149"/>
      <c r="O185" s="127"/>
    </row>
    <row r="186" s="76" customFormat="true" ht="15.75" hidden="false" customHeight="false" outlineLevel="0" collapsed="false">
      <c r="K186" s="149"/>
      <c r="L186" s="149"/>
      <c r="M186" s="149"/>
      <c r="N186" s="149"/>
      <c r="O186" s="127"/>
    </row>
    <row r="187" s="76" customFormat="true" ht="15.75" hidden="false" customHeight="false" outlineLevel="0" collapsed="false">
      <c r="K187" s="149"/>
      <c r="L187" s="149"/>
      <c r="M187" s="149"/>
      <c r="N187" s="149"/>
      <c r="O187" s="127"/>
    </row>
    <row r="188" s="76" customFormat="true" ht="15.75" hidden="false" customHeight="false" outlineLevel="0" collapsed="false">
      <c r="K188" s="149"/>
      <c r="L188" s="149"/>
      <c r="M188" s="149"/>
      <c r="N188" s="149"/>
      <c r="O188" s="127"/>
    </row>
    <row r="189" s="76" customFormat="true" ht="15.75" hidden="false" customHeight="false" outlineLevel="0" collapsed="false">
      <c r="K189" s="149"/>
      <c r="L189" s="149"/>
      <c r="M189" s="149"/>
      <c r="N189" s="149"/>
      <c r="O189" s="127"/>
    </row>
    <row r="190" s="76" customFormat="true" ht="15.75" hidden="false" customHeight="false" outlineLevel="0" collapsed="false">
      <c r="K190" s="149"/>
      <c r="L190" s="149"/>
      <c r="M190" s="149"/>
      <c r="N190" s="149"/>
      <c r="O190" s="127"/>
    </row>
    <row r="191" s="76" customFormat="true" ht="15.75" hidden="false" customHeight="false" outlineLevel="0" collapsed="false">
      <c r="K191" s="149"/>
      <c r="L191" s="149"/>
      <c r="M191" s="149"/>
      <c r="N191" s="149"/>
      <c r="O191" s="127"/>
    </row>
    <row r="192" s="76" customFormat="true" ht="15.75" hidden="false" customHeight="false" outlineLevel="0" collapsed="false">
      <c r="K192" s="149"/>
      <c r="L192" s="149"/>
      <c r="M192" s="149"/>
      <c r="N192" s="149"/>
      <c r="O192" s="127"/>
    </row>
    <row r="193" s="76" customFormat="true" ht="15.75" hidden="false" customHeight="false" outlineLevel="0" collapsed="false">
      <c r="K193" s="149"/>
      <c r="L193" s="149"/>
      <c r="M193" s="149"/>
      <c r="N193" s="149"/>
      <c r="O193" s="127"/>
    </row>
    <row r="194" s="76" customFormat="true" ht="15.75" hidden="false" customHeight="false" outlineLevel="0" collapsed="false">
      <c r="K194" s="149"/>
      <c r="L194" s="149"/>
      <c r="M194" s="149"/>
      <c r="N194" s="149"/>
      <c r="O194" s="127"/>
    </row>
    <row r="195" s="76" customFormat="true" ht="15.75" hidden="false" customHeight="false" outlineLevel="0" collapsed="false">
      <c r="K195" s="149"/>
      <c r="L195" s="149"/>
      <c r="M195" s="149"/>
      <c r="N195" s="149"/>
      <c r="O195" s="127"/>
    </row>
    <row r="196" s="76" customFormat="true" ht="15.75" hidden="false" customHeight="false" outlineLevel="0" collapsed="false">
      <c r="K196" s="149"/>
      <c r="L196" s="149"/>
      <c r="M196" s="149"/>
      <c r="N196" s="149"/>
      <c r="O196" s="127"/>
    </row>
    <row r="197" s="76" customFormat="true" ht="15.75" hidden="false" customHeight="false" outlineLevel="0" collapsed="false">
      <c r="K197" s="149"/>
      <c r="L197" s="149"/>
      <c r="M197" s="149"/>
      <c r="N197" s="149"/>
      <c r="O197" s="127"/>
    </row>
    <row r="198" s="76" customFormat="true" ht="15.75" hidden="false" customHeight="false" outlineLevel="0" collapsed="false">
      <c r="K198" s="149"/>
      <c r="L198" s="149"/>
      <c r="M198" s="149"/>
      <c r="N198" s="149"/>
      <c r="O198" s="127"/>
    </row>
    <row r="199" s="76" customFormat="true" ht="15.75" hidden="false" customHeight="false" outlineLevel="0" collapsed="false">
      <c r="K199" s="149"/>
      <c r="L199" s="149"/>
      <c r="M199" s="149"/>
      <c r="N199" s="149"/>
      <c r="O199" s="127"/>
    </row>
    <row r="200" s="76" customFormat="true" ht="15.75" hidden="false" customHeight="false" outlineLevel="0" collapsed="false">
      <c r="K200" s="149"/>
      <c r="L200" s="149"/>
      <c r="M200" s="149"/>
      <c r="N200" s="149"/>
      <c r="O200" s="127"/>
    </row>
    <row r="201" s="76" customFormat="true" ht="15.75" hidden="false" customHeight="false" outlineLevel="0" collapsed="false">
      <c r="K201" s="149"/>
      <c r="L201" s="149"/>
      <c r="M201" s="149"/>
      <c r="N201" s="149"/>
      <c r="O201" s="127"/>
    </row>
    <row r="202" s="76" customFormat="true" ht="15.75" hidden="false" customHeight="false" outlineLevel="0" collapsed="false">
      <c r="K202" s="149"/>
      <c r="L202" s="149"/>
      <c r="M202" s="149"/>
      <c r="N202" s="149"/>
      <c r="O202" s="127"/>
    </row>
    <row r="203" s="76" customFormat="true" ht="15.75" hidden="false" customHeight="false" outlineLevel="0" collapsed="false">
      <c r="K203" s="149"/>
      <c r="L203" s="149"/>
      <c r="M203" s="149"/>
      <c r="N203" s="149"/>
      <c r="O203" s="127"/>
    </row>
    <row r="204" s="76" customFormat="true" ht="15.75" hidden="false" customHeight="false" outlineLevel="0" collapsed="false">
      <c r="K204" s="149"/>
      <c r="L204" s="149"/>
      <c r="M204" s="149"/>
      <c r="N204" s="149"/>
      <c r="O204" s="127"/>
    </row>
    <row r="205" s="76" customFormat="true" ht="15.75" hidden="false" customHeight="false" outlineLevel="0" collapsed="false">
      <c r="K205" s="149"/>
      <c r="L205" s="149"/>
      <c r="M205" s="149"/>
      <c r="N205" s="149"/>
      <c r="O205" s="127"/>
    </row>
    <row r="206" s="76" customFormat="true" ht="15.75" hidden="false" customHeight="false" outlineLevel="0" collapsed="false">
      <c r="K206" s="149"/>
      <c r="L206" s="149"/>
      <c r="M206" s="149"/>
      <c r="N206" s="149"/>
      <c r="O206" s="127"/>
    </row>
    <row r="207" s="76" customFormat="true" ht="15.75" hidden="false" customHeight="false" outlineLevel="0" collapsed="false">
      <c r="K207" s="149"/>
      <c r="L207" s="149"/>
      <c r="M207" s="149"/>
      <c r="N207" s="149"/>
      <c r="O207" s="127"/>
    </row>
    <row r="208" s="76" customFormat="true" ht="15.75" hidden="false" customHeight="false" outlineLevel="0" collapsed="false">
      <c r="K208" s="149"/>
      <c r="L208" s="149"/>
      <c r="M208" s="149"/>
      <c r="N208" s="149"/>
      <c r="O208" s="127"/>
    </row>
    <row r="209" s="76" customFormat="true" ht="15.75" hidden="false" customHeight="false" outlineLevel="0" collapsed="false">
      <c r="K209" s="149"/>
      <c r="L209" s="149"/>
      <c r="M209" s="149"/>
      <c r="N209" s="149"/>
      <c r="O209" s="127"/>
    </row>
    <row r="210" s="76" customFormat="true" ht="15.75" hidden="false" customHeight="false" outlineLevel="0" collapsed="false">
      <c r="K210" s="149"/>
      <c r="L210" s="149"/>
      <c r="M210" s="149"/>
      <c r="N210" s="149"/>
      <c r="O210" s="127"/>
    </row>
    <row r="211" s="76" customFormat="true" ht="15.75" hidden="false" customHeight="false" outlineLevel="0" collapsed="false">
      <c r="K211" s="149"/>
      <c r="L211" s="149"/>
      <c r="M211" s="149"/>
      <c r="N211" s="149"/>
      <c r="O211" s="127"/>
    </row>
    <row r="212" s="76" customFormat="true" ht="15.75" hidden="false" customHeight="false" outlineLevel="0" collapsed="false">
      <c r="K212" s="149"/>
      <c r="L212" s="149"/>
      <c r="M212" s="149"/>
      <c r="N212" s="149"/>
      <c r="O212" s="127"/>
    </row>
    <row r="213" s="76" customFormat="true" ht="15.75" hidden="false" customHeight="false" outlineLevel="0" collapsed="false">
      <c r="K213" s="149"/>
      <c r="L213" s="149"/>
      <c r="M213" s="149"/>
      <c r="N213" s="149"/>
      <c r="O213" s="127"/>
    </row>
    <row r="214" s="76" customFormat="true" ht="15.75" hidden="false" customHeight="false" outlineLevel="0" collapsed="false">
      <c r="K214" s="149"/>
      <c r="L214" s="149"/>
      <c r="M214" s="149"/>
      <c r="N214" s="149"/>
      <c r="O214" s="127"/>
    </row>
    <row r="215" customFormat="false" ht="15.75" hidden="false" customHeight="false" outlineLevel="0" collapsed="false">
      <c r="K215" s="150"/>
      <c r="L215" s="150"/>
      <c r="M215" s="150"/>
      <c r="N215" s="150"/>
    </row>
    <row r="216" customFormat="false" ht="15.75" hidden="false" customHeight="false" outlineLevel="0" collapsed="false">
      <c r="K216" s="150"/>
      <c r="L216" s="150"/>
      <c r="M216" s="150"/>
      <c r="N216" s="150"/>
    </row>
    <row r="217" customFormat="false" ht="15.75" hidden="false" customHeight="false" outlineLevel="0" collapsed="false">
      <c r="K217" s="150"/>
      <c r="L217" s="150"/>
      <c r="M217" s="150"/>
      <c r="N217" s="150"/>
    </row>
  </sheetData>
  <mergeCells count="250">
    <mergeCell ref="L1:O1"/>
    <mergeCell ref="A3:O3"/>
    <mergeCell ref="A5:A9"/>
    <mergeCell ref="B5:B9"/>
    <mergeCell ref="C5:C9"/>
    <mergeCell ref="D5:D9"/>
    <mergeCell ref="E5:E9"/>
    <mergeCell ref="F5:N5"/>
    <mergeCell ref="O5:O9"/>
    <mergeCell ref="F6:F9"/>
    <mergeCell ref="G6:J6"/>
    <mergeCell ref="K6:L7"/>
    <mergeCell ref="M6:N7"/>
    <mergeCell ref="G7:G9"/>
    <mergeCell ref="H7:H9"/>
    <mergeCell ref="I7:I9"/>
    <mergeCell ref="J7:J9"/>
    <mergeCell ref="K8:K9"/>
    <mergeCell ref="L8:L9"/>
    <mergeCell ref="M8:M9"/>
    <mergeCell ref="N8:N9"/>
    <mergeCell ref="K10:L10"/>
    <mergeCell ref="M10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O17:O19"/>
    <mergeCell ref="A20:C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K24:K26"/>
    <mergeCell ref="L24:L26"/>
    <mergeCell ref="M24:M26"/>
    <mergeCell ref="N24:N26"/>
    <mergeCell ref="O24:O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M30:M32"/>
    <mergeCell ref="N30:N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C51"/>
    <mergeCell ref="A52:A54"/>
    <mergeCell ref="B52:B54"/>
    <mergeCell ref="C52:C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N52:N54"/>
    <mergeCell ref="O52:O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N55:N57"/>
    <mergeCell ref="O55:O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L58:L60"/>
    <mergeCell ref="M58:M60"/>
    <mergeCell ref="N58:N60"/>
    <mergeCell ref="O58:O60"/>
    <mergeCell ref="A61:D61"/>
  </mergeCells>
  <printOptions headings="false" gridLines="false" gridLinesSet="true" horizontalCentered="true" verticalCentered="false"/>
  <pageMargins left="0.170138888888889" right="0.157638888888889" top="0.472222222222222" bottom="0.3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9" activeCellId="0" sqref="J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4.87"/>
    <col collapsed="false" customWidth="true" hidden="false" outlineLevel="0" max="2" min="2" style="41" width="7.74"/>
    <col collapsed="false" customWidth="true" hidden="false" outlineLevel="0" max="3" min="3" style="41" width="5.99"/>
    <col collapsed="false" customWidth="true" hidden="false" outlineLevel="0" max="4" min="4" style="41" width="12.49"/>
    <col collapsed="false" customWidth="true" hidden="false" outlineLevel="0" max="5" min="5" style="41" width="12.99"/>
    <col collapsed="false" customWidth="true" hidden="false" outlineLevel="0" max="6" min="6" style="41" width="13.62"/>
    <col collapsed="false" customWidth="true" hidden="false" outlineLevel="0" max="7" min="7" style="151" width="13.62"/>
    <col collapsed="false" customWidth="true" hidden="false" outlineLevel="0" max="8" min="8" style="151" width="13.74"/>
    <col collapsed="false" customWidth="true" hidden="false" outlineLevel="0" max="9" min="9" style="151" width="13.11"/>
    <col collapsed="false" customWidth="true" hidden="false" outlineLevel="0" max="10" min="10" style="151" width="13.87"/>
    <col collapsed="false" customWidth="false" hidden="false" outlineLevel="0" max="257" min="11" style="151" width="8.99"/>
  </cols>
  <sheetData>
    <row r="1" customFormat="false" ht="51.75" hidden="false" customHeight="true" outlineLevel="0" collapsed="false">
      <c r="C1" s="151"/>
      <c r="D1" s="151"/>
      <c r="E1" s="151"/>
      <c r="F1" s="151"/>
      <c r="H1" s="61" t="s">
        <v>234</v>
      </c>
      <c r="I1" s="61"/>
      <c r="J1" s="61"/>
      <c r="K1" s="129"/>
      <c r="L1" s="129"/>
    </row>
    <row r="2" customFormat="false" ht="31.5" hidden="false" customHeight="true" outlineLevel="0" collapsed="false">
      <c r="A2" s="152" t="s">
        <v>235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2.75" hidden="false" customHeight="false" outlineLevel="0" collapsed="false">
      <c r="J3" s="153"/>
    </row>
    <row r="4" s="156" customFormat="true" ht="20.25" hidden="false" customHeight="true" outlineLevel="0" collapsed="false">
      <c r="A4" s="154" t="s">
        <v>97</v>
      </c>
      <c r="B4" s="154" t="s">
        <v>236</v>
      </c>
      <c r="C4" s="154" t="s">
        <v>237</v>
      </c>
      <c r="D4" s="155" t="s">
        <v>238</v>
      </c>
      <c r="E4" s="155" t="s">
        <v>239</v>
      </c>
      <c r="F4" s="155" t="s">
        <v>240</v>
      </c>
      <c r="G4" s="155"/>
      <c r="H4" s="155"/>
      <c r="I4" s="155"/>
      <c r="J4" s="155"/>
    </row>
    <row r="5" s="156" customFormat="true" ht="20.25" hidden="false" customHeight="true" outlineLevel="0" collapsed="false">
      <c r="A5" s="154"/>
      <c r="B5" s="154"/>
      <c r="C5" s="154"/>
      <c r="D5" s="155"/>
      <c r="E5" s="155"/>
      <c r="F5" s="155" t="s">
        <v>241</v>
      </c>
      <c r="G5" s="155" t="s">
        <v>242</v>
      </c>
      <c r="H5" s="155"/>
      <c r="I5" s="155"/>
      <c r="J5" s="155" t="s">
        <v>243</v>
      </c>
    </row>
    <row r="6" s="156" customFormat="true" ht="65.25" hidden="false" customHeight="true" outlineLevel="0" collapsed="false">
      <c r="A6" s="154"/>
      <c r="B6" s="154"/>
      <c r="C6" s="154"/>
      <c r="D6" s="155"/>
      <c r="E6" s="155"/>
      <c r="F6" s="155"/>
      <c r="G6" s="155" t="s">
        <v>244</v>
      </c>
      <c r="H6" s="155" t="s">
        <v>245</v>
      </c>
      <c r="I6" s="155" t="s">
        <v>246</v>
      </c>
      <c r="J6" s="155"/>
    </row>
    <row r="7" customFormat="false" ht="9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</row>
    <row r="8" s="159" customFormat="true" ht="16.5" hidden="false" customHeight="true" outlineLevel="0" collapsed="false">
      <c r="A8" s="158" t="s">
        <v>15</v>
      </c>
      <c r="B8" s="158"/>
      <c r="C8" s="158"/>
      <c r="D8" s="17" t="n">
        <f aca="false">D9</f>
        <v>216616.83</v>
      </c>
      <c r="E8" s="17" t="n">
        <f aca="false">E9</f>
        <v>216616.83</v>
      </c>
      <c r="F8" s="17" t="n">
        <f aca="false">F9</f>
        <v>216616.83</v>
      </c>
      <c r="G8" s="17" t="n">
        <f aca="false">G9</f>
        <v>4247.39</v>
      </c>
      <c r="H8" s="17" t="n">
        <f aca="false">H9</f>
        <v>0</v>
      </c>
      <c r="I8" s="17" t="n">
        <f aca="false">I9</f>
        <v>0</v>
      </c>
      <c r="J8" s="17" t="n">
        <f aca="false">J9</f>
        <v>0</v>
      </c>
    </row>
    <row r="9" s="159" customFormat="true" ht="16.5" hidden="false" customHeight="true" outlineLevel="0" collapsed="false">
      <c r="A9" s="158"/>
      <c r="B9" s="158" t="s">
        <v>17</v>
      </c>
      <c r="C9" s="158"/>
      <c r="D9" s="17" t="n">
        <f aca="false">SUM(D10:D12)</f>
        <v>216616.83</v>
      </c>
      <c r="E9" s="17" t="n">
        <f aca="false">F9+J9</f>
        <v>216616.83</v>
      </c>
      <c r="F9" s="17" t="n">
        <f aca="false">F11+F12</f>
        <v>216616.83</v>
      </c>
      <c r="G9" s="17" t="n">
        <f aca="false">SUM(G10:G12)</f>
        <v>4247.39</v>
      </c>
      <c r="H9" s="17" t="n">
        <f aca="false">SUM(H10:H12)</f>
        <v>0</v>
      </c>
      <c r="I9" s="17" t="n">
        <f aca="false">SUM(I10:I12)</f>
        <v>0</v>
      </c>
      <c r="J9" s="17" t="n">
        <f aca="false">SUM(J10:J12)</f>
        <v>0</v>
      </c>
    </row>
    <row r="10" customFormat="false" ht="16.5" hidden="false" customHeight="true" outlineLevel="0" collapsed="false">
      <c r="A10" s="157"/>
      <c r="B10" s="157"/>
      <c r="C10" s="157" t="n">
        <v>2010</v>
      </c>
      <c r="D10" s="22" t="n">
        <v>216616.83</v>
      </c>
      <c r="E10" s="22"/>
      <c r="F10" s="22"/>
      <c r="G10" s="22"/>
      <c r="H10" s="22"/>
      <c r="I10" s="22"/>
      <c r="J10" s="22"/>
    </row>
    <row r="11" customFormat="false" ht="16.5" hidden="false" customHeight="true" outlineLevel="0" collapsed="false">
      <c r="A11" s="157"/>
      <c r="B11" s="157"/>
      <c r="C11" s="157" t="n">
        <v>4170</v>
      </c>
      <c r="D11" s="22"/>
      <c r="E11" s="22" t="n">
        <f aca="false">F11+J11</f>
        <v>4247.39</v>
      </c>
      <c r="F11" s="22" t="n">
        <f aca="false">SUM(G11:I11)</f>
        <v>4247.39</v>
      </c>
      <c r="G11" s="22" t="n">
        <v>4247.39</v>
      </c>
      <c r="H11" s="22"/>
      <c r="I11" s="22"/>
      <c r="J11" s="22"/>
    </row>
    <row r="12" customFormat="false" ht="16.5" hidden="false" customHeight="true" outlineLevel="0" collapsed="false">
      <c r="A12" s="157"/>
      <c r="B12" s="157"/>
      <c r="C12" s="157" t="n">
        <v>4430</v>
      </c>
      <c r="D12" s="22"/>
      <c r="E12" s="22" t="n">
        <f aca="false">F12+J12</f>
        <v>212369.44</v>
      </c>
      <c r="F12" s="22" t="n">
        <v>212369.44</v>
      </c>
      <c r="G12" s="22"/>
      <c r="H12" s="22"/>
      <c r="I12" s="22"/>
      <c r="J12" s="22"/>
    </row>
    <row r="13" s="159" customFormat="true" ht="16.5" hidden="false" customHeight="true" outlineLevel="0" collapsed="false">
      <c r="A13" s="158" t="n">
        <v>750</v>
      </c>
      <c r="B13" s="158"/>
      <c r="C13" s="158"/>
      <c r="D13" s="17" t="n">
        <f aca="false">D14</f>
        <v>127133</v>
      </c>
      <c r="E13" s="17" t="n">
        <f aca="false">E14</f>
        <v>127133</v>
      </c>
      <c r="F13" s="17" t="n">
        <f aca="false">F14</f>
        <v>127133</v>
      </c>
      <c r="G13" s="17" t="n">
        <f aca="false">G14</f>
        <v>108141</v>
      </c>
      <c r="H13" s="17" t="n">
        <f aca="false">H14</f>
        <v>18992</v>
      </c>
      <c r="I13" s="17" t="n">
        <f aca="false">I14</f>
        <v>0</v>
      </c>
      <c r="J13" s="17" t="n">
        <f aca="false">J14</f>
        <v>0</v>
      </c>
    </row>
    <row r="14" s="159" customFormat="true" ht="16.5" hidden="false" customHeight="true" outlineLevel="0" collapsed="false">
      <c r="A14" s="158"/>
      <c r="B14" s="158" t="n">
        <v>75011</v>
      </c>
      <c r="C14" s="158"/>
      <c r="D14" s="17" t="n">
        <f aca="false">SUM(D15:D19)</f>
        <v>127133</v>
      </c>
      <c r="E14" s="17" t="n">
        <f aca="false">F14+J14</f>
        <v>127133</v>
      </c>
      <c r="F14" s="17" t="n">
        <f aca="false">SUM(G14:I14)</f>
        <v>127133</v>
      </c>
      <c r="G14" s="17" t="n">
        <f aca="false">SUM(G15:G19)</f>
        <v>108141</v>
      </c>
      <c r="H14" s="17" t="n">
        <f aca="false">SUM(H15:H19)</f>
        <v>18992</v>
      </c>
      <c r="I14" s="17" t="n">
        <f aca="false">SUM(I15:I19)</f>
        <v>0</v>
      </c>
      <c r="J14" s="17" t="n">
        <f aca="false">SUM(J15:J19)</f>
        <v>0</v>
      </c>
    </row>
    <row r="15" customFormat="false" ht="16.5" hidden="false" customHeight="true" outlineLevel="0" collapsed="false">
      <c r="A15" s="157"/>
      <c r="B15" s="157"/>
      <c r="C15" s="157" t="n">
        <v>2010</v>
      </c>
      <c r="D15" s="22" t="n">
        <v>127133</v>
      </c>
      <c r="E15" s="22" t="n">
        <f aca="false">F15+J15</f>
        <v>0</v>
      </c>
      <c r="F15" s="22" t="n">
        <f aca="false">SUM(G15:I15)</f>
        <v>0</v>
      </c>
      <c r="G15" s="22"/>
      <c r="H15" s="22"/>
      <c r="I15" s="22"/>
      <c r="J15" s="22"/>
    </row>
    <row r="16" customFormat="false" ht="16.5" hidden="false" customHeight="true" outlineLevel="0" collapsed="false">
      <c r="A16" s="157"/>
      <c r="B16" s="157"/>
      <c r="C16" s="157" t="n">
        <v>4010</v>
      </c>
      <c r="D16" s="22"/>
      <c r="E16" s="22" t="n">
        <f aca="false">F16+J16</f>
        <v>100630</v>
      </c>
      <c r="F16" s="22" t="n">
        <f aca="false">SUM(G16:I16)</f>
        <v>100630</v>
      </c>
      <c r="G16" s="22" t="n">
        <v>100630</v>
      </c>
      <c r="H16" s="22"/>
      <c r="I16" s="22"/>
      <c r="J16" s="22"/>
    </row>
    <row r="17" customFormat="false" ht="16.5" hidden="false" customHeight="true" outlineLevel="0" collapsed="false">
      <c r="A17" s="157"/>
      <c r="B17" s="157"/>
      <c r="C17" s="157" t="n">
        <v>4040</v>
      </c>
      <c r="D17" s="22"/>
      <c r="E17" s="22" t="n">
        <f aca="false">F17+J17</f>
        <v>7511</v>
      </c>
      <c r="F17" s="22" t="n">
        <f aca="false">SUM(G17:I17)</f>
        <v>7511</v>
      </c>
      <c r="G17" s="22" t="n">
        <v>7511</v>
      </c>
      <c r="H17" s="22"/>
      <c r="I17" s="22"/>
      <c r="J17" s="22"/>
    </row>
    <row r="18" customFormat="false" ht="16.5" hidden="false" customHeight="true" outlineLevel="0" collapsed="false">
      <c r="A18" s="157"/>
      <c r="B18" s="157"/>
      <c r="C18" s="157" t="n">
        <v>4110</v>
      </c>
      <c r="D18" s="22"/>
      <c r="E18" s="22" t="n">
        <f aca="false">F18+J18</f>
        <v>16612</v>
      </c>
      <c r="F18" s="22" t="n">
        <f aca="false">SUM(G18:I18)</f>
        <v>16612</v>
      </c>
      <c r="G18" s="22"/>
      <c r="H18" s="22" t="n">
        <v>16612</v>
      </c>
      <c r="I18" s="22"/>
      <c r="J18" s="22"/>
    </row>
    <row r="19" customFormat="false" ht="16.5" hidden="false" customHeight="true" outlineLevel="0" collapsed="false">
      <c r="A19" s="157"/>
      <c r="B19" s="157"/>
      <c r="C19" s="157" t="n">
        <v>4120</v>
      </c>
      <c r="D19" s="22"/>
      <c r="E19" s="22" t="n">
        <f aca="false">F19+J19</f>
        <v>2380</v>
      </c>
      <c r="F19" s="22" t="n">
        <f aca="false">SUM(G19:I19)</f>
        <v>2380</v>
      </c>
      <c r="G19" s="22"/>
      <c r="H19" s="22" t="n">
        <v>2380</v>
      </c>
      <c r="I19" s="22"/>
      <c r="J19" s="22"/>
    </row>
    <row r="20" s="159" customFormat="true" ht="16.5" hidden="false" customHeight="true" outlineLevel="0" collapsed="false">
      <c r="A20" s="158" t="n">
        <v>751</v>
      </c>
      <c r="B20" s="158"/>
      <c r="C20" s="158"/>
      <c r="D20" s="17" t="n">
        <f aca="false">D21+D24+D30</f>
        <v>44550</v>
      </c>
      <c r="E20" s="17" t="n">
        <f aca="false">E21+E24+E30</f>
        <v>44550</v>
      </c>
      <c r="F20" s="17" t="n">
        <f aca="false">F21+F24+F30</f>
        <v>44550</v>
      </c>
      <c r="G20" s="17" t="n">
        <f aca="false">G21+G24+G30</f>
        <v>19032</v>
      </c>
      <c r="H20" s="17" t="n">
        <f aca="false">H21+H24</f>
        <v>0</v>
      </c>
      <c r="I20" s="17" t="n">
        <f aca="false">I21+I24</f>
        <v>0</v>
      </c>
      <c r="J20" s="17" t="n">
        <f aca="false">J21+J24</f>
        <v>0</v>
      </c>
    </row>
    <row r="21" s="159" customFormat="true" ht="16.5" hidden="false" customHeight="true" outlineLevel="0" collapsed="false">
      <c r="A21" s="158"/>
      <c r="B21" s="158" t="n">
        <v>75101</v>
      </c>
      <c r="C21" s="158"/>
      <c r="D21" s="17" t="n">
        <f aca="false">SUM(D22:D23)</f>
        <v>2332</v>
      </c>
      <c r="E21" s="17" t="n">
        <f aca="false">SUM(E22:E23)</f>
        <v>2332</v>
      </c>
      <c r="F21" s="17" t="n">
        <f aca="false">SUM(F22:F23)</f>
        <v>2332</v>
      </c>
      <c r="G21" s="17" t="n">
        <f aca="false">SUM(G22:G23)</f>
        <v>2332</v>
      </c>
      <c r="H21" s="17" t="n">
        <f aca="false">SUM(H22:H23)</f>
        <v>0</v>
      </c>
      <c r="I21" s="17" t="n">
        <f aca="false">SUM(I22:I23)</f>
        <v>0</v>
      </c>
      <c r="J21" s="17" t="n">
        <f aca="false">SUM(J22:J23)</f>
        <v>0</v>
      </c>
    </row>
    <row r="22" customFormat="false" ht="16.5" hidden="false" customHeight="true" outlineLevel="0" collapsed="false">
      <c r="A22" s="157"/>
      <c r="B22" s="157"/>
      <c r="C22" s="157" t="n">
        <v>2010</v>
      </c>
      <c r="D22" s="22" t="n">
        <v>2332</v>
      </c>
      <c r="E22" s="22" t="n">
        <f aca="false">F22+J22</f>
        <v>0</v>
      </c>
      <c r="F22" s="22" t="n">
        <f aca="false">SUM(G22:I22)</f>
        <v>0</v>
      </c>
      <c r="G22" s="22"/>
      <c r="H22" s="22"/>
      <c r="I22" s="22"/>
      <c r="J22" s="22"/>
    </row>
    <row r="23" customFormat="false" ht="16.5" hidden="false" customHeight="true" outlineLevel="0" collapsed="false">
      <c r="A23" s="157"/>
      <c r="B23" s="157"/>
      <c r="C23" s="157" t="n">
        <v>4170</v>
      </c>
      <c r="D23" s="22"/>
      <c r="E23" s="22" t="n">
        <f aca="false">F23+J23</f>
        <v>2332</v>
      </c>
      <c r="F23" s="22" t="n">
        <f aca="false">SUM(G23:I23)</f>
        <v>2332</v>
      </c>
      <c r="G23" s="22" t="n">
        <v>2332</v>
      </c>
      <c r="H23" s="22"/>
      <c r="I23" s="22"/>
      <c r="J23" s="22"/>
    </row>
    <row r="24" s="159" customFormat="true" ht="16.5" hidden="false" customHeight="true" outlineLevel="0" collapsed="false">
      <c r="A24" s="158"/>
      <c r="B24" s="158" t="n">
        <v>75108</v>
      </c>
      <c r="C24" s="158"/>
      <c r="D24" s="17" t="n">
        <f aca="false">SUM(D25:D29)</f>
        <v>38268</v>
      </c>
      <c r="E24" s="17" t="n">
        <f aca="false">SUM(E25:E29)</f>
        <v>38268</v>
      </c>
      <c r="F24" s="17" t="n">
        <f aca="false">SUM(F25:F29)</f>
        <v>38268</v>
      </c>
      <c r="G24" s="17" t="n">
        <f aca="false">SUM(G25:G29)</f>
        <v>15375</v>
      </c>
      <c r="H24" s="17" t="n">
        <f aca="false">SUM(H25:H29)</f>
        <v>0</v>
      </c>
      <c r="I24" s="17" t="n">
        <f aca="false">SUM(I25:I29)</f>
        <v>0</v>
      </c>
      <c r="J24" s="17" t="n">
        <f aca="false">SUM(J25:J29)</f>
        <v>0</v>
      </c>
    </row>
    <row r="25" customFormat="false" ht="16.5" hidden="false" customHeight="true" outlineLevel="0" collapsed="false">
      <c r="A25" s="157"/>
      <c r="B25" s="157"/>
      <c r="C25" s="157" t="n">
        <v>2010</v>
      </c>
      <c r="D25" s="22" t="n">
        <v>38268</v>
      </c>
      <c r="E25" s="22" t="n">
        <v>0</v>
      </c>
      <c r="F25" s="22" t="n">
        <v>0</v>
      </c>
      <c r="G25" s="22"/>
      <c r="H25" s="22"/>
      <c r="I25" s="22"/>
      <c r="J25" s="22"/>
    </row>
    <row r="26" customFormat="false" ht="16.5" hidden="false" customHeight="true" outlineLevel="0" collapsed="false">
      <c r="A26" s="157"/>
      <c r="B26" s="157"/>
      <c r="C26" s="157" t="n">
        <v>3030</v>
      </c>
      <c r="D26" s="22" t="n">
        <v>0</v>
      </c>
      <c r="E26" s="22" t="n">
        <f aca="false">F26+J26</f>
        <v>17820</v>
      </c>
      <c r="F26" s="22" t="n">
        <v>17820</v>
      </c>
      <c r="G26" s="22"/>
      <c r="H26" s="22"/>
      <c r="I26" s="22"/>
      <c r="J26" s="22"/>
    </row>
    <row r="27" customFormat="false" ht="16.5" hidden="false" customHeight="true" outlineLevel="0" collapsed="false">
      <c r="A27" s="157"/>
      <c r="B27" s="157"/>
      <c r="C27" s="157" t="n">
        <v>4170</v>
      </c>
      <c r="D27" s="22" t="n">
        <v>0</v>
      </c>
      <c r="E27" s="22" t="n">
        <f aca="false">F27+J27</f>
        <v>15375</v>
      </c>
      <c r="F27" s="22" t="n">
        <f aca="false">SUM(G27:I27)</f>
        <v>15375</v>
      </c>
      <c r="G27" s="22" t="n">
        <v>15375</v>
      </c>
      <c r="H27" s="22"/>
      <c r="I27" s="22"/>
      <c r="J27" s="22"/>
    </row>
    <row r="28" customFormat="false" ht="16.5" hidden="false" customHeight="true" outlineLevel="0" collapsed="false">
      <c r="A28" s="157"/>
      <c r="B28" s="157"/>
      <c r="C28" s="157" t="n">
        <v>4210</v>
      </c>
      <c r="D28" s="22" t="n">
        <v>0</v>
      </c>
      <c r="E28" s="22" t="n">
        <f aca="false">F28+J28</f>
        <v>4473</v>
      </c>
      <c r="F28" s="22" t="n">
        <v>4473</v>
      </c>
      <c r="G28" s="22"/>
      <c r="H28" s="22"/>
      <c r="I28" s="22"/>
      <c r="J28" s="22"/>
    </row>
    <row r="29" customFormat="false" ht="16.5" hidden="false" customHeight="true" outlineLevel="0" collapsed="false">
      <c r="A29" s="157"/>
      <c r="B29" s="157"/>
      <c r="C29" s="157" t="n">
        <v>4300</v>
      </c>
      <c r="D29" s="22" t="n">
        <v>0</v>
      </c>
      <c r="E29" s="22" t="n">
        <f aca="false">F29+J29</f>
        <v>600</v>
      </c>
      <c r="F29" s="22" t="n">
        <v>600</v>
      </c>
      <c r="G29" s="22"/>
      <c r="H29" s="22"/>
      <c r="I29" s="22"/>
      <c r="J29" s="22"/>
    </row>
    <row r="30" s="159" customFormat="true" ht="16.5" hidden="false" customHeight="true" outlineLevel="0" collapsed="false">
      <c r="A30" s="157"/>
      <c r="B30" s="158" t="n">
        <v>75109</v>
      </c>
      <c r="C30" s="158"/>
      <c r="D30" s="17" t="n">
        <f aca="false">SUM(D31:D34)</f>
        <v>3950</v>
      </c>
      <c r="E30" s="17" t="n">
        <f aca="false">SUM(E31:E34)</f>
        <v>3950</v>
      </c>
      <c r="F30" s="17" t="n">
        <f aca="false">SUM(F31:F34)</f>
        <v>3950</v>
      </c>
      <c r="G30" s="17" t="n">
        <f aca="false">SUM(G31:G34)</f>
        <v>1325</v>
      </c>
      <c r="H30" s="17" t="n">
        <f aca="false">SUM(H31:H37)</f>
        <v>0</v>
      </c>
      <c r="I30" s="17" t="n">
        <f aca="false">SUM(I31:I37)</f>
        <v>0</v>
      </c>
      <c r="J30" s="17" t="n">
        <f aca="false">SUM(J31:J37)</f>
        <v>0</v>
      </c>
    </row>
    <row r="31" customFormat="false" ht="16.5" hidden="false" customHeight="true" outlineLevel="0" collapsed="false">
      <c r="A31" s="157"/>
      <c r="B31" s="157"/>
      <c r="C31" s="157" t="n">
        <v>2010</v>
      </c>
      <c r="D31" s="22" t="n">
        <v>3950</v>
      </c>
      <c r="E31" s="22" t="n">
        <v>0</v>
      </c>
      <c r="F31" s="22" t="n">
        <v>0</v>
      </c>
      <c r="G31" s="22"/>
      <c r="H31" s="22"/>
      <c r="I31" s="22"/>
      <c r="J31" s="22"/>
    </row>
    <row r="32" customFormat="false" ht="16.5" hidden="false" customHeight="true" outlineLevel="0" collapsed="false">
      <c r="A32" s="157"/>
      <c r="B32" s="157"/>
      <c r="C32" s="157" t="n">
        <v>3030</v>
      </c>
      <c r="D32" s="22" t="n">
        <v>0</v>
      </c>
      <c r="E32" s="22" t="n">
        <f aca="false">F32+J32</f>
        <v>2190</v>
      </c>
      <c r="F32" s="22" t="n">
        <v>2190</v>
      </c>
      <c r="G32" s="22"/>
      <c r="H32" s="22"/>
      <c r="I32" s="22"/>
      <c r="J32" s="22"/>
    </row>
    <row r="33" customFormat="false" ht="16.5" hidden="false" customHeight="true" outlineLevel="0" collapsed="false">
      <c r="A33" s="157"/>
      <c r="B33" s="157"/>
      <c r="C33" s="157" t="n">
        <v>4170</v>
      </c>
      <c r="D33" s="22" t="n">
        <v>0</v>
      </c>
      <c r="E33" s="22" t="n">
        <f aca="false">F33+J33</f>
        <v>1325</v>
      </c>
      <c r="F33" s="22" t="n">
        <f aca="false">SUM(G33:I33)</f>
        <v>1325</v>
      </c>
      <c r="G33" s="22" t="n">
        <v>1325</v>
      </c>
      <c r="H33" s="22"/>
      <c r="I33" s="22"/>
      <c r="J33" s="22"/>
    </row>
    <row r="34" customFormat="false" ht="16.5" hidden="false" customHeight="true" outlineLevel="0" collapsed="false">
      <c r="A34" s="157"/>
      <c r="B34" s="157"/>
      <c r="C34" s="157" t="n">
        <v>4210</v>
      </c>
      <c r="D34" s="22" t="n">
        <v>0</v>
      </c>
      <c r="E34" s="22" t="n">
        <f aca="false">F34+J34</f>
        <v>435</v>
      </c>
      <c r="F34" s="22" t="n">
        <v>435</v>
      </c>
      <c r="G34" s="22"/>
      <c r="H34" s="22"/>
      <c r="I34" s="22"/>
      <c r="J34" s="22"/>
    </row>
    <row r="35" s="159" customFormat="true" ht="16.5" hidden="false" customHeight="true" outlineLevel="0" collapsed="false">
      <c r="A35" s="158" t="n">
        <v>754</v>
      </c>
      <c r="B35" s="158"/>
      <c r="C35" s="158"/>
      <c r="D35" s="17" t="n">
        <f aca="false">D36</f>
        <v>300</v>
      </c>
      <c r="E35" s="17" t="n">
        <f aca="false">E36</f>
        <v>300</v>
      </c>
      <c r="F35" s="17" t="n">
        <f aca="false">F36</f>
        <v>300</v>
      </c>
      <c r="G35" s="17" t="n">
        <f aca="false">G36</f>
        <v>300</v>
      </c>
      <c r="H35" s="17" t="n">
        <f aca="false">H36</f>
        <v>0</v>
      </c>
      <c r="I35" s="17" t="n">
        <f aca="false">I36</f>
        <v>0</v>
      </c>
      <c r="J35" s="17" t="n">
        <f aca="false">J36</f>
        <v>0</v>
      </c>
    </row>
    <row r="36" s="159" customFormat="true" ht="16.5" hidden="false" customHeight="true" outlineLevel="0" collapsed="false">
      <c r="A36" s="158"/>
      <c r="B36" s="158" t="n">
        <v>75414</v>
      </c>
      <c r="C36" s="158"/>
      <c r="D36" s="17" t="n">
        <f aca="false">SUM(D37:D38)</f>
        <v>300</v>
      </c>
      <c r="E36" s="17" t="n">
        <f aca="false">SUM(E37:E38)</f>
        <v>300</v>
      </c>
      <c r="F36" s="17" t="n">
        <f aca="false">SUM(F37:F38)</f>
        <v>300</v>
      </c>
      <c r="G36" s="17" t="n">
        <f aca="false">SUM(G37:G38)</f>
        <v>300</v>
      </c>
      <c r="H36" s="17" t="n">
        <f aca="false">SUM(H37:H38)</f>
        <v>0</v>
      </c>
      <c r="I36" s="17" t="n">
        <f aca="false">SUM(I37:I38)</f>
        <v>0</v>
      </c>
      <c r="J36" s="17" t="n">
        <f aca="false">SUM(J37:J38)</f>
        <v>0</v>
      </c>
    </row>
    <row r="37" customFormat="false" ht="16.5" hidden="false" customHeight="true" outlineLevel="0" collapsed="false">
      <c r="A37" s="157"/>
      <c r="B37" s="157"/>
      <c r="C37" s="157" t="n">
        <v>2010</v>
      </c>
      <c r="D37" s="22" t="n">
        <v>300</v>
      </c>
      <c r="E37" s="22" t="n">
        <f aca="false">F37+J37</f>
        <v>0</v>
      </c>
      <c r="F37" s="22" t="n">
        <f aca="false">SUM(G37:I37)</f>
        <v>0</v>
      </c>
      <c r="G37" s="22"/>
      <c r="H37" s="22"/>
      <c r="I37" s="22"/>
      <c r="J37" s="22"/>
    </row>
    <row r="38" customFormat="false" ht="16.5" hidden="false" customHeight="true" outlineLevel="0" collapsed="false">
      <c r="A38" s="157"/>
      <c r="B38" s="157"/>
      <c r="C38" s="157" t="n">
        <v>4170</v>
      </c>
      <c r="D38" s="22"/>
      <c r="E38" s="22" t="n">
        <f aca="false">F38+J38</f>
        <v>300</v>
      </c>
      <c r="F38" s="22" t="n">
        <f aca="false">SUM(G38:I38)</f>
        <v>300</v>
      </c>
      <c r="G38" s="22" t="n">
        <v>300</v>
      </c>
      <c r="H38" s="22"/>
      <c r="I38" s="22"/>
      <c r="J38" s="22"/>
    </row>
    <row r="39" s="159" customFormat="true" ht="16.5" hidden="false" customHeight="true" outlineLevel="0" collapsed="false">
      <c r="A39" s="158" t="n">
        <v>852</v>
      </c>
      <c r="B39" s="158"/>
      <c r="C39" s="158"/>
      <c r="D39" s="17" t="n">
        <f aca="false">D40+D61+D75+D78+D86+D81</f>
        <v>6010619</v>
      </c>
      <c r="E39" s="17" t="n">
        <f aca="false">E40+E61+E75+E78+E86+E81</f>
        <v>6010619</v>
      </c>
      <c r="F39" s="17" t="n">
        <f aca="false">F40+F61+F75+F78+F86+F81</f>
        <v>6000619</v>
      </c>
      <c r="G39" s="17" t="n">
        <f aca="false">G40+G61+G75+G78+G86+G81</f>
        <v>265578</v>
      </c>
      <c r="H39" s="17" t="n">
        <f aca="false">H40+H61+H75+H78+H86+H81</f>
        <v>92470</v>
      </c>
      <c r="I39" s="17" t="n">
        <f aca="false">I40+I61+I75+I78+I86+I81</f>
        <v>5366823</v>
      </c>
      <c r="J39" s="17" t="n">
        <f aca="false">J40+J61+J75+J78+J86+J81</f>
        <v>10000</v>
      </c>
    </row>
    <row r="40" s="159" customFormat="true" ht="16.5" hidden="false" customHeight="true" outlineLevel="0" collapsed="false">
      <c r="A40" s="158"/>
      <c r="B40" s="158" t="n">
        <v>85203</v>
      </c>
      <c r="C40" s="158"/>
      <c r="D40" s="17" t="n">
        <f aca="false">SUM(D41:D59)</f>
        <v>446500</v>
      </c>
      <c r="E40" s="17" t="n">
        <f aca="false">SUM(E41:E60)</f>
        <v>446500</v>
      </c>
      <c r="F40" s="17" t="n">
        <f aca="false">SUM(F41:F60)</f>
        <v>436500</v>
      </c>
      <c r="G40" s="17" t="n">
        <f aca="false">SUM(G41:G60)</f>
        <v>190134</v>
      </c>
      <c r="H40" s="17" t="n">
        <f aca="false">SUM(H41:H60)</f>
        <v>37520</v>
      </c>
      <c r="I40" s="17" t="n">
        <f aca="false">SUM(I41:I60)</f>
        <v>0</v>
      </c>
      <c r="J40" s="17" t="n">
        <f aca="false">SUM(J41:J60)</f>
        <v>10000</v>
      </c>
    </row>
    <row r="41" customFormat="false" ht="16.5" hidden="false" customHeight="true" outlineLevel="0" collapsed="false">
      <c r="A41" s="157"/>
      <c r="B41" s="157"/>
      <c r="C41" s="157" t="n">
        <v>2010</v>
      </c>
      <c r="D41" s="22" t="n">
        <v>436500</v>
      </c>
      <c r="E41" s="22" t="n">
        <f aca="false">F41+J41</f>
        <v>0</v>
      </c>
      <c r="F41" s="22" t="n">
        <f aca="false">SUM(G41:I41)</f>
        <v>0</v>
      </c>
      <c r="G41" s="22"/>
      <c r="H41" s="22"/>
      <c r="I41" s="22"/>
      <c r="J41" s="22"/>
    </row>
    <row r="42" customFormat="false" ht="16.5" hidden="false" customHeight="true" outlineLevel="0" collapsed="false">
      <c r="A42" s="157"/>
      <c r="B42" s="157"/>
      <c r="C42" s="157" t="n">
        <v>6310</v>
      </c>
      <c r="D42" s="22" t="n">
        <v>10000</v>
      </c>
      <c r="E42" s="22" t="n">
        <f aca="false">F42+J42</f>
        <v>0</v>
      </c>
      <c r="F42" s="22" t="n">
        <f aca="false">SUM(G42:I42)</f>
        <v>0</v>
      </c>
      <c r="G42" s="22"/>
      <c r="H42" s="22"/>
      <c r="I42" s="22"/>
      <c r="J42" s="22"/>
    </row>
    <row r="43" customFormat="false" ht="16.5" hidden="false" customHeight="true" outlineLevel="0" collapsed="false">
      <c r="A43" s="157"/>
      <c r="B43" s="157"/>
      <c r="C43" s="157" t="n">
        <v>3020</v>
      </c>
      <c r="D43" s="22"/>
      <c r="E43" s="22" t="n">
        <f aca="false">F43+J43</f>
        <v>1026</v>
      </c>
      <c r="F43" s="22" t="n">
        <v>1026</v>
      </c>
      <c r="G43" s="22"/>
      <c r="H43" s="22"/>
      <c r="I43" s="22"/>
      <c r="J43" s="22"/>
    </row>
    <row r="44" customFormat="false" ht="16.5" hidden="false" customHeight="true" outlineLevel="0" collapsed="false">
      <c r="A44" s="157"/>
      <c r="B44" s="157"/>
      <c r="C44" s="157" t="n">
        <v>4010</v>
      </c>
      <c r="D44" s="22"/>
      <c r="E44" s="22" t="n">
        <f aca="false">F44+J44</f>
        <v>177336</v>
      </c>
      <c r="F44" s="22" t="n">
        <f aca="false">SUM(G44:I44)</f>
        <v>177336</v>
      </c>
      <c r="G44" s="22" t="n">
        <v>177336</v>
      </c>
      <c r="H44" s="22"/>
      <c r="I44" s="22"/>
      <c r="J44" s="22"/>
    </row>
    <row r="45" customFormat="false" ht="16.5" hidden="false" customHeight="true" outlineLevel="0" collapsed="false">
      <c r="A45" s="157"/>
      <c r="B45" s="157"/>
      <c r="C45" s="157" t="n">
        <v>4040</v>
      </c>
      <c r="D45" s="22"/>
      <c r="E45" s="22" t="n">
        <f aca="false">F45+J45</f>
        <v>12798</v>
      </c>
      <c r="F45" s="22" t="n">
        <f aca="false">SUM(G45:I45)</f>
        <v>12798</v>
      </c>
      <c r="G45" s="22" t="n">
        <v>12798</v>
      </c>
      <c r="H45" s="22"/>
      <c r="I45" s="22"/>
      <c r="J45" s="22"/>
    </row>
    <row r="46" customFormat="false" ht="16.5" hidden="false" customHeight="true" outlineLevel="0" collapsed="false">
      <c r="A46" s="157"/>
      <c r="B46" s="157"/>
      <c r="C46" s="157" t="n">
        <v>4110</v>
      </c>
      <c r="D46" s="22"/>
      <c r="E46" s="22" t="n">
        <f aca="false">F46+J46</f>
        <v>32970</v>
      </c>
      <c r="F46" s="22" t="n">
        <f aca="false">SUM(G46:I46)</f>
        <v>32970</v>
      </c>
      <c r="G46" s="22"/>
      <c r="H46" s="22" t="n">
        <v>32970</v>
      </c>
      <c r="I46" s="22"/>
      <c r="J46" s="22"/>
    </row>
    <row r="47" customFormat="false" ht="16.5" hidden="false" customHeight="true" outlineLevel="0" collapsed="false">
      <c r="A47" s="157"/>
      <c r="B47" s="157"/>
      <c r="C47" s="157" t="n">
        <v>4120</v>
      </c>
      <c r="D47" s="22"/>
      <c r="E47" s="22" t="n">
        <f aca="false">F47+J47</f>
        <v>4550</v>
      </c>
      <c r="F47" s="22" t="n">
        <f aca="false">SUM(G47:I47)</f>
        <v>4550</v>
      </c>
      <c r="G47" s="22"/>
      <c r="H47" s="22" t="n">
        <v>4550</v>
      </c>
      <c r="I47" s="22"/>
      <c r="J47" s="22"/>
    </row>
    <row r="48" customFormat="false" ht="16.5" hidden="false" customHeight="true" outlineLevel="0" collapsed="false">
      <c r="A48" s="157"/>
      <c r="B48" s="157"/>
      <c r="C48" s="157" t="n">
        <v>4210</v>
      </c>
      <c r="D48" s="22"/>
      <c r="E48" s="22" t="n">
        <f aca="false">F48+J48</f>
        <v>54000</v>
      </c>
      <c r="F48" s="22" t="n">
        <v>54000</v>
      </c>
      <c r="G48" s="22"/>
      <c r="H48" s="22"/>
      <c r="I48" s="22"/>
      <c r="J48" s="22"/>
    </row>
    <row r="49" customFormat="false" ht="16.5" hidden="false" customHeight="true" outlineLevel="0" collapsed="false">
      <c r="A49" s="157"/>
      <c r="B49" s="157"/>
      <c r="C49" s="157" t="n">
        <v>4220</v>
      </c>
      <c r="D49" s="22"/>
      <c r="E49" s="22" t="n">
        <f aca="false">F49+J49</f>
        <v>13000</v>
      </c>
      <c r="F49" s="22" t="n">
        <v>13000</v>
      </c>
      <c r="G49" s="22"/>
      <c r="H49" s="22"/>
      <c r="I49" s="22"/>
      <c r="J49" s="22"/>
    </row>
    <row r="50" customFormat="false" ht="16.5" hidden="false" customHeight="true" outlineLevel="0" collapsed="false">
      <c r="A50" s="157"/>
      <c r="B50" s="157"/>
      <c r="C50" s="157" t="n">
        <v>4260</v>
      </c>
      <c r="D50" s="22"/>
      <c r="E50" s="22" t="n">
        <f aca="false">F50+J50</f>
        <v>25780</v>
      </c>
      <c r="F50" s="22" t="n">
        <v>25780</v>
      </c>
      <c r="G50" s="22"/>
      <c r="H50" s="22"/>
      <c r="I50" s="22"/>
      <c r="J50" s="22"/>
    </row>
    <row r="51" customFormat="false" ht="16.5" hidden="false" customHeight="true" outlineLevel="0" collapsed="false">
      <c r="A51" s="157"/>
      <c r="B51" s="157"/>
      <c r="C51" s="157" t="n">
        <v>4270</v>
      </c>
      <c r="D51" s="22"/>
      <c r="E51" s="22" t="n">
        <f aca="false">F51+J51</f>
        <v>10000</v>
      </c>
      <c r="F51" s="22" t="n">
        <v>10000</v>
      </c>
      <c r="G51" s="22"/>
      <c r="H51" s="22"/>
      <c r="I51" s="22"/>
      <c r="J51" s="22"/>
    </row>
    <row r="52" customFormat="false" ht="16.5" hidden="false" customHeight="true" outlineLevel="0" collapsed="false">
      <c r="A52" s="157"/>
      <c r="B52" s="157"/>
      <c r="C52" s="157" t="n">
        <v>4300</v>
      </c>
      <c r="D52" s="22"/>
      <c r="E52" s="22" t="n">
        <f aca="false">F52+J52</f>
        <v>91171</v>
      </c>
      <c r="F52" s="22" t="n">
        <v>91171</v>
      </c>
      <c r="G52" s="22"/>
      <c r="H52" s="22"/>
      <c r="I52" s="22"/>
      <c r="J52" s="22"/>
    </row>
    <row r="53" customFormat="false" ht="16.5" hidden="false" customHeight="true" outlineLevel="0" collapsed="false">
      <c r="A53" s="157"/>
      <c r="B53" s="157"/>
      <c r="C53" s="157" t="n">
        <v>4370</v>
      </c>
      <c r="D53" s="22"/>
      <c r="E53" s="22" t="n">
        <f aca="false">F53+J53</f>
        <v>700</v>
      </c>
      <c r="F53" s="22" t="n">
        <v>700</v>
      </c>
      <c r="G53" s="22"/>
      <c r="H53" s="22"/>
      <c r="I53" s="22"/>
      <c r="J53" s="22"/>
    </row>
    <row r="54" customFormat="false" ht="16.5" hidden="false" customHeight="true" outlineLevel="0" collapsed="false">
      <c r="A54" s="157"/>
      <c r="B54" s="157"/>
      <c r="C54" s="157" t="n">
        <v>4410</v>
      </c>
      <c r="D54" s="22"/>
      <c r="E54" s="22" t="n">
        <f aca="false">F54+J54</f>
        <v>100</v>
      </c>
      <c r="F54" s="22" t="n">
        <v>100</v>
      </c>
      <c r="G54" s="22"/>
      <c r="H54" s="22"/>
      <c r="I54" s="22"/>
      <c r="J54" s="22"/>
    </row>
    <row r="55" customFormat="false" ht="16.5" hidden="false" customHeight="true" outlineLevel="0" collapsed="false">
      <c r="A55" s="157"/>
      <c r="B55" s="157"/>
      <c r="C55" s="157" t="n">
        <v>4430</v>
      </c>
      <c r="D55" s="22"/>
      <c r="E55" s="22" t="n">
        <f aca="false">F55+J55</f>
        <v>2025</v>
      </c>
      <c r="F55" s="22" t="n">
        <v>2025</v>
      </c>
      <c r="G55" s="22"/>
      <c r="H55" s="22"/>
      <c r="I55" s="22"/>
      <c r="J55" s="22"/>
    </row>
    <row r="56" customFormat="false" ht="16.5" hidden="false" customHeight="true" outlineLevel="0" collapsed="false">
      <c r="A56" s="157"/>
      <c r="B56" s="157"/>
      <c r="C56" s="157" t="n">
        <v>4440</v>
      </c>
      <c r="D56" s="22"/>
      <c r="E56" s="22" t="n">
        <f aca="false">F56+J56</f>
        <v>7644</v>
      </c>
      <c r="F56" s="22" t="n">
        <v>7644</v>
      </c>
      <c r="G56" s="22"/>
      <c r="H56" s="22"/>
      <c r="I56" s="22"/>
      <c r="J56" s="22"/>
    </row>
    <row r="57" customFormat="false" ht="16.5" hidden="false" customHeight="true" outlineLevel="0" collapsed="false">
      <c r="A57" s="157"/>
      <c r="B57" s="157"/>
      <c r="C57" s="157" t="n">
        <v>4700</v>
      </c>
      <c r="D57" s="22"/>
      <c r="E57" s="22" t="n">
        <f aca="false">F57+J57</f>
        <v>400</v>
      </c>
      <c r="F57" s="22" t="n">
        <v>400</v>
      </c>
      <c r="G57" s="22"/>
      <c r="H57" s="22"/>
      <c r="I57" s="22"/>
      <c r="J57" s="22"/>
    </row>
    <row r="58" customFormat="false" ht="16.5" hidden="false" customHeight="true" outlineLevel="0" collapsed="false">
      <c r="A58" s="157"/>
      <c r="B58" s="157"/>
      <c r="C58" s="157" t="n">
        <v>4740</v>
      </c>
      <c r="D58" s="22"/>
      <c r="E58" s="22" t="n">
        <f aca="false">F58+J58</f>
        <v>1000</v>
      </c>
      <c r="F58" s="22" t="n">
        <v>1000</v>
      </c>
      <c r="G58" s="22"/>
      <c r="H58" s="22"/>
      <c r="I58" s="22"/>
      <c r="J58" s="22"/>
    </row>
    <row r="59" customFormat="false" ht="16.5" hidden="false" customHeight="true" outlineLevel="0" collapsed="false">
      <c r="A59" s="157"/>
      <c r="B59" s="157"/>
      <c r="C59" s="157" t="n">
        <v>4750</v>
      </c>
      <c r="D59" s="22"/>
      <c r="E59" s="22" t="n">
        <f aca="false">F59+J59</f>
        <v>2000</v>
      </c>
      <c r="F59" s="22" t="n">
        <v>2000</v>
      </c>
      <c r="G59" s="22"/>
      <c r="H59" s="22"/>
      <c r="I59" s="22"/>
      <c r="J59" s="22"/>
    </row>
    <row r="60" customFormat="false" ht="16.5" hidden="false" customHeight="true" outlineLevel="0" collapsed="false">
      <c r="A60" s="157"/>
      <c r="B60" s="157"/>
      <c r="C60" s="157" t="n">
        <v>6050</v>
      </c>
      <c r="D60" s="22"/>
      <c r="E60" s="22" t="n">
        <f aca="false">F60+J60</f>
        <v>10000</v>
      </c>
      <c r="F60" s="22" t="n">
        <v>0</v>
      </c>
      <c r="G60" s="22"/>
      <c r="H60" s="22"/>
      <c r="I60" s="22"/>
      <c r="J60" s="22" t="n">
        <v>10000</v>
      </c>
    </row>
    <row r="61" s="159" customFormat="true" ht="16.5" hidden="false" customHeight="true" outlineLevel="0" collapsed="false">
      <c r="A61" s="158"/>
      <c r="B61" s="158" t="n">
        <v>85212</v>
      </c>
      <c r="C61" s="158"/>
      <c r="D61" s="17" t="n">
        <f aca="false">SUM(D62:D74)</f>
        <v>5400000</v>
      </c>
      <c r="E61" s="17" t="n">
        <f aca="false">SUM(E62:E74)</f>
        <v>5400000</v>
      </c>
      <c r="F61" s="17" t="n">
        <f aca="false">SUM(F62:F74)</f>
        <v>5400000</v>
      </c>
      <c r="G61" s="17" t="n">
        <f aca="false">SUM(G62:G74)</f>
        <v>74491</v>
      </c>
      <c r="H61" s="17" t="n">
        <f aca="false">SUM(H62:H74)</f>
        <v>54580</v>
      </c>
      <c r="I61" s="17" t="n">
        <f aca="false">SUM(I62:I74)</f>
        <v>5222431</v>
      </c>
      <c r="J61" s="17" t="n">
        <f aca="false">SUM(J62:J74)</f>
        <v>0</v>
      </c>
    </row>
    <row r="62" customFormat="false" ht="16.5" hidden="false" customHeight="true" outlineLevel="0" collapsed="false">
      <c r="A62" s="157"/>
      <c r="B62" s="157"/>
      <c r="C62" s="157" t="n">
        <v>2010</v>
      </c>
      <c r="D62" s="22" t="n">
        <v>5400000</v>
      </c>
      <c r="E62" s="22" t="n">
        <f aca="false">F62+J62</f>
        <v>0</v>
      </c>
      <c r="F62" s="22" t="n">
        <f aca="false">SUM(G62:I62)</f>
        <v>0</v>
      </c>
      <c r="G62" s="22"/>
      <c r="H62" s="22"/>
      <c r="I62" s="22"/>
      <c r="J62" s="22"/>
    </row>
    <row r="63" customFormat="false" ht="16.5" hidden="false" customHeight="true" outlineLevel="0" collapsed="false">
      <c r="A63" s="157"/>
      <c r="B63" s="157"/>
      <c r="C63" s="157" t="n">
        <v>3110</v>
      </c>
      <c r="D63" s="22"/>
      <c r="E63" s="22" t="n">
        <f aca="false">F63+J63</f>
        <v>5222431</v>
      </c>
      <c r="F63" s="22" t="n">
        <f aca="false">SUM(G63:I63)</f>
        <v>5222431</v>
      </c>
      <c r="G63" s="22"/>
      <c r="H63" s="22"/>
      <c r="I63" s="22" t="n">
        <v>5222431</v>
      </c>
      <c r="J63" s="22"/>
    </row>
    <row r="64" customFormat="false" ht="16.5" hidden="false" customHeight="true" outlineLevel="0" collapsed="false">
      <c r="A64" s="157"/>
      <c r="B64" s="157"/>
      <c r="C64" s="157" t="n">
        <v>4010</v>
      </c>
      <c r="D64" s="22"/>
      <c r="E64" s="22" t="n">
        <f aca="false">F64+J64</f>
        <v>68813</v>
      </c>
      <c r="F64" s="22" t="n">
        <f aca="false">SUM(G64:I64)</f>
        <v>68813</v>
      </c>
      <c r="G64" s="22" t="n">
        <v>68813</v>
      </c>
      <c r="H64" s="22"/>
      <c r="I64" s="22"/>
      <c r="J64" s="22"/>
    </row>
    <row r="65" customFormat="false" ht="16.5" hidden="false" customHeight="true" outlineLevel="0" collapsed="false">
      <c r="A65" s="157"/>
      <c r="B65" s="157"/>
      <c r="C65" s="157" t="n">
        <v>4040</v>
      </c>
      <c r="D65" s="22"/>
      <c r="E65" s="22" t="n">
        <f aca="false">F65+J65</f>
        <v>5678</v>
      </c>
      <c r="F65" s="22" t="n">
        <f aca="false">SUM(G65:I65)</f>
        <v>5678</v>
      </c>
      <c r="G65" s="22" t="n">
        <v>5678</v>
      </c>
      <c r="H65" s="22"/>
      <c r="I65" s="22"/>
      <c r="J65" s="22"/>
    </row>
    <row r="66" customFormat="false" ht="16.5" hidden="false" customHeight="true" outlineLevel="0" collapsed="false">
      <c r="A66" s="157"/>
      <c r="B66" s="157"/>
      <c r="C66" s="157" t="n">
        <v>4110</v>
      </c>
      <c r="D66" s="22"/>
      <c r="E66" s="22" t="n">
        <f aca="false">F66+J66</f>
        <v>52780</v>
      </c>
      <c r="F66" s="22" t="n">
        <f aca="false">SUM(G66:I66)</f>
        <v>52780</v>
      </c>
      <c r="G66" s="22"/>
      <c r="H66" s="22" t="n">
        <v>52780</v>
      </c>
      <c r="I66" s="22"/>
      <c r="J66" s="22"/>
    </row>
    <row r="67" customFormat="false" ht="16.5" hidden="false" customHeight="true" outlineLevel="0" collapsed="false">
      <c r="A67" s="157"/>
      <c r="B67" s="157"/>
      <c r="C67" s="157" t="n">
        <v>4120</v>
      </c>
      <c r="D67" s="22"/>
      <c r="E67" s="22" t="n">
        <f aca="false">F67+J67</f>
        <v>1800</v>
      </c>
      <c r="F67" s="22" t="n">
        <f aca="false">SUM(G67:I67)</f>
        <v>1800</v>
      </c>
      <c r="G67" s="22"/>
      <c r="H67" s="22" t="n">
        <v>1800</v>
      </c>
      <c r="I67" s="22"/>
      <c r="J67" s="22"/>
    </row>
    <row r="68" customFormat="false" ht="16.5" hidden="false" customHeight="true" outlineLevel="0" collapsed="false">
      <c r="A68" s="157"/>
      <c r="B68" s="157"/>
      <c r="C68" s="157" t="n">
        <v>4210</v>
      </c>
      <c r="D68" s="22"/>
      <c r="E68" s="22" t="n">
        <f aca="false">F68+J68</f>
        <v>2530</v>
      </c>
      <c r="F68" s="22" t="n">
        <v>2530</v>
      </c>
      <c r="G68" s="22"/>
      <c r="H68" s="22"/>
      <c r="I68" s="22"/>
      <c r="J68" s="22"/>
    </row>
    <row r="69" customFormat="false" ht="16.5" hidden="false" customHeight="true" outlineLevel="0" collapsed="false">
      <c r="A69" s="157"/>
      <c r="B69" s="157"/>
      <c r="C69" s="157" t="n">
        <v>4300</v>
      </c>
      <c r="D69" s="22"/>
      <c r="E69" s="22" t="n">
        <f aca="false">F69+J69</f>
        <v>37750</v>
      </c>
      <c r="F69" s="22" t="n">
        <v>37750</v>
      </c>
      <c r="G69" s="22"/>
      <c r="H69" s="22"/>
      <c r="I69" s="22"/>
      <c r="J69" s="22"/>
    </row>
    <row r="70" customFormat="false" ht="16.5" hidden="false" customHeight="true" outlineLevel="0" collapsed="false">
      <c r="A70" s="157"/>
      <c r="B70" s="157"/>
      <c r="C70" s="157" t="n">
        <v>4370</v>
      </c>
      <c r="D70" s="22"/>
      <c r="E70" s="22" t="n">
        <f aca="false">F70+J70</f>
        <v>1000</v>
      </c>
      <c r="F70" s="22" t="n">
        <v>1000</v>
      </c>
      <c r="G70" s="22"/>
      <c r="H70" s="22"/>
      <c r="I70" s="22"/>
      <c r="J70" s="22"/>
    </row>
    <row r="71" customFormat="false" ht="16.5" hidden="false" customHeight="true" outlineLevel="0" collapsed="false">
      <c r="A71" s="157"/>
      <c r="B71" s="157"/>
      <c r="C71" s="157" t="n">
        <v>4440</v>
      </c>
      <c r="D71" s="22"/>
      <c r="E71" s="22" t="n">
        <f aca="false">F71+J71</f>
        <v>3218</v>
      </c>
      <c r="F71" s="22" t="n">
        <v>3218</v>
      </c>
      <c r="G71" s="22"/>
      <c r="H71" s="22"/>
      <c r="I71" s="22"/>
      <c r="J71" s="22"/>
    </row>
    <row r="72" customFormat="false" ht="16.5" hidden="false" customHeight="true" outlineLevel="0" collapsed="false">
      <c r="A72" s="157"/>
      <c r="B72" s="157"/>
      <c r="C72" s="157" t="n">
        <v>4700</v>
      </c>
      <c r="D72" s="22"/>
      <c r="E72" s="22" t="n">
        <f aca="false">F72+J72</f>
        <v>1000</v>
      </c>
      <c r="F72" s="22" t="n">
        <v>1000</v>
      </c>
      <c r="G72" s="22"/>
      <c r="H72" s="22"/>
      <c r="I72" s="22"/>
      <c r="J72" s="22"/>
    </row>
    <row r="73" customFormat="false" ht="16.5" hidden="false" customHeight="true" outlineLevel="0" collapsed="false">
      <c r="A73" s="157"/>
      <c r="B73" s="157"/>
      <c r="C73" s="157" t="n">
        <v>4740</v>
      </c>
      <c r="D73" s="22"/>
      <c r="E73" s="22" t="n">
        <f aca="false">F73+J73</f>
        <v>1000</v>
      </c>
      <c r="F73" s="22" t="n">
        <v>1000</v>
      </c>
      <c r="G73" s="22"/>
      <c r="H73" s="22"/>
      <c r="I73" s="22"/>
      <c r="J73" s="22"/>
    </row>
    <row r="74" customFormat="false" ht="16.5" hidden="false" customHeight="true" outlineLevel="0" collapsed="false">
      <c r="A74" s="157"/>
      <c r="B74" s="157"/>
      <c r="C74" s="157" t="n">
        <v>4750</v>
      </c>
      <c r="D74" s="22"/>
      <c r="E74" s="22" t="n">
        <f aca="false">F74+J74</f>
        <v>2000</v>
      </c>
      <c r="F74" s="22" t="n">
        <v>2000</v>
      </c>
      <c r="G74" s="22"/>
      <c r="H74" s="22"/>
      <c r="I74" s="22"/>
      <c r="J74" s="22"/>
    </row>
    <row r="75" s="159" customFormat="true" ht="16.5" hidden="false" customHeight="true" outlineLevel="0" collapsed="false">
      <c r="A75" s="158"/>
      <c r="B75" s="158" t="n">
        <v>85213</v>
      </c>
      <c r="C75" s="158"/>
      <c r="D75" s="17" t="n">
        <f aca="false">SUM(D76:D77)</f>
        <v>18404</v>
      </c>
      <c r="E75" s="17" t="n">
        <f aca="false">SUM(E76:E77)</f>
        <v>18404</v>
      </c>
      <c r="F75" s="17" t="n">
        <f aca="false">SUM(F76:F77)</f>
        <v>18404</v>
      </c>
      <c r="G75" s="17" t="n">
        <f aca="false">SUM(G76:G77)</f>
        <v>0</v>
      </c>
      <c r="H75" s="17" t="n">
        <f aca="false">SUM(H76:H77)</f>
        <v>0</v>
      </c>
      <c r="I75" s="17" t="n">
        <f aca="false">SUM(I76:I77)</f>
        <v>0</v>
      </c>
      <c r="J75" s="17" t="n">
        <f aca="false">SUM(J76:J77)</f>
        <v>0</v>
      </c>
    </row>
    <row r="76" customFormat="false" ht="16.5" hidden="false" customHeight="true" outlineLevel="0" collapsed="false">
      <c r="A76" s="157"/>
      <c r="B76" s="157"/>
      <c r="C76" s="157" t="n">
        <v>2010</v>
      </c>
      <c r="D76" s="22" t="n">
        <v>18404</v>
      </c>
      <c r="E76" s="22" t="n">
        <f aca="false">F76+J76</f>
        <v>0</v>
      </c>
      <c r="F76" s="22" t="n">
        <f aca="false">SUM(G76:I76)</f>
        <v>0</v>
      </c>
      <c r="G76" s="22"/>
      <c r="H76" s="22"/>
      <c r="I76" s="22"/>
      <c r="J76" s="22"/>
    </row>
    <row r="77" customFormat="false" ht="16.5" hidden="false" customHeight="true" outlineLevel="0" collapsed="false">
      <c r="A77" s="157"/>
      <c r="B77" s="157"/>
      <c r="C77" s="157" t="n">
        <v>4130</v>
      </c>
      <c r="D77" s="22"/>
      <c r="E77" s="22" t="n">
        <f aca="false">F77+J77</f>
        <v>18404</v>
      </c>
      <c r="F77" s="22" t="n">
        <v>18404</v>
      </c>
      <c r="G77" s="22"/>
      <c r="H77" s="22"/>
      <c r="I77" s="22"/>
      <c r="J77" s="22"/>
    </row>
    <row r="78" s="159" customFormat="true" ht="16.5" hidden="false" customHeight="true" outlineLevel="0" collapsed="false">
      <c r="A78" s="158"/>
      <c r="B78" s="158" t="n">
        <v>85214</v>
      </c>
      <c r="C78" s="158"/>
      <c r="D78" s="17" t="n">
        <f aca="false">SUM(D79:D80)</f>
        <v>143000</v>
      </c>
      <c r="E78" s="17" t="n">
        <f aca="false">SUM(E79:E80)</f>
        <v>143000</v>
      </c>
      <c r="F78" s="17" t="n">
        <f aca="false">SUM(F79:F80)</f>
        <v>143000</v>
      </c>
      <c r="G78" s="17" t="n">
        <f aca="false">SUM(G79:G80)</f>
        <v>0</v>
      </c>
      <c r="H78" s="17" t="n">
        <f aca="false">SUM(H79:H80)</f>
        <v>0</v>
      </c>
      <c r="I78" s="17" t="n">
        <f aca="false">SUM(I79:I80)</f>
        <v>143000</v>
      </c>
      <c r="J78" s="17" t="n">
        <f aca="false">SUM(J79:J80)</f>
        <v>0</v>
      </c>
    </row>
    <row r="79" customFormat="false" ht="16.5" hidden="false" customHeight="true" outlineLevel="0" collapsed="false">
      <c r="A79" s="157"/>
      <c r="B79" s="157"/>
      <c r="C79" s="157" t="n">
        <v>2010</v>
      </c>
      <c r="D79" s="22" t="n">
        <v>143000</v>
      </c>
      <c r="E79" s="22" t="n">
        <f aca="false">F79+J79</f>
        <v>0</v>
      </c>
      <c r="F79" s="22" t="n">
        <f aca="false">SUM(G79:I79)</f>
        <v>0</v>
      </c>
      <c r="G79" s="22"/>
      <c r="H79" s="22"/>
      <c r="I79" s="22"/>
      <c r="J79" s="22"/>
    </row>
    <row r="80" customFormat="false" ht="16.5" hidden="false" customHeight="true" outlineLevel="0" collapsed="false">
      <c r="A80" s="157"/>
      <c r="B80" s="157"/>
      <c r="C80" s="157" t="n">
        <v>3110</v>
      </c>
      <c r="D80" s="22"/>
      <c r="E80" s="22" t="n">
        <f aca="false">F80+J80</f>
        <v>143000</v>
      </c>
      <c r="F80" s="22" t="n">
        <f aca="false">SUM(G80:I80)</f>
        <v>143000</v>
      </c>
      <c r="G80" s="22"/>
      <c r="H80" s="22"/>
      <c r="I80" s="22" t="n">
        <v>143000</v>
      </c>
      <c r="J80" s="22"/>
    </row>
    <row r="81" s="159" customFormat="true" ht="18" hidden="false" customHeight="true" outlineLevel="0" collapsed="false">
      <c r="A81" s="160"/>
      <c r="B81" s="158" t="n">
        <v>85228</v>
      </c>
      <c r="C81" s="158"/>
      <c r="D81" s="17" t="n">
        <f aca="false">SUM(D82:D85)</f>
        <v>1323</v>
      </c>
      <c r="E81" s="17" t="n">
        <f aca="false">SUM(E82:E85)</f>
        <v>1323</v>
      </c>
      <c r="F81" s="17" t="n">
        <f aca="false">SUM(F82:F85)</f>
        <v>1323</v>
      </c>
      <c r="G81" s="17" t="n">
        <f aca="false">SUM(G82:G85)</f>
        <v>953</v>
      </c>
      <c r="H81" s="17" t="n">
        <f aca="false">SUM(H82:H85)</f>
        <v>370</v>
      </c>
      <c r="I81" s="17" t="n">
        <f aca="false">SUM(I82:I85)</f>
        <v>0</v>
      </c>
      <c r="J81" s="17" t="n">
        <f aca="false">SUM(J82:J85)</f>
        <v>0</v>
      </c>
    </row>
    <row r="82" customFormat="false" ht="18" hidden="false" customHeight="true" outlineLevel="0" collapsed="false">
      <c r="A82" s="161"/>
      <c r="B82" s="162"/>
      <c r="C82" s="162" t="n">
        <v>2010</v>
      </c>
      <c r="D82" s="163" t="n">
        <v>1323</v>
      </c>
      <c r="E82" s="163" t="n">
        <v>0</v>
      </c>
      <c r="F82" s="163" t="n">
        <v>0</v>
      </c>
      <c r="G82" s="163"/>
      <c r="H82" s="163"/>
      <c r="I82" s="163"/>
      <c r="J82" s="163"/>
    </row>
    <row r="83" customFormat="false" ht="18" hidden="false" customHeight="true" outlineLevel="0" collapsed="false">
      <c r="A83" s="161"/>
      <c r="B83" s="161"/>
      <c r="C83" s="161" t="n">
        <v>4010</v>
      </c>
      <c r="D83" s="164"/>
      <c r="E83" s="165" t="n">
        <f aca="false">F83+J83</f>
        <v>953</v>
      </c>
      <c r="F83" s="165" t="n">
        <v>953</v>
      </c>
      <c r="G83" s="164" t="n">
        <v>953</v>
      </c>
      <c r="H83" s="164"/>
      <c r="I83" s="164"/>
      <c r="J83" s="164"/>
    </row>
    <row r="84" customFormat="false" ht="18" hidden="false" customHeight="true" outlineLevel="0" collapsed="false">
      <c r="A84" s="161"/>
      <c r="B84" s="162"/>
      <c r="C84" s="162" t="n">
        <v>4110</v>
      </c>
      <c r="D84" s="164"/>
      <c r="E84" s="164" t="n">
        <f aca="false">F84+J84</f>
        <v>325</v>
      </c>
      <c r="F84" s="164" t="n">
        <v>325</v>
      </c>
      <c r="G84" s="164"/>
      <c r="H84" s="164" t="n">
        <v>325</v>
      </c>
      <c r="I84" s="164"/>
      <c r="J84" s="164"/>
    </row>
    <row r="85" customFormat="false" ht="18" hidden="false" customHeight="true" outlineLevel="0" collapsed="false">
      <c r="A85" s="161"/>
      <c r="B85" s="161"/>
      <c r="C85" s="161" t="n">
        <v>4120</v>
      </c>
      <c r="D85" s="166"/>
      <c r="E85" s="167" t="n">
        <f aca="false">F85+J85</f>
        <v>45</v>
      </c>
      <c r="F85" s="167" t="n">
        <v>45</v>
      </c>
      <c r="G85" s="166"/>
      <c r="H85" s="166" t="n">
        <v>45</v>
      </c>
      <c r="I85" s="166"/>
      <c r="J85" s="166"/>
    </row>
    <row r="86" s="159" customFormat="true" ht="16.5" hidden="false" customHeight="true" outlineLevel="0" collapsed="false">
      <c r="A86" s="158"/>
      <c r="B86" s="158" t="n">
        <v>85278</v>
      </c>
      <c r="C86" s="158"/>
      <c r="D86" s="17" t="n">
        <f aca="false">SUM(D87:D88)</f>
        <v>1392</v>
      </c>
      <c r="E86" s="17" t="n">
        <f aca="false">SUM(E87:E88)</f>
        <v>1392</v>
      </c>
      <c r="F86" s="17" t="n">
        <f aca="false">SUM(F87:F88)</f>
        <v>1392</v>
      </c>
      <c r="G86" s="17" t="n">
        <f aca="false">SUM(G87:G88)</f>
        <v>0</v>
      </c>
      <c r="H86" s="17" t="n">
        <f aca="false">SUM(H87:H88)</f>
        <v>0</v>
      </c>
      <c r="I86" s="17" t="n">
        <f aca="false">SUM(I87:I88)</f>
        <v>1392</v>
      </c>
      <c r="J86" s="17" t="n">
        <f aca="false">SUM(J87:J88)</f>
        <v>0</v>
      </c>
    </row>
    <row r="87" customFormat="false" ht="16.5" hidden="false" customHeight="true" outlineLevel="0" collapsed="false">
      <c r="A87" s="157"/>
      <c r="B87" s="157"/>
      <c r="C87" s="157" t="n">
        <v>2010</v>
      </c>
      <c r="D87" s="22" t="n">
        <v>1392</v>
      </c>
      <c r="E87" s="22" t="n">
        <f aca="false">F87+J87</f>
        <v>0</v>
      </c>
      <c r="F87" s="22" t="n">
        <f aca="false">SUM(G87:I87)</f>
        <v>0</v>
      </c>
      <c r="G87" s="22"/>
      <c r="H87" s="22"/>
      <c r="I87" s="22"/>
      <c r="J87" s="22"/>
    </row>
    <row r="88" customFormat="false" ht="16.5" hidden="false" customHeight="true" outlineLevel="0" collapsed="false">
      <c r="A88" s="157"/>
      <c r="B88" s="157"/>
      <c r="C88" s="157" t="n">
        <v>3110</v>
      </c>
      <c r="D88" s="22"/>
      <c r="E88" s="22" t="n">
        <f aca="false">F88+J88</f>
        <v>1392</v>
      </c>
      <c r="F88" s="22" t="n">
        <f aca="false">SUM(G88:I88)</f>
        <v>1392</v>
      </c>
      <c r="G88" s="22"/>
      <c r="H88" s="22"/>
      <c r="I88" s="22" t="n">
        <v>1392</v>
      </c>
      <c r="J88" s="22"/>
    </row>
    <row r="89" s="159" customFormat="true" ht="16.5" hidden="false" customHeight="true" outlineLevel="0" collapsed="false">
      <c r="A89" s="158" t="s">
        <v>200</v>
      </c>
      <c r="B89" s="158"/>
      <c r="C89" s="158"/>
      <c r="D89" s="17" t="n">
        <f aca="false">D13+D20+D35+D39+D8</f>
        <v>6399218.83</v>
      </c>
      <c r="E89" s="17" t="n">
        <f aca="false">E13+E20+E35+E39+E8</f>
        <v>6399218.83</v>
      </c>
      <c r="F89" s="17" t="n">
        <f aca="false">F13+F20+F35+F39+F8</f>
        <v>6389218.83</v>
      </c>
      <c r="G89" s="17" t="n">
        <f aca="false">G13+G20+G35+G39+G8</f>
        <v>397298.39</v>
      </c>
      <c r="H89" s="17" t="n">
        <f aca="false">H13+H20+H35+H39+H8</f>
        <v>111462</v>
      </c>
      <c r="I89" s="17" t="n">
        <f aca="false">I13+I20+I35+I39+I8</f>
        <v>5366823</v>
      </c>
      <c r="J89" s="17" t="n">
        <f aca="false">J13+J20+J35+J39+J8</f>
        <v>10000</v>
      </c>
    </row>
    <row r="92" customFormat="false" ht="12.75" hidden="false" customHeight="false" outlineLevel="0" collapsed="false">
      <c r="A92" s="168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9:C89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11-29T12:14:30Z</cp:lastPrinted>
  <dcterms:modified xsi:type="dcterms:W3CDTF">2007-11-29T12:16:28Z</dcterms:modified>
  <cp:revision>0</cp:revision>
  <dc:subject/>
  <dc:title>Dz.U.00.59.688</dc:title>
</cp:coreProperties>
</file>