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6">
  <si>
    <t xml:space="preserve">Załącznik nr 1</t>
  </si>
  <si>
    <t xml:space="preserve">Plan i wykonanie dochodow Gminy Lidzbark za 2007r.</t>
  </si>
  <si>
    <t xml:space="preserve">Klasyfikacja</t>
  </si>
  <si>
    <t xml:space="preserve">TREŚĆ</t>
  </si>
  <si>
    <t xml:space="preserve">Plan po zmianach</t>
  </si>
  <si>
    <t xml:space="preserve">Wykonanie</t>
  </si>
  <si>
    <t xml:space="preserve">zmniejszenia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216 616,83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0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6290</t>
  </si>
  <si>
    <t xml:space="preserve">Środki na dofinansowanie własnych inwestycji gmin, powiatów, samorządów województw, pozyskane z innych źródeł  </t>
  </si>
  <si>
    <t xml:space="preserve">700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60</t>
  </si>
  <si>
    <t xml:space="preserve">Wpływy z tytułu przekształcenia prawa użytkowania wieczystego przysługującego os. Fiz. W prawo własności</t>
  </si>
  <si>
    <t xml:space="preserve">0870</t>
  </si>
  <si>
    <t xml:space="preserve">Wpływy ze sprzedaży składników majątkowych</t>
  </si>
  <si>
    <t xml:space="preserve">0910</t>
  </si>
  <si>
    <t xml:space="preserve">Odsetki od nieterminowych wpłat z tytułu podatków i opłat</t>
  </si>
  <si>
    <t xml:space="preserve">70095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n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0960</t>
  </si>
  <si>
    <t xml:space="preserve">Otrzymane spadki, zapisy i darowiznyw postaci pieniężnej</t>
  </si>
  <si>
    <t xml:space="preserve">6298</t>
  </si>
  <si>
    <t xml:space="preserve">75075</t>
  </si>
  <si>
    <t xml:space="preserve">Promocja j.s.t.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8</t>
  </si>
  <si>
    <t xml:space="preserve">Wybory do Sejmu i Senatu</t>
  </si>
  <si>
    <t xml:space="preserve">75109</t>
  </si>
  <si>
    <t xml:space="preserve">Wybory do Rad gmin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Dotacje celowe otrzymane z budżetu państwa na zadania bieżące realizowane przez gminę na podstawie porozumień z organami administracji rządowej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0</t>
  </si>
  <si>
    <t xml:space="preserve">środki na dofinansowanie własnych zadań bieżących, pozyskane z innych źródeł</t>
  </si>
  <si>
    <t xml:space="preserve">2707</t>
  </si>
  <si>
    <t xml:space="preserve">80113</t>
  </si>
  <si>
    <t xml:space="preserve">Dowożenie uczniów do szkół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6310</t>
  </si>
  <si>
    <t xml:space="preserve">Dotacje celowe otrzymane z budzetu państwa na inwestycje i zakupy inwestycyjne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2700</t>
  </si>
  <si>
    <t xml:space="preserve">85228</t>
  </si>
  <si>
    <t xml:space="preserve">Usługi opiekuńcze i specjalistyczne usługi opiekuńcze</t>
  </si>
  <si>
    <t xml:space="preserve">85278</t>
  </si>
  <si>
    <t xml:space="preserve">Usuwanie skutkow klęsk zywiołowych</t>
  </si>
  <si>
    <t xml:space="preserve">85295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</t>
  </si>
  <si>
    <t xml:space="preserve">85415</t>
  </si>
  <si>
    <t xml:space="preserve">Pomoc materialna dla uczniow</t>
  </si>
  <si>
    <t xml:space="preserve">85495</t>
  </si>
  <si>
    <t xml:space="preserve">Pozostała działalność 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\ _z_ł"/>
    <numFmt numFmtId="168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41"/>
    <col collapsed="false" customWidth="true" hidden="false" outlineLevel="0" max="3" min="3" style="2" width="4.99"/>
    <col collapsed="false" customWidth="true" hidden="false" outlineLevel="0" max="4" min="4" style="3" width="50.28"/>
    <col collapsed="false" customWidth="true" hidden="false" outlineLevel="0" max="5" min="5" style="3" width="16.42"/>
    <col collapsed="false" customWidth="true" hidden="false" outlineLevel="0" max="6" min="6" style="3" width="14.85"/>
    <col collapsed="false" customWidth="true" hidden="true" outlineLevel="0" max="7" min="7" style="3" width="16.28"/>
    <col collapsed="false" customWidth="true" hidden="true" outlineLevel="0" max="8" min="8" style="3" width="15.41"/>
    <col collapsed="false" customWidth="true" hidden="false" outlineLevel="0" max="9" min="9" style="3" width="18.56"/>
    <col collapsed="false" customWidth="false" hidden="false" outlineLevel="0" max="257" min="10" style="3" width="9.99"/>
  </cols>
  <sheetData>
    <row r="1" customFormat="false" ht="0.75" hidden="false" customHeight="true" outlineLevel="0" collapsed="false">
      <c r="C1" s="1"/>
      <c r="D1" s="4"/>
      <c r="E1" s="4"/>
    </row>
    <row r="2" customFormat="false" ht="0.75" hidden="false" customHeight="true" outlineLevel="0" collapsed="false">
      <c r="C2" s="1"/>
      <c r="D2" s="4"/>
      <c r="E2" s="4"/>
    </row>
    <row r="3" customFormat="false" ht="0.75" hidden="false" customHeight="true" outlineLevel="0" collapsed="false">
      <c r="C3" s="1"/>
      <c r="D3" s="4"/>
      <c r="E3" s="4"/>
    </row>
    <row r="4" customFormat="false" ht="18.75" hidden="false" customHeight="true" outlineLevel="0" collapsed="false">
      <c r="C4" s="1"/>
      <c r="D4" s="4"/>
      <c r="E4" s="4"/>
      <c r="F4" s="3" t="s">
        <v>0</v>
      </c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0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3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24" hidden="tru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8.25" hidden="false" customHeight="true" outlineLevel="0" collapsed="false">
      <c r="A10" s="5"/>
      <c r="B10" s="5"/>
      <c r="C10" s="5"/>
      <c r="D10" s="5"/>
      <c r="E10" s="6"/>
      <c r="F10" s="6"/>
      <c r="G10" s="6"/>
      <c r="H10" s="6"/>
    </row>
    <row r="11" customFormat="false" ht="12.75" hidden="false" customHeight="true" outlineLevel="0" collapsed="false">
      <c r="A11" s="7" t="s">
        <v>2</v>
      </c>
      <c r="B11" s="7"/>
      <c r="C11" s="7"/>
      <c r="D11" s="8" t="s">
        <v>3</v>
      </c>
      <c r="E11" s="9" t="s">
        <v>4</v>
      </c>
      <c r="F11" s="10" t="s">
        <v>5</v>
      </c>
      <c r="G11" s="10" t="s">
        <v>6</v>
      </c>
      <c r="H11" s="9" t="s">
        <v>4</v>
      </c>
    </row>
    <row r="12" customFormat="false" ht="12.75" hidden="false" customHeight="true" outlineLevel="0" collapsed="false">
      <c r="A12" s="7" t="s">
        <v>7</v>
      </c>
      <c r="B12" s="7" t="s">
        <v>8</v>
      </c>
      <c r="C12" s="7" t="s">
        <v>9</v>
      </c>
      <c r="D12" s="8"/>
      <c r="E12" s="9"/>
      <c r="F12" s="10"/>
      <c r="G12" s="10"/>
      <c r="H12" s="9"/>
    </row>
    <row r="13" customFormat="false" ht="22.5" hidden="false" customHeight="true" outlineLevel="0" collapsed="false">
      <c r="A13" s="7"/>
      <c r="B13" s="7"/>
      <c r="C13" s="7"/>
      <c r="D13" s="8"/>
      <c r="E13" s="9"/>
      <c r="F13" s="10"/>
      <c r="G13" s="10"/>
      <c r="H13" s="9"/>
    </row>
    <row r="14" s="15" customFormat="true" ht="10.9" hidden="false" customHeight="true" outlineLevel="0" collapsed="false">
      <c r="A14" s="11" t="n">
        <v>1</v>
      </c>
      <c r="B14" s="11" t="n">
        <v>2</v>
      </c>
      <c r="C14" s="11" t="n">
        <v>3</v>
      </c>
      <c r="D14" s="12" t="n">
        <v>4</v>
      </c>
      <c r="E14" s="11" t="n">
        <v>5</v>
      </c>
      <c r="F14" s="13" t="n">
        <v>6</v>
      </c>
      <c r="G14" s="13" t="n">
        <v>7</v>
      </c>
      <c r="H14" s="14" t="n">
        <v>8</v>
      </c>
    </row>
    <row r="15" s="15" customFormat="true" ht="14.25" hidden="false" customHeight="true" outlineLevel="0" collapsed="false">
      <c r="A15" s="7" t="s">
        <v>10</v>
      </c>
      <c r="B15" s="7"/>
      <c r="C15" s="11"/>
      <c r="D15" s="16" t="s">
        <v>11</v>
      </c>
      <c r="E15" s="17" t="s">
        <v>12</v>
      </c>
      <c r="F15" s="18" t="n">
        <f aca="false">F16</f>
        <v>217254.16</v>
      </c>
      <c r="G15" s="18"/>
      <c r="H15" s="19" t="e">
        <f aca="false">E15+F15-G15</f>
        <v>#VALUE!</v>
      </c>
    </row>
    <row r="16" s="15" customFormat="true" ht="16.5" hidden="false" customHeight="true" outlineLevel="0" collapsed="false">
      <c r="A16" s="7"/>
      <c r="B16" s="7" t="s">
        <v>13</v>
      </c>
      <c r="C16" s="11"/>
      <c r="D16" s="16" t="s">
        <v>14</v>
      </c>
      <c r="E16" s="17" t="s">
        <v>12</v>
      </c>
      <c r="F16" s="18" t="n">
        <f aca="false">F18+F17</f>
        <v>217254.16</v>
      </c>
      <c r="G16" s="18"/>
      <c r="H16" s="19" t="e">
        <f aca="false">E16+F16-G16</f>
        <v>#VALUE!</v>
      </c>
    </row>
    <row r="17" s="15" customFormat="true" ht="16.5" hidden="false" customHeight="true" outlineLevel="0" collapsed="false">
      <c r="A17" s="7"/>
      <c r="B17" s="7"/>
      <c r="C17" s="11" t="s">
        <v>15</v>
      </c>
      <c r="D17" s="20" t="s">
        <v>16</v>
      </c>
      <c r="E17" s="17" t="s">
        <v>17</v>
      </c>
      <c r="F17" s="21" t="n">
        <v>637.33</v>
      </c>
      <c r="G17" s="18"/>
      <c r="H17" s="19"/>
    </row>
    <row r="18" s="15" customFormat="true" ht="45.75" hidden="false" customHeight="true" outlineLevel="0" collapsed="false">
      <c r="A18" s="11"/>
      <c r="B18" s="11"/>
      <c r="C18" s="7" t="s">
        <v>18</v>
      </c>
      <c r="D18" s="20" t="s">
        <v>19</v>
      </c>
      <c r="E18" s="17" t="s">
        <v>12</v>
      </c>
      <c r="F18" s="21" t="n">
        <v>216616.83</v>
      </c>
      <c r="G18" s="21"/>
      <c r="H18" s="22" t="e">
        <f aca="false">E18+F18-G18</f>
        <v>#VALUE!</v>
      </c>
    </row>
    <row r="19" s="28" customFormat="true" ht="12.75" hidden="false" customHeight="false" outlineLevel="0" collapsed="false">
      <c r="A19" s="7" t="s">
        <v>20</v>
      </c>
      <c r="B19" s="23"/>
      <c r="C19" s="7"/>
      <c r="D19" s="24" t="s">
        <v>21</v>
      </c>
      <c r="E19" s="25" t="n">
        <v>2500</v>
      </c>
      <c r="F19" s="26" t="n">
        <f aca="false">F20</f>
        <v>3507.79</v>
      </c>
      <c r="G19" s="25" t="n">
        <f aca="false">G20</f>
        <v>0</v>
      </c>
      <c r="H19" s="27" t="n">
        <f aca="false">E19+F19-G19</f>
        <v>6007.79</v>
      </c>
    </row>
    <row r="20" s="28" customFormat="true" ht="12.75" hidden="false" customHeight="false" outlineLevel="0" collapsed="false">
      <c r="A20" s="7"/>
      <c r="B20" s="7" t="s">
        <v>22</v>
      </c>
      <c r="C20" s="7"/>
      <c r="D20" s="24" t="s">
        <v>23</v>
      </c>
      <c r="E20" s="25" t="n">
        <v>2500</v>
      </c>
      <c r="F20" s="26" t="n">
        <f aca="false">F21</f>
        <v>3507.79</v>
      </c>
      <c r="G20" s="25" t="n">
        <f aca="false">G21</f>
        <v>0</v>
      </c>
      <c r="H20" s="27" t="n">
        <f aca="false">E20+F20-G20</f>
        <v>6007.79</v>
      </c>
    </row>
    <row r="21" customFormat="false" ht="38.25" hidden="false" customHeight="false" outlineLevel="0" collapsed="false">
      <c r="A21" s="29"/>
      <c r="B21" s="29"/>
      <c r="C21" s="7" t="s">
        <v>24</v>
      </c>
      <c r="D21" s="20" t="s">
        <v>25</v>
      </c>
      <c r="E21" s="30" t="n">
        <v>2500</v>
      </c>
      <c r="F21" s="31" t="n">
        <v>3507.79</v>
      </c>
      <c r="G21" s="32"/>
      <c r="H21" s="33" t="n">
        <f aca="false">E21+F21-G21</f>
        <v>6007.79</v>
      </c>
    </row>
    <row r="22" s="28" customFormat="true" ht="12.75" hidden="false" customHeight="false" outlineLevel="0" collapsed="false">
      <c r="A22" s="7" t="s">
        <v>26</v>
      </c>
      <c r="B22" s="23"/>
      <c r="C22" s="7"/>
      <c r="D22" s="24" t="s">
        <v>27</v>
      </c>
      <c r="E22" s="25" t="n">
        <v>367853</v>
      </c>
      <c r="F22" s="26" t="n">
        <f aca="false">F23+F26</f>
        <v>370488.35</v>
      </c>
      <c r="G22" s="25" t="n">
        <f aca="false">G23+G26</f>
        <v>0</v>
      </c>
      <c r="H22" s="27" t="n">
        <f aca="false">E22+F22-G22</f>
        <v>738341.35</v>
      </c>
    </row>
    <row r="23" s="28" customFormat="true" ht="12.75" hidden="false" customHeight="true" outlineLevel="0" collapsed="false">
      <c r="A23" s="7"/>
      <c r="B23" s="23" t="s">
        <v>28</v>
      </c>
      <c r="C23" s="7"/>
      <c r="D23" s="24" t="s">
        <v>29</v>
      </c>
      <c r="E23" s="25" t="n">
        <v>304657</v>
      </c>
      <c r="F23" s="26" t="n">
        <f aca="false">SUM(F24:F25)</f>
        <v>295831.72</v>
      </c>
      <c r="G23" s="25" t="n">
        <f aca="false">SUM(G24:G25)</f>
        <v>0</v>
      </c>
      <c r="H23" s="27" t="n">
        <f aca="false">E23+F23-G23</f>
        <v>600488.72</v>
      </c>
    </row>
    <row r="24" s="28" customFormat="true" ht="25.5" hidden="false" customHeight="false" outlineLevel="0" collapsed="false">
      <c r="A24" s="7"/>
      <c r="B24" s="23"/>
      <c r="C24" s="7" t="s">
        <v>30</v>
      </c>
      <c r="D24" s="20" t="s">
        <v>31</v>
      </c>
      <c r="E24" s="30" t="n">
        <v>111231</v>
      </c>
      <c r="F24" s="31" t="n">
        <v>111210.01</v>
      </c>
      <c r="G24" s="34"/>
      <c r="H24" s="33" t="n">
        <f aca="false">E24+F24-G24</f>
        <v>222441.01</v>
      </c>
    </row>
    <row r="25" customFormat="false" ht="51" hidden="false" customHeight="false" outlineLevel="0" collapsed="false">
      <c r="A25" s="7"/>
      <c r="B25" s="7"/>
      <c r="C25" s="7" t="s">
        <v>32</v>
      </c>
      <c r="D25" s="20" t="s">
        <v>33</v>
      </c>
      <c r="E25" s="30" t="n">
        <v>193426</v>
      </c>
      <c r="F25" s="35" t="n">
        <v>184621.71</v>
      </c>
      <c r="G25" s="32"/>
      <c r="H25" s="33" t="n">
        <f aca="false">E25+F25-G25</f>
        <v>378047.71</v>
      </c>
    </row>
    <row r="26" s="28" customFormat="true" ht="12.75" hidden="false" customHeight="true" outlineLevel="0" collapsed="false">
      <c r="A26" s="7"/>
      <c r="B26" s="23" t="s">
        <v>34</v>
      </c>
      <c r="C26" s="7"/>
      <c r="D26" s="24" t="s">
        <v>35</v>
      </c>
      <c r="E26" s="25" t="n">
        <v>63196</v>
      </c>
      <c r="F26" s="26" t="n">
        <f aca="false">SUM(F27:F30)</f>
        <v>74656.63</v>
      </c>
      <c r="G26" s="25" t="n">
        <f aca="false">SUM(G27:G30)</f>
        <v>0</v>
      </c>
      <c r="H26" s="33" t="n">
        <f aca="false">E26+F26-G26</f>
        <v>137852.63</v>
      </c>
    </row>
    <row r="27" s="28" customFormat="true" ht="38.25" hidden="false" customHeight="false" outlineLevel="0" collapsed="false">
      <c r="A27" s="7"/>
      <c r="B27" s="23"/>
      <c r="C27" s="7" t="s">
        <v>36</v>
      </c>
      <c r="D27" s="20" t="s">
        <v>37</v>
      </c>
      <c r="E27" s="30" t="n">
        <v>4200</v>
      </c>
      <c r="F27" s="31" t="n">
        <v>5690.76</v>
      </c>
      <c r="G27" s="34"/>
      <c r="H27" s="33" t="n">
        <f aca="false">E27+F27-G27</f>
        <v>9890.76</v>
      </c>
    </row>
    <row r="28" s="28" customFormat="true" ht="12.75" hidden="false" customHeight="false" outlineLevel="0" collapsed="false">
      <c r="A28" s="7"/>
      <c r="B28" s="23"/>
      <c r="C28" s="7" t="s">
        <v>15</v>
      </c>
      <c r="D28" s="20" t="s">
        <v>16</v>
      </c>
      <c r="E28" s="30" t="n">
        <v>0</v>
      </c>
      <c r="F28" s="31" t="n">
        <v>9969.87</v>
      </c>
      <c r="G28" s="34"/>
      <c r="H28" s="33"/>
    </row>
    <row r="29" s="28" customFormat="true" ht="38.25" hidden="false" customHeight="false" outlineLevel="0" collapsed="false">
      <c r="A29" s="7"/>
      <c r="B29" s="23"/>
      <c r="C29" s="7" t="s">
        <v>38</v>
      </c>
      <c r="D29" s="20" t="s">
        <v>39</v>
      </c>
      <c r="E29" s="30" t="n">
        <v>58996</v>
      </c>
      <c r="F29" s="31" t="n">
        <v>58996</v>
      </c>
      <c r="G29" s="34"/>
      <c r="H29" s="33" t="n">
        <f aca="false">E29+F29-G29</f>
        <v>117992</v>
      </c>
    </row>
    <row r="30" s="28" customFormat="true" ht="38.25" hidden="false" customHeight="false" outlineLevel="0" collapsed="false">
      <c r="A30" s="7"/>
      <c r="B30" s="23"/>
      <c r="C30" s="7" t="s">
        <v>40</v>
      </c>
      <c r="D30" s="20" t="s">
        <v>41</v>
      </c>
      <c r="E30" s="30" t="n">
        <v>0</v>
      </c>
      <c r="F30" s="31" t="n">
        <v>0</v>
      </c>
      <c r="G30" s="32"/>
      <c r="H30" s="33" t="n">
        <f aca="false">E30+F30-G30</f>
        <v>0</v>
      </c>
    </row>
    <row r="31" customFormat="false" ht="12.75" hidden="false" customHeight="false" outlineLevel="0" collapsed="false">
      <c r="A31" s="7" t="s">
        <v>42</v>
      </c>
      <c r="B31" s="23"/>
      <c r="C31" s="7"/>
      <c r="D31" s="24" t="s">
        <v>43</v>
      </c>
      <c r="E31" s="25" t="n">
        <v>657300</v>
      </c>
      <c r="F31" s="26" t="n">
        <f aca="false">F32+F39</f>
        <v>726249.36</v>
      </c>
      <c r="G31" s="25" t="n">
        <f aca="false">G32+G39</f>
        <v>0</v>
      </c>
      <c r="H31" s="33" t="n">
        <f aca="false">E31+F31-G31</f>
        <v>1383549.36</v>
      </c>
    </row>
    <row r="32" customFormat="false" ht="12.75" hidden="false" customHeight="true" outlineLevel="0" collapsed="false">
      <c r="A32" s="7"/>
      <c r="B32" s="23" t="s">
        <v>44</v>
      </c>
      <c r="C32" s="7"/>
      <c r="D32" s="24" t="s">
        <v>45</v>
      </c>
      <c r="E32" s="25" t="n">
        <v>183100</v>
      </c>
      <c r="F32" s="26" t="n">
        <f aca="false">SUM(F33:F38)</f>
        <v>265095.83</v>
      </c>
      <c r="G32" s="25" t="n">
        <f aca="false">SUM(G33:G36)</f>
        <v>0</v>
      </c>
      <c r="H32" s="33" t="n">
        <f aca="false">E32+F32-G32</f>
        <v>448195.83</v>
      </c>
    </row>
    <row r="33" customFormat="false" ht="25.5" hidden="false" customHeight="false" outlineLevel="0" collapsed="false">
      <c r="A33" s="11"/>
      <c r="B33" s="36"/>
      <c r="C33" s="7" t="s">
        <v>46</v>
      </c>
      <c r="D33" s="20" t="s">
        <v>47</v>
      </c>
      <c r="E33" s="30" t="n">
        <v>8500</v>
      </c>
      <c r="F33" s="35" t="n">
        <v>7745.95</v>
      </c>
      <c r="G33" s="32"/>
      <c r="H33" s="33" t="n">
        <f aca="false">E33+F33-G33</f>
        <v>16245.95</v>
      </c>
    </row>
    <row r="34" customFormat="false" ht="38.25" hidden="false" customHeight="false" outlineLevel="0" collapsed="false">
      <c r="A34" s="11"/>
      <c r="B34" s="37"/>
      <c r="C34" s="7" t="s">
        <v>24</v>
      </c>
      <c r="D34" s="20" t="s">
        <v>25</v>
      </c>
      <c r="E34" s="30" t="n">
        <v>78100</v>
      </c>
      <c r="F34" s="35" t="n">
        <v>89538.01</v>
      </c>
      <c r="G34" s="32"/>
      <c r="H34" s="33" t="n">
        <f aca="false">E34+F34-G34</f>
        <v>167638.01</v>
      </c>
    </row>
    <row r="35" customFormat="false" ht="25.5" hidden="false" customHeight="false" outlineLevel="0" collapsed="false">
      <c r="A35" s="11"/>
      <c r="B35" s="37"/>
      <c r="C35" s="7" t="s">
        <v>48</v>
      </c>
      <c r="D35" s="20" t="s">
        <v>49</v>
      </c>
      <c r="E35" s="30" t="n">
        <v>0</v>
      </c>
      <c r="F35" s="35" t="n">
        <v>6354</v>
      </c>
      <c r="G35" s="32"/>
      <c r="H35" s="33"/>
    </row>
    <row r="36" customFormat="false" ht="12.75" hidden="false" customHeight="false" outlineLevel="0" collapsed="false">
      <c r="A36" s="7"/>
      <c r="B36" s="11"/>
      <c r="C36" s="7" t="s">
        <v>50</v>
      </c>
      <c r="D36" s="20" t="s">
        <v>51</v>
      </c>
      <c r="E36" s="30" t="n">
        <v>96500</v>
      </c>
      <c r="F36" s="35" t="n">
        <v>159537.5</v>
      </c>
      <c r="G36" s="32"/>
      <c r="H36" s="33" t="n">
        <f aca="false">E36+F36-G36</f>
        <v>256037.5</v>
      </c>
    </row>
    <row r="37" customFormat="false" ht="12.75" hidden="false" customHeight="false" outlineLevel="0" collapsed="false">
      <c r="A37" s="7"/>
      <c r="B37" s="11"/>
      <c r="C37" s="7" t="s">
        <v>52</v>
      </c>
      <c r="D37" s="20" t="s">
        <v>53</v>
      </c>
      <c r="E37" s="30" t="n">
        <v>0</v>
      </c>
      <c r="F37" s="35" t="n">
        <v>335.61</v>
      </c>
      <c r="G37" s="32"/>
      <c r="H37" s="33" t="n">
        <f aca="false">E37+F37-G37</f>
        <v>335.61</v>
      </c>
    </row>
    <row r="38" customFormat="false" ht="12.75" hidden="false" customHeight="false" outlineLevel="0" collapsed="false">
      <c r="A38" s="7"/>
      <c r="B38" s="11"/>
      <c r="C38" s="7" t="s">
        <v>15</v>
      </c>
      <c r="D38" s="20" t="s">
        <v>16</v>
      </c>
      <c r="E38" s="30"/>
      <c r="F38" s="35" t="n">
        <v>1584.76</v>
      </c>
      <c r="G38" s="32"/>
      <c r="H38" s="33"/>
    </row>
    <row r="39" customFormat="false" ht="12.75" hidden="false" customHeight="true" outlineLevel="0" collapsed="false">
      <c r="A39" s="7"/>
      <c r="B39" s="23" t="s">
        <v>54</v>
      </c>
      <c r="C39" s="7"/>
      <c r="D39" s="24" t="s">
        <v>14</v>
      </c>
      <c r="E39" s="25" t="n">
        <v>474200</v>
      </c>
      <c r="F39" s="26" t="n">
        <f aca="false">F40</f>
        <v>461153.53</v>
      </c>
      <c r="G39" s="25" t="n">
        <f aca="false">G40</f>
        <v>0</v>
      </c>
      <c r="H39" s="33" t="n">
        <f aca="false">E39+F39-G39</f>
        <v>935353.53</v>
      </c>
    </row>
    <row r="40" customFormat="false" ht="38.25" hidden="false" customHeight="false" outlineLevel="0" collapsed="false">
      <c r="A40" s="11"/>
      <c r="B40" s="36"/>
      <c r="C40" s="7" t="s">
        <v>24</v>
      </c>
      <c r="D40" s="20" t="s">
        <v>25</v>
      </c>
      <c r="E40" s="30" t="n">
        <v>474200</v>
      </c>
      <c r="F40" s="35" t="n">
        <v>461153.53</v>
      </c>
      <c r="G40" s="32"/>
      <c r="H40" s="33" t="n">
        <f aca="false">E40+F40-G40</f>
        <v>935353.53</v>
      </c>
    </row>
    <row r="41" customFormat="false" ht="12.75" hidden="false" customHeight="false" outlineLevel="0" collapsed="false">
      <c r="A41" s="7" t="s">
        <v>55</v>
      </c>
      <c r="B41" s="7"/>
      <c r="C41" s="7"/>
      <c r="D41" s="24" t="s">
        <v>56</v>
      </c>
      <c r="E41" s="25" t="n">
        <v>7500</v>
      </c>
      <c r="F41" s="26" t="n">
        <f aca="false">F42+F44</f>
        <v>6398.01</v>
      </c>
      <c r="G41" s="25" t="n">
        <f aca="false">G42+G44</f>
        <v>0</v>
      </c>
      <c r="H41" s="27" t="n">
        <f aca="false">E41+F41-G41</f>
        <v>13898.01</v>
      </c>
    </row>
    <row r="42" s="28" customFormat="true" ht="12.75" hidden="false" customHeight="true" outlineLevel="0" collapsed="false">
      <c r="A42" s="11"/>
      <c r="B42" s="23" t="s">
        <v>57</v>
      </c>
      <c r="C42" s="7"/>
      <c r="D42" s="24" t="s">
        <v>58</v>
      </c>
      <c r="E42" s="25" t="n">
        <v>6100</v>
      </c>
      <c r="F42" s="26" t="n">
        <f aca="false">F43</f>
        <v>4998.01</v>
      </c>
      <c r="G42" s="25" t="n">
        <f aca="false">G43</f>
        <v>0</v>
      </c>
      <c r="H42" s="33" t="n">
        <f aca="false">E42+F42-G42</f>
        <v>11098.01</v>
      </c>
    </row>
    <row r="43" customFormat="false" ht="12.75" hidden="false" customHeight="false" outlineLevel="0" collapsed="false">
      <c r="A43" s="29"/>
      <c r="B43" s="29"/>
      <c r="C43" s="7" t="s">
        <v>59</v>
      </c>
      <c r="D43" s="20" t="s">
        <v>60</v>
      </c>
      <c r="E43" s="30" t="n">
        <v>6100</v>
      </c>
      <c r="F43" s="35" t="n">
        <v>4998.01</v>
      </c>
      <c r="G43" s="32"/>
      <c r="H43" s="33" t="n">
        <f aca="false">E43+F43-G43</f>
        <v>11098.01</v>
      </c>
    </row>
    <row r="44" customFormat="false" ht="12.75" hidden="false" customHeight="false" outlineLevel="0" collapsed="false">
      <c r="A44" s="29"/>
      <c r="B44" s="38" t="s">
        <v>61</v>
      </c>
      <c r="C44" s="7"/>
      <c r="D44" s="24" t="s">
        <v>62</v>
      </c>
      <c r="E44" s="25" t="n">
        <v>1400</v>
      </c>
      <c r="F44" s="26" t="n">
        <f aca="false">F45</f>
        <v>1400</v>
      </c>
      <c r="G44" s="25" t="n">
        <f aca="false">G45</f>
        <v>0</v>
      </c>
      <c r="H44" s="27" t="n">
        <f aca="false">E44+F44-G44</f>
        <v>2800</v>
      </c>
    </row>
    <row r="45" customFormat="false" ht="38.25" hidden="false" customHeight="false" outlineLevel="0" collapsed="false">
      <c r="A45" s="29"/>
      <c r="B45" s="29"/>
      <c r="C45" s="7" t="s">
        <v>63</v>
      </c>
      <c r="D45" s="20" t="s">
        <v>64</v>
      </c>
      <c r="E45" s="30" t="n">
        <v>1400</v>
      </c>
      <c r="F45" s="35" t="n">
        <v>1400</v>
      </c>
      <c r="G45" s="32"/>
      <c r="H45" s="33" t="n">
        <f aca="false">E45+F45-G45</f>
        <v>2800</v>
      </c>
    </row>
    <row r="46" s="28" customFormat="true" ht="12.75" hidden="false" customHeight="false" outlineLevel="0" collapsed="false">
      <c r="A46" s="7" t="s">
        <v>65</v>
      </c>
      <c r="B46" s="23"/>
      <c r="C46" s="7"/>
      <c r="D46" s="24" t="s">
        <v>66</v>
      </c>
      <c r="E46" s="25" t="n">
        <v>500545</v>
      </c>
      <c r="F46" s="26" t="n">
        <f aca="false">SUM(F47,F50,F56)</f>
        <v>465265.15</v>
      </c>
      <c r="G46" s="25" t="n">
        <f aca="false">SUM(G47,G50,G56)</f>
        <v>0</v>
      </c>
      <c r="H46" s="33" t="n">
        <f aca="false">E46+F46-G46</f>
        <v>965810.15</v>
      </c>
    </row>
    <row r="47" customFormat="false" ht="12.75" hidden="false" customHeight="false" outlineLevel="0" collapsed="false">
      <c r="A47" s="7"/>
      <c r="B47" s="7" t="s">
        <v>67</v>
      </c>
      <c r="C47" s="7"/>
      <c r="D47" s="24" t="s">
        <v>68</v>
      </c>
      <c r="E47" s="25" t="n">
        <v>130133</v>
      </c>
      <c r="F47" s="26" t="n">
        <f aca="false">F49+F48</f>
        <v>131977.09</v>
      </c>
      <c r="G47" s="25" t="n">
        <f aca="false">G49+G48</f>
        <v>0</v>
      </c>
      <c r="H47" s="33" t="n">
        <f aca="false">E47+F47-G47</f>
        <v>262110.09</v>
      </c>
    </row>
    <row r="48" customFormat="false" ht="12.75" hidden="false" customHeight="false" outlineLevel="0" collapsed="false">
      <c r="A48" s="11"/>
      <c r="B48" s="36"/>
      <c r="C48" s="7" t="s">
        <v>69</v>
      </c>
      <c r="D48" s="20" t="s">
        <v>70</v>
      </c>
      <c r="E48" s="30" t="n">
        <v>3000</v>
      </c>
      <c r="F48" s="35" t="n">
        <v>4844.09</v>
      </c>
      <c r="G48" s="32"/>
      <c r="H48" s="33" t="n">
        <f aca="false">E48+F48-G48</f>
        <v>7844.09</v>
      </c>
    </row>
    <row r="49" customFormat="false" ht="38.25" hidden="false" customHeight="false" outlineLevel="0" collapsed="false">
      <c r="A49" s="11"/>
      <c r="B49" s="36"/>
      <c r="C49" s="7" t="s">
        <v>18</v>
      </c>
      <c r="D49" s="20" t="s">
        <v>71</v>
      </c>
      <c r="E49" s="30" t="n">
        <v>127133</v>
      </c>
      <c r="F49" s="35" t="n">
        <v>127133</v>
      </c>
      <c r="G49" s="32"/>
      <c r="H49" s="33" t="n">
        <f aca="false">E49+F49-G49</f>
        <v>254266</v>
      </c>
    </row>
    <row r="50" customFormat="false" ht="12.75" hidden="false" customHeight="false" outlineLevel="0" collapsed="false">
      <c r="A50" s="7"/>
      <c r="B50" s="7" t="s">
        <v>72</v>
      </c>
      <c r="C50" s="7"/>
      <c r="D50" s="24" t="s">
        <v>73</v>
      </c>
      <c r="E50" s="25" t="n">
        <v>368412</v>
      </c>
      <c r="F50" s="26" t="n">
        <f aca="false">SUM(F51:F55)</f>
        <v>331288.06</v>
      </c>
      <c r="G50" s="25" t="n">
        <f aca="false">SUM(G51:G55)</f>
        <v>0</v>
      </c>
      <c r="H50" s="27" t="n">
        <f aca="false">E50+F50-G50</f>
        <v>699700.06</v>
      </c>
    </row>
    <row r="51" customFormat="false" ht="12.75" hidden="false" customHeight="false" outlineLevel="0" collapsed="false">
      <c r="A51" s="11"/>
      <c r="B51" s="36"/>
      <c r="C51" s="7" t="s">
        <v>69</v>
      </c>
      <c r="D51" s="20" t="s">
        <v>70</v>
      </c>
      <c r="E51" s="30" t="n">
        <v>22800</v>
      </c>
      <c r="F51" s="35" t="n">
        <v>18716.58</v>
      </c>
      <c r="G51" s="32"/>
      <c r="H51" s="33" t="n">
        <f aca="false">E51+F51-G51</f>
        <v>41516.58</v>
      </c>
    </row>
    <row r="52" customFormat="false" ht="12.75" hidden="false" customHeight="false" outlineLevel="0" collapsed="false">
      <c r="A52" s="11"/>
      <c r="B52" s="36"/>
      <c r="C52" s="7" t="s">
        <v>74</v>
      </c>
      <c r="D52" s="20" t="s">
        <v>75</v>
      </c>
      <c r="E52" s="30" t="n">
        <v>50000</v>
      </c>
      <c r="F52" s="35" t="n">
        <v>83643.95</v>
      </c>
      <c r="G52" s="32"/>
      <c r="H52" s="33" t="n">
        <f aca="false">E52+F52-G52</f>
        <v>133643.95</v>
      </c>
    </row>
    <row r="53" customFormat="false" ht="25.5" hidden="false" customHeight="false" outlineLevel="0" collapsed="false">
      <c r="A53" s="11"/>
      <c r="B53" s="36"/>
      <c r="C53" s="7" t="s">
        <v>76</v>
      </c>
      <c r="D53" s="20" t="s">
        <v>77</v>
      </c>
      <c r="E53" s="30" t="n">
        <v>10000</v>
      </c>
      <c r="F53" s="35" t="n">
        <v>10000</v>
      </c>
      <c r="G53" s="32"/>
      <c r="H53" s="33" t="n">
        <f aca="false">E53+F53-G53</f>
        <v>20000</v>
      </c>
    </row>
    <row r="54" customFormat="false" ht="12.75" hidden="false" customHeight="false" outlineLevel="0" collapsed="false">
      <c r="A54" s="11"/>
      <c r="B54" s="36"/>
      <c r="C54" s="7" t="s">
        <v>15</v>
      </c>
      <c r="D54" s="20" t="s">
        <v>16</v>
      </c>
      <c r="E54" s="30" t="n">
        <v>207581</v>
      </c>
      <c r="F54" s="35" t="n">
        <v>218927.53</v>
      </c>
      <c r="G54" s="32"/>
      <c r="H54" s="33" t="n">
        <f aca="false">E54+F54-G54</f>
        <v>426508.53</v>
      </c>
    </row>
    <row r="55" customFormat="false" ht="38.25" hidden="false" customHeight="false" outlineLevel="0" collapsed="false">
      <c r="A55" s="7"/>
      <c r="B55" s="7"/>
      <c r="C55" s="7" t="s">
        <v>78</v>
      </c>
      <c r="D55" s="20" t="s">
        <v>41</v>
      </c>
      <c r="E55" s="30" t="n">
        <v>78031</v>
      </c>
      <c r="F55" s="35" t="n">
        <v>0</v>
      </c>
      <c r="G55" s="32"/>
      <c r="H55" s="33" t="n">
        <f aca="false">E55+F55-G55</f>
        <v>78031</v>
      </c>
    </row>
    <row r="56" s="28" customFormat="true" ht="12.75" hidden="false" customHeight="false" outlineLevel="0" collapsed="false">
      <c r="A56" s="7"/>
      <c r="B56" s="39" t="s">
        <v>79</v>
      </c>
      <c r="C56" s="7"/>
      <c r="D56" s="24" t="s">
        <v>80</v>
      </c>
      <c r="E56" s="25" t="n">
        <v>2000</v>
      </c>
      <c r="F56" s="26" t="n">
        <f aca="false">SUM(F57:F57)</f>
        <v>2000</v>
      </c>
      <c r="G56" s="25" t="n">
        <f aca="false">SUM(G57:G57)</f>
        <v>0</v>
      </c>
      <c r="H56" s="33" t="n">
        <f aca="false">E56+F56-G56</f>
        <v>4000</v>
      </c>
    </row>
    <row r="57" s="28" customFormat="true" ht="25.5" hidden="false" customHeight="false" outlineLevel="0" collapsed="false">
      <c r="A57" s="7"/>
      <c r="B57" s="39"/>
      <c r="C57" s="7" t="s">
        <v>30</v>
      </c>
      <c r="D57" s="20" t="s">
        <v>31</v>
      </c>
      <c r="E57" s="30" t="n">
        <v>2000</v>
      </c>
      <c r="F57" s="31" t="n">
        <v>2000</v>
      </c>
      <c r="G57" s="34"/>
      <c r="H57" s="33" t="n">
        <f aca="false">E57+F57-G57</f>
        <v>4000</v>
      </c>
    </row>
    <row r="58" customFormat="false" ht="38.25" hidden="false" customHeight="false" outlineLevel="0" collapsed="false">
      <c r="A58" s="7" t="s">
        <v>81</v>
      </c>
      <c r="B58" s="23"/>
      <c r="C58" s="7"/>
      <c r="D58" s="24" t="s">
        <v>82</v>
      </c>
      <c r="E58" s="25" t="n">
        <v>44550</v>
      </c>
      <c r="F58" s="26" t="n">
        <f aca="false">F59+F61+F63</f>
        <v>43913.12</v>
      </c>
      <c r="G58" s="25" t="n">
        <f aca="false">G59+G61+G63</f>
        <v>0</v>
      </c>
      <c r="H58" s="27" t="n">
        <f aca="false">E58+F58-G58</f>
        <v>88463.12</v>
      </c>
    </row>
    <row r="59" customFormat="false" ht="25.5" hidden="false" customHeight="false" outlineLevel="0" collapsed="false">
      <c r="A59" s="7"/>
      <c r="B59" s="7" t="s">
        <v>83</v>
      </c>
      <c r="C59" s="7"/>
      <c r="D59" s="24" t="s">
        <v>84</v>
      </c>
      <c r="E59" s="25" t="n">
        <v>2332</v>
      </c>
      <c r="F59" s="26" t="n">
        <f aca="false">F60</f>
        <v>2332</v>
      </c>
      <c r="G59" s="25" t="n">
        <f aca="false">G60</f>
        <v>0</v>
      </c>
      <c r="H59" s="33" t="n">
        <f aca="false">E59+F59-G59</f>
        <v>4664</v>
      </c>
    </row>
    <row r="60" customFormat="false" ht="38.25" hidden="false" customHeight="false" outlineLevel="0" collapsed="false">
      <c r="A60" s="11"/>
      <c r="B60" s="36"/>
      <c r="C60" s="7" t="s">
        <v>18</v>
      </c>
      <c r="D60" s="20" t="s">
        <v>19</v>
      </c>
      <c r="E60" s="30" t="n">
        <v>2332</v>
      </c>
      <c r="F60" s="35" t="n">
        <v>2332</v>
      </c>
      <c r="G60" s="32"/>
      <c r="H60" s="33" t="n">
        <f aca="false">E60+F60-G60</f>
        <v>4664</v>
      </c>
    </row>
    <row r="61" s="28" customFormat="true" ht="12.75" hidden="false" customHeight="false" outlineLevel="0" collapsed="false">
      <c r="A61" s="7"/>
      <c r="B61" s="40" t="s">
        <v>85</v>
      </c>
      <c r="C61" s="40"/>
      <c r="D61" s="41" t="s">
        <v>86</v>
      </c>
      <c r="E61" s="25" t="n">
        <v>38268</v>
      </c>
      <c r="F61" s="26" t="n">
        <f aca="false">F62</f>
        <v>37901.03</v>
      </c>
      <c r="G61" s="25" t="n">
        <f aca="false">G62</f>
        <v>0</v>
      </c>
      <c r="H61" s="27" t="n">
        <f aca="false">E61+F61-G61</f>
        <v>76169.03</v>
      </c>
    </row>
    <row r="62" s="28" customFormat="true" ht="38.25" hidden="false" customHeight="false" outlineLevel="0" collapsed="false">
      <c r="A62" s="7"/>
      <c r="B62" s="7"/>
      <c r="C62" s="7" t="s">
        <v>18</v>
      </c>
      <c r="D62" s="20" t="s">
        <v>19</v>
      </c>
      <c r="E62" s="30" t="n">
        <v>38268</v>
      </c>
      <c r="F62" s="35" t="n">
        <v>37901.03</v>
      </c>
      <c r="G62" s="34"/>
      <c r="H62" s="33" t="n">
        <f aca="false">E62+F62-G62</f>
        <v>76169.03</v>
      </c>
    </row>
    <row r="63" s="28" customFormat="true" ht="12.75" hidden="false" customHeight="false" outlineLevel="0" collapsed="false">
      <c r="A63" s="7"/>
      <c r="B63" s="40" t="s">
        <v>87</v>
      </c>
      <c r="C63" s="40"/>
      <c r="D63" s="41" t="s">
        <v>88</v>
      </c>
      <c r="E63" s="25" t="n">
        <v>3950</v>
      </c>
      <c r="F63" s="26" t="n">
        <f aca="false">F64</f>
        <v>3680.09</v>
      </c>
      <c r="G63" s="25" t="n">
        <f aca="false">G64</f>
        <v>0</v>
      </c>
      <c r="H63" s="33" t="n">
        <f aca="false">E63+F63-G63</f>
        <v>7630.09</v>
      </c>
    </row>
    <row r="64" s="28" customFormat="true" ht="38.25" hidden="false" customHeight="false" outlineLevel="0" collapsed="false">
      <c r="A64" s="7"/>
      <c r="B64" s="7"/>
      <c r="C64" s="7" t="s">
        <v>18</v>
      </c>
      <c r="D64" s="20" t="s">
        <v>19</v>
      </c>
      <c r="E64" s="30" t="n">
        <v>3950</v>
      </c>
      <c r="F64" s="31" t="n">
        <v>3680.09</v>
      </c>
      <c r="G64" s="34"/>
      <c r="H64" s="33" t="n">
        <f aca="false">E64+F64-G64</f>
        <v>7630.09</v>
      </c>
    </row>
    <row r="65" customFormat="false" ht="12.75" hidden="false" customHeight="false" outlineLevel="0" collapsed="false">
      <c r="A65" s="7" t="s">
        <v>89</v>
      </c>
      <c r="B65" s="36"/>
      <c r="C65" s="7"/>
      <c r="D65" s="24" t="s">
        <v>90</v>
      </c>
      <c r="E65" s="25" t="n">
        <v>2000</v>
      </c>
      <c r="F65" s="26" t="n">
        <f aca="false">F66</f>
        <v>198</v>
      </c>
      <c r="G65" s="25" t="n">
        <f aca="false">G66</f>
        <v>0</v>
      </c>
      <c r="H65" s="33" t="n">
        <f aca="false">E65+F65-G65</f>
        <v>2198</v>
      </c>
    </row>
    <row r="66" customFormat="false" ht="12.75" hidden="false" customHeight="false" outlineLevel="0" collapsed="false">
      <c r="A66" s="11"/>
      <c r="B66" s="39" t="s">
        <v>91</v>
      </c>
      <c r="C66" s="7"/>
      <c r="D66" s="24" t="s">
        <v>92</v>
      </c>
      <c r="E66" s="25" t="n">
        <v>2000</v>
      </c>
      <c r="F66" s="26" t="n">
        <f aca="false">F67</f>
        <v>198</v>
      </c>
      <c r="G66" s="25" t="n">
        <f aca="false">G67</f>
        <v>0</v>
      </c>
      <c r="H66" s="33" t="n">
        <f aca="false">E66+F66-G66</f>
        <v>2198</v>
      </c>
    </row>
    <row r="67" customFormat="false" ht="38.25" hidden="false" customHeight="false" outlineLevel="0" collapsed="false">
      <c r="A67" s="11"/>
      <c r="B67" s="36"/>
      <c r="C67" s="7" t="s">
        <v>63</v>
      </c>
      <c r="D67" s="42" t="s">
        <v>93</v>
      </c>
      <c r="E67" s="30" t="n">
        <v>2000</v>
      </c>
      <c r="F67" s="35" t="n">
        <v>198</v>
      </c>
      <c r="G67" s="32"/>
      <c r="H67" s="33" t="n">
        <f aca="false">E67+F67-G67</f>
        <v>2198</v>
      </c>
    </row>
    <row r="68" customFormat="false" ht="25.5" hidden="false" customHeight="false" outlineLevel="0" collapsed="false">
      <c r="A68" s="7" t="s">
        <v>94</v>
      </c>
      <c r="B68" s="36"/>
      <c r="C68" s="7"/>
      <c r="D68" s="24" t="s">
        <v>95</v>
      </c>
      <c r="E68" s="25" t="n">
        <v>6150</v>
      </c>
      <c r="F68" s="26" t="n">
        <f aca="false">F71+F73+F69</f>
        <v>6351.99</v>
      </c>
      <c r="G68" s="25" t="n">
        <f aca="false">G71+G73+G69</f>
        <v>0</v>
      </c>
      <c r="H68" s="33" t="n">
        <f aca="false">E68+F68-G68</f>
        <v>12501.99</v>
      </c>
    </row>
    <row r="69" customFormat="false" ht="12.75" hidden="false" customHeight="false" outlineLevel="0" collapsed="false">
      <c r="A69" s="11"/>
      <c r="B69" s="39" t="s">
        <v>96</v>
      </c>
      <c r="C69" s="7"/>
      <c r="D69" s="24" t="s">
        <v>97</v>
      </c>
      <c r="E69" s="25" t="n">
        <v>0</v>
      </c>
      <c r="F69" s="26" t="n">
        <f aca="false">F70</f>
        <v>850</v>
      </c>
      <c r="G69" s="25" t="n">
        <f aca="false">G70</f>
        <v>0</v>
      </c>
      <c r="H69" s="33" t="n">
        <f aca="false">E69+F69-G69</f>
        <v>850</v>
      </c>
    </row>
    <row r="70" customFormat="false" ht="12.75" hidden="false" customHeight="false" outlineLevel="0" collapsed="false">
      <c r="A70" s="11"/>
      <c r="B70" s="36"/>
      <c r="C70" s="40" t="s">
        <v>15</v>
      </c>
      <c r="D70" s="20" t="s">
        <v>16</v>
      </c>
      <c r="E70" s="30" t="n">
        <v>0</v>
      </c>
      <c r="F70" s="35" t="n">
        <v>850</v>
      </c>
      <c r="G70" s="32"/>
      <c r="H70" s="33" t="n">
        <f aca="false">E70+F70-G70</f>
        <v>850</v>
      </c>
    </row>
    <row r="71" customFormat="false" ht="12.75" hidden="false" customHeight="false" outlineLevel="0" collapsed="false">
      <c r="A71" s="11"/>
      <c r="B71" s="39" t="s">
        <v>98</v>
      </c>
      <c r="C71" s="7"/>
      <c r="D71" s="24" t="s">
        <v>99</v>
      </c>
      <c r="E71" s="25" t="n">
        <v>300</v>
      </c>
      <c r="F71" s="26" t="n">
        <f aca="false">F72</f>
        <v>300</v>
      </c>
      <c r="G71" s="25" t="n">
        <f aca="false">G72</f>
        <v>0</v>
      </c>
      <c r="H71" s="33" t="n">
        <f aca="false">E71+F71-G71</f>
        <v>600</v>
      </c>
    </row>
    <row r="72" customFormat="false" ht="38.25" hidden="false" customHeight="false" outlineLevel="0" collapsed="false">
      <c r="A72" s="11"/>
      <c r="B72" s="36"/>
      <c r="C72" s="7" t="s">
        <v>18</v>
      </c>
      <c r="D72" s="20" t="s">
        <v>19</v>
      </c>
      <c r="E72" s="30" t="n">
        <v>300</v>
      </c>
      <c r="F72" s="35" t="n">
        <v>300</v>
      </c>
      <c r="G72" s="32"/>
      <c r="H72" s="33" t="n">
        <f aca="false">E72+F72-G72</f>
        <v>600</v>
      </c>
    </row>
    <row r="73" customFormat="false" ht="12.75" hidden="false" customHeight="false" outlineLevel="0" collapsed="false">
      <c r="A73" s="11"/>
      <c r="B73" s="39" t="s">
        <v>100</v>
      </c>
      <c r="C73" s="7"/>
      <c r="D73" s="24" t="s">
        <v>101</v>
      </c>
      <c r="E73" s="25" t="n">
        <v>5850</v>
      </c>
      <c r="F73" s="26" t="n">
        <f aca="false">F74</f>
        <v>5201.99</v>
      </c>
      <c r="G73" s="25" t="n">
        <f aca="false">G74</f>
        <v>0</v>
      </c>
      <c r="H73" s="33" t="n">
        <f aca="false">E73+F73-G73</f>
        <v>11051.99</v>
      </c>
    </row>
    <row r="74" customFormat="false" ht="12.75" hidden="false" customHeight="false" outlineLevel="0" collapsed="false">
      <c r="A74" s="11"/>
      <c r="B74" s="36"/>
      <c r="C74" s="7" t="s">
        <v>102</v>
      </c>
      <c r="D74" s="20" t="s">
        <v>103</v>
      </c>
      <c r="E74" s="30" t="n">
        <v>5850</v>
      </c>
      <c r="F74" s="35" t="n">
        <v>5201.99</v>
      </c>
      <c r="G74" s="32"/>
      <c r="H74" s="33" t="n">
        <f aca="false">E74+F74-G74</f>
        <v>11051.99</v>
      </c>
    </row>
    <row r="75" s="28" customFormat="true" ht="51" hidden="false" customHeight="false" outlineLevel="0" collapsed="false">
      <c r="A75" s="7" t="s">
        <v>104</v>
      </c>
      <c r="B75" s="23"/>
      <c r="C75" s="7"/>
      <c r="D75" s="24" t="s">
        <v>105</v>
      </c>
      <c r="E75" s="25" t="n">
        <v>7325769</v>
      </c>
      <c r="F75" s="26" t="n">
        <f aca="false">SUM(F78,F85,F98,F100,F76,F96)</f>
        <v>8106328.67</v>
      </c>
      <c r="G75" s="25" t="n">
        <f aca="false">SUM(G78,G85,G98,G100,G76,G96)</f>
        <v>0</v>
      </c>
      <c r="H75" s="33" t="n">
        <f aca="false">E75+F75-G75</f>
        <v>15432097.67</v>
      </c>
    </row>
    <row r="76" s="28" customFormat="true" ht="12.75" hidden="false" customHeight="true" outlineLevel="0" collapsed="false">
      <c r="A76" s="7"/>
      <c r="B76" s="23" t="s">
        <v>106</v>
      </c>
      <c r="C76" s="7"/>
      <c r="D76" s="24" t="s">
        <v>107</v>
      </c>
      <c r="E76" s="25" t="n">
        <v>20500</v>
      </c>
      <c r="F76" s="26" t="n">
        <f aca="false">F77</f>
        <v>16215.61</v>
      </c>
      <c r="G76" s="25" t="n">
        <f aca="false">G77</f>
        <v>0</v>
      </c>
      <c r="H76" s="33" t="n">
        <f aca="false">E76+F76-G76</f>
        <v>36715.61</v>
      </c>
    </row>
    <row r="77" s="28" customFormat="true" ht="25.5" hidden="false" customHeight="false" outlineLevel="0" collapsed="false">
      <c r="A77" s="7"/>
      <c r="B77" s="23"/>
      <c r="C77" s="7" t="s">
        <v>108</v>
      </c>
      <c r="D77" s="20" t="s">
        <v>109</v>
      </c>
      <c r="E77" s="30" t="n">
        <v>20500</v>
      </c>
      <c r="F77" s="31" t="n">
        <v>16215.61</v>
      </c>
      <c r="G77" s="34"/>
      <c r="H77" s="33" t="n">
        <f aca="false">E77+F77-G77</f>
        <v>36715.61</v>
      </c>
    </row>
    <row r="78" customFormat="false" ht="51" hidden="false" customHeight="false" outlineLevel="0" collapsed="false">
      <c r="A78" s="11"/>
      <c r="B78" s="7" t="s">
        <v>110</v>
      </c>
      <c r="C78" s="7"/>
      <c r="D78" s="24" t="s">
        <v>111</v>
      </c>
      <c r="E78" s="25" t="n">
        <v>1671026</v>
      </c>
      <c r="F78" s="26" t="n">
        <f aca="false">SUM(F79:F84)</f>
        <v>1723740.36</v>
      </c>
      <c r="G78" s="25" t="n">
        <f aca="false">SUM(G79:G84)</f>
        <v>0</v>
      </c>
      <c r="H78" s="33" t="n">
        <f aca="false">E78+F78-G78</f>
        <v>3394766.36</v>
      </c>
    </row>
    <row r="79" customFormat="false" ht="12.75" hidden="false" customHeight="false" outlineLevel="0" collapsed="false">
      <c r="A79" s="11"/>
      <c r="B79" s="36"/>
      <c r="C79" s="7" t="s">
        <v>112</v>
      </c>
      <c r="D79" s="20" t="s">
        <v>113</v>
      </c>
      <c r="E79" s="30" t="n">
        <v>1388548</v>
      </c>
      <c r="F79" s="35" t="n">
        <v>1405421.76</v>
      </c>
      <c r="G79" s="32"/>
      <c r="H79" s="33" t="n">
        <f aca="false">E79+F79-G79</f>
        <v>2793969.76</v>
      </c>
    </row>
    <row r="80" customFormat="false" ht="12.75" hidden="false" customHeight="false" outlineLevel="0" collapsed="false">
      <c r="A80" s="11"/>
      <c r="B80" s="36"/>
      <c r="C80" s="7" t="s">
        <v>114</v>
      </c>
      <c r="D80" s="20" t="s">
        <v>115</v>
      </c>
      <c r="E80" s="30" t="n">
        <v>10947</v>
      </c>
      <c r="F80" s="35" t="n">
        <v>12518.2</v>
      </c>
      <c r="G80" s="32"/>
      <c r="H80" s="33" t="n">
        <f aca="false">E80+F80-G80</f>
        <v>23465.2</v>
      </c>
    </row>
    <row r="81" customFormat="false" ht="12.75" hidden="false" customHeight="false" outlineLevel="0" collapsed="false">
      <c r="A81" s="11"/>
      <c r="B81" s="36"/>
      <c r="C81" s="7" t="s">
        <v>116</v>
      </c>
      <c r="D81" s="20" t="s">
        <v>117</v>
      </c>
      <c r="E81" s="30" t="n">
        <v>245905</v>
      </c>
      <c r="F81" s="35" t="n">
        <v>245750</v>
      </c>
      <c r="G81" s="32"/>
      <c r="H81" s="33" t="n">
        <f aca="false">E81+F81-G81</f>
        <v>491655</v>
      </c>
    </row>
    <row r="82" customFormat="false" ht="12.75" hidden="false" customHeight="false" outlineLevel="0" collapsed="false">
      <c r="A82" s="11"/>
      <c r="B82" s="36"/>
      <c r="C82" s="7" t="s">
        <v>118</v>
      </c>
      <c r="D82" s="20" t="s">
        <v>119</v>
      </c>
      <c r="E82" s="30" t="n">
        <v>21428</v>
      </c>
      <c r="F82" s="35" t="n">
        <v>51990</v>
      </c>
      <c r="G82" s="32"/>
      <c r="H82" s="33" t="n">
        <f aca="false">E82+F82-G82</f>
        <v>73418</v>
      </c>
    </row>
    <row r="83" customFormat="false" ht="12.75" hidden="false" customHeight="false" outlineLevel="0" collapsed="false">
      <c r="A83" s="11"/>
      <c r="B83" s="36"/>
      <c r="C83" s="7" t="s">
        <v>120</v>
      </c>
      <c r="D83" s="20" t="s">
        <v>121</v>
      </c>
      <c r="E83" s="30" t="n">
        <v>3200</v>
      </c>
      <c r="F83" s="35" t="n">
        <v>3104</v>
      </c>
      <c r="G83" s="32"/>
      <c r="H83" s="33" t="n">
        <f aca="false">E83+F83-G83</f>
        <v>6304</v>
      </c>
    </row>
    <row r="84" customFormat="false" ht="12.75" hidden="false" customHeight="false" outlineLevel="0" collapsed="false">
      <c r="A84" s="11"/>
      <c r="B84" s="36"/>
      <c r="C84" s="7" t="s">
        <v>52</v>
      </c>
      <c r="D84" s="20" t="s">
        <v>53</v>
      </c>
      <c r="E84" s="30" t="n">
        <v>998</v>
      </c>
      <c r="F84" s="35" t="n">
        <v>4956.4</v>
      </c>
      <c r="G84" s="32"/>
      <c r="H84" s="33" t="n">
        <f aca="false">E84+F84-G84</f>
        <v>5954.4</v>
      </c>
    </row>
    <row r="85" customFormat="false" ht="51" hidden="false" customHeight="false" outlineLevel="0" collapsed="false">
      <c r="A85" s="11"/>
      <c r="B85" s="7" t="s">
        <v>122</v>
      </c>
      <c r="C85" s="7"/>
      <c r="D85" s="24" t="s">
        <v>123</v>
      </c>
      <c r="E85" s="25" t="n">
        <v>2008009</v>
      </c>
      <c r="F85" s="26" t="n">
        <f aca="false">SUM(F86:F95)</f>
        <v>2433130.56</v>
      </c>
      <c r="G85" s="25" t="n">
        <f aca="false">SUM(G86:G95)</f>
        <v>0</v>
      </c>
      <c r="H85" s="33" t="n">
        <f aca="false">E85+F85-G85</f>
        <v>4441139.56</v>
      </c>
    </row>
    <row r="86" customFormat="false" ht="12.75" hidden="false" customHeight="false" outlineLevel="0" collapsed="false">
      <c r="A86" s="11"/>
      <c r="B86" s="36"/>
      <c r="C86" s="7" t="s">
        <v>112</v>
      </c>
      <c r="D86" s="20" t="s">
        <v>113</v>
      </c>
      <c r="E86" s="30" t="n">
        <v>1045903</v>
      </c>
      <c r="F86" s="35" t="n">
        <v>1232272</v>
      </c>
      <c r="G86" s="32"/>
      <c r="H86" s="33" t="n">
        <f aca="false">E86+F86-G86</f>
        <v>2278175</v>
      </c>
    </row>
    <row r="87" customFormat="false" ht="12.75" hidden="false" customHeight="false" outlineLevel="0" collapsed="false">
      <c r="A87" s="11"/>
      <c r="B87" s="36"/>
      <c r="C87" s="7" t="s">
        <v>114</v>
      </c>
      <c r="D87" s="20" t="s">
        <v>115</v>
      </c>
      <c r="E87" s="30" t="n">
        <v>253977</v>
      </c>
      <c r="F87" s="35" t="n">
        <v>291873.95</v>
      </c>
      <c r="G87" s="32"/>
      <c r="H87" s="33" t="n">
        <f aca="false">E87+F87-G87</f>
        <v>545850.95</v>
      </c>
    </row>
    <row r="88" customFormat="false" ht="12.75" hidden="false" customHeight="false" outlineLevel="0" collapsed="false">
      <c r="A88" s="11"/>
      <c r="B88" s="36"/>
      <c r="C88" s="7" t="s">
        <v>118</v>
      </c>
      <c r="D88" s="20" t="s">
        <v>119</v>
      </c>
      <c r="E88" s="30" t="n">
        <v>217658</v>
      </c>
      <c r="F88" s="35" t="n">
        <v>287876.4</v>
      </c>
      <c r="G88" s="32"/>
      <c r="H88" s="33" t="n">
        <f aca="false">E88+F88-G88</f>
        <v>505534.4</v>
      </c>
    </row>
    <row r="89" s="28" customFormat="true" ht="12.75" hidden="false" customHeight="false" outlineLevel="0" collapsed="false">
      <c r="A89" s="11"/>
      <c r="B89" s="36"/>
      <c r="C89" s="7" t="s">
        <v>124</v>
      </c>
      <c r="D89" s="20" t="s">
        <v>125</v>
      </c>
      <c r="E89" s="30" t="n">
        <v>16000</v>
      </c>
      <c r="F89" s="31" t="n">
        <v>37171</v>
      </c>
      <c r="G89" s="34"/>
      <c r="H89" s="33" t="n">
        <f aca="false">E89+F89-G89</f>
        <v>53171</v>
      </c>
    </row>
    <row r="90" s="28" customFormat="true" ht="12.75" hidden="false" customHeight="false" outlineLevel="0" collapsed="false">
      <c r="A90" s="11"/>
      <c r="B90" s="36"/>
      <c r="C90" s="7" t="s">
        <v>126</v>
      </c>
      <c r="D90" s="20" t="s">
        <v>127</v>
      </c>
      <c r="E90" s="30" t="n">
        <v>3260</v>
      </c>
      <c r="F90" s="31" t="n">
        <v>3871</v>
      </c>
      <c r="G90" s="34"/>
      <c r="H90" s="33" t="n">
        <f aca="false">E90+F90-G90</f>
        <v>7131</v>
      </c>
    </row>
    <row r="91" s="28" customFormat="true" ht="12.75" hidden="false" customHeight="false" outlineLevel="0" collapsed="false">
      <c r="A91" s="11"/>
      <c r="B91" s="36"/>
      <c r="C91" s="7" t="s">
        <v>128</v>
      </c>
      <c r="D91" s="20" t="s">
        <v>129</v>
      </c>
      <c r="E91" s="30" t="n">
        <v>55088</v>
      </c>
      <c r="F91" s="31" t="n">
        <v>62275</v>
      </c>
      <c r="G91" s="34"/>
      <c r="H91" s="33" t="n">
        <f aca="false">E91+F91-G91</f>
        <v>117363</v>
      </c>
    </row>
    <row r="92" s="28" customFormat="true" ht="12.75" hidden="false" customHeight="false" outlineLevel="0" collapsed="false">
      <c r="A92" s="11"/>
      <c r="B92" s="36"/>
      <c r="C92" s="7" t="s">
        <v>130</v>
      </c>
      <c r="D92" s="20" t="s">
        <v>131</v>
      </c>
      <c r="E92" s="30" t="n">
        <v>9505</v>
      </c>
      <c r="F92" s="31" t="n">
        <v>9590</v>
      </c>
      <c r="G92" s="34"/>
      <c r="H92" s="33" t="n">
        <f aca="false">E92+F92-G92</f>
        <v>19095</v>
      </c>
    </row>
    <row r="93" s="28" customFormat="true" ht="12.75" hidden="false" customHeight="false" outlineLevel="0" collapsed="false">
      <c r="A93" s="11"/>
      <c r="B93" s="36"/>
      <c r="C93" s="7" t="s">
        <v>120</v>
      </c>
      <c r="D93" s="20" t="s">
        <v>121</v>
      </c>
      <c r="E93" s="30" t="n">
        <v>115600</v>
      </c>
      <c r="F93" s="31" t="n">
        <v>217887.4</v>
      </c>
      <c r="G93" s="34"/>
      <c r="H93" s="33" t="n">
        <f aca="false">E93+F93-G93</f>
        <v>333487.4</v>
      </c>
    </row>
    <row r="94" s="28" customFormat="true" ht="12.75" hidden="false" customHeight="false" outlineLevel="0" collapsed="false">
      <c r="A94" s="11"/>
      <c r="B94" s="36"/>
      <c r="C94" s="7" t="s">
        <v>52</v>
      </c>
      <c r="D94" s="20" t="s">
        <v>53</v>
      </c>
      <c r="E94" s="30" t="n">
        <v>19801</v>
      </c>
      <c r="F94" s="31" t="n">
        <v>17195.81</v>
      </c>
      <c r="G94" s="34"/>
      <c r="H94" s="33" t="n">
        <f aca="false">E94+F94-G94</f>
        <v>36996.81</v>
      </c>
    </row>
    <row r="95" s="28" customFormat="true" ht="25.5" hidden="false" customHeight="false" outlineLevel="0" collapsed="false">
      <c r="A95" s="11"/>
      <c r="B95" s="36"/>
      <c r="C95" s="7" t="s">
        <v>132</v>
      </c>
      <c r="D95" s="20" t="s">
        <v>133</v>
      </c>
      <c r="E95" s="30" t="n">
        <v>271217</v>
      </c>
      <c r="F95" s="31" t="n">
        <v>273118</v>
      </c>
      <c r="G95" s="34"/>
      <c r="H95" s="33" t="n">
        <f aca="false">E95+F95-G95</f>
        <v>544335</v>
      </c>
    </row>
    <row r="96" customFormat="false" ht="25.5" hidden="false" customHeight="false" outlineLevel="0" collapsed="false">
      <c r="A96" s="11"/>
      <c r="B96" s="7" t="s">
        <v>134</v>
      </c>
      <c r="C96" s="7"/>
      <c r="D96" s="24" t="s">
        <v>135</v>
      </c>
      <c r="E96" s="25" t="n">
        <v>41000</v>
      </c>
      <c r="F96" s="26" t="n">
        <f aca="false">F97</f>
        <v>38190</v>
      </c>
      <c r="G96" s="25" t="n">
        <f aca="false">G97</f>
        <v>0</v>
      </c>
      <c r="H96" s="33" t="n">
        <f aca="false">E96+F96-G96</f>
        <v>79190</v>
      </c>
    </row>
    <row r="97" customFormat="false" ht="12.75" hidden="false" customHeight="false" outlineLevel="0" collapsed="false">
      <c r="A97" s="11"/>
      <c r="B97" s="36"/>
      <c r="C97" s="7" t="s">
        <v>136</v>
      </c>
      <c r="D97" s="20" t="s">
        <v>137</v>
      </c>
      <c r="E97" s="30" t="n">
        <v>41000</v>
      </c>
      <c r="F97" s="35" t="n">
        <v>38190</v>
      </c>
      <c r="G97" s="32"/>
      <c r="H97" s="33" t="n">
        <f aca="false">E97+F97-G97</f>
        <v>79190</v>
      </c>
    </row>
    <row r="98" s="28" customFormat="true" ht="12.75" hidden="false" customHeight="false" outlineLevel="0" collapsed="false">
      <c r="A98" s="7"/>
      <c r="B98" s="39" t="s">
        <v>138</v>
      </c>
      <c r="C98" s="7"/>
      <c r="D98" s="24" t="s">
        <v>139</v>
      </c>
      <c r="E98" s="25" t="n">
        <v>16500</v>
      </c>
      <c r="F98" s="26" t="n">
        <f aca="false">F99</f>
        <v>26648.57</v>
      </c>
      <c r="G98" s="25" t="n">
        <f aca="false">G99</f>
        <v>0</v>
      </c>
      <c r="H98" s="33" t="n">
        <f aca="false">E98+F98-G98</f>
        <v>43148.57</v>
      </c>
    </row>
    <row r="99" customFormat="false" ht="12.75" hidden="false" customHeight="false" outlineLevel="0" collapsed="false">
      <c r="A99" s="11"/>
      <c r="B99" s="36"/>
      <c r="C99" s="7" t="s">
        <v>140</v>
      </c>
      <c r="D99" s="20" t="s">
        <v>141</v>
      </c>
      <c r="E99" s="30" t="n">
        <v>16500</v>
      </c>
      <c r="F99" s="35" t="n">
        <v>26648.57</v>
      </c>
      <c r="G99" s="32"/>
      <c r="H99" s="33" t="n">
        <f aca="false">E99+F99-G99</f>
        <v>43148.57</v>
      </c>
    </row>
    <row r="100" s="28" customFormat="true" ht="25.5" hidden="false" customHeight="false" outlineLevel="0" collapsed="false">
      <c r="A100" s="7"/>
      <c r="B100" s="39" t="s">
        <v>142</v>
      </c>
      <c r="C100" s="7"/>
      <c r="D100" s="24" t="s">
        <v>143</v>
      </c>
      <c r="E100" s="25" t="n">
        <v>3568734</v>
      </c>
      <c r="F100" s="26" t="n">
        <f aca="false">SUM(F101:F102)</f>
        <v>3868403.57</v>
      </c>
      <c r="G100" s="25" t="n">
        <f aca="false">SUM(G101:G102)</f>
        <v>0</v>
      </c>
      <c r="H100" s="33" t="n">
        <f aca="false">E100+F100-G100</f>
        <v>7437137.57</v>
      </c>
    </row>
    <row r="101" customFormat="false" ht="12.75" hidden="false" customHeight="false" outlineLevel="0" collapsed="false">
      <c r="A101" s="11"/>
      <c r="B101" s="36"/>
      <c r="C101" s="7" t="s">
        <v>144</v>
      </c>
      <c r="D101" s="20" t="s">
        <v>145</v>
      </c>
      <c r="E101" s="30" t="n">
        <v>3526734</v>
      </c>
      <c r="F101" s="35" t="n">
        <v>3813042</v>
      </c>
      <c r="G101" s="32"/>
      <c r="H101" s="33" t="n">
        <f aca="false">E101+F101-G101</f>
        <v>7339776</v>
      </c>
    </row>
    <row r="102" customFormat="false" ht="12.75" hidden="false" customHeight="false" outlineLevel="0" collapsed="false">
      <c r="A102" s="11"/>
      <c r="B102" s="36"/>
      <c r="C102" s="7" t="s">
        <v>146</v>
      </c>
      <c r="D102" s="20" t="s">
        <v>147</v>
      </c>
      <c r="E102" s="30" t="n">
        <v>42000</v>
      </c>
      <c r="F102" s="35" t="n">
        <v>55361.57</v>
      </c>
      <c r="G102" s="32"/>
      <c r="H102" s="33" t="n">
        <f aca="false">E102+F102-G102</f>
        <v>97361.57</v>
      </c>
    </row>
    <row r="103" s="28" customFormat="true" ht="12.75" hidden="false" customHeight="false" outlineLevel="0" collapsed="false">
      <c r="A103" s="7" t="s">
        <v>148</v>
      </c>
      <c r="B103" s="23"/>
      <c r="C103" s="7"/>
      <c r="D103" s="24" t="s">
        <v>149</v>
      </c>
      <c r="E103" s="25" t="n">
        <v>12393334</v>
      </c>
      <c r="F103" s="26" t="n">
        <f aca="false">SUM(F104,F108,F106)</f>
        <v>12393334</v>
      </c>
      <c r="G103" s="25" t="n">
        <f aca="false">SUM(G104,G108,G106)</f>
        <v>0</v>
      </c>
      <c r="H103" s="33" t="n">
        <f aca="false">E103+F103-G103</f>
        <v>24786668</v>
      </c>
    </row>
    <row r="104" s="28" customFormat="true" ht="12.75" hidden="false" customHeight="true" outlineLevel="0" collapsed="false">
      <c r="A104" s="7"/>
      <c r="B104" s="23" t="s">
        <v>150</v>
      </c>
      <c r="C104" s="7"/>
      <c r="D104" s="24" t="s">
        <v>151</v>
      </c>
      <c r="E104" s="25" t="n">
        <v>7531089</v>
      </c>
      <c r="F104" s="26" t="n">
        <f aca="false">F105</f>
        <v>7531089</v>
      </c>
      <c r="G104" s="25" t="n">
        <f aca="false">G105</f>
        <v>0</v>
      </c>
      <c r="H104" s="33" t="n">
        <f aca="false">E104+F104-G104</f>
        <v>15062178</v>
      </c>
    </row>
    <row r="105" s="28" customFormat="true" ht="12.75" hidden="false" customHeight="false" outlineLevel="0" collapsed="false">
      <c r="A105" s="7"/>
      <c r="B105" s="23"/>
      <c r="C105" s="7" t="s">
        <v>152</v>
      </c>
      <c r="D105" s="20" t="s">
        <v>153</v>
      </c>
      <c r="E105" s="30" t="n">
        <v>7531089</v>
      </c>
      <c r="F105" s="31" t="n">
        <v>7531089</v>
      </c>
      <c r="G105" s="34"/>
      <c r="H105" s="33" t="n">
        <f aca="false">E105+F105-G105</f>
        <v>15062178</v>
      </c>
    </row>
    <row r="106" s="28" customFormat="true" ht="12.75" hidden="false" customHeight="false" outlineLevel="0" collapsed="false">
      <c r="A106" s="7"/>
      <c r="B106" s="39" t="s">
        <v>154</v>
      </c>
      <c r="C106" s="7"/>
      <c r="D106" s="24" t="s">
        <v>155</v>
      </c>
      <c r="E106" s="25" t="n">
        <v>4539884</v>
      </c>
      <c r="F106" s="26" t="n">
        <f aca="false">F107</f>
        <v>4539884</v>
      </c>
      <c r="G106" s="25" t="n">
        <f aca="false">G107</f>
        <v>0</v>
      </c>
      <c r="H106" s="33" t="n">
        <f aca="false">E106+F106-G106</f>
        <v>9079768</v>
      </c>
    </row>
    <row r="107" customFormat="false" ht="12.75" hidden="false" customHeight="false" outlineLevel="0" collapsed="false">
      <c r="A107" s="11"/>
      <c r="B107" s="36"/>
      <c r="C107" s="7" t="s">
        <v>152</v>
      </c>
      <c r="D107" s="20" t="s">
        <v>153</v>
      </c>
      <c r="E107" s="30" t="n">
        <v>4539884</v>
      </c>
      <c r="F107" s="35" t="n">
        <v>4539884</v>
      </c>
      <c r="G107" s="32"/>
      <c r="H107" s="33" t="n">
        <f aca="false">E107+F107-G107</f>
        <v>9079768</v>
      </c>
    </row>
    <row r="108" customFormat="false" ht="12.75" hidden="false" customHeight="false" outlineLevel="0" collapsed="false">
      <c r="A108" s="7"/>
      <c r="B108" s="7" t="s">
        <v>156</v>
      </c>
      <c r="C108" s="7"/>
      <c r="D108" s="24" t="s">
        <v>157</v>
      </c>
      <c r="E108" s="25" t="n">
        <v>322361</v>
      </c>
      <c r="F108" s="26" t="n">
        <f aca="false">F109</f>
        <v>322361</v>
      </c>
      <c r="G108" s="25" t="n">
        <f aca="false">G109</f>
        <v>0</v>
      </c>
      <c r="H108" s="33" t="n">
        <f aca="false">E108+F108-G108</f>
        <v>644722</v>
      </c>
    </row>
    <row r="109" customFormat="false" ht="12.75" hidden="false" customHeight="false" outlineLevel="0" collapsed="false">
      <c r="A109" s="11"/>
      <c r="B109" s="36"/>
      <c r="C109" s="7" t="s">
        <v>152</v>
      </c>
      <c r="D109" s="20" t="s">
        <v>153</v>
      </c>
      <c r="E109" s="30" t="n">
        <v>322361</v>
      </c>
      <c r="F109" s="35" t="n">
        <v>322361</v>
      </c>
      <c r="G109" s="32"/>
      <c r="H109" s="33" t="n">
        <f aca="false">E109+F109-G109</f>
        <v>644722</v>
      </c>
    </row>
    <row r="110" s="28" customFormat="true" ht="12.75" hidden="false" customHeight="false" outlineLevel="0" collapsed="false">
      <c r="A110" s="7" t="s">
        <v>158</v>
      </c>
      <c r="B110" s="23"/>
      <c r="C110" s="7"/>
      <c r="D110" s="24" t="s">
        <v>159</v>
      </c>
      <c r="E110" s="25" t="n">
        <v>437978</v>
      </c>
      <c r="F110" s="26" t="n">
        <f aca="false">F111+F117+F121+F123+F125</f>
        <v>382037.28</v>
      </c>
      <c r="G110" s="25" t="n">
        <f aca="false">SUM(G111,G117)+G125+G123+G121</f>
        <v>0</v>
      </c>
      <c r="H110" s="25" t="n">
        <f aca="false">SUM(H111,H117)+H125+H123+H121</f>
        <v>820015.28</v>
      </c>
    </row>
    <row r="111" customFormat="false" ht="12.75" hidden="false" customHeight="false" outlineLevel="0" collapsed="false">
      <c r="A111" s="7"/>
      <c r="B111" s="7" t="n">
        <v>80101</v>
      </c>
      <c r="C111" s="7"/>
      <c r="D111" s="24" t="s">
        <v>160</v>
      </c>
      <c r="E111" s="25" t="n">
        <v>95635</v>
      </c>
      <c r="F111" s="26" t="n">
        <f aca="false">SUM(F112:F116)</f>
        <v>51156.3</v>
      </c>
      <c r="G111" s="25" t="n">
        <f aca="false">SUM(G112:G116)</f>
        <v>0</v>
      </c>
      <c r="H111" s="27" t="n">
        <f aca="false">E111+F111-G111</f>
        <v>146791.3</v>
      </c>
    </row>
    <row r="112" customFormat="false" ht="38.25" hidden="false" customHeight="false" outlineLevel="0" collapsed="false">
      <c r="A112" s="7"/>
      <c r="B112" s="7"/>
      <c r="C112" s="7" t="s">
        <v>24</v>
      </c>
      <c r="D112" s="20" t="s">
        <v>25</v>
      </c>
      <c r="E112" s="30" t="n">
        <v>12174</v>
      </c>
      <c r="F112" s="35" t="n">
        <v>17299.43</v>
      </c>
      <c r="G112" s="32"/>
      <c r="H112" s="33" t="n">
        <f aca="false">E112+F112-G112</f>
        <v>29473.43</v>
      </c>
    </row>
    <row r="113" customFormat="false" ht="12.75" hidden="false" customHeight="false" outlineLevel="0" collapsed="false">
      <c r="A113" s="7"/>
      <c r="B113" s="7"/>
      <c r="C113" s="7" t="s">
        <v>59</v>
      </c>
      <c r="D113" s="20" t="s">
        <v>60</v>
      </c>
      <c r="E113" s="30" t="n">
        <v>9930</v>
      </c>
      <c r="F113" s="35" t="n">
        <v>2246</v>
      </c>
      <c r="G113" s="32"/>
      <c r="H113" s="33" t="n">
        <f aca="false">E113+F113-G113</f>
        <v>12176</v>
      </c>
    </row>
    <row r="114" customFormat="false" ht="25.5" hidden="false" customHeight="false" outlineLevel="0" collapsed="false">
      <c r="A114" s="7"/>
      <c r="B114" s="7"/>
      <c r="C114" s="7" t="s">
        <v>76</v>
      </c>
      <c r="D114" s="20" t="s">
        <v>77</v>
      </c>
      <c r="E114" s="30" t="n">
        <v>9000</v>
      </c>
      <c r="F114" s="35" t="n">
        <v>9000</v>
      </c>
      <c r="G114" s="32"/>
      <c r="H114" s="33" t="n">
        <f aca="false">E114+F114-G114</f>
        <v>18000</v>
      </c>
    </row>
    <row r="115" customFormat="false" ht="12.75" hidden="false" customHeight="false" outlineLevel="0" collapsed="false">
      <c r="A115" s="7"/>
      <c r="B115" s="7"/>
      <c r="C115" s="7" t="s">
        <v>15</v>
      </c>
      <c r="D115" s="20" t="s">
        <v>16</v>
      </c>
      <c r="E115" s="30" t="n">
        <v>6567</v>
      </c>
      <c r="F115" s="35" t="n">
        <v>9100.53</v>
      </c>
      <c r="G115" s="32"/>
      <c r="H115" s="33" t="n">
        <f aca="false">E115+F115-G115</f>
        <v>15667.53</v>
      </c>
    </row>
    <row r="116" customFormat="false" ht="25.5" hidden="false" customHeight="false" outlineLevel="0" collapsed="false">
      <c r="A116" s="7"/>
      <c r="B116" s="7"/>
      <c r="C116" s="7" t="s">
        <v>161</v>
      </c>
      <c r="D116" s="20" t="s">
        <v>162</v>
      </c>
      <c r="E116" s="30" t="n">
        <v>57964</v>
      </c>
      <c r="F116" s="35" t="n">
        <v>13510.34</v>
      </c>
      <c r="G116" s="32"/>
      <c r="H116" s="33" t="n">
        <f aca="false">E116+F116-G116</f>
        <v>71474.34</v>
      </c>
    </row>
    <row r="117" customFormat="false" ht="12.75" hidden="false" customHeight="false" outlineLevel="0" collapsed="false">
      <c r="A117" s="11"/>
      <c r="B117" s="7" t="s">
        <v>163</v>
      </c>
      <c r="C117" s="7"/>
      <c r="D117" s="24" t="s">
        <v>164</v>
      </c>
      <c r="E117" s="25" t="n">
        <v>108150</v>
      </c>
      <c r="F117" s="26" t="n">
        <f aca="false">SUM(F118:F120)</f>
        <v>97443.85</v>
      </c>
      <c r="G117" s="25" t="n">
        <f aca="false">SUM(G118:G120)</f>
        <v>0</v>
      </c>
      <c r="H117" s="33" t="n">
        <f aca="false">E117+F117-G117</f>
        <v>205593.85</v>
      </c>
    </row>
    <row r="118" customFormat="false" ht="12.75" hidden="false" customHeight="false" outlineLevel="0" collapsed="false">
      <c r="A118" s="11"/>
      <c r="B118" s="7"/>
      <c r="C118" s="7" t="s">
        <v>69</v>
      </c>
      <c r="D118" s="20" t="s">
        <v>70</v>
      </c>
      <c r="E118" s="30" t="n">
        <v>45900</v>
      </c>
      <c r="F118" s="35" t="n">
        <v>44600</v>
      </c>
      <c r="G118" s="32"/>
      <c r="H118" s="33" t="n">
        <f aca="false">E118+F118-G118</f>
        <v>90500</v>
      </c>
    </row>
    <row r="119" customFormat="false" ht="12.75" hidden="false" customHeight="false" outlineLevel="0" collapsed="false">
      <c r="A119" s="11"/>
      <c r="B119" s="7"/>
      <c r="C119" s="7" t="s">
        <v>15</v>
      </c>
      <c r="D119" s="20" t="s">
        <v>16</v>
      </c>
      <c r="E119" s="30" t="n">
        <v>2400</v>
      </c>
      <c r="F119" s="35" t="n">
        <v>2391.85</v>
      </c>
      <c r="G119" s="32"/>
      <c r="H119" s="33" t="n">
        <f aca="false">E119+F119-G119</f>
        <v>4791.85</v>
      </c>
    </row>
    <row r="120" customFormat="false" ht="12.75" hidden="false" customHeight="false" outlineLevel="0" collapsed="false">
      <c r="A120" s="11"/>
      <c r="B120" s="7"/>
      <c r="C120" s="7" t="s">
        <v>59</v>
      </c>
      <c r="D120" s="20" t="s">
        <v>60</v>
      </c>
      <c r="E120" s="30" t="n">
        <v>59850</v>
      </c>
      <c r="F120" s="35" t="n">
        <v>50452</v>
      </c>
      <c r="G120" s="32"/>
      <c r="H120" s="33" t="n">
        <f aca="false">E120+F120-G120</f>
        <v>110302</v>
      </c>
    </row>
    <row r="121" customFormat="false" ht="25.5" hidden="false" customHeight="false" outlineLevel="0" collapsed="false">
      <c r="A121" s="11"/>
      <c r="B121" s="7" t="s">
        <v>165</v>
      </c>
      <c r="C121" s="7"/>
      <c r="D121" s="20" t="s">
        <v>166</v>
      </c>
      <c r="E121" s="30" t="n">
        <v>47165</v>
      </c>
      <c r="F121" s="43" t="n">
        <f aca="false">F122</f>
        <v>45102.08</v>
      </c>
      <c r="G121" s="30" t="n">
        <f aca="false">G122</f>
        <v>0</v>
      </c>
      <c r="H121" s="33" t="n">
        <f aca="false">E121+F121-G121</f>
        <v>92267.08</v>
      </c>
    </row>
    <row r="122" customFormat="false" ht="25.5" hidden="false" customHeight="false" outlineLevel="0" collapsed="false">
      <c r="A122" s="11"/>
      <c r="B122" s="7"/>
      <c r="C122" s="7" t="s">
        <v>167</v>
      </c>
      <c r="D122" s="20" t="s">
        <v>166</v>
      </c>
      <c r="E122" s="30" t="n">
        <v>47165</v>
      </c>
      <c r="F122" s="35" t="n">
        <v>45102.08</v>
      </c>
      <c r="G122" s="44"/>
      <c r="H122" s="33" t="n">
        <f aca="false">E122+F122-G122</f>
        <v>92267.08</v>
      </c>
    </row>
    <row r="123" customFormat="false" ht="12.75" hidden="false" customHeight="false" outlineLevel="0" collapsed="false">
      <c r="A123" s="11"/>
      <c r="B123" s="7" t="s">
        <v>168</v>
      </c>
      <c r="C123" s="7"/>
      <c r="D123" s="24" t="s">
        <v>169</v>
      </c>
      <c r="E123" s="25" t="n">
        <v>2126</v>
      </c>
      <c r="F123" s="31" t="n">
        <f aca="false">F124</f>
        <v>3433.55</v>
      </c>
      <c r="G123" s="45" t="n">
        <f aca="false">G124</f>
        <v>0</v>
      </c>
      <c r="H123" s="27" t="n">
        <f aca="false">E123+F123-G123</f>
        <v>5559.55</v>
      </c>
    </row>
    <row r="124" customFormat="false" ht="12.75" hidden="false" customHeight="false" outlineLevel="0" collapsed="false">
      <c r="A124" s="11"/>
      <c r="B124" s="7"/>
      <c r="C124" s="7" t="s">
        <v>59</v>
      </c>
      <c r="D124" s="20" t="s">
        <v>60</v>
      </c>
      <c r="E124" s="30" t="n">
        <v>2126</v>
      </c>
      <c r="F124" s="35" t="n">
        <v>3433.55</v>
      </c>
      <c r="G124" s="44"/>
      <c r="H124" s="33" t="n">
        <f aca="false">E124+F124-G124</f>
        <v>5559.55</v>
      </c>
    </row>
    <row r="125" customFormat="false" ht="12.75" hidden="false" customHeight="false" outlineLevel="0" collapsed="false">
      <c r="A125" s="11"/>
      <c r="B125" s="7" t="s">
        <v>170</v>
      </c>
      <c r="C125" s="7"/>
      <c r="D125" s="24" t="s">
        <v>14</v>
      </c>
      <c r="E125" s="30" t="n">
        <v>184902</v>
      </c>
      <c r="F125" s="31" t="n">
        <f aca="false">F127+F126</f>
        <v>184901.5</v>
      </c>
      <c r="G125" s="45" t="n">
        <f aca="false">G127+G126</f>
        <v>0</v>
      </c>
      <c r="H125" s="27" t="n">
        <f aca="false">E125+F125-G125</f>
        <v>369803.5</v>
      </c>
    </row>
    <row r="126" customFormat="false" ht="12.75" hidden="false" customHeight="false" outlineLevel="0" collapsed="false">
      <c r="A126" s="11"/>
      <c r="B126" s="7"/>
      <c r="C126" s="7" t="s">
        <v>59</v>
      </c>
      <c r="D126" s="20" t="s">
        <v>60</v>
      </c>
      <c r="E126" s="30" t="n">
        <v>0</v>
      </c>
      <c r="F126" s="31" t="n">
        <v>0</v>
      </c>
      <c r="G126" s="34"/>
      <c r="H126" s="27"/>
    </row>
    <row r="127" customFormat="false" ht="25.5" hidden="false" customHeight="false" outlineLevel="0" collapsed="false">
      <c r="A127" s="11"/>
      <c r="B127" s="7"/>
      <c r="C127" s="7" t="s">
        <v>161</v>
      </c>
      <c r="D127" s="20" t="s">
        <v>162</v>
      </c>
      <c r="E127" s="30" t="n">
        <v>184902</v>
      </c>
      <c r="F127" s="35" t="n">
        <v>184901.5</v>
      </c>
      <c r="G127" s="32"/>
      <c r="H127" s="33" t="n">
        <f aca="false">E127+F127-G127</f>
        <v>369803.5</v>
      </c>
    </row>
    <row r="128" customFormat="false" ht="12.75" hidden="false" customHeight="false" outlineLevel="0" collapsed="false">
      <c r="A128" s="7" t="s">
        <v>171</v>
      </c>
      <c r="B128" s="7"/>
      <c r="C128" s="7"/>
      <c r="D128" s="24" t="s">
        <v>172</v>
      </c>
      <c r="E128" s="25" t="n">
        <v>140000</v>
      </c>
      <c r="F128" s="26" t="n">
        <f aca="false">F129</f>
        <v>148626.96</v>
      </c>
      <c r="G128" s="25" t="n">
        <f aca="false">G129</f>
        <v>0</v>
      </c>
      <c r="H128" s="33" t="n">
        <f aca="false">E128+F128-G128</f>
        <v>288626.96</v>
      </c>
    </row>
    <row r="129" customFormat="false" ht="12.75" hidden="false" customHeight="false" outlineLevel="0" collapsed="false">
      <c r="A129" s="7"/>
      <c r="B129" s="7" t="s">
        <v>173</v>
      </c>
      <c r="C129" s="7"/>
      <c r="D129" s="24" t="s">
        <v>174</v>
      </c>
      <c r="E129" s="25" t="n">
        <v>140000</v>
      </c>
      <c r="F129" s="26" t="n">
        <f aca="false">F130+F131</f>
        <v>148626.96</v>
      </c>
      <c r="G129" s="25" t="n">
        <f aca="false">G130</f>
        <v>0</v>
      </c>
      <c r="H129" s="33" t="n">
        <f aca="false">E129+F129-G129</f>
        <v>288626.96</v>
      </c>
    </row>
    <row r="130" customFormat="false" ht="12.75" hidden="false" customHeight="false" outlineLevel="0" collapsed="false">
      <c r="A130" s="7"/>
      <c r="B130" s="7"/>
      <c r="C130" s="7" t="s">
        <v>175</v>
      </c>
      <c r="D130" s="20" t="s">
        <v>176</v>
      </c>
      <c r="E130" s="30" t="n">
        <v>140000</v>
      </c>
      <c r="F130" s="35" t="n">
        <v>148266.96</v>
      </c>
      <c r="G130" s="32"/>
      <c r="H130" s="33" t="n">
        <f aca="false">E130+F130-G130</f>
        <v>288266.96</v>
      </c>
    </row>
    <row r="131" customFormat="false" ht="12.75" hidden="false" customHeight="false" outlineLevel="0" collapsed="false">
      <c r="A131" s="7"/>
      <c r="B131" s="7"/>
      <c r="C131" s="7" t="s">
        <v>15</v>
      </c>
      <c r="D131" s="20" t="s">
        <v>16</v>
      </c>
      <c r="E131" s="30" t="n">
        <v>0</v>
      </c>
      <c r="F131" s="35" t="n">
        <v>360</v>
      </c>
      <c r="G131" s="32"/>
      <c r="H131" s="33"/>
    </row>
    <row r="132" s="28" customFormat="true" ht="12.75" hidden="false" customHeight="false" outlineLevel="0" collapsed="false">
      <c r="A132" s="7" t="s">
        <v>177</v>
      </c>
      <c r="B132" s="7"/>
      <c r="C132" s="7"/>
      <c r="D132" s="24" t="s">
        <v>178</v>
      </c>
      <c r="E132" s="25" t="n">
        <v>6945701</v>
      </c>
      <c r="F132" s="26" t="n">
        <f aca="false">F133+F136+F139+F141+F144+F152+F147+F150</f>
        <v>6941547.96</v>
      </c>
      <c r="G132" s="25" t="n">
        <f aca="false">G133+G136+G139+G141+G144+G152+G147+G150</f>
        <v>0</v>
      </c>
      <c r="H132" s="27" t="n">
        <f aca="false">E132+F132-G132</f>
        <v>13887248.96</v>
      </c>
    </row>
    <row r="133" s="28" customFormat="true" ht="12.75" hidden="false" customHeight="false" outlineLevel="0" collapsed="false">
      <c r="A133" s="7"/>
      <c r="B133" s="7" t="s">
        <v>179</v>
      </c>
      <c r="C133" s="7"/>
      <c r="D133" s="24" t="s">
        <v>180</v>
      </c>
      <c r="E133" s="25" t="n">
        <v>431200</v>
      </c>
      <c r="F133" s="26" t="n">
        <f aca="false">F134+F135</f>
        <v>431200</v>
      </c>
      <c r="G133" s="25" t="n">
        <f aca="false">G134+G135</f>
        <v>0</v>
      </c>
      <c r="H133" s="27" t="n">
        <f aca="false">E133+F133-G133</f>
        <v>862400</v>
      </c>
    </row>
    <row r="134" customFormat="false" ht="38.25" hidden="false" customHeight="false" outlineLevel="0" collapsed="false">
      <c r="A134" s="7"/>
      <c r="B134" s="7"/>
      <c r="C134" s="7" t="s">
        <v>18</v>
      </c>
      <c r="D134" s="20" t="s">
        <v>19</v>
      </c>
      <c r="E134" s="30" t="n">
        <v>421200</v>
      </c>
      <c r="F134" s="35" t="n">
        <v>421200</v>
      </c>
      <c r="G134" s="32"/>
      <c r="H134" s="33" t="n">
        <f aca="false">E134+F134-G134</f>
        <v>842400</v>
      </c>
    </row>
    <row r="135" customFormat="false" ht="25.5" hidden="false" customHeight="false" outlineLevel="0" collapsed="false">
      <c r="A135" s="7"/>
      <c r="B135" s="7"/>
      <c r="C135" s="7" t="s">
        <v>181</v>
      </c>
      <c r="D135" s="20" t="s">
        <v>182</v>
      </c>
      <c r="E135" s="30" t="n">
        <v>10000</v>
      </c>
      <c r="F135" s="35" t="n">
        <v>10000</v>
      </c>
      <c r="G135" s="32"/>
      <c r="H135" s="33" t="n">
        <f aca="false">E135+F135-G135</f>
        <v>20000</v>
      </c>
    </row>
    <row r="136" s="28" customFormat="true" ht="38.25" hidden="false" customHeight="false" outlineLevel="0" collapsed="false">
      <c r="A136" s="7"/>
      <c r="B136" s="7" t="s">
        <v>183</v>
      </c>
      <c r="C136" s="7"/>
      <c r="D136" s="24" t="s">
        <v>184</v>
      </c>
      <c r="E136" s="25" t="n">
        <v>5400000</v>
      </c>
      <c r="F136" s="26" t="n">
        <f aca="false">SUM(F137:F138)</f>
        <v>5404142.81</v>
      </c>
      <c r="G136" s="25" t="n">
        <f aca="false">SUM(G138:G138)</f>
        <v>0</v>
      </c>
      <c r="H136" s="33" t="n">
        <f aca="false">E136+F136-G136</f>
        <v>10804142.81</v>
      </c>
    </row>
    <row r="137" s="28" customFormat="true" ht="12.75" hidden="false" customHeight="false" outlineLevel="0" collapsed="false">
      <c r="A137" s="7"/>
      <c r="B137" s="7"/>
      <c r="C137" s="7" t="s">
        <v>15</v>
      </c>
      <c r="D137" s="20" t="s">
        <v>16</v>
      </c>
      <c r="E137" s="25" t="n">
        <v>0</v>
      </c>
      <c r="F137" s="26" t="n">
        <v>4142.81</v>
      </c>
      <c r="G137" s="25"/>
      <c r="H137" s="33"/>
    </row>
    <row r="138" customFormat="false" ht="38.25" hidden="false" customHeight="false" outlineLevel="0" collapsed="false">
      <c r="A138" s="7"/>
      <c r="B138" s="7"/>
      <c r="C138" s="7" t="s">
        <v>18</v>
      </c>
      <c r="D138" s="20" t="s">
        <v>19</v>
      </c>
      <c r="E138" s="30" t="n">
        <v>5400000</v>
      </c>
      <c r="F138" s="35" t="n">
        <v>5400000</v>
      </c>
      <c r="G138" s="32"/>
      <c r="H138" s="33" t="n">
        <f aca="false">E138+F138-G138</f>
        <v>10800000</v>
      </c>
    </row>
    <row r="139" s="28" customFormat="true" ht="38.25" hidden="false" customHeight="false" outlineLevel="0" collapsed="false">
      <c r="A139" s="7"/>
      <c r="B139" s="7" t="s">
        <v>185</v>
      </c>
      <c r="C139" s="7"/>
      <c r="D139" s="24" t="s">
        <v>186</v>
      </c>
      <c r="E139" s="25" t="n">
        <v>17837</v>
      </c>
      <c r="F139" s="26" t="n">
        <f aca="false">F140</f>
        <v>17771.29</v>
      </c>
      <c r="G139" s="25" t="n">
        <f aca="false">G140</f>
        <v>0</v>
      </c>
      <c r="H139" s="27" t="n">
        <f aca="false">E139+F139-G139</f>
        <v>35608.29</v>
      </c>
    </row>
    <row r="140" customFormat="false" ht="38.25" hidden="false" customHeight="false" outlineLevel="0" collapsed="false">
      <c r="A140" s="7"/>
      <c r="B140" s="7"/>
      <c r="C140" s="7" t="s">
        <v>18</v>
      </c>
      <c r="D140" s="20" t="s">
        <v>19</v>
      </c>
      <c r="E140" s="30" t="n">
        <v>17837</v>
      </c>
      <c r="F140" s="35" t="n">
        <v>17771.29</v>
      </c>
      <c r="G140" s="32"/>
      <c r="H140" s="33" t="n">
        <f aca="false">E140+F140-G140</f>
        <v>35608.29</v>
      </c>
    </row>
    <row r="141" s="28" customFormat="true" ht="25.5" hidden="false" customHeight="false" outlineLevel="0" collapsed="false">
      <c r="A141" s="7"/>
      <c r="B141" s="7" t="s">
        <v>187</v>
      </c>
      <c r="C141" s="7"/>
      <c r="D141" s="24" t="s">
        <v>188</v>
      </c>
      <c r="E141" s="25" t="n">
        <v>323000</v>
      </c>
      <c r="F141" s="26" t="n">
        <f aca="false">SUM(F142:F143)</f>
        <v>321342.65</v>
      </c>
      <c r="G141" s="25" t="n">
        <f aca="false">SUM(G142:G143)</f>
        <v>0</v>
      </c>
      <c r="H141" s="27" t="n">
        <f aca="false">E141+F141-G141</f>
        <v>644342.65</v>
      </c>
    </row>
    <row r="142" customFormat="false" ht="38.25" hidden="false" customHeight="false" outlineLevel="0" collapsed="false">
      <c r="A142" s="7"/>
      <c r="B142" s="7"/>
      <c r="C142" s="7" t="s">
        <v>18</v>
      </c>
      <c r="D142" s="20" t="s">
        <v>19</v>
      </c>
      <c r="E142" s="30" t="n">
        <v>143000</v>
      </c>
      <c r="F142" s="35" t="n">
        <v>141975.25</v>
      </c>
      <c r="G142" s="32"/>
      <c r="H142" s="33" t="n">
        <f aca="false">E142+F142-G142</f>
        <v>284975.25</v>
      </c>
    </row>
    <row r="143" customFormat="false" ht="25.5" hidden="false" customHeight="false" outlineLevel="0" collapsed="false">
      <c r="A143" s="7"/>
      <c r="B143" s="7"/>
      <c r="C143" s="7" t="s">
        <v>161</v>
      </c>
      <c r="D143" s="20" t="s">
        <v>162</v>
      </c>
      <c r="E143" s="30" t="n">
        <v>180000</v>
      </c>
      <c r="F143" s="35" t="n">
        <v>179367.4</v>
      </c>
      <c r="G143" s="32"/>
      <c r="H143" s="33" t="n">
        <f aca="false">E143+F143-G143</f>
        <v>359367.4</v>
      </c>
    </row>
    <row r="144" s="28" customFormat="true" ht="12.75" hidden="false" customHeight="false" outlineLevel="0" collapsed="false">
      <c r="A144" s="7"/>
      <c r="B144" s="7" t="s">
        <v>189</v>
      </c>
      <c r="C144" s="7"/>
      <c r="D144" s="24" t="s">
        <v>190</v>
      </c>
      <c r="E144" s="25" t="n">
        <v>343272</v>
      </c>
      <c r="F144" s="26" t="n">
        <f aca="false">SUM(F145:F145)+F146</f>
        <v>343272.22</v>
      </c>
      <c r="G144" s="25" t="n">
        <f aca="false">SUM(G145:G145)+G146</f>
        <v>0</v>
      </c>
      <c r="H144" s="25" t="n">
        <f aca="false">SUM(H145:H145)+H146</f>
        <v>686544.22</v>
      </c>
    </row>
    <row r="145" customFormat="false" ht="25.5" hidden="false" customHeight="false" outlineLevel="0" collapsed="false">
      <c r="A145" s="7"/>
      <c r="B145" s="7"/>
      <c r="C145" s="7" t="s">
        <v>161</v>
      </c>
      <c r="D145" s="20" t="s">
        <v>162</v>
      </c>
      <c r="E145" s="30" t="n">
        <v>340334</v>
      </c>
      <c r="F145" s="35" t="n">
        <v>340334</v>
      </c>
      <c r="G145" s="32"/>
      <c r="H145" s="33" t="n">
        <f aca="false">E145+F145-G145</f>
        <v>680668</v>
      </c>
    </row>
    <row r="146" customFormat="false" ht="25.5" hidden="false" customHeight="false" outlineLevel="0" collapsed="false">
      <c r="A146" s="7"/>
      <c r="B146" s="7"/>
      <c r="C146" s="7" t="s">
        <v>191</v>
      </c>
      <c r="D146" s="20" t="s">
        <v>166</v>
      </c>
      <c r="E146" s="30" t="n">
        <v>2938</v>
      </c>
      <c r="F146" s="35" t="n">
        <v>2938.22</v>
      </c>
      <c r="G146" s="32"/>
      <c r="H146" s="33" t="n">
        <f aca="false">E146+F146-G146</f>
        <v>5876.22</v>
      </c>
    </row>
    <row r="147" s="28" customFormat="true" ht="25.5" hidden="false" customHeight="false" outlineLevel="0" collapsed="false">
      <c r="A147" s="7"/>
      <c r="B147" s="7" t="s">
        <v>192</v>
      </c>
      <c r="C147" s="7"/>
      <c r="D147" s="24" t="s">
        <v>193</v>
      </c>
      <c r="E147" s="25" t="n">
        <v>69000</v>
      </c>
      <c r="F147" s="26" t="n">
        <f aca="false">SUM(F148:F148)+F149</f>
        <v>62426.99</v>
      </c>
      <c r="G147" s="25" t="n">
        <f aca="false">SUM(G148:G148)+G149</f>
        <v>0</v>
      </c>
      <c r="H147" s="27" t="n">
        <f aca="false">E147+F147-G147</f>
        <v>131426.99</v>
      </c>
    </row>
    <row r="148" customFormat="false" ht="12.75" hidden="false" customHeight="false" outlineLevel="0" collapsed="false">
      <c r="A148" s="7"/>
      <c r="B148" s="7"/>
      <c r="C148" s="7" t="s">
        <v>59</v>
      </c>
      <c r="D148" s="20" t="s">
        <v>60</v>
      </c>
      <c r="E148" s="30" t="n">
        <v>69000</v>
      </c>
      <c r="F148" s="35" t="n">
        <v>62426.99</v>
      </c>
      <c r="G148" s="32"/>
      <c r="H148" s="33" t="n">
        <f aca="false">E148+F148-G148</f>
        <v>131426.99</v>
      </c>
    </row>
    <row r="149" customFormat="false" ht="38.25" hidden="false" customHeight="false" outlineLevel="0" collapsed="false">
      <c r="A149" s="7"/>
      <c r="B149" s="7"/>
      <c r="C149" s="7" t="s">
        <v>18</v>
      </c>
      <c r="D149" s="20" t="s">
        <v>19</v>
      </c>
      <c r="E149" s="30" t="n">
        <v>0</v>
      </c>
      <c r="F149" s="35"/>
      <c r="G149" s="32"/>
      <c r="H149" s="33" t="n">
        <f aca="false">E149+F149-G149</f>
        <v>0</v>
      </c>
    </row>
    <row r="150" customFormat="false" ht="12.75" hidden="false" customHeight="false" outlineLevel="0" collapsed="false">
      <c r="A150" s="7"/>
      <c r="B150" s="7" t="s">
        <v>194</v>
      </c>
      <c r="C150" s="7"/>
      <c r="D150" s="24" t="s">
        <v>195</v>
      </c>
      <c r="E150" s="30" t="n">
        <v>1392</v>
      </c>
      <c r="F150" s="43" t="n">
        <f aca="false">F151</f>
        <v>1392</v>
      </c>
      <c r="G150" s="30" t="n">
        <f aca="false">G151</f>
        <v>0</v>
      </c>
      <c r="H150" s="33" t="n">
        <f aca="false">E150+F150-G150</f>
        <v>2784</v>
      </c>
    </row>
    <row r="151" customFormat="false" ht="38.25" hidden="false" customHeight="false" outlineLevel="0" collapsed="false">
      <c r="A151" s="7"/>
      <c r="B151" s="7"/>
      <c r="C151" s="7" t="s">
        <v>18</v>
      </c>
      <c r="D151" s="20" t="s">
        <v>19</v>
      </c>
      <c r="E151" s="30" t="n">
        <v>1392</v>
      </c>
      <c r="F151" s="35" t="n">
        <v>1392</v>
      </c>
      <c r="G151" s="32"/>
      <c r="H151" s="33" t="n">
        <f aca="false">E151+F151-G151</f>
        <v>2784</v>
      </c>
    </row>
    <row r="152" s="28" customFormat="true" ht="12.75" hidden="false" customHeight="false" outlineLevel="0" collapsed="false">
      <c r="A152" s="7"/>
      <c r="B152" s="7" t="s">
        <v>196</v>
      </c>
      <c r="C152" s="7"/>
      <c r="D152" s="24" t="s">
        <v>14</v>
      </c>
      <c r="E152" s="25" t="n">
        <v>360000</v>
      </c>
      <c r="F152" s="26" t="n">
        <f aca="false">SUM(F153:F153)</f>
        <v>360000</v>
      </c>
      <c r="G152" s="25" t="n">
        <f aca="false">SUM(G153:G153)</f>
        <v>0</v>
      </c>
      <c r="H152" s="27" t="n">
        <f aca="false">E152+F152-G152</f>
        <v>720000</v>
      </c>
    </row>
    <row r="153" customFormat="false" ht="25.5" hidden="false" customHeight="false" outlineLevel="0" collapsed="false">
      <c r="A153" s="7"/>
      <c r="B153" s="7"/>
      <c r="C153" s="7" t="s">
        <v>161</v>
      </c>
      <c r="D153" s="20" t="s">
        <v>162</v>
      </c>
      <c r="E153" s="30" t="n">
        <v>360000</v>
      </c>
      <c r="F153" s="35" t="n">
        <v>360000</v>
      </c>
      <c r="G153" s="32"/>
      <c r="H153" s="33" t="n">
        <f aca="false">E153+F153-G153</f>
        <v>720000</v>
      </c>
    </row>
    <row r="154" customFormat="false" ht="12.75" hidden="false" customHeight="false" outlineLevel="0" collapsed="false">
      <c r="A154" s="7" t="s">
        <v>197</v>
      </c>
      <c r="B154" s="23"/>
      <c r="C154" s="7"/>
      <c r="D154" s="24" t="s">
        <v>198</v>
      </c>
      <c r="E154" s="25" t="n">
        <v>617737</v>
      </c>
      <c r="F154" s="26" t="n">
        <f aca="false">SUM(F160+F158,)+F155</f>
        <v>608986.65</v>
      </c>
      <c r="G154" s="25" t="n">
        <f aca="false">SUM(G160+G158,)+G155</f>
        <v>0</v>
      </c>
      <c r="H154" s="27" t="n">
        <f aca="false">E154+F154-G154</f>
        <v>1226723.65</v>
      </c>
    </row>
    <row r="155" customFormat="false" ht="25.5" hidden="false" customHeight="true" outlineLevel="0" collapsed="false">
      <c r="A155" s="7"/>
      <c r="B155" s="23" t="s">
        <v>199</v>
      </c>
      <c r="C155" s="7"/>
      <c r="D155" s="24" t="s">
        <v>200</v>
      </c>
      <c r="E155" s="25" t="n">
        <v>27600</v>
      </c>
      <c r="F155" s="26" t="n">
        <f aca="false">F156+F157</f>
        <v>27600</v>
      </c>
      <c r="G155" s="25" t="n">
        <f aca="false">G156+G157</f>
        <v>0</v>
      </c>
      <c r="H155" s="27" t="n">
        <f aca="false">E155+F155-G155</f>
        <v>55200</v>
      </c>
    </row>
    <row r="156" customFormat="false" ht="12.75" hidden="false" customHeight="false" outlineLevel="0" collapsed="false">
      <c r="A156" s="7"/>
      <c r="B156" s="23"/>
      <c r="C156" s="7" t="s">
        <v>59</v>
      </c>
      <c r="D156" s="20" t="s">
        <v>60</v>
      </c>
      <c r="E156" s="25" t="n">
        <v>21000</v>
      </c>
      <c r="F156" s="43" t="n">
        <v>21000</v>
      </c>
      <c r="G156" s="25"/>
      <c r="H156" s="27" t="n">
        <f aca="false">E156+F156-G156</f>
        <v>42000</v>
      </c>
    </row>
    <row r="157" customFormat="false" ht="25.5" hidden="false" customHeight="false" outlineLevel="0" collapsed="false">
      <c r="A157" s="7"/>
      <c r="B157" s="23"/>
      <c r="C157" s="7" t="s">
        <v>191</v>
      </c>
      <c r="D157" s="20" t="s">
        <v>166</v>
      </c>
      <c r="E157" s="25" t="n">
        <v>6600</v>
      </c>
      <c r="F157" s="26" t="n">
        <v>6600</v>
      </c>
      <c r="G157" s="25"/>
      <c r="H157" s="27" t="n">
        <f aca="false">E157+F157-G157</f>
        <v>13200</v>
      </c>
    </row>
    <row r="158" customFormat="false" ht="12.75" hidden="false" customHeight="true" outlineLevel="0" collapsed="false">
      <c r="A158" s="7"/>
      <c r="B158" s="23" t="s">
        <v>201</v>
      </c>
      <c r="C158" s="7"/>
      <c r="D158" s="24" t="s">
        <v>202</v>
      </c>
      <c r="E158" s="25" t="n">
        <v>306089</v>
      </c>
      <c r="F158" s="26" t="n">
        <f aca="false">F159</f>
        <v>297289.96</v>
      </c>
      <c r="G158" s="25" t="n">
        <f aca="false">G159</f>
        <v>0</v>
      </c>
      <c r="H158" s="27" t="n">
        <f aca="false">E158+F158-G158</f>
        <v>603378.96</v>
      </c>
    </row>
    <row r="159" customFormat="false" ht="25.5" hidden="false" customHeight="false" outlineLevel="0" collapsed="false">
      <c r="A159" s="7"/>
      <c r="B159" s="23"/>
      <c r="C159" s="7" t="s">
        <v>161</v>
      </c>
      <c r="D159" s="20" t="s">
        <v>162</v>
      </c>
      <c r="E159" s="25" t="n">
        <v>306089</v>
      </c>
      <c r="F159" s="43" t="n">
        <v>297289.96</v>
      </c>
      <c r="G159" s="25"/>
      <c r="H159" s="33" t="n">
        <f aca="false">E159+F159-G159</f>
        <v>603378.96</v>
      </c>
    </row>
    <row r="160" customFormat="false" ht="12.75" hidden="false" customHeight="false" outlineLevel="0" collapsed="false">
      <c r="A160" s="11"/>
      <c r="B160" s="7" t="s">
        <v>203</v>
      </c>
      <c r="C160" s="7"/>
      <c r="D160" s="24" t="s">
        <v>204</v>
      </c>
      <c r="E160" s="25" t="n">
        <v>284048</v>
      </c>
      <c r="F160" s="26" t="n">
        <f aca="false">F161</f>
        <v>284096.69</v>
      </c>
      <c r="G160" s="25" t="n">
        <f aca="false">G161</f>
        <v>0</v>
      </c>
      <c r="H160" s="27" t="n">
        <f aca="false">E160+F160-G160</f>
        <v>568144.69</v>
      </c>
    </row>
    <row r="161" customFormat="false" ht="12.75" hidden="false" customHeight="false" outlineLevel="0" collapsed="false">
      <c r="A161" s="11"/>
      <c r="B161" s="7"/>
      <c r="C161" s="7" t="s">
        <v>59</v>
      </c>
      <c r="D161" s="20" t="s">
        <v>60</v>
      </c>
      <c r="E161" s="30" t="n">
        <v>284048</v>
      </c>
      <c r="F161" s="35" t="n">
        <v>284096.69</v>
      </c>
      <c r="G161" s="32"/>
      <c r="H161" s="33" t="n">
        <f aca="false">E161+F161-G161</f>
        <v>568144.69</v>
      </c>
    </row>
    <row r="162" customFormat="false" ht="12.75" hidden="false" customHeight="false" outlineLevel="0" collapsed="false">
      <c r="A162" s="7" t="s">
        <v>205</v>
      </c>
      <c r="B162" s="36"/>
      <c r="C162" s="7"/>
      <c r="D162" s="46" t="s">
        <v>206</v>
      </c>
      <c r="E162" s="25" t="n">
        <v>30000</v>
      </c>
      <c r="F162" s="26" t="n">
        <f aca="false">F163</f>
        <v>30000</v>
      </c>
      <c r="G162" s="25" t="n">
        <f aca="false">G163</f>
        <v>0</v>
      </c>
      <c r="H162" s="33" t="n">
        <f aca="false">E162+F162-G162</f>
        <v>60000</v>
      </c>
    </row>
    <row r="163" customFormat="false" ht="12.75" hidden="false" customHeight="false" outlineLevel="0" collapsed="false">
      <c r="A163" s="11"/>
      <c r="B163" s="7" t="s">
        <v>207</v>
      </c>
      <c r="C163" s="7"/>
      <c r="D163" s="47" t="s">
        <v>208</v>
      </c>
      <c r="E163" s="25" t="n">
        <v>30000</v>
      </c>
      <c r="F163" s="26" t="n">
        <f aca="false">F164</f>
        <v>30000</v>
      </c>
      <c r="G163" s="25" t="n">
        <f aca="false">G164</f>
        <v>0</v>
      </c>
      <c r="H163" s="33" t="n">
        <f aca="false">E163+F163-G163</f>
        <v>60000</v>
      </c>
    </row>
    <row r="164" customFormat="false" ht="38.25" hidden="false" customHeight="false" outlineLevel="0" collapsed="false">
      <c r="A164" s="11"/>
      <c r="B164" s="36"/>
      <c r="C164" s="7" t="s">
        <v>38</v>
      </c>
      <c r="D164" s="20" t="s">
        <v>39</v>
      </c>
      <c r="E164" s="30" t="n">
        <v>30000</v>
      </c>
      <c r="F164" s="35" t="n">
        <v>30000</v>
      </c>
      <c r="G164" s="32"/>
      <c r="H164" s="33" t="n">
        <f aca="false">E164+F164-G164</f>
        <v>60000</v>
      </c>
    </row>
    <row r="165" customFormat="false" ht="12.75" hidden="false" customHeight="false" outlineLevel="0" collapsed="false">
      <c r="A165" s="7" t="s">
        <v>209</v>
      </c>
      <c r="B165" s="36"/>
      <c r="C165" s="7"/>
      <c r="D165" s="24" t="s">
        <v>210</v>
      </c>
      <c r="E165" s="25" t="n">
        <v>9000</v>
      </c>
      <c r="F165" s="26" t="n">
        <f aca="false">F168+F166</f>
        <v>20062.3</v>
      </c>
      <c r="G165" s="25" t="n">
        <f aca="false">G168</f>
        <v>0</v>
      </c>
      <c r="H165" s="33" t="n">
        <f aca="false">E165+F165-G165</f>
        <v>29062.3</v>
      </c>
    </row>
    <row r="166" customFormat="false" ht="12.75" hidden="false" customHeight="false" outlineLevel="0" collapsed="false">
      <c r="A166" s="7"/>
      <c r="B166" s="39" t="s">
        <v>211</v>
      </c>
      <c r="C166" s="7"/>
      <c r="D166" s="24" t="s">
        <v>212</v>
      </c>
      <c r="E166" s="25" t="n">
        <v>0</v>
      </c>
      <c r="F166" s="26" t="n">
        <f aca="false">F167</f>
        <v>4120</v>
      </c>
      <c r="G166" s="25"/>
      <c r="H166" s="33"/>
    </row>
    <row r="167" customFormat="false" ht="12.75" hidden="false" customHeight="false" outlineLevel="0" collapsed="false">
      <c r="A167" s="7"/>
      <c r="B167" s="36"/>
      <c r="C167" s="7" t="s">
        <v>15</v>
      </c>
      <c r="D167" s="20" t="s">
        <v>16</v>
      </c>
      <c r="E167" s="25" t="n">
        <v>0</v>
      </c>
      <c r="F167" s="26" t="n">
        <v>4120</v>
      </c>
      <c r="G167" s="25"/>
      <c r="H167" s="33"/>
    </row>
    <row r="168" customFormat="false" ht="12.75" hidden="false" customHeight="false" outlineLevel="0" collapsed="false">
      <c r="A168" s="11"/>
      <c r="B168" s="7" t="s">
        <v>213</v>
      </c>
      <c r="C168" s="7"/>
      <c r="D168" s="24" t="s">
        <v>214</v>
      </c>
      <c r="E168" s="25" t="n">
        <v>9000</v>
      </c>
      <c r="F168" s="26" t="n">
        <f aca="false">F169</f>
        <v>15942.3</v>
      </c>
      <c r="G168" s="25" t="n">
        <f aca="false">G169</f>
        <v>0</v>
      </c>
      <c r="H168" s="33" t="n">
        <f aca="false">E168+F168-G168</f>
        <v>24942.3</v>
      </c>
    </row>
    <row r="169" customFormat="false" ht="12.75" hidden="false" customHeight="false" outlineLevel="0" collapsed="false">
      <c r="A169" s="11"/>
      <c r="B169" s="36"/>
      <c r="C169" s="7" t="s">
        <v>59</v>
      </c>
      <c r="D169" s="20" t="s">
        <v>60</v>
      </c>
      <c r="E169" s="30" t="n">
        <v>9000</v>
      </c>
      <c r="F169" s="35" t="n">
        <v>15942.3</v>
      </c>
      <c r="G169" s="32"/>
      <c r="H169" s="33" t="n">
        <f aca="false">E169+F169-G169</f>
        <v>24942.3</v>
      </c>
    </row>
    <row r="170" customFormat="false" ht="12.75" hidden="false" customHeight="false" outlineLevel="0" collapsed="false">
      <c r="A170" s="7"/>
      <c r="B170" s="23"/>
      <c r="C170" s="7"/>
      <c r="D170" s="24" t="s">
        <v>215</v>
      </c>
      <c r="E170" s="26" t="n">
        <v>29704533.83</v>
      </c>
      <c r="F170" s="26" t="n">
        <f aca="false">F19+F22+F31+F41+F46+F58+F68+F75+F103+F110+F128+F132+F154+F165+F65+F162+F15</f>
        <v>30470549.75</v>
      </c>
      <c r="G170" s="26" t="n">
        <f aca="false">G19+G22+G31+G41+G46+G58+G68+G75+G103+G110+G128+G132+G154+G165+G65+G162+G15</f>
        <v>0</v>
      </c>
      <c r="H170" s="48" t="n">
        <f aca="false">E170+F170-G170</f>
        <v>60175083.58</v>
      </c>
    </row>
    <row r="171" customFormat="false" ht="12.75" hidden="false" customHeight="false" outlineLevel="0" collapsed="false">
      <c r="D171" s="49"/>
      <c r="E171" s="50"/>
    </row>
    <row r="172" customFormat="false" ht="12.75" hidden="false" customHeight="false" outlineLevel="0" collapsed="false">
      <c r="D172" s="51"/>
      <c r="E172" s="50"/>
    </row>
    <row r="173" customFormat="false" ht="12.75" hidden="false" customHeight="false" outlineLevel="0" collapsed="false">
      <c r="D173" s="51"/>
      <c r="E173" s="50"/>
    </row>
    <row r="174" customFormat="false" ht="12.75" hidden="false" customHeight="false" outlineLevel="0" collapsed="false">
      <c r="D174" s="51"/>
      <c r="E174" s="50"/>
    </row>
    <row r="175" customFormat="false" ht="12.75" hidden="false" customHeight="false" outlineLevel="0" collapsed="false">
      <c r="D175" s="49"/>
      <c r="E175" s="50"/>
    </row>
    <row r="176" customFormat="false" ht="12.75" hidden="false" customHeight="false" outlineLevel="0" collapsed="false">
      <c r="D176" s="52"/>
      <c r="E176" s="50"/>
    </row>
    <row r="177" customFormat="false" ht="12.75" hidden="false" customHeight="false" outlineLevel="0" collapsed="false">
      <c r="E177" s="53"/>
    </row>
    <row r="179" s="28" customFormat="true" ht="12.75" hidden="false" customHeight="false" outlineLevel="0" collapsed="false">
      <c r="A179" s="1"/>
      <c r="B179" s="1"/>
      <c r="C179" s="2"/>
      <c r="D179" s="3"/>
      <c r="E179" s="3"/>
    </row>
    <row r="180" s="28" customFormat="true" ht="12.75" hidden="false" customHeight="false" outlineLevel="0" collapsed="false">
      <c r="A180" s="1"/>
      <c r="B180" s="1"/>
      <c r="C180" s="2"/>
      <c r="D180" s="3"/>
      <c r="E180" s="3"/>
    </row>
    <row r="182" s="28" customFormat="true" ht="12.75" hidden="false" customHeight="false" outlineLevel="0" collapsed="false">
      <c r="A182" s="1"/>
      <c r="B182" s="1"/>
      <c r="C182" s="2"/>
      <c r="D182" s="3"/>
      <c r="E182" s="3"/>
    </row>
    <row r="184" s="28" customFormat="true" ht="12.75" hidden="false" customHeight="false" outlineLevel="0" collapsed="false">
      <c r="A184" s="1"/>
      <c r="B184" s="1"/>
      <c r="C184" s="2"/>
      <c r="D184" s="3"/>
      <c r="E184" s="3"/>
    </row>
    <row r="186" s="28" customFormat="true" ht="12.75" hidden="false" customHeight="false" outlineLevel="0" collapsed="false">
      <c r="A186" s="1"/>
      <c r="B186" s="1"/>
      <c r="C186" s="2"/>
      <c r="D186" s="3"/>
      <c r="E186" s="3"/>
    </row>
  </sheetData>
  <mergeCells count="10">
    <mergeCell ref="A5:E5"/>
    <mergeCell ref="A11:C11"/>
    <mergeCell ref="D11:D13"/>
    <mergeCell ref="E11:E13"/>
    <mergeCell ref="F11:F13"/>
    <mergeCell ref="G11:G13"/>
    <mergeCell ref="H11:H13"/>
    <mergeCell ref="A12:A13"/>
    <mergeCell ref="B12:B13"/>
    <mergeCell ref="C12:C13"/>
  </mergeCells>
  <printOptions headings="false" gridLines="false" gridLinesSet="true" horizontalCentered="false" verticalCentered="false"/>
  <pageMargins left="0.629861111111111" right="0.157638888888889" top="0.511805555555556" bottom="0.540277777777778" header="0.511811023622047" footer="0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9:39:29Z</dcterms:created>
  <dc:creator>PC</dc:creator>
  <dc:description/>
  <dc:language>en-US</dc:language>
  <cp:lastModifiedBy>UMiG</cp:lastModifiedBy>
  <cp:lastPrinted>2008-03-17T06:41:20Z</cp:lastPrinted>
  <dcterms:modified xsi:type="dcterms:W3CDTF">2008-03-17T06:41:21Z</dcterms:modified>
  <cp:revision>0</cp:revision>
  <dc:subject/>
  <dc:title/>
</cp:coreProperties>
</file>