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a" sheetId="1" state="visible" r:id="rId2"/>
    <sheet name="załącznik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8">
  <si>
    <t xml:space="preserve">Załącznik 3a</t>
  </si>
  <si>
    <t xml:space="preserve">Wykonanie za 2007rok - 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Wykonanie za 2007r.</t>
  </si>
  <si>
    <t xml:space="preserve">Dynamika %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1.</t>
  </si>
  <si>
    <t xml:space="preserve">Budowa ulic na osiedlu usługowo - handlowym Skarpa III w Lidzbarku (2004 - 2009)</t>
  </si>
  <si>
    <t xml:space="preserve">A.      </t>
  </si>
  <si>
    <t xml:space="preserve">B.</t>
  </si>
  <si>
    <t xml:space="preserve">C.</t>
  </si>
  <si>
    <t xml:space="preserve">2.</t>
  </si>
  <si>
    <t xml:space="preserve">Przebudowa drogi gminnej w Nowym Dłutowie (400m)</t>
  </si>
  <si>
    <t xml:space="preserve">3.</t>
  </si>
  <si>
    <t xml:space="preserve">Przebudowa drogi gminnej w miejscowości Marszewnica</t>
  </si>
  <si>
    <t xml:space="preserve">Razem 60016</t>
  </si>
  <si>
    <t xml:space="preserve">4.</t>
  </si>
  <si>
    <t xml:space="preserve">Rozbudowa infrastruktury turystycznej w gmine Lidzbark, w tym:
I etap urządzenie międzyregionalnych ścieżek rowerowych
II etap zagospodarowanie nadbrzeża Jeziora Lidzbarskiego</t>
  </si>
  <si>
    <t xml:space="preserve">5.</t>
  </si>
  <si>
    <t xml:space="preserve">Remont, modernizacja i wyposażenie świetlic wiejskich: </t>
  </si>
  <si>
    <t xml:space="preserve">6.</t>
  </si>
  <si>
    <t xml:space="preserve">- Tarczyny gm. Lidzbark (2006 - 2008)</t>
  </si>
  <si>
    <t xml:space="preserve">7.</t>
  </si>
  <si>
    <t xml:space="preserve">- Cibórz gm. Lidzbark (2006 - 2008)</t>
  </si>
  <si>
    <t xml:space="preserve">8.</t>
  </si>
  <si>
    <t xml:space="preserve">- Wąpiersk gm. Lidzbark (2006-2008)</t>
  </si>
  <si>
    <t xml:space="preserve">9.</t>
  </si>
  <si>
    <t xml:space="preserve">- Jamielnik gm. Lidzbark</t>
  </si>
  <si>
    <t xml:space="preserve">10.</t>
  </si>
  <si>
    <t xml:space="preserve">- Klonowo gm. Lidzbark</t>
  </si>
  <si>
    <t xml:space="preserve">11.</t>
  </si>
  <si>
    <t xml:space="preserve">Rozbudowa świetlic wiejskich:</t>
  </si>
  <si>
    <t xml:space="preserve">12.</t>
  </si>
  <si>
    <t xml:space="preserve">- Kiełpiny gm. Lidzbark (2006 - 2007)</t>
  </si>
  <si>
    <t xml:space="preserve">13.</t>
  </si>
  <si>
    <t xml:space="preserve">- Bełk gm. Lidzbark (2006 - 2007) </t>
  </si>
  <si>
    <t xml:space="preserve">Razem75023</t>
  </si>
  <si>
    <t xml:space="preserve">14.</t>
  </si>
  <si>
    <t xml:space="preserve">Wymiana pokrycia dachowego SP Lidzbark ul. Zieluńska (2006 - 2007) </t>
  </si>
  <si>
    <t xml:space="preserve">15.</t>
  </si>
  <si>
    <t xml:space="preserve">Budowa hali sportowej przy Gimnazjum Lidzbark (2006 - 2008)</t>
  </si>
  <si>
    <t xml:space="preserve">16.</t>
  </si>
  <si>
    <t xml:space="preserve">Modernizacja sali      ul. Działdowska (2006-2007)</t>
  </si>
  <si>
    <t xml:space="preserve">Ogółem</t>
  </si>
  <si>
    <t xml:space="preserve">Załącznik 3</t>
  </si>
  <si>
    <t xml:space="preserve">Wykonanie zadań inwestycyjnych za 2007 r.</t>
  </si>
  <si>
    <t xml:space="preserve">Nazwa zadania inwestycyjnego</t>
  </si>
  <si>
    <t xml:space="preserve">Dynamika%</t>
  </si>
  <si>
    <t xml:space="preserve">środki pochodzące
z innych  źródeł*</t>
  </si>
  <si>
    <t xml:space="preserve">środki wymienione
w art. 5 ust. 1 pkt 2 i 3 u.f.p.</t>
  </si>
  <si>
    <t xml:space="preserve">Budowa objazdu drogowego łączącego ul. Jeleńską z drogą wojewódzką Nr 544 w miejscowości Podcibórz </t>
  </si>
  <si>
    <t xml:space="preserve">A.</t>
  </si>
  <si>
    <t xml:space="preserve">- koncepcja</t>
  </si>
  <si>
    <t xml:space="preserve">- dokumentacja</t>
  </si>
  <si>
    <t xml:space="preserve">Remont chodnika w ciągu drogi wojewódzkiej ul. Zieluńska w Lidzbarku</t>
  </si>
  <si>
    <t xml:space="preserve">Modernizacja ul. Stare Miasto i Krótka Lidzbark </t>
  </si>
  <si>
    <t xml:space="preserve">Wykonanie dokumentacji na modernizację ulic Hallera i Kościelna w Lidzbarku</t>
  </si>
  <si>
    <t xml:space="preserve">Wykonanie dokumentacji na skrzyżowanie ulic Zieluńska - Polna - Brzozowa </t>
  </si>
  <si>
    <t xml:space="preserve">Remont mostu ul. Młyńska Lidzbark </t>
  </si>
  <si>
    <t xml:space="preserve">Budowa mostu Koty (dokumentacja + wykonanie)</t>
  </si>
  <si>
    <t xml:space="preserve">Zakup wiaty przystankowej Chełsty</t>
  </si>
  <si>
    <t xml:space="preserve">Budowa chodnika w miejscowości Wlewsk, Nick oraz ul. Żeromskiego w Lidzbarku </t>
  </si>
  <si>
    <t xml:space="preserve">Modernizacja parkingu koło Urzędu Miasta i Gminy</t>
  </si>
  <si>
    <t xml:space="preserve">Przebudowa miejsc parkingowych ul. Działdowska </t>
  </si>
  <si>
    <t xml:space="preserve">Remont mostu Cibórz </t>
  </si>
  <si>
    <t xml:space="preserve">Przebudowa drogi gminnej w Bryńsku</t>
  </si>
  <si>
    <t xml:space="preserve">Rozbudowa kolektora kanalizacji deszczowej w Lidzbarku (I etap rekultywacja jeziora Wlewsk)</t>
  </si>
  <si>
    <t xml:space="preserve">Razem 600</t>
  </si>
  <si>
    <t xml:space="preserve">Komputeryzacja UMiG Lidzbark</t>
  </si>
  <si>
    <t xml:space="preserve">- Wrota Warmii i Mazur elektroniczna platforma funkcjonowania administracji oraz świadczenia usług publicznych </t>
  </si>
  <si>
    <t xml:space="preserve">17.</t>
  </si>
  <si>
    <t xml:space="preserve">- zakup oprogramowania i sprzętu komputerowego</t>
  </si>
  <si>
    <t xml:space="preserve">18.</t>
  </si>
  <si>
    <t xml:space="preserve">Remont świetlicy w Klonowie </t>
  </si>
  <si>
    <t xml:space="preserve">19.</t>
  </si>
  <si>
    <t xml:space="preserve">Zakup samochodu dla UMiG</t>
  </si>
  <si>
    <t xml:space="preserve">20.</t>
  </si>
  <si>
    <t xml:space="preserve">Modernizacja garaży przy UMiG</t>
  </si>
  <si>
    <t xml:space="preserve">21.</t>
  </si>
  <si>
    <t xml:space="preserve">Adaptacja strychu w UMiG na pomieszczenia biurowe</t>
  </si>
  <si>
    <t xml:space="preserve">Razem 75023</t>
  </si>
  <si>
    <t xml:space="preserve">22.</t>
  </si>
  <si>
    <t xml:space="preserve">Zakup sprzętu komputerowego</t>
  </si>
  <si>
    <t xml:space="preserve">23.</t>
  </si>
  <si>
    <t xml:space="preserve">Wymiana okien SP Bryńsk</t>
  </si>
  <si>
    <t xml:space="preserve">24.</t>
  </si>
  <si>
    <t xml:space="preserve">Wymiana Okien SP Lidzbark ul. Zieluńska </t>
  </si>
  <si>
    <t xml:space="preserve">25.</t>
  </si>
  <si>
    <t xml:space="preserve">Budowa wewnętrznej instalacji centralnego ogrzewania wraz z kotłownią w SP Lidzbark ul. Zieluńska </t>
  </si>
  <si>
    <t xml:space="preserve">26.</t>
  </si>
  <si>
    <t xml:space="preserve">Zakup kserokopiarki</t>
  </si>
  <si>
    <t xml:space="preserve">27.</t>
  </si>
  <si>
    <t xml:space="preserve">Budowa boiska przy SP Lidzbark</t>
  </si>
  <si>
    <t xml:space="preserve">Razem 80101</t>
  </si>
  <si>
    <t xml:space="preserve">28.</t>
  </si>
  <si>
    <t xml:space="preserve">Modernizacja chodnika przy Przedszkolu Miejskim w Lidzbarku</t>
  </si>
  <si>
    <t xml:space="preserve">29.</t>
  </si>
  <si>
    <t xml:space="preserve">Zakup oprogramowania dla ZEASiP</t>
  </si>
  <si>
    <t xml:space="preserve">Modernizacja Przychodni Lidzbark</t>
  </si>
  <si>
    <t xml:space="preserve">30.</t>
  </si>
  <si>
    <t xml:space="preserve">Zakup sprzętu nagłaśniającego</t>
  </si>
  <si>
    <t xml:space="preserve">Adaptacja pomieszczeń na lokale socjalne</t>
  </si>
  <si>
    <t xml:space="preserve">31.</t>
  </si>
  <si>
    <t xml:space="preserve">Modernizacja parków w Lidzbarku </t>
  </si>
  <si>
    <t xml:space="preserve">Rozbudowa budynku MGOK - garderoba</t>
  </si>
  <si>
    <t xml:space="preserve">32.</t>
  </si>
  <si>
    <t xml:space="preserve">Budowa boiska - Ośrodek Wojskowy </t>
  </si>
  <si>
    <t xml:space="preserve">Remont budynku na stadionie</t>
  </si>
  <si>
    <t xml:space="preserve">33.</t>
  </si>
  <si>
    <t xml:space="preserve">Remont plaży miejskiej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#,##0.00"/>
    <numFmt numFmtId="167" formatCode="#,##0.0\ _z_ł"/>
    <numFmt numFmtId="168" formatCode="#,##0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8"/>
      <name val="Times New Roman CE"/>
      <family val="0"/>
      <charset val="238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5" activeCellId="0" sqref="F45:F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99"/>
    <col collapsed="false" customWidth="true" hidden="false" outlineLevel="0" max="3" min="3" style="1" width="5.37"/>
    <col collapsed="false" customWidth="true" hidden="false" outlineLevel="0" max="4" min="4" style="1" width="24.62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9.62"/>
    <col collapsed="false" customWidth="true" hidden="true" outlineLevel="0" max="8" min="8" style="1" width="7.49"/>
    <col collapsed="false" customWidth="true" hidden="true" outlineLevel="0" max="9" min="9" style="1" width="0.12"/>
    <col collapsed="false" customWidth="true" hidden="false" outlineLevel="0" max="10" min="10" style="1" width="9.24"/>
    <col collapsed="false" customWidth="true" hidden="false" outlineLevel="0" max="11" min="11" style="1" width="9.74"/>
    <col collapsed="false" customWidth="true" hidden="false" outlineLevel="0" max="12" min="12" style="1" width="10.37"/>
    <col collapsed="false" customWidth="true" hidden="false" outlineLevel="0" max="13" min="13" style="1" width="10.11"/>
    <col collapsed="false" customWidth="true" hidden="false" outlineLevel="0" max="14" min="14" style="1" width="9.37"/>
    <col collapsed="false" customWidth="true" hidden="false" outlineLevel="0" max="15" min="15" style="1" width="10.49"/>
    <col collapsed="false" customWidth="true" hidden="false" outlineLevel="0" max="16" min="16" style="2" width="7.99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L1" s="3"/>
      <c r="M1" s="4" t="s">
        <v>0</v>
      </c>
      <c r="N1" s="3"/>
      <c r="O1" s="3"/>
      <c r="P1" s="3"/>
    </row>
    <row r="2" customFormat="false" ht="9.75" hidden="false" customHeight="true" outlineLevel="0" collapsed="false"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</row>
    <row r="5" s="13" customFormat="true" ht="16.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1" t="s">
        <v>9</v>
      </c>
      <c r="P5" s="12" t="s">
        <v>10</v>
      </c>
    </row>
    <row r="6" s="13" customFormat="true" ht="25.5" hidden="false" customHeight="true" outlineLevel="0" collapsed="false">
      <c r="A6" s="8"/>
      <c r="B6" s="9"/>
      <c r="C6" s="9"/>
      <c r="D6" s="10"/>
      <c r="E6" s="10"/>
      <c r="F6" s="14" t="s">
        <v>11</v>
      </c>
      <c r="G6" s="14" t="s">
        <v>12</v>
      </c>
      <c r="H6" s="14"/>
      <c r="I6" s="14"/>
      <c r="J6" s="14"/>
      <c r="K6" s="14" t="s">
        <v>13</v>
      </c>
      <c r="L6" s="14"/>
      <c r="M6" s="14" t="s">
        <v>14</v>
      </c>
      <c r="N6" s="14"/>
      <c r="O6" s="11"/>
      <c r="P6" s="12"/>
    </row>
    <row r="7" s="13" customFormat="true" ht="25.5" hidden="false" customHeight="true" outlineLevel="0" collapsed="false">
      <c r="A7" s="8"/>
      <c r="B7" s="9"/>
      <c r="C7" s="9"/>
      <c r="D7" s="10"/>
      <c r="E7" s="10"/>
      <c r="F7" s="10"/>
      <c r="G7" s="14" t="s">
        <v>15</v>
      </c>
      <c r="H7" s="14" t="s">
        <v>16</v>
      </c>
      <c r="I7" s="14" t="s">
        <v>17</v>
      </c>
      <c r="J7" s="14" t="s">
        <v>18</v>
      </c>
      <c r="K7" s="14"/>
      <c r="L7" s="14"/>
      <c r="M7" s="14"/>
      <c r="N7" s="14"/>
      <c r="O7" s="11"/>
      <c r="P7" s="12"/>
    </row>
    <row r="8" s="13" customFormat="true" ht="20.1" hidden="false" customHeight="tru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0"/>
      <c r="K8" s="15" t="s">
        <v>19</v>
      </c>
      <c r="L8" s="15" t="s">
        <v>20</v>
      </c>
      <c r="M8" s="15" t="s">
        <v>19</v>
      </c>
      <c r="N8" s="15" t="s">
        <v>20</v>
      </c>
      <c r="O8" s="11"/>
      <c r="P8" s="12"/>
    </row>
    <row r="9" s="13" customFormat="true" ht="37.5" hidden="false" customHeight="true" outlineLevel="0" collapsed="false">
      <c r="A9" s="8"/>
      <c r="B9" s="9"/>
      <c r="C9" s="9"/>
      <c r="D9" s="10"/>
      <c r="E9" s="10"/>
      <c r="F9" s="10"/>
      <c r="G9" s="10"/>
      <c r="H9" s="10"/>
      <c r="I9" s="10"/>
      <c r="J9" s="10"/>
      <c r="K9" s="15"/>
      <c r="L9" s="15"/>
      <c r="M9" s="15"/>
      <c r="N9" s="15"/>
      <c r="O9" s="11"/>
      <c r="P9" s="12"/>
    </row>
    <row r="10" customFormat="false" ht="7.5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9</v>
      </c>
      <c r="I10" s="17" t="n">
        <v>10</v>
      </c>
      <c r="J10" s="17" t="n">
        <v>8</v>
      </c>
      <c r="K10" s="17" t="n">
        <v>9</v>
      </c>
      <c r="L10" s="17"/>
      <c r="M10" s="17" t="n">
        <v>10</v>
      </c>
      <c r="N10" s="17"/>
      <c r="O10" s="17" t="n">
        <v>11</v>
      </c>
      <c r="P10" s="18" t="n">
        <v>15</v>
      </c>
    </row>
    <row r="11" s="27" customFormat="true" ht="12.75" hidden="false" customHeight="true" outlineLevel="0" collapsed="false">
      <c r="A11" s="19" t="s">
        <v>21</v>
      </c>
      <c r="B11" s="20" t="n">
        <v>600</v>
      </c>
      <c r="C11" s="20" t="n">
        <v>60016</v>
      </c>
      <c r="D11" s="21" t="s">
        <v>22</v>
      </c>
      <c r="E11" s="22" t="n">
        <v>1204616</v>
      </c>
      <c r="F11" s="22" t="n">
        <f aca="false">G11+H13+J13</f>
        <v>683176</v>
      </c>
      <c r="G11" s="22" t="n">
        <v>683176</v>
      </c>
      <c r="H11" s="23"/>
      <c r="I11" s="24" t="s">
        <v>23</v>
      </c>
      <c r="J11" s="23"/>
      <c r="K11" s="22" t="n">
        <v>262640</v>
      </c>
      <c r="L11" s="22"/>
      <c r="M11" s="22" t="n">
        <v>250600</v>
      </c>
      <c r="N11" s="23"/>
      <c r="O11" s="25" t="n">
        <v>682945.2</v>
      </c>
      <c r="P11" s="26" t="n">
        <f aca="false">O11/F11*100</f>
        <v>99.9662166118248</v>
      </c>
    </row>
    <row r="12" s="27" customFormat="true" ht="12.75" hidden="false" customHeight="true" outlineLevel="0" collapsed="false">
      <c r="A12" s="19"/>
      <c r="B12" s="20"/>
      <c r="C12" s="20"/>
      <c r="D12" s="21"/>
      <c r="E12" s="22"/>
      <c r="F12" s="22"/>
      <c r="G12" s="22"/>
      <c r="H12" s="23"/>
      <c r="I12" s="24" t="s">
        <v>24</v>
      </c>
      <c r="J12" s="23"/>
      <c r="K12" s="22"/>
      <c r="L12" s="22"/>
      <c r="M12" s="22"/>
      <c r="N12" s="23"/>
      <c r="O12" s="25"/>
      <c r="P12" s="26"/>
    </row>
    <row r="13" s="28" customFormat="true" ht="12.75" hidden="false" customHeight="true" outlineLevel="0" collapsed="false">
      <c r="A13" s="19"/>
      <c r="B13" s="20"/>
      <c r="C13" s="20"/>
      <c r="D13" s="21"/>
      <c r="E13" s="22"/>
      <c r="F13" s="22"/>
      <c r="G13" s="22"/>
      <c r="H13" s="23"/>
      <c r="I13" s="21" t="s">
        <v>25</v>
      </c>
      <c r="J13" s="23"/>
      <c r="K13" s="22"/>
      <c r="L13" s="22"/>
      <c r="M13" s="22"/>
      <c r="N13" s="23"/>
      <c r="O13" s="25"/>
      <c r="P13" s="26"/>
    </row>
    <row r="14" s="28" customFormat="true" ht="10.5" hidden="false" customHeight="true" outlineLevel="0" collapsed="false">
      <c r="A14" s="29" t="s">
        <v>26</v>
      </c>
      <c r="B14" s="30" t="n">
        <v>600</v>
      </c>
      <c r="C14" s="30" t="n">
        <v>60016</v>
      </c>
      <c r="D14" s="31" t="s">
        <v>27</v>
      </c>
      <c r="E14" s="32" t="n">
        <f aca="false">F14+K14+L14</f>
        <v>312175</v>
      </c>
      <c r="F14" s="32" t="n">
        <f aca="false">G14+H16+J16</f>
        <v>5000</v>
      </c>
      <c r="G14" s="32" t="n">
        <v>5000</v>
      </c>
      <c r="H14" s="33"/>
      <c r="I14" s="34" t="s">
        <v>23</v>
      </c>
      <c r="J14" s="33"/>
      <c r="K14" s="32" t="n">
        <v>76794</v>
      </c>
      <c r="L14" s="32" t="n">
        <v>230381</v>
      </c>
      <c r="M14" s="33"/>
      <c r="N14" s="33"/>
      <c r="O14" s="35" t="n">
        <v>3024</v>
      </c>
      <c r="P14" s="36" t="n">
        <f aca="false">O14/F14*100</f>
        <v>60.48</v>
      </c>
    </row>
    <row r="15" s="28" customFormat="true" ht="6.75" hidden="false" customHeight="true" outlineLevel="0" collapsed="false">
      <c r="A15" s="29"/>
      <c r="B15" s="30"/>
      <c r="C15" s="30"/>
      <c r="D15" s="31"/>
      <c r="E15" s="32"/>
      <c r="F15" s="32"/>
      <c r="G15" s="32"/>
      <c r="H15" s="33"/>
      <c r="I15" s="24" t="s">
        <v>24</v>
      </c>
      <c r="J15" s="33"/>
      <c r="K15" s="32"/>
      <c r="L15" s="32"/>
      <c r="M15" s="33"/>
      <c r="N15" s="33"/>
      <c r="O15" s="35"/>
      <c r="P15" s="36"/>
    </row>
    <row r="16" s="28" customFormat="true" ht="10.5" hidden="false" customHeight="true" outlineLevel="0" collapsed="false">
      <c r="A16" s="29"/>
      <c r="B16" s="30"/>
      <c r="C16" s="30"/>
      <c r="D16" s="31"/>
      <c r="E16" s="32"/>
      <c r="F16" s="32"/>
      <c r="G16" s="32"/>
      <c r="H16" s="33"/>
      <c r="I16" s="37" t="s">
        <v>25</v>
      </c>
      <c r="J16" s="33"/>
      <c r="K16" s="32"/>
      <c r="L16" s="32"/>
      <c r="M16" s="33"/>
      <c r="N16" s="33"/>
      <c r="O16" s="35"/>
      <c r="P16" s="36"/>
    </row>
    <row r="17" s="28" customFormat="true" ht="10.5" hidden="false" customHeight="true" outlineLevel="0" collapsed="false">
      <c r="A17" s="38" t="s">
        <v>28</v>
      </c>
      <c r="B17" s="39" t="n">
        <v>600</v>
      </c>
      <c r="C17" s="39" t="n">
        <v>60016</v>
      </c>
      <c r="D17" s="40" t="s">
        <v>29</v>
      </c>
      <c r="E17" s="41" t="n">
        <f aca="false">F17+K17+L17</f>
        <v>363136</v>
      </c>
      <c r="F17" s="41" t="n">
        <f aca="false">G17+H19+J19</f>
        <v>5030</v>
      </c>
      <c r="G17" s="41" t="n">
        <v>5030</v>
      </c>
      <c r="H17" s="42"/>
      <c r="I17" s="43" t="s">
        <v>23</v>
      </c>
      <c r="J17" s="42"/>
      <c r="K17" s="41" t="n">
        <v>89527</v>
      </c>
      <c r="L17" s="41" t="n">
        <v>268579</v>
      </c>
      <c r="M17" s="42"/>
      <c r="N17" s="42"/>
      <c r="O17" s="44" t="n">
        <v>5030</v>
      </c>
      <c r="P17" s="45" t="n">
        <f aca="false">O17/F17*100</f>
        <v>100</v>
      </c>
    </row>
    <row r="18" s="28" customFormat="true" ht="6" hidden="false" customHeight="true" outlineLevel="0" collapsed="false">
      <c r="A18" s="38"/>
      <c r="B18" s="39"/>
      <c r="C18" s="39"/>
      <c r="D18" s="40"/>
      <c r="E18" s="41"/>
      <c r="F18" s="41"/>
      <c r="G18" s="41"/>
      <c r="H18" s="42"/>
      <c r="I18" s="24" t="s">
        <v>24</v>
      </c>
      <c r="J18" s="42"/>
      <c r="K18" s="41"/>
      <c r="L18" s="41"/>
      <c r="M18" s="42"/>
      <c r="N18" s="42"/>
      <c r="O18" s="44"/>
      <c r="P18" s="45"/>
    </row>
    <row r="19" s="28" customFormat="true" ht="10.5" hidden="false" customHeight="true" outlineLevel="0" collapsed="false">
      <c r="A19" s="38"/>
      <c r="B19" s="39"/>
      <c r="C19" s="39"/>
      <c r="D19" s="40"/>
      <c r="E19" s="41"/>
      <c r="F19" s="41"/>
      <c r="G19" s="41"/>
      <c r="H19" s="42"/>
      <c r="I19" s="21" t="s">
        <v>25</v>
      </c>
      <c r="J19" s="42"/>
      <c r="K19" s="41"/>
      <c r="L19" s="41"/>
      <c r="M19" s="42"/>
      <c r="N19" s="42"/>
      <c r="O19" s="44"/>
      <c r="P19" s="45"/>
    </row>
    <row r="20" s="53" customFormat="true" ht="17.25" hidden="false" customHeight="true" outlineLevel="0" collapsed="false">
      <c r="A20" s="46" t="s">
        <v>30</v>
      </c>
      <c r="B20" s="46"/>
      <c r="C20" s="46"/>
      <c r="D20" s="47"/>
      <c r="E20" s="48" t="n">
        <f aca="false">SUM(E11:E19)</f>
        <v>1879927</v>
      </c>
      <c r="F20" s="48" t="n">
        <f aca="false">SUM(F11:F19)</f>
        <v>693206</v>
      </c>
      <c r="G20" s="48" t="n">
        <f aca="false">SUM(G11:G19)</f>
        <v>693206</v>
      </c>
      <c r="H20" s="49"/>
      <c r="I20" s="47"/>
      <c r="J20" s="50"/>
      <c r="K20" s="48" t="n">
        <f aca="false">SUM(K11:K18)</f>
        <v>428961</v>
      </c>
      <c r="L20" s="48" t="n">
        <f aca="false">SUM(L12:L18)</f>
        <v>498960</v>
      </c>
      <c r="M20" s="48"/>
      <c r="N20" s="48"/>
      <c r="O20" s="51" t="n">
        <f aca="false">O11+O14+O17</f>
        <v>690999.2</v>
      </c>
      <c r="P20" s="52" t="n">
        <f aca="false">O20/F20*100</f>
        <v>99.6816530728239</v>
      </c>
    </row>
    <row r="21" s="28" customFormat="true" ht="27" hidden="false" customHeight="true" outlineLevel="0" collapsed="false">
      <c r="A21" s="54" t="s">
        <v>31</v>
      </c>
      <c r="B21" s="55" t="n">
        <v>630</v>
      </c>
      <c r="C21" s="56" t="n">
        <v>63095</v>
      </c>
      <c r="D21" s="57" t="s">
        <v>32</v>
      </c>
      <c r="E21" s="58" t="n">
        <f aca="false">F21+K21+L21+M21+N21</f>
        <v>2960000</v>
      </c>
      <c r="F21" s="58" t="n">
        <f aca="false">G21+H23+J23</f>
        <v>160000</v>
      </c>
      <c r="G21" s="58" t="n">
        <v>160000</v>
      </c>
      <c r="H21" s="59"/>
      <c r="I21" s="60" t="s">
        <v>23</v>
      </c>
      <c r="J21" s="61"/>
      <c r="K21" s="58" t="n">
        <v>75000</v>
      </c>
      <c r="L21" s="58" t="n">
        <v>225000</v>
      </c>
      <c r="M21" s="62" t="n">
        <v>625000</v>
      </c>
      <c r="N21" s="62" t="n">
        <v>1875000</v>
      </c>
      <c r="O21" s="63" t="n">
        <v>145272.5</v>
      </c>
      <c r="P21" s="64" t="n">
        <f aca="false">O21/F21*100</f>
        <v>90.7953125</v>
      </c>
    </row>
    <row r="22" s="28" customFormat="true" ht="27" hidden="false" customHeight="true" outlineLevel="0" collapsed="false">
      <c r="A22" s="54"/>
      <c r="B22" s="55"/>
      <c r="C22" s="56"/>
      <c r="D22" s="57"/>
      <c r="E22" s="58"/>
      <c r="F22" s="58"/>
      <c r="G22" s="58"/>
      <c r="H22" s="59"/>
      <c r="I22" s="24" t="s">
        <v>24</v>
      </c>
      <c r="J22" s="61"/>
      <c r="K22" s="58"/>
      <c r="L22" s="58"/>
      <c r="M22" s="62"/>
      <c r="N22" s="62"/>
      <c r="O22" s="63"/>
      <c r="P22" s="64"/>
    </row>
    <row r="23" s="28" customFormat="true" ht="42.75" hidden="false" customHeight="true" outlineLevel="0" collapsed="false">
      <c r="A23" s="54"/>
      <c r="B23" s="55"/>
      <c r="C23" s="56"/>
      <c r="D23" s="57"/>
      <c r="E23" s="58"/>
      <c r="F23" s="58"/>
      <c r="G23" s="58"/>
      <c r="H23" s="59"/>
      <c r="I23" s="65" t="s">
        <v>25</v>
      </c>
      <c r="J23" s="61"/>
      <c r="K23" s="58"/>
      <c r="L23" s="58"/>
      <c r="M23" s="62"/>
      <c r="N23" s="62"/>
      <c r="O23" s="63"/>
      <c r="P23" s="64"/>
    </row>
    <row r="24" s="28" customFormat="true" ht="11.25" hidden="false" customHeight="true" outlineLevel="0" collapsed="false">
      <c r="A24" s="66" t="s">
        <v>33</v>
      </c>
      <c r="B24" s="67" t="n">
        <v>750</v>
      </c>
      <c r="C24" s="67" t="n">
        <v>75023</v>
      </c>
      <c r="D24" s="68" t="s">
        <v>34</v>
      </c>
      <c r="E24" s="69" t="n">
        <f aca="false">E27+E30+E33+E36+E39</f>
        <v>484993</v>
      </c>
      <c r="F24" s="69" t="n">
        <f aca="false">F27+F30+F33+F36+F39</f>
        <v>138018</v>
      </c>
      <c r="G24" s="69" t="n">
        <f aca="false">G27+G30+G33+G36+G39</f>
        <v>59987</v>
      </c>
      <c r="H24" s="70"/>
      <c r="I24" s="68" t="s">
        <v>23</v>
      </c>
      <c r="J24" s="69" t="n">
        <f aca="false">J27+J30+J33+J36+J39</f>
        <v>78031</v>
      </c>
      <c r="K24" s="69" t="n">
        <f aca="false">K27+K30+K33+K36+K39</f>
        <v>76134</v>
      </c>
      <c r="L24" s="69" t="n">
        <f aca="false">L27+L30+L33+L36+L39</f>
        <v>265791</v>
      </c>
      <c r="M24" s="70"/>
      <c r="N24" s="70"/>
      <c r="O24" s="71" t="n">
        <f aca="false">O27+O30+O33+O36+O39</f>
        <v>107125.75</v>
      </c>
      <c r="P24" s="72" t="n">
        <f aca="false">O24/F24*100</f>
        <v>77.6172310858004</v>
      </c>
    </row>
    <row r="25" s="28" customFormat="true" ht="11.25" hidden="false" customHeight="true" outlineLevel="0" collapsed="false">
      <c r="A25" s="66"/>
      <c r="B25" s="67"/>
      <c r="C25" s="67"/>
      <c r="D25" s="68"/>
      <c r="E25" s="69"/>
      <c r="F25" s="69"/>
      <c r="G25" s="69"/>
      <c r="H25" s="70"/>
      <c r="I25" s="73" t="s">
        <v>24</v>
      </c>
      <c r="J25" s="69"/>
      <c r="K25" s="69"/>
      <c r="L25" s="69"/>
      <c r="M25" s="70"/>
      <c r="N25" s="70"/>
      <c r="O25" s="71"/>
      <c r="P25" s="72"/>
    </row>
    <row r="26" s="28" customFormat="true" ht="4.5" hidden="false" customHeight="true" outlineLevel="0" collapsed="false">
      <c r="A26" s="66"/>
      <c r="B26" s="67"/>
      <c r="C26" s="67"/>
      <c r="D26" s="68"/>
      <c r="E26" s="69"/>
      <c r="F26" s="69"/>
      <c r="G26" s="69"/>
      <c r="H26" s="70"/>
      <c r="I26" s="73" t="s">
        <v>25</v>
      </c>
      <c r="J26" s="69"/>
      <c r="K26" s="69"/>
      <c r="L26" s="69"/>
      <c r="M26" s="70"/>
      <c r="N26" s="70"/>
      <c r="O26" s="71"/>
      <c r="P26" s="72"/>
    </row>
    <row r="27" s="28" customFormat="true" ht="10.5" hidden="false" customHeight="true" outlineLevel="0" collapsed="false">
      <c r="A27" s="29" t="s">
        <v>35</v>
      </c>
      <c r="B27" s="30"/>
      <c r="C27" s="30"/>
      <c r="D27" s="31" t="s">
        <v>36</v>
      </c>
      <c r="E27" s="32" t="n">
        <v>104368</v>
      </c>
      <c r="F27" s="32" t="n">
        <f aca="false">G27+H29+J27</f>
        <v>104118</v>
      </c>
      <c r="G27" s="32" t="n">
        <v>26087</v>
      </c>
      <c r="H27" s="33"/>
      <c r="I27" s="31" t="s">
        <v>23</v>
      </c>
      <c r="J27" s="32" t="n">
        <v>78031</v>
      </c>
      <c r="K27" s="32"/>
      <c r="L27" s="32"/>
      <c r="M27" s="33"/>
      <c r="N27" s="33"/>
      <c r="O27" s="35" t="n">
        <v>103895.75</v>
      </c>
      <c r="P27" s="36" t="n">
        <f aca="false">O27/F27*100</f>
        <v>99.7865402716149</v>
      </c>
    </row>
    <row r="28" s="28" customFormat="true" ht="10.5" hidden="false" customHeight="true" outlineLevel="0" collapsed="false">
      <c r="A28" s="29"/>
      <c r="B28" s="30"/>
      <c r="C28" s="30"/>
      <c r="D28" s="31"/>
      <c r="E28" s="32"/>
      <c r="F28" s="32"/>
      <c r="G28" s="32"/>
      <c r="H28" s="33"/>
      <c r="I28" s="31" t="s">
        <v>24</v>
      </c>
      <c r="J28" s="32"/>
      <c r="K28" s="32"/>
      <c r="L28" s="32"/>
      <c r="M28" s="33"/>
      <c r="N28" s="33"/>
      <c r="O28" s="35"/>
      <c r="P28" s="36"/>
    </row>
    <row r="29" s="28" customFormat="true" ht="4.5" hidden="false" customHeight="true" outlineLevel="0" collapsed="false">
      <c r="A29" s="29"/>
      <c r="B29" s="30"/>
      <c r="C29" s="30"/>
      <c r="D29" s="31"/>
      <c r="E29" s="32"/>
      <c r="F29" s="32"/>
      <c r="G29" s="32"/>
      <c r="H29" s="33"/>
      <c r="I29" s="31" t="s">
        <v>25</v>
      </c>
      <c r="J29" s="32"/>
      <c r="K29" s="32"/>
      <c r="L29" s="32"/>
      <c r="M29" s="33"/>
      <c r="N29" s="33"/>
      <c r="O29" s="35"/>
      <c r="P29" s="36"/>
    </row>
    <row r="30" s="28" customFormat="true" ht="9.75" hidden="false" customHeight="true" outlineLevel="0" collapsed="false">
      <c r="A30" s="29" t="s">
        <v>37</v>
      </c>
      <c r="B30" s="30"/>
      <c r="C30" s="30"/>
      <c r="D30" s="31" t="s">
        <v>38</v>
      </c>
      <c r="E30" s="32" t="n">
        <v>148563</v>
      </c>
      <c r="F30" s="32" t="n">
        <f aca="false">G30+H32+J32</f>
        <v>5000</v>
      </c>
      <c r="G30" s="32" t="n">
        <v>5000</v>
      </c>
      <c r="H30" s="33"/>
      <c r="I30" s="31" t="s">
        <v>23</v>
      </c>
      <c r="J30" s="74"/>
      <c r="K30" s="32" t="n">
        <v>28415</v>
      </c>
      <c r="L30" s="32" t="n">
        <v>114848</v>
      </c>
      <c r="M30" s="33"/>
      <c r="N30" s="33"/>
      <c r="O30" s="35" t="n">
        <v>1830</v>
      </c>
      <c r="P30" s="36" t="n">
        <f aca="false">O30/F30*100</f>
        <v>36.6</v>
      </c>
    </row>
    <row r="31" s="28" customFormat="true" ht="10.5" hidden="true" customHeight="true" outlineLevel="0" collapsed="false">
      <c r="A31" s="29"/>
      <c r="B31" s="30"/>
      <c r="C31" s="30"/>
      <c r="D31" s="31"/>
      <c r="E31" s="32"/>
      <c r="F31" s="32"/>
      <c r="G31" s="32"/>
      <c r="H31" s="33"/>
      <c r="I31" s="31" t="s">
        <v>24</v>
      </c>
      <c r="J31" s="74"/>
      <c r="K31" s="32"/>
      <c r="L31" s="32"/>
      <c r="M31" s="33"/>
      <c r="N31" s="33"/>
      <c r="O31" s="35"/>
      <c r="P31" s="36"/>
    </row>
    <row r="32" s="28" customFormat="true" ht="10.5" hidden="false" customHeight="true" outlineLevel="0" collapsed="false">
      <c r="A32" s="29"/>
      <c r="B32" s="30"/>
      <c r="C32" s="30"/>
      <c r="D32" s="31"/>
      <c r="E32" s="32"/>
      <c r="F32" s="32"/>
      <c r="G32" s="32"/>
      <c r="H32" s="33"/>
      <c r="I32" s="31" t="s">
        <v>25</v>
      </c>
      <c r="J32" s="74"/>
      <c r="K32" s="32"/>
      <c r="L32" s="32"/>
      <c r="M32" s="33"/>
      <c r="N32" s="33"/>
      <c r="O32" s="35"/>
      <c r="P32" s="36"/>
    </row>
    <row r="33" s="28" customFormat="true" ht="12.75" hidden="false" customHeight="true" outlineLevel="0" collapsed="false">
      <c r="A33" s="29" t="s">
        <v>39</v>
      </c>
      <c r="B33" s="30"/>
      <c r="C33" s="30"/>
      <c r="D33" s="31" t="s">
        <v>40</v>
      </c>
      <c r="E33" s="32" t="n">
        <v>183000</v>
      </c>
      <c r="F33" s="32" t="n">
        <f aca="false">G33+H35+J35</f>
        <v>28500</v>
      </c>
      <c r="G33" s="32" t="n">
        <v>28500</v>
      </c>
      <c r="H33" s="33"/>
      <c r="I33" s="31" t="s">
        <v>23</v>
      </c>
      <c r="J33" s="74"/>
      <c r="K33" s="32" t="n">
        <v>37500</v>
      </c>
      <c r="L33" s="32" t="n">
        <v>112500</v>
      </c>
      <c r="M33" s="33"/>
      <c r="N33" s="33"/>
      <c r="O33" s="35" t="n">
        <v>1400</v>
      </c>
      <c r="P33" s="36" t="n">
        <f aca="false">O33/F33*100</f>
        <v>4.91228070175439</v>
      </c>
    </row>
    <row r="34" s="28" customFormat="true" ht="10.5" hidden="true" customHeight="true" outlineLevel="0" collapsed="false">
      <c r="A34" s="29"/>
      <c r="B34" s="30"/>
      <c r="C34" s="30"/>
      <c r="D34" s="31"/>
      <c r="E34" s="32"/>
      <c r="F34" s="32"/>
      <c r="G34" s="32"/>
      <c r="H34" s="33"/>
      <c r="I34" s="31" t="s">
        <v>24</v>
      </c>
      <c r="J34" s="74"/>
      <c r="K34" s="32"/>
      <c r="L34" s="32"/>
      <c r="M34" s="33"/>
      <c r="N34" s="33"/>
      <c r="O34" s="35"/>
      <c r="P34" s="36"/>
    </row>
    <row r="35" s="28" customFormat="true" ht="10.5" hidden="false" customHeight="true" outlineLevel="0" collapsed="false">
      <c r="A35" s="29"/>
      <c r="B35" s="30"/>
      <c r="C35" s="30"/>
      <c r="D35" s="31"/>
      <c r="E35" s="32"/>
      <c r="F35" s="32"/>
      <c r="G35" s="32"/>
      <c r="H35" s="33"/>
      <c r="I35" s="31" t="s">
        <v>25</v>
      </c>
      <c r="J35" s="74"/>
      <c r="K35" s="32"/>
      <c r="L35" s="32"/>
      <c r="M35" s="33"/>
      <c r="N35" s="33"/>
      <c r="O35" s="35"/>
      <c r="P35" s="36"/>
    </row>
    <row r="36" s="28" customFormat="true" ht="10.5" hidden="false" customHeight="true" outlineLevel="0" collapsed="false">
      <c r="A36" s="29" t="s">
        <v>41</v>
      </c>
      <c r="B36" s="30"/>
      <c r="C36" s="30"/>
      <c r="D36" s="31" t="s">
        <v>42</v>
      </c>
      <c r="E36" s="32" t="n">
        <f aca="false">F36+K36+L36</f>
        <v>10200</v>
      </c>
      <c r="F36" s="32" t="n">
        <f aca="false">G36+H38+J38</f>
        <v>200</v>
      </c>
      <c r="G36" s="32" t="n">
        <v>200</v>
      </c>
      <c r="H36" s="33"/>
      <c r="I36" s="31" t="s">
        <v>23</v>
      </c>
      <c r="J36" s="74"/>
      <c r="K36" s="32" t="n">
        <v>2100</v>
      </c>
      <c r="L36" s="32" t="n">
        <v>7900</v>
      </c>
      <c r="M36" s="33"/>
      <c r="N36" s="33"/>
      <c r="O36" s="35" t="n">
        <v>0</v>
      </c>
      <c r="P36" s="36" t="n">
        <f aca="false">O36/F36*100</f>
        <v>0</v>
      </c>
    </row>
    <row r="37" s="28" customFormat="true" ht="2.25" hidden="false" customHeight="true" outlineLevel="0" collapsed="false">
      <c r="A37" s="29"/>
      <c r="B37" s="30"/>
      <c r="C37" s="30"/>
      <c r="D37" s="31"/>
      <c r="E37" s="32"/>
      <c r="F37" s="32"/>
      <c r="G37" s="32"/>
      <c r="H37" s="33"/>
      <c r="I37" s="31" t="s">
        <v>24</v>
      </c>
      <c r="J37" s="74"/>
      <c r="K37" s="32"/>
      <c r="L37" s="32"/>
      <c r="M37" s="33"/>
      <c r="N37" s="33"/>
      <c r="O37" s="35"/>
      <c r="P37" s="36"/>
    </row>
    <row r="38" s="28" customFormat="true" ht="10.5" hidden="false" customHeight="true" outlineLevel="0" collapsed="false">
      <c r="A38" s="29"/>
      <c r="B38" s="30"/>
      <c r="C38" s="30"/>
      <c r="D38" s="31"/>
      <c r="E38" s="32"/>
      <c r="F38" s="32"/>
      <c r="G38" s="32"/>
      <c r="H38" s="33"/>
      <c r="I38" s="31" t="s">
        <v>25</v>
      </c>
      <c r="J38" s="74"/>
      <c r="K38" s="32"/>
      <c r="L38" s="32"/>
      <c r="M38" s="33"/>
      <c r="N38" s="33"/>
      <c r="O38" s="35"/>
      <c r="P38" s="36"/>
    </row>
    <row r="39" s="28" customFormat="true" ht="9" hidden="false" customHeight="true" outlineLevel="0" collapsed="false">
      <c r="A39" s="75" t="s">
        <v>43</v>
      </c>
      <c r="B39" s="76"/>
      <c r="C39" s="76"/>
      <c r="D39" s="77" t="s">
        <v>44</v>
      </c>
      <c r="E39" s="78" t="n">
        <f aca="false">F39+K39+L39</f>
        <v>38862</v>
      </c>
      <c r="F39" s="78" t="n">
        <f aca="false">G39+H41+J41</f>
        <v>200</v>
      </c>
      <c r="G39" s="78" t="n">
        <v>200</v>
      </c>
      <c r="H39" s="79"/>
      <c r="I39" s="31" t="s">
        <v>23</v>
      </c>
      <c r="J39" s="80"/>
      <c r="K39" s="78" t="n">
        <v>8119</v>
      </c>
      <c r="L39" s="78" t="n">
        <v>30543</v>
      </c>
      <c r="M39" s="79"/>
      <c r="N39" s="79"/>
      <c r="O39" s="44" t="n">
        <v>0</v>
      </c>
      <c r="P39" s="81" t="n">
        <f aca="false">O39/F39*100</f>
        <v>0</v>
      </c>
    </row>
    <row r="40" s="28" customFormat="true" ht="4.5" hidden="true" customHeight="true" outlineLevel="0" collapsed="false">
      <c r="A40" s="75"/>
      <c r="B40" s="76"/>
      <c r="C40" s="76"/>
      <c r="D40" s="77"/>
      <c r="E40" s="78"/>
      <c r="F40" s="78"/>
      <c r="G40" s="78"/>
      <c r="H40" s="79"/>
      <c r="I40" s="31" t="s">
        <v>24</v>
      </c>
      <c r="J40" s="80"/>
      <c r="K40" s="78"/>
      <c r="L40" s="78"/>
      <c r="M40" s="79"/>
      <c r="N40" s="79"/>
      <c r="O40" s="44"/>
      <c r="P40" s="81"/>
    </row>
    <row r="41" s="28" customFormat="true" ht="10.5" hidden="false" customHeight="true" outlineLevel="0" collapsed="false">
      <c r="A41" s="75"/>
      <c r="B41" s="76"/>
      <c r="C41" s="76"/>
      <c r="D41" s="77"/>
      <c r="E41" s="78"/>
      <c r="F41" s="78"/>
      <c r="G41" s="78"/>
      <c r="H41" s="79"/>
      <c r="I41" s="77" t="s">
        <v>25</v>
      </c>
      <c r="J41" s="80"/>
      <c r="K41" s="78"/>
      <c r="L41" s="78"/>
      <c r="M41" s="79"/>
      <c r="N41" s="79"/>
      <c r="O41" s="44"/>
      <c r="P41" s="81"/>
    </row>
    <row r="42" s="28" customFormat="true" ht="10.5" hidden="false" customHeight="true" outlineLevel="0" collapsed="false">
      <c r="A42" s="66" t="s">
        <v>45</v>
      </c>
      <c r="B42" s="67" t="n">
        <v>750</v>
      </c>
      <c r="C42" s="67" t="n">
        <v>75023</v>
      </c>
      <c r="D42" s="68" t="s">
        <v>46</v>
      </c>
      <c r="E42" s="69" t="n">
        <v>66000</v>
      </c>
      <c r="F42" s="69" t="n">
        <f aca="false">G42+H44+J44</f>
        <v>60000</v>
      </c>
      <c r="G42" s="69" t="n">
        <v>60000</v>
      </c>
      <c r="H42" s="70"/>
      <c r="I42" s="82" t="s">
        <v>23</v>
      </c>
      <c r="J42" s="83"/>
      <c r="K42" s="69"/>
      <c r="L42" s="69"/>
      <c r="M42" s="70"/>
      <c r="N42" s="70"/>
      <c r="O42" s="71" t="n">
        <f aca="false">O45+O48</f>
        <v>59605.66</v>
      </c>
      <c r="P42" s="72" t="n">
        <f aca="false">O42/F42*100</f>
        <v>99.3427666666667</v>
      </c>
    </row>
    <row r="43" s="28" customFormat="true" ht="4.5" hidden="true" customHeight="true" outlineLevel="0" collapsed="false">
      <c r="A43" s="66"/>
      <c r="B43" s="67"/>
      <c r="C43" s="67"/>
      <c r="D43" s="68"/>
      <c r="E43" s="69"/>
      <c r="F43" s="69"/>
      <c r="G43" s="69"/>
      <c r="H43" s="70"/>
      <c r="I43" s="84" t="s">
        <v>24</v>
      </c>
      <c r="J43" s="83"/>
      <c r="K43" s="69"/>
      <c r="L43" s="69"/>
      <c r="M43" s="70"/>
      <c r="N43" s="70"/>
      <c r="O43" s="71"/>
      <c r="P43" s="72"/>
    </row>
    <row r="44" s="28" customFormat="true" ht="10.5" hidden="false" customHeight="true" outlineLevel="0" collapsed="false">
      <c r="A44" s="66"/>
      <c r="B44" s="67"/>
      <c r="C44" s="67"/>
      <c r="D44" s="68"/>
      <c r="E44" s="69"/>
      <c r="F44" s="69"/>
      <c r="G44" s="69"/>
      <c r="H44" s="70"/>
      <c r="I44" s="85" t="s">
        <v>25</v>
      </c>
      <c r="J44" s="83"/>
      <c r="K44" s="69"/>
      <c r="L44" s="69"/>
      <c r="M44" s="70"/>
      <c r="N44" s="70"/>
      <c r="O44" s="71"/>
      <c r="P44" s="72"/>
    </row>
    <row r="45" s="28" customFormat="true" ht="10.5" hidden="false" customHeight="true" outlineLevel="0" collapsed="false">
      <c r="A45" s="29" t="s">
        <v>47</v>
      </c>
      <c r="B45" s="30"/>
      <c r="C45" s="30"/>
      <c r="D45" s="31" t="s">
        <v>48</v>
      </c>
      <c r="E45" s="32" t="n">
        <v>13500</v>
      </c>
      <c r="F45" s="32" t="n">
        <f aca="false">G45+H47+J47</f>
        <v>10000</v>
      </c>
      <c r="G45" s="32" t="n">
        <v>10000</v>
      </c>
      <c r="H45" s="33"/>
      <c r="I45" s="34" t="s">
        <v>23</v>
      </c>
      <c r="J45" s="74"/>
      <c r="K45" s="32"/>
      <c r="L45" s="32"/>
      <c r="M45" s="33"/>
      <c r="N45" s="33"/>
      <c r="O45" s="35" t="n">
        <v>10000.54</v>
      </c>
      <c r="P45" s="36" t="n">
        <f aca="false">O45/F45*100</f>
        <v>100.0054</v>
      </c>
    </row>
    <row r="46" s="28" customFormat="true" ht="2.25" hidden="false" customHeight="true" outlineLevel="0" collapsed="false">
      <c r="A46" s="29"/>
      <c r="B46" s="30"/>
      <c r="C46" s="30"/>
      <c r="D46" s="31"/>
      <c r="E46" s="32"/>
      <c r="F46" s="32"/>
      <c r="G46" s="32"/>
      <c r="H46" s="33"/>
      <c r="I46" s="24" t="s">
        <v>24</v>
      </c>
      <c r="J46" s="74"/>
      <c r="K46" s="32"/>
      <c r="L46" s="32"/>
      <c r="M46" s="33"/>
      <c r="N46" s="33"/>
      <c r="O46" s="35"/>
      <c r="P46" s="36"/>
    </row>
    <row r="47" s="28" customFormat="true" ht="10.5" hidden="false" customHeight="true" outlineLevel="0" collapsed="false">
      <c r="A47" s="29"/>
      <c r="B47" s="30"/>
      <c r="C47" s="30"/>
      <c r="D47" s="31"/>
      <c r="E47" s="32"/>
      <c r="F47" s="32"/>
      <c r="G47" s="32"/>
      <c r="H47" s="33"/>
      <c r="I47" s="37" t="s">
        <v>25</v>
      </c>
      <c r="J47" s="74"/>
      <c r="K47" s="32"/>
      <c r="L47" s="32"/>
      <c r="M47" s="33"/>
      <c r="N47" s="33"/>
      <c r="O47" s="35"/>
      <c r="P47" s="36"/>
    </row>
    <row r="48" s="28" customFormat="true" ht="9.75" hidden="false" customHeight="true" outlineLevel="0" collapsed="false">
      <c r="A48" s="38" t="s">
        <v>49</v>
      </c>
      <c r="B48" s="39"/>
      <c r="C48" s="39"/>
      <c r="D48" s="40" t="s">
        <v>50</v>
      </c>
      <c r="E48" s="41" t="n">
        <v>52500</v>
      </c>
      <c r="F48" s="41" t="n">
        <f aca="false">G48+H50+J50</f>
        <v>50000</v>
      </c>
      <c r="G48" s="41" t="n">
        <v>50000</v>
      </c>
      <c r="H48" s="42"/>
      <c r="I48" s="43" t="s">
        <v>23</v>
      </c>
      <c r="J48" s="86"/>
      <c r="K48" s="41"/>
      <c r="L48" s="41"/>
      <c r="M48" s="42"/>
      <c r="N48" s="42"/>
      <c r="O48" s="87" t="n">
        <v>49605.12</v>
      </c>
      <c r="P48" s="45" t="n">
        <f aca="false">O48/F48*100</f>
        <v>99.21024</v>
      </c>
    </row>
    <row r="49" s="28" customFormat="true" ht="3" hidden="true" customHeight="true" outlineLevel="0" collapsed="false">
      <c r="A49" s="38"/>
      <c r="B49" s="39"/>
      <c r="C49" s="39"/>
      <c r="D49" s="40"/>
      <c r="E49" s="41"/>
      <c r="F49" s="41"/>
      <c r="G49" s="41"/>
      <c r="H49" s="42"/>
      <c r="I49" s="24" t="s">
        <v>24</v>
      </c>
      <c r="J49" s="86"/>
      <c r="K49" s="41"/>
      <c r="L49" s="41"/>
      <c r="M49" s="42"/>
      <c r="N49" s="42"/>
      <c r="O49" s="87"/>
      <c r="P49" s="45"/>
    </row>
    <row r="50" s="28" customFormat="true" ht="10.5" hidden="false" customHeight="true" outlineLevel="0" collapsed="false">
      <c r="A50" s="38"/>
      <c r="B50" s="39"/>
      <c r="C50" s="39"/>
      <c r="D50" s="40"/>
      <c r="E50" s="41"/>
      <c r="F50" s="41"/>
      <c r="G50" s="41"/>
      <c r="H50" s="42"/>
      <c r="I50" s="21" t="s">
        <v>25</v>
      </c>
      <c r="J50" s="86"/>
      <c r="K50" s="41"/>
      <c r="L50" s="41"/>
      <c r="M50" s="42"/>
      <c r="N50" s="42"/>
      <c r="O50" s="87"/>
      <c r="P50" s="45"/>
    </row>
    <row r="51" s="53" customFormat="true" ht="16.5" hidden="false" customHeight="true" outlineLevel="0" collapsed="false">
      <c r="A51" s="88" t="s">
        <v>51</v>
      </c>
      <c r="B51" s="88"/>
      <c r="C51" s="88"/>
      <c r="D51" s="89"/>
      <c r="E51" s="58" t="n">
        <f aca="false">E24+E42</f>
        <v>550993</v>
      </c>
      <c r="F51" s="58" t="n">
        <f aca="false">F24+F42</f>
        <v>198018</v>
      </c>
      <c r="G51" s="58" t="n">
        <f aca="false">G24+G42</f>
        <v>119987</v>
      </c>
      <c r="H51" s="90"/>
      <c r="I51" s="89"/>
      <c r="J51" s="58" t="n">
        <f aca="false">J24+J42</f>
        <v>78031</v>
      </c>
      <c r="K51" s="58" t="n">
        <f aca="false">K24+K42</f>
        <v>76134</v>
      </c>
      <c r="L51" s="58" t="n">
        <f aca="false">L24+L42</f>
        <v>265791</v>
      </c>
      <c r="M51" s="58"/>
      <c r="N51" s="90"/>
      <c r="O51" s="63" t="n">
        <f aca="false">O24+O42</f>
        <v>166731.41</v>
      </c>
      <c r="P51" s="91" t="n">
        <f aca="false">O51/F51*100</f>
        <v>84.2001282711673</v>
      </c>
    </row>
    <row r="52" s="53" customFormat="true" ht="11.25" hidden="false" customHeight="true" outlineLevel="0" collapsed="false">
      <c r="A52" s="92" t="s">
        <v>52</v>
      </c>
      <c r="B52" s="93" t="n">
        <v>801</v>
      </c>
      <c r="C52" s="93" t="n">
        <v>80101</v>
      </c>
      <c r="D52" s="43" t="s">
        <v>53</v>
      </c>
      <c r="E52" s="94" t="n">
        <v>104978</v>
      </c>
      <c r="F52" s="94" t="n">
        <f aca="false">G52+H54+J54</f>
        <v>20000</v>
      </c>
      <c r="G52" s="94" t="n">
        <v>20000</v>
      </c>
      <c r="H52" s="95"/>
      <c r="I52" s="43" t="s">
        <v>23</v>
      </c>
      <c r="J52" s="96"/>
      <c r="K52" s="94"/>
      <c r="L52" s="94"/>
      <c r="M52" s="95"/>
      <c r="N52" s="95"/>
      <c r="O52" s="97" t="n">
        <v>19613.92</v>
      </c>
      <c r="P52" s="98" t="n">
        <f aca="false">O52/F52*100</f>
        <v>98.0696</v>
      </c>
    </row>
    <row r="53" s="53" customFormat="true" ht="11.25" hidden="false" customHeight="true" outlineLevel="0" collapsed="false">
      <c r="A53" s="92"/>
      <c r="B53" s="93"/>
      <c r="C53" s="93"/>
      <c r="D53" s="43"/>
      <c r="E53" s="94"/>
      <c r="F53" s="94"/>
      <c r="G53" s="94"/>
      <c r="H53" s="95"/>
      <c r="I53" s="24" t="s">
        <v>24</v>
      </c>
      <c r="J53" s="96"/>
      <c r="K53" s="94"/>
      <c r="L53" s="94"/>
      <c r="M53" s="95"/>
      <c r="N53" s="95"/>
      <c r="O53" s="97"/>
      <c r="P53" s="98"/>
    </row>
    <row r="54" s="53" customFormat="true" ht="11.25" hidden="false" customHeight="true" outlineLevel="0" collapsed="false">
      <c r="A54" s="92"/>
      <c r="B54" s="93"/>
      <c r="C54" s="93"/>
      <c r="D54" s="43"/>
      <c r="E54" s="94"/>
      <c r="F54" s="94"/>
      <c r="G54" s="94"/>
      <c r="H54" s="95"/>
      <c r="I54" s="24" t="s">
        <v>25</v>
      </c>
      <c r="J54" s="96"/>
      <c r="K54" s="94"/>
      <c r="L54" s="94"/>
      <c r="M54" s="95"/>
      <c r="N54" s="95"/>
      <c r="O54" s="97"/>
      <c r="P54" s="98"/>
    </row>
    <row r="55" s="53" customFormat="true" ht="11.25" hidden="false" customHeight="true" outlineLevel="0" collapsed="false">
      <c r="A55" s="99" t="s">
        <v>54</v>
      </c>
      <c r="B55" s="100" t="n">
        <v>926</v>
      </c>
      <c r="C55" s="100" t="n">
        <v>92601</v>
      </c>
      <c r="D55" s="24" t="s">
        <v>55</v>
      </c>
      <c r="E55" s="101" t="n">
        <v>4585000</v>
      </c>
      <c r="F55" s="101" t="n">
        <f aca="false">G55+H57+J57</f>
        <v>135000</v>
      </c>
      <c r="G55" s="101" t="n">
        <v>135000</v>
      </c>
      <c r="H55" s="102"/>
      <c r="I55" s="24" t="s">
        <v>23</v>
      </c>
      <c r="J55" s="103"/>
      <c r="K55" s="101" t="n">
        <v>543750</v>
      </c>
      <c r="L55" s="101" t="n">
        <v>1631250</v>
      </c>
      <c r="M55" s="101" t="n">
        <v>543750</v>
      </c>
      <c r="N55" s="101" t="n">
        <v>1631250</v>
      </c>
      <c r="O55" s="104" t="n">
        <v>102958.24</v>
      </c>
      <c r="P55" s="98" t="n">
        <f aca="false">O55/F55*100</f>
        <v>76.265362962963</v>
      </c>
    </row>
    <row r="56" s="53" customFormat="true" ht="11.25" hidden="false" customHeight="true" outlineLevel="0" collapsed="false">
      <c r="A56" s="99"/>
      <c r="B56" s="100"/>
      <c r="C56" s="100"/>
      <c r="D56" s="24"/>
      <c r="E56" s="101"/>
      <c r="F56" s="101"/>
      <c r="G56" s="101"/>
      <c r="H56" s="102"/>
      <c r="I56" s="24" t="s">
        <v>24</v>
      </c>
      <c r="J56" s="103"/>
      <c r="K56" s="101"/>
      <c r="L56" s="101"/>
      <c r="M56" s="101"/>
      <c r="N56" s="101"/>
      <c r="O56" s="104"/>
      <c r="P56" s="98"/>
    </row>
    <row r="57" s="53" customFormat="true" ht="11.25" hidden="false" customHeight="true" outlineLevel="0" collapsed="false">
      <c r="A57" s="99"/>
      <c r="B57" s="100"/>
      <c r="C57" s="100"/>
      <c r="D57" s="24"/>
      <c r="E57" s="101"/>
      <c r="F57" s="101"/>
      <c r="G57" s="101"/>
      <c r="H57" s="102"/>
      <c r="I57" s="24" t="s">
        <v>25</v>
      </c>
      <c r="J57" s="103"/>
      <c r="K57" s="101"/>
      <c r="L57" s="101"/>
      <c r="M57" s="101"/>
      <c r="N57" s="101"/>
      <c r="O57" s="104"/>
      <c r="P57" s="98"/>
    </row>
    <row r="58" s="53" customFormat="true" ht="11.25" hidden="false" customHeight="true" outlineLevel="0" collapsed="false">
      <c r="A58" s="19" t="s">
        <v>56</v>
      </c>
      <c r="B58" s="20" t="n">
        <v>926</v>
      </c>
      <c r="C58" s="20" t="n">
        <v>92604</v>
      </c>
      <c r="D58" s="21" t="s">
        <v>57</v>
      </c>
      <c r="E58" s="105" t="n">
        <v>156300</v>
      </c>
      <c r="F58" s="105" t="n">
        <f aca="false">G58+H60+J60</f>
        <v>72000</v>
      </c>
      <c r="G58" s="105" t="n">
        <v>72000</v>
      </c>
      <c r="H58" s="106"/>
      <c r="I58" s="24" t="s">
        <v>23</v>
      </c>
      <c r="J58" s="107"/>
      <c r="K58" s="105"/>
      <c r="L58" s="105"/>
      <c r="M58" s="105"/>
      <c r="N58" s="105"/>
      <c r="O58" s="108" t="n">
        <v>71226.54</v>
      </c>
      <c r="P58" s="98" t="n">
        <f aca="false">O58/F58*100</f>
        <v>98.92575</v>
      </c>
    </row>
    <row r="59" s="53" customFormat="true" ht="4.5" hidden="false" customHeight="true" outlineLevel="0" collapsed="false">
      <c r="A59" s="19"/>
      <c r="B59" s="20"/>
      <c r="C59" s="20"/>
      <c r="D59" s="21"/>
      <c r="E59" s="105"/>
      <c r="F59" s="105"/>
      <c r="G59" s="105"/>
      <c r="H59" s="106"/>
      <c r="I59" s="24" t="s">
        <v>24</v>
      </c>
      <c r="J59" s="107"/>
      <c r="K59" s="105"/>
      <c r="L59" s="105"/>
      <c r="M59" s="105"/>
      <c r="N59" s="105"/>
      <c r="O59" s="108"/>
      <c r="P59" s="98"/>
    </row>
    <row r="60" s="53" customFormat="true" ht="11.25" hidden="false" customHeight="true" outlineLevel="0" collapsed="false">
      <c r="A60" s="19"/>
      <c r="B60" s="20"/>
      <c r="C60" s="20"/>
      <c r="D60" s="21"/>
      <c r="E60" s="105"/>
      <c r="F60" s="105"/>
      <c r="G60" s="105"/>
      <c r="H60" s="106"/>
      <c r="I60" s="21" t="s">
        <v>25</v>
      </c>
      <c r="J60" s="107"/>
      <c r="K60" s="105"/>
      <c r="L60" s="105"/>
      <c r="M60" s="105"/>
      <c r="N60" s="105"/>
      <c r="O60" s="108"/>
      <c r="P60" s="98"/>
    </row>
    <row r="61" s="28" customFormat="true" ht="22.5" hidden="false" customHeight="true" outlineLevel="0" collapsed="false">
      <c r="A61" s="109" t="s">
        <v>58</v>
      </c>
      <c r="B61" s="109"/>
      <c r="C61" s="109"/>
      <c r="D61" s="109"/>
      <c r="E61" s="58" t="n">
        <f aca="false">E20+E51+E52+E55+E21+E58</f>
        <v>10237198</v>
      </c>
      <c r="F61" s="58" t="n">
        <f aca="false">F20+F51+F52++F55+F21+F58</f>
        <v>1278224</v>
      </c>
      <c r="G61" s="58" t="n">
        <f aca="false">G20+G51+G52+G55+G21+G58</f>
        <v>1200193</v>
      </c>
      <c r="H61" s="58" t="n">
        <f aca="false">H20+H51+H52+H55+H21</f>
        <v>0</v>
      </c>
      <c r="I61" s="58" t="n">
        <v>0</v>
      </c>
      <c r="J61" s="58" t="n">
        <f aca="false">J20+J51+J52+J55+J21</f>
        <v>78031</v>
      </c>
      <c r="K61" s="58" t="n">
        <f aca="false">K20+K51+K52+K55+K21+K58</f>
        <v>1123845</v>
      </c>
      <c r="L61" s="58" t="n">
        <f aca="false">L20+L51+L52+L55+L21+L58</f>
        <v>2621001</v>
      </c>
      <c r="M61" s="58" t="n">
        <f aca="false">M20+M51+M52+M55+M21</f>
        <v>1168750</v>
      </c>
      <c r="N61" s="58" t="n">
        <f aca="false">N20+N51+N52+N55+N21</f>
        <v>3506250</v>
      </c>
      <c r="O61" s="110" t="n">
        <f aca="false">O20+O21+O51+O52+O55+O58</f>
        <v>1196801.81</v>
      </c>
      <c r="P61" s="111" t="n">
        <f aca="false">O61/F61*100</f>
        <v>93.6300531049331</v>
      </c>
    </row>
    <row r="62" s="27" customFormat="true" ht="12" hidden="false" customHeight="false" outlineLevel="0" collapsed="false">
      <c r="K62" s="112"/>
      <c r="L62" s="112"/>
      <c r="M62" s="112"/>
      <c r="N62" s="112"/>
      <c r="O62" s="112"/>
      <c r="P62" s="113"/>
    </row>
    <row r="63" s="27" customFormat="true" ht="12" hidden="false" customHeight="false" outlineLevel="0" collapsed="false">
      <c r="K63" s="112"/>
      <c r="L63" s="112"/>
      <c r="M63" s="112"/>
      <c r="N63" s="112"/>
      <c r="O63" s="112"/>
      <c r="P63" s="113"/>
    </row>
    <row r="64" s="27" customFormat="true" ht="12" hidden="false" customHeight="false" outlineLevel="0" collapsed="false">
      <c r="K64" s="112"/>
      <c r="L64" s="112"/>
      <c r="M64" s="112"/>
      <c r="N64" s="112"/>
      <c r="O64" s="112"/>
      <c r="P64" s="113"/>
    </row>
    <row r="65" s="27" customFormat="true" ht="12" hidden="false" customHeight="false" outlineLevel="0" collapsed="false">
      <c r="K65" s="112"/>
      <c r="L65" s="112"/>
      <c r="M65" s="112"/>
      <c r="N65" s="112"/>
      <c r="O65" s="112"/>
      <c r="P65" s="113"/>
    </row>
    <row r="66" s="27" customFormat="true" ht="12" hidden="false" customHeight="false" outlineLevel="0" collapsed="false">
      <c r="K66" s="112"/>
      <c r="L66" s="112"/>
      <c r="M66" s="112"/>
      <c r="N66" s="112"/>
      <c r="O66" s="112"/>
      <c r="P66" s="113"/>
    </row>
    <row r="67" s="27" customFormat="true" ht="4.5" hidden="false" customHeight="true" outlineLevel="0" collapsed="false">
      <c r="K67" s="112"/>
      <c r="L67" s="112"/>
      <c r="M67" s="112"/>
      <c r="N67" s="112"/>
      <c r="O67" s="112"/>
      <c r="P67" s="113"/>
    </row>
    <row r="68" s="27" customFormat="true" ht="12" hidden="false" customHeight="false" outlineLevel="0" collapsed="false">
      <c r="A68" s="114"/>
      <c r="K68" s="112"/>
      <c r="L68" s="112"/>
      <c r="M68" s="112"/>
      <c r="N68" s="112"/>
      <c r="O68" s="112"/>
      <c r="P68" s="113"/>
    </row>
    <row r="69" s="27" customFormat="true" ht="12" hidden="false" customHeight="false" outlineLevel="0" collapsed="false">
      <c r="K69" s="112"/>
      <c r="L69" s="112"/>
      <c r="M69" s="112"/>
      <c r="N69" s="112"/>
      <c r="O69" s="112"/>
      <c r="P69" s="113"/>
    </row>
    <row r="70" s="27" customFormat="true" ht="12" hidden="false" customHeight="false" outlineLevel="0" collapsed="false">
      <c r="K70" s="112"/>
      <c r="L70" s="112"/>
      <c r="M70" s="112"/>
      <c r="N70" s="112"/>
      <c r="O70" s="112"/>
      <c r="P70" s="113"/>
    </row>
    <row r="71" s="27" customFormat="true" ht="12" hidden="false" customHeight="false" outlineLevel="0" collapsed="false">
      <c r="K71" s="112"/>
      <c r="L71" s="112"/>
      <c r="M71" s="112"/>
      <c r="N71" s="112"/>
      <c r="O71" s="112"/>
      <c r="P71" s="113"/>
    </row>
    <row r="72" s="27" customFormat="true" ht="12" hidden="false" customHeight="false" outlineLevel="0" collapsed="false">
      <c r="K72" s="112"/>
      <c r="L72" s="112"/>
      <c r="M72" s="112"/>
      <c r="N72" s="112"/>
      <c r="O72" s="112"/>
      <c r="P72" s="113"/>
    </row>
    <row r="73" s="27" customFormat="true" ht="12" hidden="false" customHeight="false" outlineLevel="0" collapsed="false">
      <c r="K73" s="112"/>
      <c r="L73" s="112"/>
      <c r="M73" s="112"/>
      <c r="N73" s="112"/>
      <c r="O73" s="112"/>
      <c r="P73" s="113"/>
    </row>
    <row r="74" s="27" customFormat="true" ht="12" hidden="false" customHeight="false" outlineLevel="0" collapsed="false">
      <c r="K74" s="112"/>
      <c r="L74" s="112"/>
      <c r="M74" s="112"/>
      <c r="N74" s="112"/>
      <c r="O74" s="112"/>
      <c r="P74" s="113"/>
    </row>
    <row r="75" s="27" customFormat="true" ht="12" hidden="false" customHeight="false" outlineLevel="0" collapsed="false">
      <c r="K75" s="112"/>
      <c r="L75" s="112"/>
      <c r="M75" s="112"/>
      <c r="N75" s="112"/>
      <c r="O75" s="112"/>
      <c r="P75" s="113"/>
    </row>
    <row r="76" s="27" customFormat="true" ht="12" hidden="false" customHeight="false" outlineLevel="0" collapsed="false">
      <c r="K76" s="112"/>
      <c r="L76" s="112"/>
      <c r="M76" s="112"/>
      <c r="N76" s="112"/>
      <c r="O76" s="112"/>
      <c r="P76" s="113"/>
    </row>
    <row r="77" s="27" customFormat="true" ht="12" hidden="false" customHeight="false" outlineLevel="0" collapsed="false">
      <c r="K77" s="112"/>
      <c r="L77" s="112"/>
      <c r="M77" s="112"/>
      <c r="N77" s="112"/>
      <c r="O77" s="112"/>
      <c r="P77" s="113"/>
    </row>
    <row r="78" s="27" customFormat="true" ht="12" hidden="false" customHeight="false" outlineLevel="0" collapsed="false">
      <c r="K78" s="112"/>
      <c r="L78" s="112"/>
      <c r="M78" s="112"/>
      <c r="N78" s="112"/>
      <c r="O78" s="112"/>
      <c r="P78" s="113"/>
    </row>
    <row r="79" s="27" customFormat="true" ht="12" hidden="false" customHeight="false" outlineLevel="0" collapsed="false">
      <c r="K79" s="112"/>
      <c r="L79" s="112"/>
      <c r="M79" s="112"/>
      <c r="N79" s="112"/>
      <c r="O79" s="112"/>
      <c r="P79" s="113"/>
    </row>
    <row r="80" s="27" customFormat="true" ht="12" hidden="false" customHeight="false" outlineLevel="0" collapsed="false">
      <c r="K80" s="112"/>
      <c r="L80" s="112"/>
      <c r="M80" s="112"/>
      <c r="N80" s="112"/>
      <c r="O80" s="112"/>
      <c r="P80" s="113"/>
    </row>
    <row r="81" s="27" customFormat="true" ht="12" hidden="false" customHeight="false" outlineLevel="0" collapsed="false">
      <c r="K81" s="112"/>
      <c r="L81" s="112"/>
      <c r="M81" s="112"/>
      <c r="N81" s="112"/>
      <c r="O81" s="112"/>
      <c r="P81" s="113"/>
    </row>
    <row r="82" s="27" customFormat="true" ht="12" hidden="false" customHeight="false" outlineLevel="0" collapsed="false">
      <c r="K82" s="112"/>
      <c r="L82" s="112"/>
      <c r="M82" s="112"/>
      <c r="N82" s="112"/>
      <c r="O82" s="112"/>
      <c r="P82" s="113"/>
    </row>
    <row r="83" s="27" customFormat="true" ht="12" hidden="false" customHeight="false" outlineLevel="0" collapsed="false">
      <c r="K83" s="112"/>
      <c r="L83" s="112"/>
      <c r="M83" s="112"/>
      <c r="N83" s="112"/>
      <c r="O83" s="112"/>
      <c r="P83" s="113"/>
    </row>
    <row r="84" s="27" customFormat="true" ht="12" hidden="false" customHeight="false" outlineLevel="0" collapsed="false">
      <c r="K84" s="112"/>
      <c r="L84" s="112"/>
      <c r="M84" s="112"/>
      <c r="N84" s="112"/>
      <c r="O84" s="112"/>
      <c r="P84" s="113"/>
    </row>
    <row r="85" s="27" customFormat="true" ht="12" hidden="false" customHeight="false" outlineLevel="0" collapsed="false">
      <c r="K85" s="112"/>
      <c r="L85" s="112"/>
      <c r="M85" s="112"/>
      <c r="N85" s="112"/>
      <c r="O85" s="112"/>
      <c r="P85" s="113"/>
    </row>
    <row r="86" s="27" customFormat="true" ht="12" hidden="false" customHeight="false" outlineLevel="0" collapsed="false">
      <c r="K86" s="112"/>
      <c r="L86" s="112"/>
      <c r="M86" s="112"/>
      <c r="N86" s="112"/>
      <c r="O86" s="112"/>
      <c r="P86" s="113"/>
    </row>
    <row r="87" s="27" customFormat="true" ht="12" hidden="false" customHeight="false" outlineLevel="0" collapsed="false">
      <c r="K87" s="112"/>
      <c r="L87" s="112"/>
      <c r="M87" s="112"/>
      <c r="N87" s="112"/>
      <c r="O87" s="112"/>
      <c r="P87" s="113"/>
    </row>
    <row r="88" s="27" customFormat="true" ht="12" hidden="false" customHeight="false" outlineLevel="0" collapsed="false">
      <c r="K88" s="112"/>
      <c r="L88" s="112"/>
      <c r="M88" s="112"/>
      <c r="N88" s="112"/>
      <c r="O88" s="112"/>
      <c r="P88" s="113"/>
    </row>
    <row r="89" s="27" customFormat="true" ht="12" hidden="false" customHeight="false" outlineLevel="0" collapsed="false">
      <c r="K89" s="112"/>
      <c r="L89" s="112"/>
      <c r="M89" s="112"/>
      <c r="N89" s="112"/>
      <c r="O89" s="112"/>
      <c r="P89" s="113"/>
    </row>
    <row r="90" s="27" customFormat="true" ht="12" hidden="false" customHeight="false" outlineLevel="0" collapsed="false">
      <c r="K90" s="112"/>
      <c r="L90" s="112"/>
      <c r="M90" s="112"/>
      <c r="N90" s="112"/>
      <c r="O90" s="112"/>
      <c r="P90" s="113"/>
    </row>
    <row r="91" s="27" customFormat="true" ht="12" hidden="false" customHeight="false" outlineLevel="0" collapsed="false">
      <c r="K91" s="112"/>
      <c r="L91" s="112"/>
      <c r="M91" s="112"/>
      <c r="N91" s="112"/>
      <c r="O91" s="112"/>
      <c r="P91" s="113"/>
    </row>
    <row r="92" s="27" customFormat="true" ht="12" hidden="false" customHeight="false" outlineLevel="0" collapsed="false">
      <c r="K92" s="112"/>
      <c r="L92" s="112"/>
      <c r="M92" s="112"/>
      <c r="N92" s="112"/>
      <c r="O92" s="112"/>
      <c r="P92" s="113"/>
    </row>
    <row r="93" s="27" customFormat="true" ht="12" hidden="false" customHeight="false" outlineLevel="0" collapsed="false">
      <c r="K93" s="112"/>
      <c r="L93" s="112"/>
      <c r="M93" s="112"/>
      <c r="N93" s="112"/>
      <c r="O93" s="112"/>
      <c r="P93" s="113"/>
    </row>
    <row r="94" s="27" customFormat="true" ht="12" hidden="false" customHeight="false" outlineLevel="0" collapsed="false">
      <c r="K94" s="112"/>
      <c r="L94" s="112"/>
      <c r="M94" s="112"/>
      <c r="N94" s="112"/>
      <c r="O94" s="112"/>
      <c r="P94" s="113"/>
    </row>
    <row r="95" s="27" customFormat="true" ht="12" hidden="false" customHeight="false" outlineLevel="0" collapsed="false">
      <c r="K95" s="112"/>
      <c r="L95" s="112"/>
      <c r="M95" s="112"/>
      <c r="N95" s="112"/>
      <c r="O95" s="112"/>
      <c r="P95" s="113"/>
    </row>
    <row r="96" s="27" customFormat="true" ht="12" hidden="false" customHeight="false" outlineLevel="0" collapsed="false">
      <c r="K96" s="112"/>
      <c r="L96" s="112"/>
      <c r="M96" s="112"/>
      <c r="N96" s="112"/>
      <c r="O96" s="112"/>
      <c r="P96" s="113"/>
    </row>
    <row r="97" s="27" customFormat="true" ht="12" hidden="false" customHeight="false" outlineLevel="0" collapsed="false">
      <c r="K97" s="112"/>
      <c r="L97" s="112"/>
      <c r="M97" s="112"/>
      <c r="N97" s="112"/>
      <c r="O97" s="112"/>
      <c r="P97" s="113"/>
    </row>
    <row r="98" s="27" customFormat="true" ht="12" hidden="false" customHeight="false" outlineLevel="0" collapsed="false">
      <c r="K98" s="112"/>
      <c r="L98" s="112"/>
      <c r="M98" s="112"/>
      <c r="N98" s="112"/>
      <c r="O98" s="112"/>
      <c r="P98" s="113"/>
    </row>
    <row r="99" s="27" customFormat="true" ht="12" hidden="false" customHeight="false" outlineLevel="0" collapsed="false">
      <c r="K99" s="112"/>
      <c r="L99" s="112"/>
      <c r="M99" s="112"/>
      <c r="N99" s="112"/>
      <c r="O99" s="112"/>
      <c r="P99" s="113"/>
    </row>
    <row r="100" s="27" customFormat="true" ht="12" hidden="false" customHeight="false" outlineLevel="0" collapsed="false">
      <c r="K100" s="112"/>
      <c r="L100" s="112"/>
      <c r="M100" s="112"/>
      <c r="N100" s="112"/>
      <c r="O100" s="112"/>
      <c r="P100" s="113"/>
    </row>
    <row r="101" s="27" customFormat="true" ht="12" hidden="false" customHeight="false" outlineLevel="0" collapsed="false">
      <c r="K101" s="112"/>
      <c r="L101" s="112"/>
      <c r="M101" s="112"/>
      <c r="N101" s="112"/>
      <c r="O101" s="112"/>
      <c r="P101" s="113"/>
    </row>
    <row r="102" s="27" customFormat="true" ht="12" hidden="false" customHeight="false" outlineLevel="0" collapsed="false">
      <c r="K102" s="112"/>
      <c r="L102" s="112"/>
      <c r="M102" s="112"/>
      <c r="N102" s="112"/>
      <c r="O102" s="112"/>
      <c r="P102" s="113"/>
    </row>
    <row r="103" s="27" customFormat="true" ht="12" hidden="false" customHeight="false" outlineLevel="0" collapsed="false">
      <c r="K103" s="112"/>
      <c r="L103" s="112"/>
      <c r="M103" s="112"/>
      <c r="N103" s="112"/>
      <c r="O103" s="112"/>
      <c r="P103" s="113"/>
    </row>
    <row r="104" s="27" customFormat="true" ht="12" hidden="false" customHeight="false" outlineLevel="0" collapsed="false">
      <c r="K104" s="112"/>
      <c r="L104" s="112"/>
      <c r="M104" s="112"/>
      <c r="N104" s="112"/>
      <c r="O104" s="112"/>
      <c r="P104" s="113"/>
    </row>
    <row r="105" s="27" customFormat="true" ht="12" hidden="false" customHeight="false" outlineLevel="0" collapsed="false">
      <c r="K105" s="112"/>
      <c r="L105" s="112"/>
      <c r="M105" s="112"/>
      <c r="N105" s="112"/>
      <c r="O105" s="112"/>
      <c r="P105" s="113"/>
    </row>
    <row r="106" s="115" customFormat="true" ht="15.75" hidden="false" customHeight="false" outlineLevel="0" collapsed="false">
      <c r="K106" s="116"/>
      <c r="L106" s="116"/>
      <c r="M106" s="116"/>
      <c r="N106" s="116"/>
      <c r="O106" s="116"/>
      <c r="P106" s="117"/>
    </row>
    <row r="107" s="115" customFormat="true" ht="15.75" hidden="false" customHeight="false" outlineLevel="0" collapsed="false">
      <c r="K107" s="116"/>
      <c r="L107" s="116"/>
      <c r="M107" s="116"/>
      <c r="N107" s="116"/>
      <c r="O107" s="116"/>
      <c r="P107" s="117"/>
    </row>
    <row r="108" s="115" customFormat="true" ht="15.75" hidden="false" customHeight="false" outlineLevel="0" collapsed="false">
      <c r="K108" s="116"/>
      <c r="L108" s="116"/>
      <c r="M108" s="116"/>
      <c r="N108" s="116"/>
      <c r="O108" s="116"/>
      <c r="P108" s="117"/>
    </row>
    <row r="109" s="115" customFormat="true" ht="15.75" hidden="false" customHeight="false" outlineLevel="0" collapsed="false">
      <c r="K109" s="116"/>
      <c r="L109" s="116"/>
      <c r="M109" s="116"/>
      <c r="N109" s="116"/>
      <c r="O109" s="116"/>
      <c r="P109" s="117"/>
    </row>
    <row r="110" s="115" customFormat="true" ht="15.75" hidden="false" customHeight="false" outlineLevel="0" collapsed="false">
      <c r="K110" s="116"/>
      <c r="L110" s="116"/>
      <c r="M110" s="116"/>
      <c r="N110" s="116"/>
      <c r="O110" s="116"/>
      <c r="P110" s="117"/>
    </row>
    <row r="111" s="115" customFormat="true" ht="15.75" hidden="false" customHeight="false" outlineLevel="0" collapsed="false">
      <c r="K111" s="116"/>
      <c r="L111" s="116"/>
      <c r="M111" s="116"/>
      <c r="N111" s="116"/>
      <c r="O111" s="116"/>
      <c r="P111" s="117"/>
    </row>
    <row r="112" s="115" customFormat="true" ht="15.75" hidden="false" customHeight="false" outlineLevel="0" collapsed="false">
      <c r="K112" s="116"/>
      <c r="L112" s="116"/>
      <c r="M112" s="116"/>
      <c r="N112" s="116"/>
      <c r="O112" s="116"/>
      <c r="P112" s="117"/>
    </row>
    <row r="113" s="115" customFormat="true" ht="15.75" hidden="false" customHeight="false" outlineLevel="0" collapsed="false">
      <c r="K113" s="116"/>
      <c r="L113" s="116"/>
      <c r="M113" s="116"/>
      <c r="N113" s="116"/>
      <c r="O113" s="116"/>
      <c r="P113" s="117"/>
    </row>
    <row r="114" s="115" customFormat="true" ht="15.75" hidden="false" customHeight="false" outlineLevel="0" collapsed="false">
      <c r="K114" s="116"/>
      <c r="L114" s="116"/>
      <c r="M114" s="116"/>
      <c r="N114" s="116"/>
      <c r="O114" s="116"/>
      <c r="P114" s="117"/>
    </row>
    <row r="115" s="115" customFormat="true" ht="15.75" hidden="false" customHeight="false" outlineLevel="0" collapsed="false">
      <c r="K115" s="116"/>
      <c r="L115" s="116"/>
      <c r="M115" s="116"/>
      <c r="N115" s="116"/>
      <c r="O115" s="116"/>
      <c r="P115" s="117"/>
    </row>
    <row r="116" s="115" customFormat="true" ht="15.75" hidden="false" customHeight="false" outlineLevel="0" collapsed="false">
      <c r="K116" s="116"/>
      <c r="L116" s="116"/>
      <c r="M116" s="116"/>
      <c r="N116" s="116"/>
      <c r="O116" s="116"/>
      <c r="P116" s="117"/>
    </row>
    <row r="117" s="115" customFormat="true" ht="15.75" hidden="false" customHeight="false" outlineLevel="0" collapsed="false">
      <c r="K117" s="116"/>
      <c r="L117" s="116"/>
      <c r="M117" s="116"/>
      <c r="N117" s="116"/>
      <c r="O117" s="116"/>
      <c r="P117" s="117"/>
    </row>
    <row r="118" s="115" customFormat="true" ht="15.75" hidden="false" customHeight="false" outlineLevel="0" collapsed="false">
      <c r="K118" s="116"/>
      <c r="L118" s="116"/>
      <c r="M118" s="116"/>
      <c r="N118" s="116"/>
      <c r="O118" s="116"/>
      <c r="P118" s="117"/>
    </row>
    <row r="119" s="115" customFormat="true" ht="15.75" hidden="false" customHeight="false" outlineLevel="0" collapsed="false">
      <c r="K119" s="116"/>
      <c r="L119" s="116"/>
      <c r="M119" s="116"/>
      <c r="N119" s="116"/>
      <c r="O119" s="116"/>
      <c r="P119" s="117"/>
    </row>
    <row r="120" s="115" customFormat="true" ht="15.75" hidden="false" customHeight="false" outlineLevel="0" collapsed="false">
      <c r="K120" s="116"/>
      <c r="L120" s="116"/>
      <c r="M120" s="116"/>
      <c r="N120" s="116"/>
      <c r="O120" s="116"/>
      <c r="P120" s="117"/>
    </row>
    <row r="121" s="115" customFormat="true" ht="15.75" hidden="false" customHeight="false" outlineLevel="0" collapsed="false">
      <c r="K121" s="116"/>
      <c r="L121" s="116"/>
      <c r="M121" s="116"/>
      <c r="N121" s="116"/>
      <c r="O121" s="116"/>
      <c r="P121" s="117"/>
    </row>
    <row r="122" s="115" customFormat="true" ht="15.75" hidden="false" customHeight="false" outlineLevel="0" collapsed="false">
      <c r="K122" s="116"/>
      <c r="L122" s="116"/>
      <c r="M122" s="116"/>
      <c r="N122" s="116"/>
      <c r="O122" s="116"/>
      <c r="P122" s="117"/>
    </row>
    <row r="123" s="115" customFormat="true" ht="15.75" hidden="false" customHeight="false" outlineLevel="0" collapsed="false">
      <c r="K123" s="116"/>
      <c r="L123" s="116"/>
      <c r="M123" s="116"/>
      <c r="N123" s="116"/>
      <c r="O123" s="116"/>
      <c r="P123" s="117"/>
    </row>
    <row r="124" s="115" customFormat="true" ht="15.75" hidden="false" customHeight="false" outlineLevel="0" collapsed="false">
      <c r="K124" s="116"/>
      <c r="L124" s="116"/>
      <c r="M124" s="116"/>
      <c r="N124" s="116"/>
      <c r="O124" s="116"/>
      <c r="P124" s="117"/>
    </row>
    <row r="125" s="115" customFormat="true" ht="15.75" hidden="false" customHeight="false" outlineLevel="0" collapsed="false">
      <c r="K125" s="116"/>
      <c r="L125" s="116"/>
      <c r="M125" s="116"/>
      <c r="N125" s="116"/>
      <c r="O125" s="116"/>
      <c r="P125" s="117"/>
    </row>
    <row r="126" s="115" customFormat="true" ht="15.75" hidden="false" customHeight="false" outlineLevel="0" collapsed="false">
      <c r="K126" s="116"/>
      <c r="L126" s="116"/>
      <c r="M126" s="116"/>
      <c r="N126" s="116"/>
      <c r="O126" s="116"/>
      <c r="P126" s="117"/>
    </row>
    <row r="127" s="115" customFormat="true" ht="15.75" hidden="false" customHeight="false" outlineLevel="0" collapsed="false">
      <c r="K127" s="116"/>
      <c r="L127" s="116"/>
      <c r="M127" s="116"/>
      <c r="N127" s="116"/>
      <c r="O127" s="116"/>
      <c r="P127" s="117"/>
    </row>
    <row r="128" s="115" customFormat="true" ht="15.75" hidden="false" customHeight="false" outlineLevel="0" collapsed="false">
      <c r="K128" s="116"/>
      <c r="L128" s="116"/>
      <c r="M128" s="116"/>
      <c r="N128" s="116"/>
      <c r="O128" s="116"/>
      <c r="P128" s="117"/>
    </row>
    <row r="129" s="115" customFormat="true" ht="15.75" hidden="false" customHeight="false" outlineLevel="0" collapsed="false">
      <c r="K129" s="116"/>
      <c r="L129" s="116"/>
      <c r="M129" s="116"/>
      <c r="N129" s="116"/>
      <c r="O129" s="116"/>
      <c r="P129" s="117"/>
    </row>
    <row r="130" s="115" customFormat="true" ht="15.75" hidden="false" customHeight="false" outlineLevel="0" collapsed="false">
      <c r="K130" s="116"/>
      <c r="L130" s="116"/>
      <c r="M130" s="116"/>
      <c r="N130" s="116"/>
      <c r="O130" s="116"/>
      <c r="P130" s="117"/>
    </row>
    <row r="131" s="115" customFormat="true" ht="15.75" hidden="false" customHeight="false" outlineLevel="0" collapsed="false">
      <c r="K131" s="116"/>
      <c r="L131" s="116"/>
      <c r="M131" s="116"/>
      <c r="N131" s="116"/>
      <c r="O131" s="116"/>
      <c r="P131" s="117"/>
    </row>
    <row r="132" s="115" customFormat="true" ht="15.75" hidden="false" customHeight="false" outlineLevel="0" collapsed="false">
      <c r="K132" s="116"/>
      <c r="L132" s="116"/>
      <c r="M132" s="116"/>
      <c r="N132" s="116"/>
      <c r="O132" s="116"/>
      <c r="P132" s="117"/>
    </row>
    <row r="133" s="115" customFormat="true" ht="15.75" hidden="false" customHeight="false" outlineLevel="0" collapsed="false">
      <c r="K133" s="116"/>
      <c r="L133" s="116"/>
      <c r="M133" s="116"/>
      <c r="N133" s="116"/>
      <c r="O133" s="116"/>
      <c r="P133" s="117"/>
    </row>
    <row r="134" s="115" customFormat="true" ht="15.75" hidden="false" customHeight="false" outlineLevel="0" collapsed="false">
      <c r="K134" s="116"/>
      <c r="L134" s="116"/>
      <c r="M134" s="116"/>
      <c r="N134" s="116"/>
      <c r="O134" s="116"/>
      <c r="P134" s="117"/>
    </row>
    <row r="135" s="115" customFormat="true" ht="15.75" hidden="false" customHeight="false" outlineLevel="0" collapsed="false">
      <c r="K135" s="116"/>
      <c r="L135" s="116"/>
      <c r="M135" s="116"/>
      <c r="N135" s="116"/>
      <c r="O135" s="116"/>
      <c r="P135" s="117"/>
    </row>
    <row r="136" s="115" customFormat="true" ht="15.75" hidden="false" customHeight="false" outlineLevel="0" collapsed="false">
      <c r="K136" s="116"/>
      <c r="L136" s="116"/>
      <c r="M136" s="116"/>
      <c r="N136" s="116"/>
      <c r="O136" s="116"/>
      <c r="P136" s="117"/>
    </row>
    <row r="137" s="115" customFormat="true" ht="15.75" hidden="false" customHeight="false" outlineLevel="0" collapsed="false">
      <c r="K137" s="116"/>
      <c r="L137" s="116"/>
      <c r="M137" s="116"/>
      <c r="N137" s="116"/>
      <c r="O137" s="116"/>
      <c r="P137" s="117"/>
    </row>
    <row r="138" s="115" customFormat="true" ht="15.75" hidden="false" customHeight="false" outlineLevel="0" collapsed="false">
      <c r="K138" s="116"/>
      <c r="L138" s="116"/>
      <c r="M138" s="116"/>
      <c r="N138" s="116"/>
      <c r="O138" s="116"/>
      <c r="P138" s="117"/>
    </row>
    <row r="139" s="115" customFormat="true" ht="15.75" hidden="false" customHeight="false" outlineLevel="0" collapsed="false">
      <c r="K139" s="116"/>
      <c r="L139" s="116"/>
      <c r="M139" s="116"/>
      <c r="N139" s="116"/>
      <c r="O139" s="116"/>
      <c r="P139" s="117"/>
    </row>
    <row r="140" s="115" customFormat="true" ht="15.75" hidden="false" customHeight="false" outlineLevel="0" collapsed="false">
      <c r="K140" s="116"/>
      <c r="L140" s="116"/>
      <c r="M140" s="116"/>
      <c r="N140" s="116"/>
      <c r="O140" s="116"/>
      <c r="P140" s="117"/>
    </row>
    <row r="141" s="115" customFormat="true" ht="15.75" hidden="false" customHeight="false" outlineLevel="0" collapsed="false">
      <c r="K141" s="116"/>
      <c r="L141" s="116"/>
      <c r="M141" s="116"/>
      <c r="N141" s="116"/>
      <c r="O141" s="116"/>
      <c r="P141" s="117"/>
    </row>
    <row r="142" s="115" customFormat="true" ht="15.75" hidden="false" customHeight="false" outlineLevel="0" collapsed="false">
      <c r="K142" s="116"/>
      <c r="L142" s="116"/>
      <c r="M142" s="116"/>
      <c r="N142" s="116"/>
      <c r="O142" s="116"/>
      <c r="P142" s="117"/>
    </row>
    <row r="143" s="115" customFormat="true" ht="15.75" hidden="false" customHeight="false" outlineLevel="0" collapsed="false">
      <c r="K143" s="116"/>
      <c r="L143" s="116"/>
      <c r="M143" s="116"/>
      <c r="N143" s="116"/>
      <c r="O143" s="116"/>
      <c r="P143" s="117"/>
    </row>
    <row r="144" s="115" customFormat="true" ht="15.75" hidden="false" customHeight="false" outlineLevel="0" collapsed="false">
      <c r="K144" s="116"/>
      <c r="L144" s="116"/>
      <c r="M144" s="116"/>
      <c r="N144" s="116"/>
      <c r="O144" s="116"/>
      <c r="P144" s="117"/>
    </row>
    <row r="145" s="115" customFormat="true" ht="15.75" hidden="false" customHeight="false" outlineLevel="0" collapsed="false">
      <c r="K145" s="116"/>
      <c r="L145" s="116"/>
      <c r="M145" s="116"/>
      <c r="N145" s="116"/>
      <c r="O145" s="116"/>
      <c r="P145" s="117"/>
    </row>
    <row r="146" s="115" customFormat="true" ht="15.75" hidden="false" customHeight="false" outlineLevel="0" collapsed="false">
      <c r="K146" s="116"/>
      <c r="L146" s="116"/>
      <c r="M146" s="116"/>
      <c r="N146" s="116"/>
      <c r="O146" s="116"/>
      <c r="P146" s="117"/>
    </row>
    <row r="147" s="115" customFormat="true" ht="15.75" hidden="false" customHeight="false" outlineLevel="0" collapsed="false">
      <c r="K147" s="116"/>
      <c r="L147" s="116"/>
      <c r="M147" s="116"/>
      <c r="N147" s="116"/>
      <c r="O147" s="116"/>
      <c r="P147" s="117"/>
    </row>
    <row r="148" s="115" customFormat="true" ht="15.75" hidden="false" customHeight="false" outlineLevel="0" collapsed="false">
      <c r="K148" s="116"/>
      <c r="L148" s="116"/>
      <c r="M148" s="116"/>
      <c r="N148" s="116"/>
      <c r="O148" s="116"/>
      <c r="P148" s="117"/>
    </row>
    <row r="149" s="115" customFormat="true" ht="15.75" hidden="false" customHeight="false" outlineLevel="0" collapsed="false">
      <c r="K149" s="116"/>
      <c r="L149" s="116"/>
      <c r="M149" s="116"/>
      <c r="N149" s="116"/>
      <c r="O149" s="116"/>
      <c r="P149" s="117"/>
    </row>
    <row r="150" s="115" customFormat="true" ht="15.75" hidden="false" customHeight="false" outlineLevel="0" collapsed="false">
      <c r="K150" s="116"/>
      <c r="L150" s="116"/>
      <c r="M150" s="116"/>
      <c r="N150" s="116"/>
      <c r="O150" s="116"/>
      <c r="P150" s="117"/>
    </row>
    <row r="151" s="115" customFormat="true" ht="15.75" hidden="false" customHeight="false" outlineLevel="0" collapsed="false">
      <c r="K151" s="116"/>
      <c r="L151" s="116"/>
      <c r="M151" s="116"/>
      <c r="N151" s="116"/>
      <c r="O151" s="116"/>
      <c r="P151" s="117"/>
    </row>
    <row r="152" s="115" customFormat="true" ht="15.75" hidden="false" customHeight="false" outlineLevel="0" collapsed="false">
      <c r="K152" s="116"/>
      <c r="L152" s="116"/>
      <c r="M152" s="116"/>
      <c r="N152" s="116"/>
      <c r="O152" s="116"/>
      <c r="P152" s="117"/>
    </row>
    <row r="153" s="115" customFormat="true" ht="15.75" hidden="false" customHeight="false" outlineLevel="0" collapsed="false">
      <c r="K153" s="116"/>
      <c r="L153" s="116"/>
      <c r="M153" s="116"/>
      <c r="N153" s="116"/>
      <c r="O153" s="116"/>
      <c r="P153" s="117"/>
    </row>
    <row r="154" s="115" customFormat="true" ht="15.75" hidden="false" customHeight="false" outlineLevel="0" collapsed="false">
      <c r="K154" s="116"/>
      <c r="L154" s="116"/>
      <c r="M154" s="116"/>
      <c r="N154" s="116"/>
      <c r="O154" s="116"/>
      <c r="P154" s="117"/>
    </row>
    <row r="155" s="115" customFormat="true" ht="15.75" hidden="false" customHeight="false" outlineLevel="0" collapsed="false">
      <c r="K155" s="116"/>
      <c r="L155" s="116"/>
      <c r="M155" s="116"/>
      <c r="N155" s="116"/>
      <c r="O155" s="116"/>
      <c r="P155" s="117"/>
    </row>
    <row r="156" s="115" customFormat="true" ht="15.75" hidden="false" customHeight="false" outlineLevel="0" collapsed="false">
      <c r="K156" s="116"/>
      <c r="L156" s="116"/>
      <c r="M156" s="116"/>
      <c r="N156" s="116"/>
      <c r="O156" s="116"/>
      <c r="P156" s="117"/>
    </row>
    <row r="157" s="115" customFormat="true" ht="15.75" hidden="false" customHeight="false" outlineLevel="0" collapsed="false">
      <c r="K157" s="116"/>
      <c r="L157" s="116"/>
      <c r="M157" s="116"/>
      <c r="N157" s="116"/>
      <c r="O157" s="116"/>
      <c r="P157" s="117"/>
    </row>
    <row r="158" s="115" customFormat="true" ht="15.75" hidden="false" customHeight="false" outlineLevel="0" collapsed="false">
      <c r="K158" s="116"/>
      <c r="L158" s="116"/>
      <c r="M158" s="116"/>
      <c r="N158" s="116"/>
      <c r="O158" s="116"/>
      <c r="P158" s="117"/>
    </row>
    <row r="159" s="115" customFormat="true" ht="15.75" hidden="false" customHeight="false" outlineLevel="0" collapsed="false">
      <c r="K159" s="116"/>
      <c r="L159" s="116"/>
      <c r="M159" s="116"/>
      <c r="N159" s="116"/>
      <c r="O159" s="116"/>
      <c r="P159" s="117"/>
    </row>
    <row r="160" s="115" customFormat="true" ht="15.75" hidden="false" customHeight="false" outlineLevel="0" collapsed="false">
      <c r="K160" s="116"/>
      <c r="L160" s="116"/>
      <c r="M160" s="116"/>
      <c r="N160" s="116"/>
      <c r="O160" s="116"/>
      <c r="P160" s="117"/>
    </row>
    <row r="161" s="115" customFormat="true" ht="15.75" hidden="false" customHeight="false" outlineLevel="0" collapsed="false">
      <c r="K161" s="116"/>
      <c r="L161" s="116"/>
      <c r="M161" s="116"/>
      <c r="N161" s="116"/>
      <c r="O161" s="116"/>
      <c r="P161" s="117"/>
    </row>
    <row r="162" s="115" customFormat="true" ht="15.75" hidden="false" customHeight="false" outlineLevel="0" collapsed="false">
      <c r="K162" s="116"/>
      <c r="L162" s="116"/>
      <c r="M162" s="116"/>
      <c r="N162" s="116"/>
      <c r="O162" s="116"/>
      <c r="P162" s="117"/>
    </row>
    <row r="163" s="115" customFormat="true" ht="15.75" hidden="false" customHeight="false" outlineLevel="0" collapsed="false">
      <c r="K163" s="116"/>
      <c r="L163" s="116"/>
      <c r="M163" s="116"/>
      <c r="N163" s="116"/>
      <c r="O163" s="116"/>
      <c r="P163" s="117"/>
    </row>
    <row r="164" s="115" customFormat="true" ht="15.75" hidden="false" customHeight="false" outlineLevel="0" collapsed="false">
      <c r="K164" s="116"/>
      <c r="L164" s="116"/>
      <c r="M164" s="116"/>
      <c r="N164" s="116"/>
      <c r="O164" s="116"/>
      <c r="P164" s="117"/>
    </row>
    <row r="165" s="115" customFormat="true" ht="15.75" hidden="false" customHeight="false" outlineLevel="0" collapsed="false">
      <c r="K165" s="116"/>
      <c r="L165" s="116"/>
      <c r="M165" s="116"/>
      <c r="N165" s="116"/>
      <c r="O165" s="116"/>
      <c r="P165" s="117"/>
    </row>
    <row r="166" s="115" customFormat="true" ht="15.75" hidden="false" customHeight="false" outlineLevel="0" collapsed="false">
      <c r="K166" s="116"/>
      <c r="L166" s="116"/>
      <c r="M166" s="116"/>
      <c r="N166" s="116"/>
      <c r="O166" s="116"/>
      <c r="P166" s="117"/>
    </row>
    <row r="167" s="115" customFormat="true" ht="15.75" hidden="false" customHeight="false" outlineLevel="0" collapsed="false">
      <c r="K167" s="116"/>
      <c r="L167" s="116"/>
      <c r="M167" s="116"/>
      <c r="N167" s="116"/>
      <c r="O167" s="116"/>
      <c r="P167" s="117"/>
    </row>
    <row r="168" s="115" customFormat="true" ht="15.75" hidden="false" customHeight="false" outlineLevel="0" collapsed="false">
      <c r="K168" s="116"/>
      <c r="L168" s="116"/>
      <c r="M168" s="116"/>
      <c r="N168" s="116"/>
      <c r="O168" s="116"/>
      <c r="P168" s="117"/>
    </row>
    <row r="169" s="115" customFormat="true" ht="15.75" hidden="false" customHeight="false" outlineLevel="0" collapsed="false">
      <c r="K169" s="116"/>
      <c r="L169" s="116"/>
      <c r="M169" s="116"/>
      <c r="N169" s="116"/>
      <c r="O169" s="116"/>
      <c r="P169" s="117"/>
    </row>
    <row r="170" s="115" customFormat="true" ht="15.75" hidden="false" customHeight="false" outlineLevel="0" collapsed="false">
      <c r="K170" s="116"/>
      <c r="L170" s="116"/>
      <c r="M170" s="116"/>
      <c r="N170" s="116"/>
      <c r="O170" s="116"/>
      <c r="P170" s="117"/>
    </row>
    <row r="171" s="115" customFormat="true" ht="15.75" hidden="false" customHeight="false" outlineLevel="0" collapsed="false">
      <c r="K171" s="116"/>
      <c r="L171" s="116"/>
      <c r="M171" s="116"/>
      <c r="N171" s="116"/>
      <c r="O171" s="116"/>
      <c r="P171" s="117"/>
    </row>
    <row r="172" s="115" customFormat="true" ht="15.75" hidden="false" customHeight="false" outlineLevel="0" collapsed="false">
      <c r="K172" s="116"/>
      <c r="L172" s="116"/>
      <c r="M172" s="116"/>
      <c r="N172" s="116"/>
      <c r="O172" s="116"/>
      <c r="P172" s="117"/>
    </row>
    <row r="173" s="115" customFormat="true" ht="15.75" hidden="false" customHeight="false" outlineLevel="0" collapsed="false">
      <c r="K173" s="116"/>
      <c r="L173" s="116"/>
      <c r="M173" s="116"/>
      <c r="N173" s="116"/>
      <c r="O173" s="116"/>
      <c r="P173" s="117"/>
    </row>
    <row r="174" s="115" customFormat="true" ht="15.75" hidden="false" customHeight="false" outlineLevel="0" collapsed="false">
      <c r="K174" s="116"/>
      <c r="L174" s="116"/>
      <c r="M174" s="116"/>
      <c r="N174" s="116"/>
      <c r="O174" s="116"/>
      <c r="P174" s="117"/>
    </row>
    <row r="175" s="115" customFormat="true" ht="15.75" hidden="false" customHeight="false" outlineLevel="0" collapsed="false">
      <c r="K175" s="116"/>
      <c r="L175" s="116"/>
      <c r="M175" s="116"/>
      <c r="N175" s="116"/>
      <c r="O175" s="116"/>
      <c r="P175" s="117"/>
    </row>
    <row r="176" s="115" customFormat="true" ht="15.75" hidden="false" customHeight="false" outlineLevel="0" collapsed="false">
      <c r="K176" s="116"/>
      <c r="L176" s="116"/>
      <c r="M176" s="116"/>
      <c r="N176" s="116"/>
      <c r="O176" s="116"/>
      <c r="P176" s="117"/>
    </row>
    <row r="177" s="115" customFormat="true" ht="15.75" hidden="false" customHeight="false" outlineLevel="0" collapsed="false">
      <c r="K177" s="116"/>
      <c r="L177" s="116"/>
      <c r="M177" s="116"/>
      <c r="N177" s="116"/>
      <c r="O177" s="116"/>
      <c r="P177" s="117"/>
    </row>
    <row r="178" s="115" customFormat="true" ht="15.75" hidden="false" customHeight="false" outlineLevel="0" collapsed="false">
      <c r="K178" s="116"/>
      <c r="L178" s="116"/>
      <c r="M178" s="116"/>
      <c r="N178" s="116"/>
      <c r="O178" s="116"/>
      <c r="P178" s="117"/>
    </row>
    <row r="179" s="115" customFormat="true" ht="15.75" hidden="false" customHeight="false" outlineLevel="0" collapsed="false">
      <c r="K179" s="116"/>
      <c r="L179" s="116"/>
      <c r="M179" s="116"/>
      <c r="N179" s="116"/>
      <c r="O179" s="116"/>
      <c r="P179" s="117"/>
    </row>
    <row r="180" s="115" customFormat="true" ht="15.75" hidden="false" customHeight="false" outlineLevel="0" collapsed="false">
      <c r="K180" s="116"/>
      <c r="L180" s="116"/>
      <c r="M180" s="116"/>
      <c r="N180" s="116"/>
      <c r="O180" s="116"/>
      <c r="P180" s="117"/>
    </row>
    <row r="181" s="115" customFormat="true" ht="15.75" hidden="false" customHeight="false" outlineLevel="0" collapsed="false">
      <c r="K181" s="116"/>
      <c r="L181" s="116"/>
      <c r="M181" s="116"/>
      <c r="N181" s="116"/>
      <c r="O181" s="116"/>
      <c r="P181" s="117"/>
    </row>
    <row r="182" s="115" customFormat="true" ht="15.75" hidden="false" customHeight="false" outlineLevel="0" collapsed="false">
      <c r="K182" s="116"/>
      <c r="L182" s="116"/>
      <c r="M182" s="116"/>
      <c r="N182" s="116"/>
      <c r="O182" s="116"/>
      <c r="P182" s="117"/>
    </row>
    <row r="183" s="115" customFormat="true" ht="15.75" hidden="false" customHeight="false" outlineLevel="0" collapsed="false">
      <c r="K183" s="116"/>
      <c r="L183" s="116"/>
      <c r="M183" s="116"/>
      <c r="N183" s="116"/>
      <c r="O183" s="116"/>
      <c r="P183" s="117"/>
    </row>
    <row r="184" s="115" customFormat="true" ht="15.75" hidden="false" customHeight="false" outlineLevel="0" collapsed="false">
      <c r="K184" s="116"/>
      <c r="L184" s="116"/>
      <c r="M184" s="116"/>
      <c r="N184" s="116"/>
      <c r="O184" s="116"/>
      <c r="P184" s="117"/>
    </row>
    <row r="185" s="115" customFormat="true" ht="15.75" hidden="false" customHeight="false" outlineLevel="0" collapsed="false">
      <c r="K185" s="116"/>
      <c r="L185" s="116"/>
      <c r="M185" s="116"/>
      <c r="N185" s="116"/>
      <c r="O185" s="116"/>
      <c r="P185" s="117"/>
    </row>
    <row r="186" s="115" customFormat="true" ht="15.75" hidden="false" customHeight="false" outlineLevel="0" collapsed="false">
      <c r="K186" s="116"/>
      <c r="L186" s="116"/>
      <c r="M186" s="116"/>
      <c r="N186" s="116"/>
      <c r="O186" s="116"/>
      <c r="P186" s="117"/>
    </row>
    <row r="187" s="115" customFormat="true" ht="15.75" hidden="false" customHeight="false" outlineLevel="0" collapsed="false">
      <c r="K187" s="116"/>
      <c r="L187" s="116"/>
      <c r="M187" s="116"/>
      <c r="N187" s="116"/>
      <c r="O187" s="116"/>
      <c r="P187" s="117"/>
    </row>
    <row r="188" s="115" customFormat="true" ht="15.75" hidden="false" customHeight="false" outlineLevel="0" collapsed="false">
      <c r="K188" s="116"/>
      <c r="L188" s="116"/>
      <c r="M188" s="116"/>
      <c r="N188" s="116"/>
      <c r="O188" s="116"/>
      <c r="P188" s="117"/>
    </row>
    <row r="189" s="115" customFormat="true" ht="15.75" hidden="false" customHeight="false" outlineLevel="0" collapsed="false">
      <c r="K189" s="116"/>
      <c r="L189" s="116"/>
      <c r="M189" s="116"/>
      <c r="N189" s="116"/>
      <c r="O189" s="116"/>
      <c r="P189" s="117"/>
    </row>
    <row r="190" s="115" customFormat="true" ht="15.75" hidden="false" customHeight="false" outlineLevel="0" collapsed="false">
      <c r="K190" s="116"/>
      <c r="L190" s="116"/>
      <c r="M190" s="116"/>
      <c r="N190" s="116"/>
      <c r="O190" s="116"/>
      <c r="P190" s="117"/>
    </row>
    <row r="191" s="115" customFormat="true" ht="15.75" hidden="false" customHeight="false" outlineLevel="0" collapsed="false">
      <c r="K191" s="116"/>
      <c r="L191" s="116"/>
      <c r="M191" s="116"/>
      <c r="N191" s="116"/>
      <c r="O191" s="116"/>
      <c r="P191" s="117"/>
    </row>
    <row r="192" s="115" customFormat="true" ht="15.75" hidden="false" customHeight="false" outlineLevel="0" collapsed="false">
      <c r="K192" s="116"/>
      <c r="L192" s="116"/>
      <c r="M192" s="116"/>
      <c r="N192" s="116"/>
      <c r="O192" s="116"/>
      <c r="P192" s="117"/>
    </row>
    <row r="193" s="115" customFormat="true" ht="15.75" hidden="false" customHeight="false" outlineLevel="0" collapsed="false">
      <c r="K193" s="116"/>
      <c r="L193" s="116"/>
      <c r="M193" s="116"/>
      <c r="N193" s="116"/>
      <c r="O193" s="116"/>
      <c r="P193" s="117"/>
    </row>
    <row r="194" s="115" customFormat="true" ht="15.75" hidden="false" customHeight="false" outlineLevel="0" collapsed="false">
      <c r="K194" s="116"/>
      <c r="L194" s="116"/>
      <c r="M194" s="116"/>
      <c r="N194" s="116"/>
      <c r="O194" s="116"/>
      <c r="P194" s="117"/>
    </row>
    <row r="195" s="115" customFormat="true" ht="15.75" hidden="false" customHeight="false" outlineLevel="0" collapsed="false">
      <c r="K195" s="116"/>
      <c r="L195" s="116"/>
      <c r="M195" s="116"/>
      <c r="N195" s="116"/>
      <c r="O195" s="116"/>
      <c r="P195" s="117"/>
    </row>
    <row r="196" s="115" customFormat="true" ht="15.75" hidden="false" customHeight="false" outlineLevel="0" collapsed="false">
      <c r="K196" s="116"/>
      <c r="L196" s="116"/>
      <c r="M196" s="116"/>
      <c r="N196" s="116"/>
      <c r="O196" s="116"/>
      <c r="P196" s="117"/>
    </row>
    <row r="197" s="115" customFormat="true" ht="15.75" hidden="false" customHeight="false" outlineLevel="0" collapsed="false">
      <c r="K197" s="116"/>
      <c r="L197" s="116"/>
      <c r="M197" s="116"/>
      <c r="N197" s="116"/>
      <c r="O197" s="116"/>
      <c r="P197" s="117"/>
    </row>
    <row r="198" s="115" customFormat="true" ht="15.75" hidden="false" customHeight="false" outlineLevel="0" collapsed="false">
      <c r="K198" s="116"/>
      <c r="L198" s="116"/>
      <c r="M198" s="116"/>
      <c r="N198" s="116"/>
      <c r="O198" s="116"/>
      <c r="P198" s="117"/>
    </row>
    <row r="199" s="115" customFormat="true" ht="15.75" hidden="false" customHeight="false" outlineLevel="0" collapsed="false">
      <c r="K199" s="116"/>
      <c r="L199" s="116"/>
      <c r="M199" s="116"/>
      <c r="N199" s="116"/>
      <c r="O199" s="116"/>
      <c r="P199" s="117"/>
    </row>
    <row r="200" s="115" customFormat="true" ht="15.75" hidden="false" customHeight="false" outlineLevel="0" collapsed="false">
      <c r="K200" s="116"/>
      <c r="L200" s="116"/>
      <c r="M200" s="116"/>
      <c r="N200" s="116"/>
      <c r="O200" s="116"/>
      <c r="P200" s="117"/>
    </row>
    <row r="201" s="115" customFormat="true" ht="15.75" hidden="false" customHeight="false" outlineLevel="0" collapsed="false">
      <c r="K201" s="116"/>
      <c r="L201" s="116"/>
      <c r="M201" s="116"/>
      <c r="N201" s="116"/>
      <c r="O201" s="116"/>
      <c r="P201" s="117"/>
    </row>
    <row r="202" s="115" customFormat="true" ht="15.75" hidden="false" customHeight="false" outlineLevel="0" collapsed="false">
      <c r="K202" s="116"/>
      <c r="L202" s="116"/>
      <c r="M202" s="116"/>
      <c r="N202" s="116"/>
      <c r="O202" s="116"/>
      <c r="P202" s="117"/>
    </row>
    <row r="203" s="115" customFormat="true" ht="15.75" hidden="false" customHeight="false" outlineLevel="0" collapsed="false">
      <c r="K203" s="116"/>
      <c r="L203" s="116"/>
      <c r="M203" s="116"/>
      <c r="N203" s="116"/>
      <c r="O203" s="116"/>
      <c r="P203" s="117"/>
    </row>
    <row r="204" s="115" customFormat="true" ht="15.75" hidden="false" customHeight="false" outlineLevel="0" collapsed="false">
      <c r="K204" s="116"/>
      <c r="L204" s="116"/>
      <c r="M204" s="116"/>
      <c r="N204" s="116"/>
      <c r="O204" s="116"/>
      <c r="P204" s="117"/>
    </row>
    <row r="205" s="115" customFormat="true" ht="15.75" hidden="false" customHeight="false" outlineLevel="0" collapsed="false">
      <c r="K205" s="116"/>
      <c r="L205" s="116"/>
      <c r="M205" s="116"/>
      <c r="N205" s="116"/>
      <c r="O205" s="116"/>
      <c r="P205" s="117"/>
    </row>
    <row r="206" s="115" customFormat="true" ht="15.75" hidden="false" customHeight="false" outlineLevel="0" collapsed="false">
      <c r="K206" s="116"/>
      <c r="L206" s="116"/>
      <c r="M206" s="116"/>
      <c r="N206" s="116"/>
      <c r="O206" s="116"/>
      <c r="P206" s="117"/>
    </row>
    <row r="207" s="115" customFormat="true" ht="15.75" hidden="false" customHeight="false" outlineLevel="0" collapsed="false">
      <c r="K207" s="116"/>
      <c r="L207" s="116"/>
      <c r="M207" s="116"/>
      <c r="N207" s="116"/>
      <c r="O207" s="116"/>
      <c r="P207" s="117"/>
    </row>
    <row r="208" s="115" customFormat="true" ht="15.75" hidden="false" customHeight="false" outlineLevel="0" collapsed="false">
      <c r="K208" s="116"/>
      <c r="L208" s="116"/>
      <c r="M208" s="116"/>
      <c r="N208" s="116"/>
      <c r="O208" s="116"/>
      <c r="P208" s="117"/>
    </row>
    <row r="209" s="115" customFormat="true" ht="15.75" hidden="false" customHeight="false" outlineLevel="0" collapsed="false">
      <c r="K209" s="116"/>
      <c r="L209" s="116"/>
      <c r="M209" s="116"/>
      <c r="N209" s="116"/>
      <c r="O209" s="116"/>
      <c r="P209" s="117"/>
    </row>
    <row r="210" s="115" customFormat="true" ht="15.75" hidden="false" customHeight="false" outlineLevel="0" collapsed="false">
      <c r="K210" s="116"/>
      <c r="L210" s="116"/>
      <c r="M210" s="116"/>
      <c r="N210" s="116"/>
      <c r="O210" s="116"/>
      <c r="P210" s="117"/>
    </row>
    <row r="211" s="115" customFormat="true" ht="15.75" hidden="false" customHeight="false" outlineLevel="0" collapsed="false">
      <c r="K211" s="116"/>
      <c r="L211" s="116"/>
      <c r="M211" s="116"/>
      <c r="N211" s="116"/>
      <c r="O211" s="116"/>
      <c r="P211" s="117"/>
    </row>
    <row r="212" s="115" customFormat="true" ht="15.75" hidden="false" customHeight="false" outlineLevel="0" collapsed="false">
      <c r="K212" s="116"/>
      <c r="L212" s="116"/>
      <c r="M212" s="116"/>
      <c r="N212" s="116"/>
      <c r="O212" s="116"/>
      <c r="P212" s="117"/>
    </row>
    <row r="213" s="115" customFormat="true" ht="15.75" hidden="false" customHeight="false" outlineLevel="0" collapsed="false">
      <c r="K213" s="116"/>
      <c r="L213" s="116"/>
      <c r="M213" s="116"/>
      <c r="N213" s="116"/>
      <c r="O213" s="116"/>
      <c r="P213" s="117"/>
    </row>
    <row r="214" s="115" customFormat="true" ht="15.75" hidden="false" customHeight="false" outlineLevel="0" collapsed="false">
      <c r="K214" s="116"/>
      <c r="L214" s="116"/>
      <c r="M214" s="116"/>
      <c r="N214" s="116"/>
      <c r="O214" s="116"/>
      <c r="P214" s="117"/>
    </row>
    <row r="215" customFormat="false" ht="15.75" hidden="false" customHeight="false" outlineLevel="0" collapsed="false">
      <c r="K215" s="118"/>
      <c r="L215" s="118"/>
      <c r="M215" s="118"/>
      <c r="N215" s="118"/>
      <c r="O215" s="118"/>
    </row>
    <row r="216" customFormat="false" ht="15.75" hidden="false" customHeight="false" outlineLevel="0" collapsed="false">
      <c r="K216" s="118"/>
      <c r="L216" s="118"/>
      <c r="M216" s="118"/>
      <c r="N216" s="118"/>
      <c r="O216" s="118"/>
    </row>
    <row r="217" customFormat="false" ht="15.75" hidden="false" customHeight="false" outlineLevel="0" collapsed="false">
      <c r="K217" s="118"/>
      <c r="L217" s="118"/>
      <c r="M217" s="118"/>
      <c r="N217" s="118"/>
      <c r="O217" s="118"/>
    </row>
  </sheetData>
  <mergeCells count="266">
    <mergeCell ref="A3:P3"/>
    <mergeCell ref="A5:A9"/>
    <mergeCell ref="B5:B9"/>
    <mergeCell ref="C5:C9"/>
    <mergeCell ref="D5:D9"/>
    <mergeCell ref="E5:E9"/>
    <mergeCell ref="F5:N5"/>
    <mergeCell ref="O5:O9"/>
    <mergeCell ref="P5:P9"/>
    <mergeCell ref="F6:F9"/>
    <mergeCell ref="G6:J6"/>
    <mergeCell ref="K6:L7"/>
    <mergeCell ref="M6:N7"/>
    <mergeCell ref="G7:G9"/>
    <mergeCell ref="H7:H9"/>
    <mergeCell ref="I7:I9"/>
    <mergeCell ref="J7:J9"/>
    <mergeCell ref="K8:K9"/>
    <mergeCell ref="L8:L9"/>
    <mergeCell ref="M8:M9"/>
    <mergeCell ref="N8:N9"/>
    <mergeCell ref="K10:L10"/>
    <mergeCell ref="M10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K11:K13"/>
    <mergeCell ref="L11:L13"/>
    <mergeCell ref="M11:M13"/>
    <mergeCell ref="N11:N13"/>
    <mergeCell ref="O11:O13"/>
    <mergeCell ref="P11:P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K14:K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K17:K19"/>
    <mergeCell ref="L17:L19"/>
    <mergeCell ref="M17:M19"/>
    <mergeCell ref="N17:N19"/>
    <mergeCell ref="O17:O19"/>
    <mergeCell ref="P17:P19"/>
    <mergeCell ref="A20:C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K24:K26"/>
    <mergeCell ref="L24:L26"/>
    <mergeCell ref="M24:M26"/>
    <mergeCell ref="N24:N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K27:K29"/>
    <mergeCell ref="L27:L29"/>
    <mergeCell ref="M27:M29"/>
    <mergeCell ref="N27:N29"/>
    <mergeCell ref="O27:O29"/>
    <mergeCell ref="P27:P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L30:L32"/>
    <mergeCell ref="M30:M32"/>
    <mergeCell ref="N30:N32"/>
    <mergeCell ref="O30:O32"/>
    <mergeCell ref="P30:P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M33:M35"/>
    <mergeCell ref="N33:N35"/>
    <mergeCell ref="O33:O35"/>
    <mergeCell ref="P33:P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P36:P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P39:P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P42:P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P45:P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P48:P50"/>
    <mergeCell ref="A51:C51"/>
    <mergeCell ref="A52:A54"/>
    <mergeCell ref="B52:B54"/>
    <mergeCell ref="C52:C54"/>
    <mergeCell ref="D52:D54"/>
    <mergeCell ref="E52:E54"/>
    <mergeCell ref="F52:F54"/>
    <mergeCell ref="G52:G54"/>
    <mergeCell ref="H52:H54"/>
    <mergeCell ref="J52:J54"/>
    <mergeCell ref="K52:K54"/>
    <mergeCell ref="L52:L54"/>
    <mergeCell ref="M52:M54"/>
    <mergeCell ref="N52:N54"/>
    <mergeCell ref="O52:O54"/>
    <mergeCell ref="P52:P54"/>
    <mergeCell ref="A55:A57"/>
    <mergeCell ref="B55:B57"/>
    <mergeCell ref="C55:C57"/>
    <mergeCell ref="D55:D57"/>
    <mergeCell ref="E55:E57"/>
    <mergeCell ref="F55:F57"/>
    <mergeCell ref="G55:G57"/>
    <mergeCell ref="H55:H57"/>
    <mergeCell ref="J55:J57"/>
    <mergeCell ref="K55:K57"/>
    <mergeCell ref="L55:L57"/>
    <mergeCell ref="M55:M57"/>
    <mergeCell ref="N55:N57"/>
    <mergeCell ref="O55:O57"/>
    <mergeCell ref="P55:P57"/>
    <mergeCell ref="A58:A60"/>
    <mergeCell ref="B58:B60"/>
    <mergeCell ref="C58:C60"/>
    <mergeCell ref="D58:D60"/>
    <mergeCell ref="E58:E60"/>
    <mergeCell ref="F58:F60"/>
    <mergeCell ref="G58:G60"/>
    <mergeCell ref="H58:H60"/>
    <mergeCell ref="J58:J60"/>
    <mergeCell ref="K58:K60"/>
    <mergeCell ref="L58:L60"/>
    <mergeCell ref="M58:M60"/>
    <mergeCell ref="N58:N60"/>
    <mergeCell ref="O58:O60"/>
    <mergeCell ref="P58:P60"/>
    <mergeCell ref="A61:D61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95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6" activeCellId="0" sqref="F56:F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99"/>
    <col collapsed="false" customWidth="true" hidden="false" outlineLevel="0" max="3" min="3" style="1" width="6.74"/>
    <col collapsed="false" customWidth="true" hidden="false" outlineLevel="0" max="4" min="4" style="2" width="30.74"/>
    <col collapsed="false" customWidth="true" hidden="false" outlineLevel="0" max="5" min="5" style="1" width="10.49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true" outlineLevel="0" max="8" min="8" style="1" width="6.74"/>
    <col collapsed="false" customWidth="true" hidden="false" outlineLevel="0" max="9" min="9" style="119" width="2.24"/>
    <col collapsed="false" customWidth="true" hidden="false" outlineLevel="0" max="10" min="10" style="1" width="10.62"/>
    <col collapsed="false" customWidth="true" hidden="false" outlineLevel="0" max="11" min="11" style="1" width="0.12"/>
    <col collapsed="false" customWidth="true" hidden="false" outlineLevel="0" max="12" min="12" style="1" width="13.49"/>
    <col collapsed="false" customWidth="true" hidden="false" outlineLevel="0" max="13" min="13" style="2" width="14.6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J1" s="4"/>
      <c r="K1" s="4"/>
      <c r="L1" s="4" t="s">
        <v>59</v>
      </c>
      <c r="M1" s="4"/>
    </row>
    <row r="2" customFormat="false" ht="16.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120"/>
      <c r="J3" s="6"/>
      <c r="K3" s="6"/>
      <c r="L3" s="6"/>
      <c r="M3" s="7"/>
    </row>
    <row r="4" s="13" customFormat="true" ht="15" hidden="false" customHeight="true" outlineLevel="0" collapsed="false">
      <c r="A4" s="121" t="s">
        <v>3</v>
      </c>
      <c r="B4" s="121" t="s">
        <v>4</v>
      </c>
      <c r="C4" s="121" t="s">
        <v>5</v>
      </c>
      <c r="D4" s="122" t="s">
        <v>61</v>
      </c>
      <c r="E4" s="122" t="s">
        <v>7</v>
      </c>
      <c r="F4" s="122" t="s">
        <v>8</v>
      </c>
      <c r="G4" s="122"/>
      <c r="H4" s="122"/>
      <c r="I4" s="122"/>
      <c r="J4" s="122"/>
      <c r="K4" s="122"/>
      <c r="L4" s="122" t="s">
        <v>9</v>
      </c>
      <c r="M4" s="122" t="s">
        <v>62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13" customFormat="true" ht="15" hidden="false" customHeight="true" outlineLevel="0" collapsed="false">
      <c r="A5" s="121"/>
      <c r="B5" s="121"/>
      <c r="C5" s="121"/>
      <c r="D5" s="122"/>
      <c r="E5" s="122"/>
      <c r="F5" s="122" t="s">
        <v>11</v>
      </c>
      <c r="G5" s="122" t="s">
        <v>12</v>
      </c>
      <c r="H5" s="122"/>
      <c r="I5" s="122"/>
      <c r="J5" s="122"/>
      <c r="K5" s="122"/>
      <c r="L5" s="122"/>
      <c r="M5" s="12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13" customFormat="true" ht="29.25" hidden="false" customHeight="true" outlineLevel="0" collapsed="false">
      <c r="A6" s="121"/>
      <c r="B6" s="121"/>
      <c r="C6" s="121"/>
      <c r="D6" s="122"/>
      <c r="E6" s="122"/>
      <c r="F6" s="122"/>
      <c r="G6" s="122" t="s">
        <v>15</v>
      </c>
      <c r="H6" s="122" t="s">
        <v>16</v>
      </c>
      <c r="I6" s="122" t="s">
        <v>63</v>
      </c>
      <c r="J6" s="122"/>
      <c r="K6" s="122" t="s">
        <v>64</v>
      </c>
      <c r="L6" s="122"/>
      <c r="M6" s="12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3" customFormat="true" ht="11.25" hidden="false" customHeight="true" outlineLevel="0" collapsed="false">
      <c r="A7" s="121"/>
      <c r="B7" s="121"/>
      <c r="C7" s="121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13" customFormat="true" ht="10.5" hidden="false" customHeight="true" outlineLevel="0" collapsed="false">
      <c r="A8" s="121"/>
      <c r="B8" s="121"/>
      <c r="C8" s="121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8.1" hidden="false" customHeight="true" outlineLevel="0" collapsed="false">
      <c r="A9" s="123" t="n">
        <v>1</v>
      </c>
      <c r="B9" s="123" t="n">
        <v>2</v>
      </c>
      <c r="C9" s="123" t="n">
        <v>3</v>
      </c>
      <c r="D9" s="124" t="n">
        <v>5</v>
      </c>
      <c r="E9" s="123" t="n">
        <v>6</v>
      </c>
      <c r="F9" s="123" t="n">
        <v>7</v>
      </c>
      <c r="G9" s="123" t="n">
        <v>8</v>
      </c>
      <c r="H9" s="123" t="n">
        <v>9</v>
      </c>
      <c r="I9" s="123" t="n">
        <v>10</v>
      </c>
      <c r="J9" s="123"/>
      <c r="K9" s="123" t="n">
        <v>11</v>
      </c>
      <c r="L9" s="123"/>
      <c r="M9" s="124" t="n">
        <v>12</v>
      </c>
    </row>
    <row r="10" s="133" customFormat="true" ht="36" hidden="false" customHeight="false" outlineLevel="0" collapsed="false">
      <c r="A10" s="125" t="s">
        <v>21</v>
      </c>
      <c r="B10" s="126" t="n">
        <v>600</v>
      </c>
      <c r="C10" s="126" t="n">
        <v>60013</v>
      </c>
      <c r="D10" s="127" t="s">
        <v>65</v>
      </c>
      <c r="E10" s="128"/>
      <c r="F10" s="128"/>
      <c r="G10" s="128"/>
      <c r="H10" s="125"/>
      <c r="I10" s="129" t="s">
        <v>66</v>
      </c>
      <c r="J10" s="130"/>
      <c r="K10" s="125"/>
      <c r="L10" s="131"/>
      <c r="M10" s="132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</row>
    <row r="11" s="133" customFormat="true" ht="12" hidden="false" customHeight="true" outlineLevel="0" collapsed="false">
      <c r="A11" s="125"/>
      <c r="B11" s="126"/>
      <c r="C11" s="126"/>
      <c r="D11" s="134" t="s">
        <v>67</v>
      </c>
      <c r="E11" s="135" t="n">
        <f aca="false">F11</f>
        <v>32000</v>
      </c>
      <c r="F11" s="135" t="n">
        <f aca="false">G11</f>
        <v>32000</v>
      </c>
      <c r="G11" s="135" t="n">
        <v>32000</v>
      </c>
      <c r="H11" s="125"/>
      <c r="I11" s="136" t="s">
        <v>24</v>
      </c>
      <c r="J11" s="137"/>
      <c r="K11" s="125"/>
      <c r="L11" s="138" t="n">
        <v>32000</v>
      </c>
      <c r="M11" s="139" t="n">
        <f aca="false">L11/F11*100</f>
        <v>100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</row>
    <row r="12" s="133" customFormat="true" ht="13.5" hidden="false" customHeight="true" outlineLevel="0" collapsed="false">
      <c r="A12" s="125"/>
      <c r="B12" s="126"/>
      <c r="C12" s="126"/>
      <c r="D12" s="140" t="s">
        <v>68</v>
      </c>
      <c r="E12" s="141" t="n">
        <f aca="false">F12</f>
        <v>361000</v>
      </c>
      <c r="F12" s="141" t="n">
        <f aca="false">G12</f>
        <v>361000</v>
      </c>
      <c r="G12" s="141" t="n">
        <v>361000</v>
      </c>
      <c r="H12" s="125"/>
      <c r="I12" s="142" t="s">
        <v>25</v>
      </c>
      <c r="J12" s="143"/>
      <c r="K12" s="125"/>
      <c r="L12" s="144" t="n">
        <v>359290</v>
      </c>
      <c r="M12" s="145" t="n">
        <f aca="false">L12/F12*100</f>
        <v>99.5263157894737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</row>
    <row r="13" s="133" customFormat="true" ht="9.75" hidden="false" customHeight="true" outlineLevel="0" collapsed="false">
      <c r="A13" s="125" t="s">
        <v>26</v>
      </c>
      <c r="B13" s="126" t="n">
        <v>600</v>
      </c>
      <c r="C13" s="126" t="n">
        <v>60013</v>
      </c>
      <c r="D13" s="134" t="s">
        <v>69</v>
      </c>
      <c r="E13" s="146" t="n">
        <f aca="false">F13</f>
        <v>30000</v>
      </c>
      <c r="F13" s="146" t="n">
        <f aca="false">G13</f>
        <v>30000</v>
      </c>
      <c r="G13" s="146" t="n">
        <v>30000</v>
      </c>
      <c r="H13" s="147"/>
      <c r="I13" s="148" t="s">
        <v>66</v>
      </c>
      <c r="J13" s="149"/>
      <c r="K13" s="147"/>
      <c r="L13" s="150" t="n">
        <v>28744</v>
      </c>
      <c r="M13" s="139" t="n">
        <f aca="false">L13/F13*100</f>
        <v>95.8133333333333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</row>
    <row r="14" s="133" customFormat="true" ht="9.75" hidden="false" customHeight="true" outlineLevel="0" collapsed="false">
      <c r="A14" s="125"/>
      <c r="B14" s="126"/>
      <c r="C14" s="126"/>
      <c r="D14" s="134"/>
      <c r="E14" s="146"/>
      <c r="F14" s="146"/>
      <c r="G14" s="146"/>
      <c r="H14" s="147"/>
      <c r="I14" s="136" t="s">
        <v>24</v>
      </c>
      <c r="J14" s="137"/>
      <c r="K14" s="147"/>
      <c r="L14" s="150"/>
      <c r="M14" s="139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</row>
    <row r="15" s="133" customFormat="true" ht="9.75" hidden="false" customHeight="true" outlineLevel="0" collapsed="false">
      <c r="A15" s="125"/>
      <c r="B15" s="126"/>
      <c r="C15" s="126"/>
      <c r="D15" s="134"/>
      <c r="E15" s="146"/>
      <c r="F15" s="146"/>
      <c r="G15" s="146"/>
      <c r="H15" s="147"/>
      <c r="I15" s="151" t="s">
        <v>25</v>
      </c>
      <c r="J15" s="152"/>
      <c r="K15" s="147"/>
      <c r="L15" s="150"/>
      <c r="M15" s="139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</row>
    <row r="16" s="133" customFormat="true" ht="9.75" hidden="false" customHeight="true" outlineLevel="0" collapsed="false">
      <c r="A16" s="125" t="s">
        <v>28</v>
      </c>
      <c r="B16" s="126" t="n">
        <v>600</v>
      </c>
      <c r="C16" s="126" t="n">
        <v>60014</v>
      </c>
      <c r="D16" s="153" t="s">
        <v>70</v>
      </c>
      <c r="E16" s="154" t="n">
        <f aca="false">F16</f>
        <v>333426</v>
      </c>
      <c r="F16" s="154" t="n">
        <v>333426</v>
      </c>
      <c r="G16" s="154" t="n">
        <v>140000</v>
      </c>
      <c r="H16" s="125"/>
      <c r="I16" s="129" t="s">
        <v>66</v>
      </c>
      <c r="J16" s="130"/>
      <c r="K16" s="125"/>
      <c r="L16" s="155" t="n">
        <v>316936.92</v>
      </c>
      <c r="M16" s="156" t="n">
        <f aca="false">L16/F16*100</f>
        <v>95.0546508070756</v>
      </c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</row>
    <row r="17" s="133" customFormat="true" ht="9.75" hidden="false" customHeight="true" outlineLevel="0" collapsed="false">
      <c r="A17" s="125"/>
      <c r="B17" s="126"/>
      <c r="C17" s="126"/>
      <c r="D17" s="153"/>
      <c r="E17" s="154"/>
      <c r="F17" s="154"/>
      <c r="G17" s="154"/>
      <c r="H17" s="125"/>
      <c r="I17" s="136" t="s">
        <v>24</v>
      </c>
      <c r="J17" s="157" t="n">
        <v>193426</v>
      </c>
      <c r="K17" s="125"/>
      <c r="L17" s="155"/>
      <c r="M17" s="156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</row>
    <row r="18" s="133" customFormat="true" ht="9.75" hidden="false" customHeight="true" outlineLevel="0" collapsed="false">
      <c r="A18" s="125"/>
      <c r="B18" s="126"/>
      <c r="C18" s="126"/>
      <c r="D18" s="153"/>
      <c r="E18" s="154"/>
      <c r="F18" s="154"/>
      <c r="G18" s="154"/>
      <c r="H18" s="125"/>
      <c r="I18" s="142" t="s">
        <v>25</v>
      </c>
      <c r="J18" s="143"/>
      <c r="K18" s="125"/>
      <c r="L18" s="155"/>
      <c r="M18" s="156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</row>
    <row r="19" s="133" customFormat="true" ht="9.75" hidden="false" customHeight="true" outlineLevel="0" collapsed="false">
      <c r="A19" s="125" t="s">
        <v>31</v>
      </c>
      <c r="B19" s="126" t="n">
        <v>600</v>
      </c>
      <c r="C19" s="126" t="n">
        <v>60016</v>
      </c>
      <c r="D19" s="134" t="s">
        <v>71</v>
      </c>
      <c r="E19" s="146" t="n">
        <f aca="false">F19</f>
        <v>25000</v>
      </c>
      <c r="F19" s="146" t="n">
        <f aca="false">G19</f>
        <v>25000</v>
      </c>
      <c r="G19" s="146" t="n">
        <v>25000</v>
      </c>
      <c r="H19" s="147"/>
      <c r="I19" s="129" t="s">
        <v>66</v>
      </c>
      <c r="J19" s="158"/>
      <c r="K19" s="147"/>
      <c r="L19" s="155" t="n">
        <v>20000</v>
      </c>
      <c r="M19" s="156" t="n">
        <f aca="false">L19/F19*100</f>
        <v>80</v>
      </c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</row>
    <row r="20" s="133" customFormat="true" ht="9.75" hidden="false" customHeight="true" outlineLevel="0" collapsed="false">
      <c r="A20" s="125"/>
      <c r="B20" s="126"/>
      <c r="C20" s="126"/>
      <c r="D20" s="134"/>
      <c r="E20" s="146"/>
      <c r="F20" s="146"/>
      <c r="G20" s="146"/>
      <c r="H20" s="147"/>
      <c r="I20" s="136" t="s">
        <v>24</v>
      </c>
      <c r="J20" s="158"/>
      <c r="K20" s="147"/>
      <c r="L20" s="155"/>
      <c r="M20" s="156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</row>
    <row r="21" s="133" customFormat="true" ht="9.75" hidden="false" customHeight="true" outlineLevel="0" collapsed="false">
      <c r="A21" s="125"/>
      <c r="B21" s="126"/>
      <c r="C21" s="126"/>
      <c r="D21" s="134"/>
      <c r="E21" s="146"/>
      <c r="F21" s="146"/>
      <c r="G21" s="146"/>
      <c r="H21" s="147"/>
      <c r="I21" s="142" t="s">
        <v>25</v>
      </c>
      <c r="J21" s="158"/>
      <c r="K21" s="147"/>
      <c r="L21" s="155"/>
      <c r="M21" s="156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</row>
    <row r="22" s="133" customFormat="true" ht="9.75" hidden="false" customHeight="true" outlineLevel="0" collapsed="false">
      <c r="A22" s="125" t="s">
        <v>33</v>
      </c>
      <c r="B22" s="126" t="n">
        <v>600</v>
      </c>
      <c r="C22" s="126" t="n">
        <v>60016</v>
      </c>
      <c r="D22" s="153" t="s">
        <v>72</v>
      </c>
      <c r="E22" s="154" t="n">
        <f aca="false">F22</f>
        <v>10000</v>
      </c>
      <c r="F22" s="154" t="n">
        <f aca="false">G22+H24+K24</f>
        <v>10000</v>
      </c>
      <c r="G22" s="154" t="n">
        <v>10000</v>
      </c>
      <c r="H22" s="125"/>
      <c r="I22" s="129" t="s">
        <v>66</v>
      </c>
      <c r="J22" s="130"/>
      <c r="K22" s="125"/>
      <c r="L22" s="155" t="n">
        <v>10000</v>
      </c>
      <c r="M22" s="156" t="n">
        <f aca="false">L22/F22*100</f>
        <v>100</v>
      </c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</row>
    <row r="23" s="133" customFormat="true" ht="9.75" hidden="false" customHeight="true" outlineLevel="0" collapsed="false">
      <c r="A23" s="125"/>
      <c r="B23" s="126"/>
      <c r="C23" s="126"/>
      <c r="D23" s="153"/>
      <c r="E23" s="154"/>
      <c r="F23" s="154"/>
      <c r="G23" s="154"/>
      <c r="H23" s="125"/>
      <c r="I23" s="136" t="s">
        <v>24</v>
      </c>
      <c r="J23" s="137"/>
      <c r="K23" s="125"/>
      <c r="L23" s="155"/>
      <c r="M23" s="156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</row>
    <row r="24" s="133" customFormat="true" ht="9.75" hidden="false" customHeight="true" outlineLevel="0" collapsed="false">
      <c r="A24" s="125"/>
      <c r="B24" s="126"/>
      <c r="C24" s="126"/>
      <c r="D24" s="153"/>
      <c r="E24" s="154"/>
      <c r="F24" s="154"/>
      <c r="G24" s="154"/>
      <c r="H24" s="125"/>
      <c r="I24" s="142" t="s">
        <v>25</v>
      </c>
      <c r="J24" s="143"/>
      <c r="K24" s="125"/>
      <c r="L24" s="155"/>
      <c r="M24" s="156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</row>
    <row r="25" s="133" customFormat="true" ht="9.75" hidden="false" customHeight="true" outlineLevel="0" collapsed="false">
      <c r="A25" s="125" t="s">
        <v>35</v>
      </c>
      <c r="B25" s="126" t="n">
        <v>600</v>
      </c>
      <c r="C25" s="126" t="n">
        <v>60016</v>
      </c>
      <c r="D25" s="134" t="s">
        <v>73</v>
      </c>
      <c r="E25" s="146" t="n">
        <v>50000</v>
      </c>
      <c r="F25" s="146" t="n">
        <f aca="false">G25+H27+K27</f>
        <v>50000</v>
      </c>
      <c r="G25" s="146" t="n">
        <v>50000</v>
      </c>
      <c r="H25" s="147"/>
      <c r="I25" s="148" t="s">
        <v>66</v>
      </c>
      <c r="J25" s="149"/>
      <c r="K25" s="147"/>
      <c r="L25" s="159" t="n">
        <v>49799.4</v>
      </c>
      <c r="M25" s="160" t="n">
        <f aca="false">L25/F25*100</f>
        <v>99.5988</v>
      </c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</row>
    <row r="26" s="133" customFormat="true" ht="9.75" hidden="false" customHeight="true" outlineLevel="0" collapsed="false">
      <c r="A26" s="125"/>
      <c r="B26" s="126"/>
      <c r="C26" s="126"/>
      <c r="D26" s="134"/>
      <c r="E26" s="146"/>
      <c r="F26" s="146"/>
      <c r="G26" s="146"/>
      <c r="H26" s="147"/>
      <c r="I26" s="136" t="s">
        <v>24</v>
      </c>
      <c r="J26" s="137"/>
      <c r="K26" s="147"/>
      <c r="L26" s="159"/>
      <c r="M26" s="160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</row>
    <row r="27" s="133" customFormat="true" ht="9.75" hidden="false" customHeight="true" outlineLevel="0" collapsed="false">
      <c r="A27" s="125"/>
      <c r="B27" s="126"/>
      <c r="C27" s="126"/>
      <c r="D27" s="134"/>
      <c r="E27" s="146"/>
      <c r="F27" s="146"/>
      <c r="G27" s="146"/>
      <c r="H27" s="147"/>
      <c r="I27" s="151" t="s">
        <v>25</v>
      </c>
      <c r="J27" s="152"/>
      <c r="K27" s="147"/>
      <c r="L27" s="159"/>
      <c r="M27" s="160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</row>
    <row r="28" s="133" customFormat="true" ht="9.75" hidden="false" customHeight="true" outlineLevel="0" collapsed="false">
      <c r="A28" s="125" t="s">
        <v>37</v>
      </c>
      <c r="B28" s="126" t="n">
        <v>600</v>
      </c>
      <c r="C28" s="126" t="n">
        <v>60016</v>
      </c>
      <c r="D28" s="153" t="s">
        <v>74</v>
      </c>
      <c r="E28" s="154" t="n">
        <f aca="false">F28</f>
        <v>118296</v>
      </c>
      <c r="F28" s="154" t="n">
        <v>118296</v>
      </c>
      <c r="G28" s="154" t="n">
        <v>59300</v>
      </c>
      <c r="H28" s="125"/>
      <c r="I28" s="129" t="s">
        <v>66</v>
      </c>
      <c r="J28" s="130"/>
      <c r="K28" s="125"/>
      <c r="L28" s="155" t="n">
        <v>117991.72</v>
      </c>
      <c r="M28" s="156" t="n">
        <f aca="false">L28/F28*100</f>
        <v>99.7427808209914</v>
      </c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</row>
    <row r="29" s="133" customFormat="true" ht="9.75" hidden="false" customHeight="true" outlineLevel="0" collapsed="false">
      <c r="A29" s="125"/>
      <c r="B29" s="126"/>
      <c r="C29" s="126"/>
      <c r="D29" s="153"/>
      <c r="E29" s="154"/>
      <c r="F29" s="154"/>
      <c r="G29" s="154"/>
      <c r="H29" s="125"/>
      <c r="I29" s="136" t="s">
        <v>24</v>
      </c>
      <c r="J29" s="157" t="n">
        <v>58996</v>
      </c>
      <c r="K29" s="125"/>
      <c r="L29" s="155"/>
      <c r="M29" s="156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</row>
    <row r="30" s="133" customFormat="true" ht="9.75" hidden="false" customHeight="true" outlineLevel="0" collapsed="false">
      <c r="A30" s="125"/>
      <c r="B30" s="126"/>
      <c r="C30" s="126"/>
      <c r="D30" s="153"/>
      <c r="E30" s="154"/>
      <c r="F30" s="154"/>
      <c r="G30" s="154"/>
      <c r="H30" s="125"/>
      <c r="I30" s="142" t="s">
        <v>25</v>
      </c>
      <c r="J30" s="143"/>
      <c r="K30" s="125"/>
      <c r="L30" s="155"/>
      <c r="M30" s="156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</row>
    <row r="31" s="133" customFormat="true" ht="9.75" hidden="false" customHeight="true" outlineLevel="0" collapsed="false">
      <c r="A31" s="125" t="s">
        <v>39</v>
      </c>
      <c r="B31" s="126" t="n">
        <v>600</v>
      </c>
      <c r="C31" s="126" t="n">
        <v>60016</v>
      </c>
      <c r="D31" s="134" t="s">
        <v>75</v>
      </c>
      <c r="E31" s="146" t="n">
        <f aca="false">F31</f>
        <v>10000</v>
      </c>
      <c r="F31" s="146" t="n">
        <f aca="false">G31</f>
        <v>10000</v>
      </c>
      <c r="G31" s="146" t="n">
        <v>10000</v>
      </c>
      <c r="H31" s="147"/>
      <c r="I31" s="148" t="s">
        <v>66</v>
      </c>
      <c r="J31" s="149"/>
      <c r="K31" s="147"/>
      <c r="L31" s="155" t="n">
        <v>3832.85</v>
      </c>
      <c r="M31" s="156" t="n">
        <f aca="false">L31/F31*100</f>
        <v>38.3285</v>
      </c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</row>
    <row r="32" s="133" customFormat="true" ht="9.75" hidden="false" customHeight="true" outlineLevel="0" collapsed="false">
      <c r="A32" s="125"/>
      <c r="B32" s="126"/>
      <c r="C32" s="126"/>
      <c r="D32" s="134"/>
      <c r="E32" s="146"/>
      <c r="F32" s="146"/>
      <c r="G32" s="146"/>
      <c r="H32" s="147"/>
      <c r="I32" s="136" t="s">
        <v>24</v>
      </c>
      <c r="J32" s="137"/>
      <c r="K32" s="147"/>
      <c r="L32" s="155"/>
      <c r="M32" s="156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</row>
    <row r="33" s="133" customFormat="true" ht="9.75" hidden="false" customHeight="true" outlineLevel="0" collapsed="false">
      <c r="A33" s="125"/>
      <c r="B33" s="126"/>
      <c r="C33" s="126"/>
      <c r="D33" s="134"/>
      <c r="E33" s="146"/>
      <c r="F33" s="146"/>
      <c r="G33" s="146"/>
      <c r="H33" s="147"/>
      <c r="I33" s="151" t="s">
        <v>25</v>
      </c>
      <c r="J33" s="152"/>
      <c r="K33" s="147"/>
      <c r="L33" s="155"/>
      <c r="M33" s="156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</row>
    <row r="34" s="133" customFormat="true" ht="9.75" hidden="false" customHeight="true" outlineLevel="0" collapsed="false">
      <c r="A34" s="125" t="s">
        <v>41</v>
      </c>
      <c r="B34" s="126" t="n">
        <v>600</v>
      </c>
      <c r="C34" s="126" t="n">
        <v>60016</v>
      </c>
      <c r="D34" s="153" t="s">
        <v>76</v>
      </c>
      <c r="E34" s="154" t="n">
        <v>40000</v>
      </c>
      <c r="F34" s="154" t="n">
        <f aca="false">G34+H36+K36</f>
        <v>40000</v>
      </c>
      <c r="G34" s="154" t="n">
        <v>40000</v>
      </c>
      <c r="H34" s="125"/>
      <c r="I34" s="129" t="s">
        <v>66</v>
      </c>
      <c r="J34" s="130"/>
      <c r="K34" s="125"/>
      <c r="L34" s="155" t="n">
        <v>30688.41</v>
      </c>
      <c r="M34" s="156" t="n">
        <f aca="false">L34/F34*100</f>
        <v>76.721025</v>
      </c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</row>
    <row r="35" s="133" customFormat="true" ht="9.75" hidden="false" customHeight="true" outlineLevel="0" collapsed="false">
      <c r="A35" s="125"/>
      <c r="B35" s="126"/>
      <c r="C35" s="126"/>
      <c r="D35" s="153"/>
      <c r="E35" s="154"/>
      <c r="F35" s="154"/>
      <c r="G35" s="154"/>
      <c r="H35" s="125"/>
      <c r="I35" s="136" t="s">
        <v>24</v>
      </c>
      <c r="J35" s="137"/>
      <c r="K35" s="125"/>
      <c r="L35" s="155"/>
      <c r="M35" s="156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</row>
    <row r="36" s="133" customFormat="true" ht="9.75" hidden="false" customHeight="true" outlineLevel="0" collapsed="false">
      <c r="A36" s="125"/>
      <c r="B36" s="126"/>
      <c r="C36" s="126"/>
      <c r="D36" s="153"/>
      <c r="E36" s="154"/>
      <c r="F36" s="154"/>
      <c r="G36" s="154"/>
      <c r="H36" s="125"/>
      <c r="I36" s="142" t="s">
        <v>25</v>
      </c>
      <c r="J36" s="143"/>
      <c r="K36" s="125"/>
      <c r="L36" s="155"/>
      <c r="M36" s="156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</row>
    <row r="37" s="133" customFormat="true" ht="9.75" hidden="false" customHeight="true" outlineLevel="0" collapsed="false">
      <c r="A37" s="125" t="s">
        <v>43</v>
      </c>
      <c r="B37" s="126" t="n">
        <v>600</v>
      </c>
      <c r="C37" s="126" t="n">
        <v>60016</v>
      </c>
      <c r="D37" s="140" t="s">
        <v>77</v>
      </c>
      <c r="E37" s="161" t="n">
        <v>10000</v>
      </c>
      <c r="F37" s="161" t="n">
        <f aca="false">G37+H39+K39</f>
        <v>10000</v>
      </c>
      <c r="G37" s="161" t="n">
        <v>10000</v>
      </c>
      <c r="H37" s="162"/>
      <c r="I37" s="148" t="s">
        <v>66</v>
      </c>
      <c r="J37" s="149"/>
      <c r="K37" s="162"/>
      <c r="L37" s="155" t="n">
        <v>9984</v>
      </c>
      <c r="M37" s="156" t="n">
        <f aca="false">L37/F37*100</f>
        <v>99.84</v>
      </c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</row>
    <row r="38" s="133" customFormat="true" ht="9.75" hidden="false" customHeight="true" outlineLevel="0" collapsed="false">
      <c r="A38" s="125"/>
      <c r="B38" s="126"/>
      <c r="C38" s="126"/>
      <c r="D38" s="140"/>
      <c r="E38" s="161"/>
      <c r="F38" s="161"/>
      <c r="G38" s="161"/>
      <c r="H38" s="162"/>
      <c r="I38" s="136" t="s">
        <v>24</v>
      </c>
      <c r="J38" s="137"/>
      <c r="K38" s="162"/>
      <c r="L38" s="155"/>
      <c r="M38" s="156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</row>
    <row r="39" s="133" customFormat="true" ht="9.75" hidden="false" customHeight="true" outlineLevel="0" collapsed="false">
      <c r="A39" s="125"/>
      <c r="B39" s="126"/>
      <c r="C39" s="126"/>
      <c r="D39" s="140"/>
      <c r="E39" s="161"/>
      <c r="F39" s="161"/>
      <c r="G39" s="161"/>
      <c r="H39" s="162"/>
      <c r="I39" s="142" t="s">
        <v>25</v>
      </c>
      <c r="J39" s="143"/>
      <c r="K39" s="162"/>
      <c r="L39" s="155"/>
      <c r="M39" s="156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</row>
    <row r="40" s="133" customFormat="true" ht="9.75" hidden="false" customHeight="true" outlineLevel="0" collapsed="false">
      <c r="A40" s="125" t="s">
        <v>45</v>
      </c>
      <c r="B40" s="126" t="n">
        <v>600</v>
      </c>
      <c r="C40" s="126" t="n">
        <v>60016</v>
      </c>
      <c r="D40" s="153" t="s">
        <v>78</v>
      </c>
      <c r="E40" s="154" t="n">
        <f aca="false">F40</f>
        <v>68100</v>
      </c>
      <c r="F40" s="154" t="n">
        <f aca="false">G40+H42+K42</f>
        <v>68100</v>
      </c>
      <c r="G40" s="154" t="n">
        <v>68100</v>
      </c>
      <c r="H40" s="125"/>
      <c r="I40" s="129" t="s">
        <v>66</v>
      </c>
      <c r="J40" s="130"/>
      <c r="K40" s="125"/>
      <c r="L40" s="155" t="n">
        <v>67537</v>
      </c>
      <c r="M40" s="156" t="n">
        <f aca="false">L40/F40*100</f>
        <v>99.1732745961821</v>
      </c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</row>
    <row r="41" s="133" customFormat="true" ht="9.75" hidden="false" customHeight="true" outlineLevel="0" collapsed="false">
      <c r="A41" s="125"/>
      <c r="B41" s="126"/>
      <c r="C41" s="126"/>
      <c r="D41" s="153"/>
      <c r="E41" s="154"/>
      <c r="F41" s="154"/>
      <c r="G41" s="154"/>
      <c r="H41" s="125"/>
      <c r="I41" s="136" t="s">
        <v>24</v>
      </c>
      <c r="J41" s="137"/>
      <c r="K41" s="125"/>
      <c r="L41" s="155"/>
      <c r="M41" s="156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</row>
    <row r="42" s="133" customFormat="true" ht="9.75" hidden="false" customHeight="true" outlineLevel="0" collapsed="false">
      <c r="A42" s="125"/>
      <c r="B42" s="126"/>
      <c r="C42" s="126"/>
      <c r="D42" s="153"/>
      <c r="E42" s="154"/>
      <c r="F42" s="154"/>
      <c r="G42" s="154"/>
      <c r="H42" s="125"/>
      <c r="I42" s="142" t="s">
        <v>25</v>
      </c>
      <c r="J42" s="143"/>
      <c r="K42" s="125"/>
      <c r="L42" s="155"/>
      <c r="M42" s="156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</row>
    <row r="43" s="133" customFormat="true" ht="9.75" hidden="false" customHeight="true" outlineLevel="0" collapsed="false">
      <c r="A43" s="125" t="s">
        <v>47</v>
      </c>
      <c r="B43" s="126" t="n">
        <v>600</v>
      </c>
      <c r="C43" s="126" t="n">
        <v>60016</v>
      </c>
      <c r="D43" s="153" t="s">
        <v>79</v>
      </c>
      <c r="E43" s="154" t="n">
        <f aca="false">F43</f>
        <v>20000</v>
      </c>
      <c r="F43" s="154" t="n">
        <f aca="false">G43+H45+K45</f>
        <v>20000</v>
      </c>
      <c r="G43" s="154" t="n">
        <v>20000</v>
      </c>
      <c r="H43" s="125"/>
      <c r="I43" s="129" t="s">
        <v>66</v>
      </c>
      <c r="J43" s="130"/>
      <c r="K43" s="125"/>
      <c r="L43" s="155" t="n">
        <v>20000</v>
      </c>
      <c r="M43" s="156" t="n">
        <f aca="false">L43/F43*100</f>
        <v>100</v>
      </c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s="133" customFormat="true" ht="9.75" hidden="false" customHeight="true" outlineLevel="0" collapsed="false">
      <c r="A44" s="125"/>
      <c r="B44" s="126"/>
      <c r="C44" s="126"/>
      <c r="D44" s="153"/>
      <c r="E44" s="154"/>
      <c r="F44" s="154"/>
      <c r="G44" s="154"/>
      <c r="H44" s="125"/>
      <c r="I44" s="136" t="s">
        <v>24</v>
      </c>
      <c r="J44" s="137"/>
      <c r="K44" s="125"/>
      <c r="L44" s="155"/>
      <c r="M44" s="156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</row>
    <row r="45" s="133" customFormat="true" ht="9.75" hidden="false" customHeight="true" outlineLevel="0" collapsed="false">
      <c r="A45" s="125"/>
      <c r="B45" s="126"/>
      <c r="C45" s="126"/>
      <c r="D45" s="153"/>
      <c r="E45" s="154"/>
      <c r="F45" s="154"/>
      <c r="G45" s="154"/>
      <c r="H45" s="125"/>
      <c r="I45" s="142" t="s">
        <v>25</v>
      </c>
      <c r="J45" s="143"/>
      <c r="K45" s="125"/>
      <c r="L45" s="155"/>
      <c r="M45" s="156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  <row r="46" s="133" customFormat="true" ht="9.75" hidden="false" customHeight="true" outlineLevel="0" collapsed="false">
      <c r="A46" s="125" t="s">
        <v>49</v>
      </c>
      <c r="B46" s="126" t="n">
        <v>600</v>
      </c>
      <c r="C46" s="126" t="n">
        <v>60016</v>
      </c>
      <c r="D46" s="153" t="s">
        <v>80</v>
      </c>
      <c r="E46" s="154" t="n">
        <f aca="false">F46</f>
        <v>15000</v>
      </c>
      <c r="F46" s="154" t="n">
        <f aca="false">G46</f>
        <v>15000</v>
      </c>
      <c r="G46" s="154" t="n">
        <v>15000</v>
      </c>
      <c r="H46" s="125"/>
      <c r="I46" s="129" t="s">
        <v>66</v>
      </c>
      <c r="J46" s="130"/>
      <c r="K46" s="125"/>
      <c r="L46" s="155" t="n">
        <v>15000</v>
      </c>
      <c r="M46" s="156" t="n">
        <f aca="false">L46/F46*100</f>
        <v>100</v>
      </c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</row>
    <row r="47" s="133" customFormat="true" ht="9.75" hidden="false" customHeight="true" outlineLevel="0" collapsed="false">
      <c r="A47" s="125"/>
      <c r="B47" s="126"/>
      <c r="C47" s="126"/>
      <c r="D47" s="153"/>
      <c r="E47" s="154"/>
      <c r="F47" s="154"/>
      <c r="G47" s="154"/>
      <c r="H47" s="125"/>
      <c r="I47" s="136" t="s">
        <v>24</v>
      </c>
      <c r="J47" s="137"/>
      <c r="K47" s="125"/>
      <c r="L47" s="155"/>
      <c r="M47" s="156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</row>
    <row r="48" s="133" customFormat="true" ht="9.75" hidden="false" customHeight="true" outlineLevel="0" collapsed="false">
      <c r="A48" s="125"/>
      <c r="B48" s="126"/>
      <c r="C48" s="126"/>
      <c r="D48" s="153"/>
      <c r="E48" s="154"/>
      <c r="F48" s="154"/>
      <c r="G48" s="154"/>
      <c r="H48" s="125"/>
      <c r="I48" s="142" t="s">
        <v>25</v>
      </c>
      <c r="J48" s="143"/>
      <c r="K48" s="125"/>
      <c r="L48" s="155"/>
      <c r="M48" s="156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</row>
    <row r="49" s="28" customFormat="true" ht="12" hidden="false" customHeight="true" outlineLevel="0" collapsed="false">
      <c r="A49" s="79" t="s">
        <v>52</v>
      </c>
      <c r="B49" s="76" t="n">
        <v>600</v>
      </c>
      <c r="C49" s="76" t="n">
        <v>60016</v>
      </c>
      <c r="D49" s="77" t="s">
        <v>81</v>
      </c>
      <c r="E49" s="78" t="n">
        <f aca="false">F49</f>
        <v>100000</v>
      </c>
      <c r="F49" s="78" t="n">
        <f aca="false">G49+H51+K51</f>
        <v>100000</v>
      </c>
      <c r="G49" s="78" t="n">
        <v>100000</v>
      </c>
      <c r="H49" s="79"/>
      <c r="I49" s="129" t="s">
        <v>66</v>
      </c>
      <c r="J49" s="163"/>
      <c r="K49" s="80"/>
      <c r="L49" s="44" t="n">
        <v>10614</v>
      </c>
      <c r="M49" s="164" t="n">
        <f aca="false">L49/F49*100</f>
        <v>10.614</v>
      </c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</row>
    <row r="50" s="28" customFormat="true" ht="12" hidden="false" customHeight="true" outlineLevel="0" collapsed="false">
      <c r="A50" s="79"/>
      <c r="B50" s="76"/>
      <c r="C50" s="76"/>
      <c r="D50" s="77"/>
      <c r="E50" s="78"/>
      <c r="F50" s="78"/>
      <c r="G50" s="78"/>
      <c r="H50" s="79"/>
      <c r="I50" s="136" t="s">
        <v>24</v>
      </c>
      <c r="J50" s="165"/>
      <c r="K50" s="80"/>
      <c r="L50" s="44"/>
      <c r="M50" s="164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</row>
    <row r="51" s="28" customFormat="true" ht="12" hidden="false" customHeight="true" outlineLevel="0" collapsed="false">
      <c r="A51" s="79"/>
      <c r="B51" s="76"/>
      <c r="C51" s="76"/>
      <c r="D51" s="77"/>
      <c r="E51" s="78"/>
      <c r="F51" s="78"/>
      <c r="G51" s="78"/>
      <c r="H51" s="79"/>
      <c r="I51" s="166" t="s">
        <v>25</v>
      </c>
      <c r="J51" s="167"/>
      <c r="K51" s="80"/>
      <c r="L51" s="44"/>
      <c r="M51" s="164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</row>
    <row r="52" s="176" customFormat="true" ht="20.25" hidden="false" customHeight="true" outlineLevel="0" collapsed="false">
      <c r="A52" s="168" t="s">
        <v>82</v>
      </c>
      <c r="B52" s="168"/>
      <c r="C52" s="168"/>
      <c r="D52" s="169"/>
      <c r="E52" s="170" t="n">
        <f aca="false">SUM(E11:E51)</f>
        <v>1222822</v>
      </c>
      <c r="F52" s="170" t="n">
        <f aca="false">SUM(F11:F51)</f>
        <v>1222822</v>
      </c>
      <c r="G52" s="170" t="n">
        <f aca="false">SUM(G11:G51)</f>
        <v>970400</v>
      </c>
      <c r="H52" s="171"/>
      <c r="I52" s="172"/>
      <c r="J52" s="173" t="n">
        <f aca="false">SUM(J11:J51)</f>
        <v>252422</v>
      </c>
      <c r="K52" s="173" t="n">
        <f aca="false">SUM(K11:K51)</f>
        <v>0</v>
      </c>
      <c r="L52" s="174" t="n">
        <f aca="false">L11+L12+L13+L16+L19+L22+L25+L28+L31+L34+L37+L40+L43+L46+L49</f>
        <v>1092418.3</v>
      </c>
      <c r="M52" s="175" t="n">
        <f aca="false">L52/F52*100</f>
        <v>89.335839558006</v>
      </c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</row>
    <row r="53" s="133" customFormat="true" ht="9.75" hidden="false" customHeight="true" outlineLevel="0" collapsed="false">
      <c r="A53" s="147" t="s">
        <v>54</v>
      </c>
      <c r="B53" s="177" t="n">
        <v>750</v>
      </c>
      <c r="C53" s="177" t="n">
        <v>75023</v>
      </c>
      <c r="D53" s="134" t="s">
        <v>83</v>
      </c>
      <c r="E53" s="146" t="n">
        <v>101000</v>
      </c>
      <c r="F53" s="146" t="n">
        <f aca="false">G53+H55+K55</f>
        <v>101000</v>
      </c>
      <c r="G53" s="146" t="n">
        <v>101000</v>
      </c>
      <c r="H53" s="147"/>
      <c r="I53" s="148" t="s">
        <v>66</v>
      </c>
      <c r="J53" s="149"/>
      <c r="K53" s="147"/>
      <c r="L53" s="178" t="n">
        <f aca="false">L56+L59</f>
        <v>90012.44</v>
      </c>
      <c r="M53" s="179" t="n">
        <f aca="false">L53/F53*100</f>
        <v>89.1212277227723</v>
      </c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</row>
    <row r="54" s="133" customFormat="true" ht="9.75" hidden="false" customHeight="true" outlineLevel="0" collapsed="false">
      <c r="A54" s="147"/>
      <c r="B54" s="177"/>
      <c r="C54" s="177"/>
      <c r="D54" s="134"/>
      <c r="E54" s="146"/>
      <c r="F54" s="146"/>
      <c r="G54" s="146"/>
      <c r="H54" s="147"/>
      <c r="I54" s="136" t="s">
        <v>24</v>
      </c>
      <c r="J54" s="137"/>
      <c r="K54" s="147"/>
      <c r="L54" s="178"/>
      <c r="M54" s="179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  <row r="55" s="133" customFormat="true" ht="9.75" hidden="false" customHeight="true" outlineLevel="0" collapsed="false">
      <c r="A55" s="147"/>
      <c r="B55" s="177"/>
      <c r="C55" s="177"/>
      <c r="D55" s="134"/>
      <c r="E55" s="146"/>
      <c r="F55" s="146"/>
      <c r="G55" s="146"/>
      <c r="H55" s="147"/>
      <c r="I55" s="151" t="s">
        <v>25</v>
      </c>
      <c r="J55" s="152"/>
      <c r="K55" s="147"/>
      <c r="L55" s="178"/>
      <c r="M55" s="179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</row>
    <row r="56" s="133" customFormat="true" ht="12" hidden="false" customHeight="true" outlineLevel="0" collapsed="false">
      <c r="A56" s="125" t="s">
        <v>56</v>
      </c>
      <c r="B56" s="126" t="n">
        <v>750</v>
      </c>
      <c r="C56" s="126" t="n">
        <v>75023</v>
      </c>
      <c r="D56" s="153" t="s">
        <v>84</v>
      </c>
      <c r="E56" s="154" t="n">
        <v>51000</v>
      </c>
      <c r="F56" s="154" t="n">
        <f aca="false">G56+H58+K58</f>
        <v>51000</v>
      </c>
      <c r="G56" s="154" t="n">
        <v>51000</v>
      </c>
      <c r="H56" s="125"/>
      <c r="I56" s="129" t="s">
        <v>66</v>
      </c>
      <c r="J56" s="130"/>
      <c r="K56" s="125"/>
      <c r="L56" s="155" t="n">
        <v>51000</v>
      </c>
      <c r="M56" s="156" t="n">
        <f aca="false">L56/F56*100</f>
        <v>100</v>
      </c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</row>
    <row r="57" s="133" customFormat="true" ht="12" hidden="false" customHeight="true" outlineLevel="0" collapsed="false">
      <c r="A57" s="125"/>
      <c r="B57" s="126"/>
      <c r="C57" s="126"/>
      <c r="D57" s="153"/>
      <c r="E57" s="154"/>
      <c r="F57" s="154"/>
      <c r="G57" s="154"/>
      <c r="H57" s="125"/>
      <c r="I57" s="136" t="s">
        <v>24</v>
      </c>
      <c r="J57" s="137"/>
      <c r="K57" s="125"/>
      <c r="L57" s="155"/>
      <c r="M57" s="156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</row>
    <row r="58" s="133" customFormat="true" ht="12" hidden="false" customHeight="true" outlineLevel="0" collapsed="false">
      <c r="A58" s="125"/>
      <c r="B58" s="126"/>
      <c r="C58" s="126"/>
      <c r="D58" s="153"/>
      <c r="E58" s="154"/>
      <c r="F58" s="154"/>
      <c r="G58" s="154"/>
      <c r="H58" s="125"/>
      <c r="I58" s="142" t="s">
        <v>25</v>
      </c>
      <c r="J58" s="143"/>
      <c r="K58" s="125"/>
      <c r="L58" s="155"/>
      <c r="M58" s="156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</row>
    <row r="59" s="133" customFormat="true" ht="9.75" hidden="false" customHeight="true" outlineLevel="0" collapsed="false">
      <c r="A59" s="147" t="s">
        <v>85</v>
      </c>
      <c r="B59" s="177" t="n">
        <v>750</v>
      </c>
      <c r="C59" s="177" t="n">
        <v>75023</v>
      </c>
      <c r="D59" s="134" t="s">
        <v>86</v>
      </c>
      <c r="E59" s="146" t="n">
        <v>50000</v>
      </c>
      <c r="F59" s="146" t="n">
        <f aca="false">G59+H61+K61</f>
        <v>50000</v>
      </c>
      <c r="G59" s="146" t="n">
        <v>50000</v>
      </c>
      <c r="H59" s="147"/>
      <c r="I59" s="148" t="s">
        <v>66</v>
      </c>
      <c r="J59" s="149"/>
      <c r="K59" s="147"/>
      <c r="L59" s="155" t="n">
        <v>39012.44</v>
      </c>
      <c r="M59" s="156" t="n">
        <f aca="false">L59/F59*100</f>
        <v>78.02488</v>
      </c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</row>
    <row r="60" s="133" customFormat="true" ht="9.75" hidden="false" customHeight="true" outlineLevel="0" collapsed="false">
      <c r="A60" s="147"/>
      <c r="B60" s="177"/>
      <c r="C60" s="177"/>
      <c r="D60" s="134"/>
      <c r="E60" s="146"/>
      <c r="F60" s="146"/>
      <c r="G60" s="146"/>
      <c r="H60" s="147"/>
      <c r="I60" s="136" t="s">
        <v>24</v>
      </c>
      <c r="J60" s="137"/>
      <c r="K60" s="147"/>
      <c r="L60" s="155"/>
      <c r="M60" s="156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</row>
    <row r="61" s="133" customFormat="true" ht="9.75" hidden="false" customHeight="true" outlineLevel="0" collapsed="false">
      <c r="A61" s="147"/>
      <c r="B61" s="177"/>
      <c r="C61" s="177"/>
      <c r="D61" s="134"/>
      <c r="E61" s="146"/>
      <c r="F61" s="146"/>
      <c r="G61" s="146"/>
      <c r="H61" s="147"/>
      <c r="I61" s="151" t="s">
        <v>25</v>
      </c>
      <c r="J61" s="152"/>
      <c r="K61" s="147"/>
      <c r="L61" s="155"/>
      <c r="M61" s="156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</row>
    <row r="62" s="133" customFormat="true" ht="9.75" hidden="false" customHeight="true" outlineLevel="0" collapsed="false">
      <c r="A62" s="125" t="s">
        <v>87</v>
      </c>
      <c r="B62" s="126" t="n">
        <v>750</v>
      </c>
      <c r="C62" s="126" t="n">
        <v>75023</v>
      </c>
      <c r="D62" s="153" t="s">
        <v>88</v>
      </c>
      <c r="E62" s="154" t="n">
        <v>10000</v>
      </c>
      <c r="F62" s="154" t="n">
        <v>10000</v>
      </c>
      <c r="G62" s="154" t="n">
        <v>10000</v>
      </c>
      <c r="H62" s="125"/>
      <c r="I62" s="129" t="s">
        <v>66</v>
      </c>
      <c r="J62" s="130"/>
      <c r="K62" s="125"/>
      <c r="L62" s="155" t="n">
        <v>8350.01</v>
      </c>
      <c r="M62" s="156" t="n">
        <f aca="false">L62/F62*100</f>
        <v>83.5001</v>
      </c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</row>
    <row r="63" s="133" customFormat="true" ht="9.75" hidden="false" customHeight="true" outlineLevel="0" collapsed="false">
      <c r="A63" s="125"/>
      <c r="B63" s="126"/>
      <c r="C63" s="126"/>
      <c r="D63" s="153"/>
      <c r="E63" s="154"/>
      <c r="F63" s="154"/>
      <c r="G63" s="154"/>
      <c r="H63" s="125"/>
      <c r="I63" s="136" t="s">
        <v>24</v>
      </c>
      <c r="J63" s="137"/>
      <c r="K63" s="125"/>
      <c r="L63" s="155"/>
      <c r="M63" s="156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</row>
    <row r="64" s="133" customFormat="true" ht="9.75" hidden="false" customHeight="true" outlineLevel="0" collapsed="false">
      <c r="A64" s="125"/>
      <c r="B64" s="126"/>
      <c r="C64" s="126"/>
      <c r="D64" s="153"/>
      <c r="E64" s="154"/>
      <c r="F64" s="154"/>
      <c r="G64" s="154"/>
      <c r="H64" s="125"/>
      <c r="I64" s="142" t="s">
        <v>25</v>
      </c>
      <c r="J64" s="143"/>
      <c r="K64" s="125"/>
      <c r="L64" s="155"/>
      <c r="M64" s="156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</row>
    <row r="65" s="133" customFormat="true" ht="9.75" hidden="false" customHeight="true" outlineLevel="0" collapsed="false">
      <c r="A65" s="147" t="s">
        <v>89</v>
      </c>
      <c r="B65" s="177" t="n">
        <v>750</v>
      </c>
      <c r="C65" s="177" t="n">
        <v>75023</v>
      </c>
      <c r="D65" s="134" t="s">
        <v>90</v>
      </c>
      <c r="E65" s="146" t="n">
        <f aca="false">F65</f>
        <v>58500</v>
      </c>
      <c r="F65" s="146" t="n">
        <f aca="false">G65+H67+K67</f>
        <v>58500</v>
      </c>
      <c r="G65" s="146" t="n">
        <v>58500</v>
      </c>
      <c r="H65" s="147"/>
      <c r="I65" s="148" t="s">
        <v>66</v>
      </c>
      <c r="J65" s="149"/>
      <c r="K65" s="147"/>
      <c r="L65" s="155" t="n">
        <v>58500</v>
      </c>
      <c r="M65" s="156" t="n">
        <f aca="false">L65/F65*100</f>
        <v>100</v>
      </c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</row>
    <row r="66" s="133" customFormat="true" ht="9.75" hidden="false" customHeight="true" outlineLevel="0" collapsed="false">
      <c r="A66" s="147"/>
      <c r="B66" s="177"/>
      <c r="C66" s="177"/>
      <c r="D66" s="134"/>
      <c r="E66" s="146"/>
      <c r="F66" s="146"/>
      <c r="G66" s="146"/>
      <c r="H66" s="147"/>
      <c r="I66" s="136" t="s">
        <v>24</v>
      </c>
      <c r="J66" s="137"/>
      <c r="K66" s="147"/>
      <c r="L66" s="155"/>
      <c r="M66" s="156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</row>
    <row r="67" s="133" customFormat="true" ht="9.75" hidden="false" customHeight="true" outlineLevel="0" collapsed="false">
      <c r="A67" s="147"/>
      <c r="B67" s="177"/>
      <c r="C67" s="177"/>
      <c r="D67" s="134"/>
      <c r="E67" s="146"/>
      <c r="F67" s="146"/>
      <c r="G67" s="146"/>
      <c r="H67" s="147"/>
      <c r="I67" s="151" t="s">
        <v>25</v>
      </c>
      <c r="J67" s="152"/>
      <c r="K67" s="147"/>
      <c r="L67" s="155"/>
      <c r="M67" s="156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</row>
    <row r="68" s="133" customFormat="true" ht="9.75" hidden="false" customHeight="true" outlineLevel="0" collapsed="false">
      <c r="A68" s="125" t="s">
        <v>91</v>
      </c>
      <c r="B68" s="126" t="n">
        <v>750</v>
      </c>
      <c r="C68" s="126" t="n">
        <v>75023</v>
      </c>
      <c r="D68" s="153" t="s">
        <v>92</v>
      </c>
      <c r="E68" s="154" t="n">
        <v>17210</v>
      </c>
      <c r="F68" s="154" t="n">
        <f aca="false">G68+H70+K70</f>
        <v>17210</v>
      </c>
      <c r="G68" s="154" t="n">
        <v>17210</v>
      </c>
      <c r="H68" s="125"/>
      <c r="I68" s="129" t="s">
        <v>66</v>
      </c>
      <c r="J68" s="130"/>
      <c r="K68" s="125"/>
      <c r="L68" s="155" t="n">
        <v>15028.11</v>
      </c>
      <c r="M68" s="156" t="n">
        <f aca="false">L68/F68*100</f>
        <v>87.3219639744335</v>
      </c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</row>
    <row r="69" s="133" customFormat="true" ht="9.75" hidden="false" customHeight="true" outlineLevel="0" collapsed="false">
      <c r="A69" s="125"/>
      <c r="B69" s="126"/>
      <c r="C69" s="126"/>
      <c r="D69" s="153"/>
      <c r="E69" s="154"/>
      <c r="F69" s="154"/>
      <c r="G69" s="154"/>
      <c r="H69" s="125"/>
      <c r="I69" s="136" t="s">
        <v>24</v>
      </c>
      <c r="J69" s="137"/>
      <c r="K69" s="125"/>
      <c r="L69" s="155"/>
      <c r="M69" s="156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</row>
    <row r="70" s="133" customFormat="true" ht="9.75" hidden="false" customHeight="true" outlineLevel="0" collapsed="false">
      <c r="A70" s="125"/>
      <c r="B70" s="126"/>
      <c r="C70" s="126"/>
      <c r="D70" s="153"/>
      <c r="E70" s="154"/>
      <c r="F70" s="154"/>
      <c r="G70" s="154"/>
      <c r="H70" s="125"/>
      <c r="I70" s="142" t="s">
        <v>25</v>
      </c>
      <c r="J70" s="143"/>
      <c r="K70" s="125"/>
      <c r="L70" s="155"/>
      <c r="M70" s="156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</row>
    <row r="71" s="133" customFormat="true" ht="9.75" hidden="false" customHeight="true" outlineLevel="0" collapsed="false">
      <c r="A71" s="180" t="s">
        <v>93</v>
      </c>
      <c r="B71" s="181" t="n">
        <v>750</v>
      </c>
      <c r="C71" s="181" t="n">
        <v>75023</v>
      </c>
      <c r="D71" s="127" t="s">
        <v>94</v>
      </c>
      <c r="E71" s="182" t="n">
        <f aca="false">F71</f>
        <v>30000</v>
      </c>
      <c r="F71" s="182" t="n">
        <f aca="false">G71</f>
        <v>30000</v>
      </c>
      <c r="G71" s="182" t="n">
        <v>30000</v>
      </c>
      <c r="H71" s="180"/>
      <c r="I71" s="129" t="s">
        <v>66</v>
      </c>
      <c r="J71" s="130"/>
      <c r="K71" s="180"/>
      <c r="L71" s="159" t="n">
        <v>29845</v>
      </c>
      <c r="M71" s="160" t="n">
        <f aca="false">L71/F71*100</f>
        <v>99.4833333333333</v>
      </c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</row>
    <row r="72" s="133" customFormat="true" ht="9.75" hidden="false" customHeight="true" outlineLevel="0" collapsed="false">
      <c r="A72" s="180"/>
      <c r="B72" s="181"/>
      <c r="C72" s="181"/>
      <c r="D72" s="127"/>
      <c r="E72" s="182"/>
      <c r="F72" s="182"/>
      <c r="G72" s="182"/>
      <c r="H72" s="180"/>
      <c r="I72" s="136" t="s">
        <v>24</v>
      </c>
      <c r="J72" s="137"/>
      <c r="K72" s="180"/>
      <c r="L72" s="159"/>
      <c r="M72" s="160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</row>
    <row r="73" s="133" customFormat="true" ht="9.75" hidden="false" customHeight="true" outlineLevel="0" collapsed="false">
      <c r="A73" s="180"/>
      <c r="B73" s="181"/>
      <c r="C73" s="181"/>
      <c r="D73" s="127"/>
      <c r="E73" s="182"/>
      <c r="F73" s="182"/>
      <c r="G73" s="182"/>
      <c r="H73" s="180"/>
      <c r="I73" s="151" t="s">
        <v>25</v>
      </c>
      <c r="J73" s="152"/>
      <c r="K73" s="180"/>
      <c r="L73" s="159"/>
      <c r="M73" s="160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</row>
    <row r="74" s="176" customFormat="true" ht="20.25" hidden="false" customHeight="true" outlineLevel="0" collapsed="false">
      <c r="A74" s="183" t="s">
        <v>95</v>
      </c>
      <c r="B74" s="183"/>
      <c r="C74" s="183"/>
      <c r="D74" s="184"/>
      <c r="E74" s="185" t="n">
        <f aca="false">E53+E65+E68+E62+E71</f>
        <v>216710</v>
      </c>
      <c r="F74" s="185" t="n">
        <f aca="false">F53+F65+F68+F62+F71</f>
        <v>216710</v>
      </c>
      <c r="G74" s="185" t="n">
        <f aca="false">G53+G65+G68+G62+G71</f>
        <v>216710</v>
      </c>
      <c r="H74" s="186"/>
      <c r="I74" s="187"/>
      <c r="J74" s="188"/>
      <c r="K74" s="186"/>
      <c r="L74" s="189" t="n">
        <f aca="false">L53+L62+L65+L68+L71</f>
        <v>201735.56</v>
      </c>
      <c r="M74" s="190" t="n">
        <f aca="false">L74/F74*100</f>
        <v>93.0901019796041</v>
      </c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</row>
    <row r="75" s="133" customFormat="true" ht="9.75" hidden="false" customHeight="true" outlineLevel="0" collapsed="false">
      <c r="A75" s="147" t="s">
        <v>96</v>
      </c>
      <c r="B75" s="177" t="n">
        <v>801</v>
      </c>
      <c r="C75" s="177" t="n">
        <v>80101</v>
      </c>
      <c r="D75" s="134" t="s">
        <v>97</v>
      </c>
      <c r="E75" s="146" t="n">
        <v>4500</v>
      </c>
      <c r="F75" s="146" t="n">
        <f aca="false">G75+H77+K77</f>
        <v>4500</v>
      </c>
      <c r="G75" s="146" t="n">
        <v>4500</v>
      </c>
      <c r="H75" s="147"/>
      <c r="I75" s="148" t="s">
        <v>66</v>
      </c>
      <c r="J75" s="149"/>
      <c r="K75" s="147"/>
      <c r="L75" s="191" t="n">
        <v>4400</v>
      </c>
      <c r="M75" s="179" t="n">
        <f aca="false">L75/F75*100</f>
        <v>97.7777777777778</v>
      </c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</row>
    <row r="76" s="133" customFormat="true" ht="9.75" hidden="false" customHeight="true" outlineLevel="0" collapsed="false">
      <c r="A76" s="147"/>
      <c r="B76" s="177"/>
      <c r="C76" s="177"/>
      <c r="D76" s="134"/>
      <c r="E76" s="146"/>
      <c r="F76" s="146"/>
      <c r="G76" s="146"/>
      <c r="H76" s="147"/>
      <c r="I76" s="136" t="s">
        <v>24</v>
      </c>
      <c r="J76" s="137"/>
      <c r="K76" s="147"/>
      <c r="L76" s="191"/>
      <c r="M76" s="179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</row>
    <row r="77" s="133" customFormat="true" ht="9.75" hidden="false" customHeight="true" outlineLevel="0" collapsed="false">
      <c r="A77" s="147"/>
      <c r="B77" s="177"/>
      <c r="C77" s="177"/>
      <c r="D77" s="134"/>
      <c r="E77" s="146"/>
      <c r="F77" s="146"/>
      <c r="G77" s="146"/>
      <c r="H77" s="147"/>
      <c r="I77" s="151" t="s">
        <v>25</v>
      </c>
      <c r="J77" s="152"/>
      <c r="K77" s="147"/>
      <c r="L77" s="191"/>
      <c r="M77" s="179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</row>
    <row r="78" s="133" customFormat="true" ht="9.75" hidden="false" customHeight="true" outlineLevel="0" collapsed="false">
      <c r="A78" s="125" t="s">
        <v>98</v>
      </c>
      <c r="B78" s="126" t="n">
        <v>801</v>
      </c>
      <c r="C78" s="126" t="n">
        <v>80101</v>
      </c>
      <c r="D78" s="153" t="s">
        <v>99</v>
      </c>
      <c r="E78" s="154" t="n">
        <v>6600</v>
      </c>
      <c r="F78" s="154" t="n">
        <f aca="false">G78+H80+K80</f>
        <v>6600</v>
      </c>
      <c r="G78" s="154" t="n">
        <v>6600</v>
      </c>
      <c r="H78" s="125"/>
      <c r="I78" s="129" t="s">
        <v>66</v>
      </c>
      <c r="J78" s="130"/>
      <c r="K78" s="125"/>
      <c r="L78" s="155" t="n">
        <v>0</v>
      </c>
      <c r="M78" s="156" t="n">
        <f aca="false">L78/F78*100</f>
        <v>0</v>
      </c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</row>
    <row r="79" s="133" customFormat="true" ht="9.75" hidden="false" customHeight="true" outlineLevel="0" collapsed="false">
      <c r="A79" s="125"/>
      <c r="B79" s="126"/>
      <c r="C79" s="126"/>
      <c r="D79" s="153"/>
      <c r="E79" s="154"/>
      <c r="F79" s="154"/>
      <c r="G79" s="154"/>
      <c r="H79" s="125"/>
      <c r="I79" s="136" t="s">
        <v>24</v>
      </c>
      <c r="J79" s="137"/>
      <c r="K79" s="125"/>
      <c r="L79" s="155"/>
      <c r="M79" s="156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</row>
    <row r="80" s="133" customFormat="true" ht="9.75" hidden="false" customHeight="true" outlineLevel="0" collapsed="false">
      <c r="A80" s="125"/>
      <c r="B80" s="126"/>
      <c r="C80" s="126"/>
      <c r="D80" s="153"/>
      <c r="E80" s="154"/>
      <c r="F80" s="154"/>
      <c r="G80" s="154"/>
      <c r="H80" s="125"/>
      <c r="I80" s="142" t="s">
        <v>25</v>
      </c>
      <c r="J80" s="143"/>
      <c r="K80" s="125"/>
      <c r="L80" s="155"/>
      <c r="M80" s="156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</row>
    <row r="81" s="133" customFormat="true" ht="9.75" hidden="false" customHeight="true" outlineLevel="0" collapsed="false">
      <c r="A81" s="147" t="s">
        <v>100</v>
      </c>
      <c r="B81" s="177" t="n">
        <v>801</v>
      </c>
      <c r="C81" s="177" t="n">
        <v>80101</v>
      </c>
      <c r="D81" s="134" t="s">
        <v>101</v>
      </c>
      <c r="E81" s="146" t="n">
        <v>3000</v>
      </c>
      <c r="F81" s="146" t="n">
        <f aca="false">G81+H83+K83</f>
        <v>3000</v>
      </c>
      <c r="G81" s="146" t="n">
        <v>3000</v>
      </c>
      <c r="H81" s="147"/>
      <c r="I81" s="148" t="s">
        <v>66</v>
      </c>
      <c r="J81" s="149"/>
      <c r="K81" s="147"/>
      <c r="L81" s="155" t="n">
        <v>2962</v>
      </c>
      <c r="M81" s="156" t="n">
        <f aca="false">L81/F81*100</f>
        <v>98.7333333333333</v>
      </c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</row>
    <row r="82" s="133" customFormat="true" ht="9.75" hidden="false" customHeight="true" outlineLevel="0" collapsed="false">
      <c r="A82" s="147"/>
      <c r="B82" s="177"/>
      <c r="C82" s="177"/>
      <c r="D82" s="134"/>
      <c r="E82" s="146"/>
      <c r="F82" s="146"/>
      <c r="G82" s="146"/>
      <c r="H82" s="147"/>
      <c r="I82" s="136" t="s">
        <v>24</v>
      </c>
      <c r="J82" s="137"/>
      <c r="K82" s="147"/>
      <c r="L82" s="155"/>
      <c r="M82" s="156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</row>
    <row r="83" s="133" customFormat="true" ht="9.75" hidden="false" customHeight="true" outlineLevel="0" collapsed="false">
      <c r="A83" s="147"/>
      <c r="B83" s="177"/>
      <c r="C83" s="177"/>
      <c r="D83" s="134"/>
      <c r="E83" s="146"/>
      <c r="F83" s="146"/>
      <c r="G83" s="146"/>
      <c r="H83" s="147"/>
      <c r="I83" s="151" t="s">
        <v>25</v>
      </c>
      <c r="J83" s="152"/>
      <c r="K83" s="147"/>
      <c r="L83" s="155"/>
      <c r="M83" s="156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</row>
    <row r="84" s="133" customFormat="true" ht="12" hidden="false" customHeight="true" outlineLevel="0" collapsed="false">
      <c r="A84" s="125" t="s">
        <v>102</v>
      </c>
      <c r="B84" s="126" t="n">
        <v>801</v>
      </c>
      <c r="C84" s="126" t="n">
        <v>80101</v>
      </c>
      <c r="D84" s="153" t="s">
        <v>103</v>
      </c>
      <c r="E84" s="154" t="n">
        <f aca="false">F84</f>
        <v>70500</v>
      </c>
      <c r="F84" s="154" t="n">
        <f aca="false">G84</f>
        <v>70500</v>
      </c>
      <c r="G84" s="154" t="n">
        <v>70500</v>
      </c>
      <c r="H84" s="125"/>
      <c r="I84" s="129" t="s">
        <v>66</v>
      </c>
      <c r="J84" s="130"/>
      <c r="K84" s="125"/>
      <c r="L84" s="155" t="n">
        <v>68873.16</v>
      </c>
      <c r="M84" s="156" t="n">
        <f aca="false">L84/F84*100</f>
        <v>97.6924255319149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</row>
    <row r="85" s="133" customFormat="true" ht="12" hidden="false" customHeight="true" outlineLevel="0" collapsed="false">
      <c r="A85" s="125"/>
      <c r="B85" s="126"/>
      <c r="C85" s="126"/>
      <c r="D85" s="153"/>
      <c r="E85" s="154"/>
      <c r="F85" s="154"/>
      <c r="G85" s="154"/>
      <c r="H85" s="125"/>
      <c r="I85" s="136" t="s">
        <v>24</v>
      </c>
      <c r="J85" s="137"/>
      <c r="K85" s="125"/>
      <c r="L85" s="155"/>
      <c r="M85" s="156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</row>
    <row r="86" s="133" customFormat="true" ht="12" hidden="false" customHeight="true" outlineLevel="0" collapsed="false">
      <c r="A86" s="125"/>
      <c r="B86" s="126"/>
      <c r="C86" s="126"/>
      <c r="D86" s="153"/>
      <c r="E86" s="154"/>
      <c r="F86" s="154"/>
      <c r="G86" s="154"/>
      <c r="H86" s="125"/>
      <c r="I86" s="142" t="s">
        <v>25</v>
      </c>
      <c r="J86" s="143"/>
      <c r="K86" s="125"/>
      <c r="L86" s="155"/>
      <c r="M86" s="156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</row>
    <row r="87" s="133" customFormat="true" ht="9.75" hidden="false" customHeight="true" outlineLevel="0" collapsed="false">
      <c r="A87" s="180" t="s">
        <v>104</v>
      </c>
      <c r="B87" s="181" t="n">
        <v>801</v>
      </c>
      <c r="C87" s="181" t="n">
        <v>80101</v>
      </c>
      <c r="D87" s="127" t="s">
        <v>105</v>
      </c>
      <c r="E87" s="182" t="n">
        <f aca="false">F87</f>
        <v>3394</v>
      </c>
      <c r="F87" s="182" t="n">
        <f aca="false">G87</f>
        <v>3394</v>
      </c>
      <c r="G87" s="182" t="n">
        <v>3394</v>
      </c>
      <c r="H87" s="180"/>
      <c r="I87" s="129" t="s">
        <v>66</v>
      </c>
      <c r="J87" s="130"/>
      <c r="K87" s="180"/>
      <c r="L87" s="192" t="n">
        <v>3257.4</v>
      </c>
      <c r="M87" s="156" t="n">
        <f aca="false">L87/F87*100</f>
        <v>95.9752504419564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</row>
    <row r="88" s="133" customFormat="true" ht="9.75" hidden="false" customHeight="true" outlineLevel="0" collapsed="false">
      <c r="A88" s="180"/>
      <c r="B88" s="181"/>
      <c r="C88" s="181"/>
      <c r="D88" s="127"/>
      <c r="E88" s="182"/>
      <c r="F88" s="182"/>
      <c r="G88" s="182"/>
      <c r="H88" s="180"/>
      <c r="I88" s="136" t="s">
        <v>24</v>
      </c>
      <c r="J88" s="137"/>
      <c r="K88" s="180"/>
      <c r="L88" s="192"/>
      <c r="M88" s="156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</row>
    <row r="89" s="133" customFormat="true" ht="9.75" hidden="false" customHeight="true" outlineLevel="0" collapsed="false">
      <c r="A89" s="180"/>
      <c r="B89" s="181"/>
      <c r="C89" s="181"/>
      <c r="D89" s="127"/>
      <c r="E89" s="182"/>
      <c r="F89" s="182"/>
      <c r="G89" s="182"/>
      <c r="H89" s="180"/>
      <c r="I89" s="151" t="s">
        <v>25</v>
      </c>
      <c r="J89" s="152"/>
      <c r="K89" s="180"/>
      <c r="L89" s="192"/>
      <c r="M89" s="156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</row>
    <row r="90" s="133" customFormat="true" ht="9.75" hidden="false" customHeight="true" outlineLevel="0" collapsed="false">
      <c r="A90" s="180" t="s">
        <v>106</v>
      </c>
      <c r="B90" s="181" t="n">
        <v>801</v>
      </c>
      <c r="C90" s="181" t="n">
        <v>80101</v>
      </c>
      <c r="D90" s="127" t="s">
        <v>107</v>
      </c>
      <c r="E90" s="182" t="n">
        <v>30000</v>
      </c>
      <c r="F90" s="182" t="n">
        <f aca="false">G90+H92+K92</f>
        <v>30000</v>
      </c>
      <c r="G90" s="182" t="n">
        <v>30000</v>
      </c>
      <c r="H90" s="180"/>
      <c r="I90" s="129" t="s">
        <v>66</v>
      </c>
      <c r="J90" s="130"/>
      <c r="K90" s="180"/>
      <c r="L90" s="159" t="n">
        <v>29005.73</v>
      </c>
      <c r="M90" s="160" t="n">
        <f aca="false">L90/F90*100</f>
        <v>96.6857666666667</v>
      </c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</row>
    <row r="91" s="133" customFormat="true" ht="9.75" hidden="false" customHeight="true" outlineLevel="0" collapsed="false">
      <c r="A91" s="180"/>
      <c r="B91" s="181"/>
      <c r="C91" s="181"/>
      <c r="D91" s="127"/>
      <c r="E91" s="182"/>
      <c r="F91" s="182"/>
      <c r="G91" s="182"/>
      <c r="H91" s="180"/>
      <c r="I91" s="136" t="s">
        <v>24</v>
      </c>
      <c r="J91" s="137"/>
      <c r="K91" s="180"/>
      <c r="L91" s="159"/>
      <c r="M91" s="160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</row>
    <row r="92" s="133" customFormat="true" ht="9.75" hidden="false" customHeight="true" outlineLevel="0" collapsed="false">
      <c r="A92" s="180"/>
      <c r="B92" s="181"/>
      <c r="C92" s="181"/>
      <c r="D92" s="127"/>
      <c r="E92" s="182"/>
      <c r="F92" s="182"/>
      <c r="G92" s="182"/>
      <c r="H92" s="180"/>
      <c r="I92" s="151" t="s">
        <v>25</v>
      </c>
      <c r="J92" s="152"/>
      <c r="K92" s="180"/>
      <c r="L92" s="159"/>
      <c r="M92" s="160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</row>
    <row r="93" s="176" customFormat="true" ht="18.75" hidden="false" customHeight="true" outlineLevel="0" collapsed="false">
      <c r="A93" s="186" t="s">
        <v>108</v>
      </c>
      <c r="B93" s="186"/>
      <c r="C93" s="186"/>
      <c r="D93" s="184"/>
      <c r="E93" s="185" t="n">
        <f aca="false">SUM(E75:E92)</f>
        <v>117994</v>
      </c>
      <c r="F93" s="185" t="n">
        <f aca="false">SUM(F75:F92)</f>
        <v>117994</v>
      </c>
      <c r="G93" s="185" t="n">
        <f aca="false">SUM(G75:G92)</f>
        <v>117994</v>
      </c>
      <c r="H93" s="186"/>
      <c r="I93" s="186"/>
      <c r="J93" s="186"/>
      <c r="K93" s="186"/>
      <c r="L93" s="189" t="n">
        <f aca="false">L75+L78+L81+L84+L87+L90</f>
        <v>108498.29</v>
      </c>
      <c r="M93" s="193" t="n">
        <f aca="false">L93/F93*100</f>
        <v>91.9523789345221</v>
      </c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</row>
    <row r="94" s="133" customFormat="true" ht="9.75" hidden="false" customHeight="true" outlineLevel="0" collapsed="false">
      <c r="A94" s="147" t="s">
        <v>109</v>
      </c>
      <c r="B94" s="177" t="n">
        <v>801</v>
      </c>
      <c r="C94" s="177" t="n">
        <v>80104</v>
      </c>
      <c r="D94" s="134" t="s">
        <v>110</v>
      </c>
      <c r="E94" s="194" t="n">
        <f aca="false">F94</f>
        <v>10000</v>
      </c>
      <c r="F94" s="194" t="n">
        <f aca="false">G94</f>
        <v>10000</v>
      </c>
      <c r="G94" s="194" t="n">
        <v>10000</v>
      </c>
      <c r="H94" s="147"/>
      <c r="I94" s="148" t="s">
        <v>66</v>
      </c>
      <c r="J94" s="149"/>
      <c r="K94" s="147"/>
      <c r="L94" s="195" t="n">
        <v>10000</v>
      </c>
      <c r="M94" s="179" t="n">
        <f aca="false">L94/F94*100</f>
        <v>100</v>
      </c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</row>
    <row r="95" s="133" customFormat="true" ht="9.75" hidden="false" customHeight="true" outlineLevel="0" collapsed="false">
      <c r="A95" s="147"/>
      <c r="B95" s="177"/>
      <c r="C95" s="177"/>
      <c r="D95" s="134"/>
      <c r="E95" s="194"/>
      <c r="F95" s="194"/>
      <c r="G95" s="194"/>
      <c r="H95" s="147"/>
      <c r="I95" s="136" t="s">
        <v>24</v>
      </c>
      <c r="J95" s="137"/>
      <c r="K95" s="147"/>
      <c r="L95" s="195"/>
      <c r="M95" s="179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</row>
    <row r="96" s="133" customFormat="true" ht="9.75" hidden="false" customHeight="true" outlineLevel="0" collapsed="false">
      <c r="A96" s="147"/>
      <c r="B96" s="177"/>
      <c r="C96" s="177"/>
      <c r="D96" s="134"/>
      <c r="E96" s="194"/>
      <c r="F96" s="194"/>
      <c r="G96" s="194"/>
      <c r="H96" s="147"/>
      <c r="I96" s="151" t="s">
        <v>25</v>
      </c>
      <c r="J96" s="152"/>
      <c r="K96" s="147"/>
      <c r="L96" s="195"/>
      <c r="M96" s="179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</row>
    <row r="97" s="133" customFormat="true" ht="9.75" hidden="false" customHeight="true" outlineLevel="0" collapsed="false">
      <c r="A97" s="125" t="n">
        <v>29</v>
      </c>
      <c r="B97" s="126" t="n">
        <v>801</v>
      </c>
      <c r="C97" s="126" t="n">
        <v>80110</v>
      </c>
      <c r="D97" s="153" t="s">
        <v>97</v>
      </c>
      <c r="E97" s="196" t="n">
        <f aca="false">F97</f>
        <v>3950</v>
      </c>
      <c r="F97" s="196" t="n">
        <f aca="false">G97</f>
        <v>3950</v>
      </c>
      <c r="G97" s="196" t="n">
        <v>3950</v>
      </c>
      <c r="H97" s="125"/>
      <c r="I97" s="129" t="s">
        <v>66</v>
      </c>
      <c r="J97" s="130"/>
      <c r="K97" s="125"/>
      <c r="L97" s="192" t="n">
        <v>0</v>
      </c>
      <c r="M97" s="156" t="n">
        <f aca="false">L97/F97*100</f>
        <v>0</v>
      </c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</row>
    <row r="98" s="133" customFormat="true" ht="9.75" hidden="false" customHeight="true" outlineLevel="0" collapsed="false">
      <c r="A98" s="125"/>
      <c r="B98" s="126"/>
      <c r="C98" s="126"/>
      <c r="D98" s="153"/>
      <c r="E98" s="196"/>
      <c r="F98" s="196"/>
      <c r="G98" s="196"/>
      <c r="H98" s="125"/>
      <c r="I98" s="136" t="s">
        <v>24</v>
      </c>
      <c r="J98" s="137"/>
      <c r="K98" s="125"/>
      <c r="L98" s="192"/>
      <c r="M98" s="156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</row>
    <row r="99" s="133" customFormat="true" ht="9.75" hidden="false" customHeight="true" outlineLevel="0" collapsed="false">
      <c r="A99" s="125"/>
      <c r="B99" s="126"/>
      <c r="C99" s="126"/>
      <c r="D99" s="153"/>
      <c r="E99" s="196"/>
      <c r="F99" s="196"/>
      <c r="G99" s="196"/>
      <c r="H99" s="125"/>
      <c r="I99" s="142" t="s">
        <v>25</v>
      </c>
      <c r="J99" s="143"/>
      <c r="K99" s="125"/>
      <c r="L99" s="192"/>
      <c r="M99" s="156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</row>
    <row r="100" s="133" customFormat="true" ht="9.75" hidden="false" customHeight="true" outlineLevel="0" collapsed="false">
      <c r="A100" s="125" t="s">
        <v>111</v>
      </c>
      <c r="B100" s="126" t="n">
        <v>801</v>
      </c>
      <c r="C100" s="126" t="n">
        <v>80114</v>
      </c>
      <c r="D100" s="153" t="s">
        <v>112</v>
      </c>
      <c r="E100" s="196" t="n">
        <f aca="false">F100</f>
        <v>13666</v>
      </c>
      <c r="F100" s="196" t="n">
        <f aca="false">G100</f>
        <v>13666</v>
      </c>
      <c r="G100" s="196" t="n">
        <v>13666</v>
      </c>
      <c r="H100" s="125"/>
      <c r="I100" s="129" t="s">
        <v>66</v>
      </c>
      <c r="J100" s="130"/>
      <c r="K100" s="125"/>
      <c r="L100" s="192" t="n">
        <v>12200</v>
      </c>
      <c r="M100" s="156" t="n">
        <f aca="false">L100/F100*100</f>
        <v>89.2726474462169</v>
      </c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</row>
    <row r="101" s="133" customFormat="true" ht="9.75" hidden="false" customHeight="true" outlineLevel="0" collapsed="false">
      <c r="A101" s="125"/>
      <c r="B101" s="126"/>
      <c r="C101" s="126"/>
      <c r="D101" s="153"/>
      <c r="E101" s="196"/>
      <c r="F101" s="196"/>
      <c r="G101" s="196"/>
      <c r="H101" s="125"/>
      <c r="I101" s="136" t="s">
        <v>24</v>
      </c>
      <c r="J101" s="137"/>
      <c r="K101" s="125"/>
      <c r="L101" s="192"/>
      <c r="M101" s="156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</row>
    <row r="102" s="133" customFormat="true" ht="9.75" hidden="false" customHeight="true" outlineLevel="0" collapsed="false">
      <c r="A102" s="125"/>
      <c r="B102" s="126"/>
      <c r="C102" s="126"/>
      <c r="D102" s="153"/>
      <c r="E102" s="196"/>
      <c r="F102" s="196"/>
      <c r="G102" s="196"/>
      <c r="H102" s="125"/>
      <c r="I102" s="142" t="s">
        <v>25</v>
      </c>
      <c r="J102" s="143"/>
      <c r="K102" s="125"/>
      <c r="L102" s="192"/>
      <c r="M102" s="156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</row>
    <row r="103" s="133" customFormat="true" ht="9.75" hidden="false" customHeight="true" outlineLevel="0" collapsed="false">
      <c r="A103" s="125" t="n">
        <v>30</v>
      </c>
      <c r="B103" s="126" t="n">
        <v>851</v>
      </c>
      <c r="C103" s="126" t="n">
        <v>85195</v>
      </c>
      <c r="D103" s="153" t="s">
        <v>113</v>
      </c>
      <c r="E103" s="196" t="n">
        <f aca="false">F103</f>
        <v>47100</v>
      </c>
      <c r="F103" s="196" t="n">
        <f aca="false">G103</f>
        <v>47100</v>
      </c>
      <c r="G103" s="196" t="n">
        <v>47100</v>
      </c>
      <c r="H103" s="125"/>
      <c r="I103" s="129" t="s">
        <v>66</v>
      </c>
      <c r="J103" s="130"/>
      <c r="K103" s="125"/>
      <c r="L103" s="155" t="n">
        <v>41082.66</v>
      </c>
      <c r="M103" s="156" t="n">
        <f aca="false">L103/F103*100</f>
        <v>87.2243312101911</v>
      </c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</row>
    <row r="104" s="133" customFormat="true" ht="9.75" hidden="false" customHeight="true" outlineLevel="0" collapsed="false">
      <c r="A104" s="125"/>
      <c r="B104" s="126"/>
      <c r="C104" s="126"/>
      <c r="D104" s="153"/>
      <c r="E104" s="196"/>
      <c r="F104" s="196"/>
      <c r="G104" s="196"/>
      <c r="H104" s="125"/>
      <c r="I104" s="136" t="s">
        <v>24</v>
      </c>
      <c r="J104" s="137"/>
      <c r="K104" s="125"/>
      <c r="L104" s="155"/>
      <c r="M104" s="156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</row>
    <row r="105" s="133" customFormat="true" ht="9.75" hidden="false" customHeight="true" outlineLevel="0" collapsed="false">
      <c r="A105" s="125"/>
      <c r="B105" s="126"/>
      <c r="C105" s="126"/>
      <c r="D105" s="153"/>
      <c r="E105" s="196"/>
      <c r="F105" s="196"/>
      <c r="G105" s="196"/>
      <c r="H105" s="125"/>
      <c r="I105" s="142" t="s">
        <v>25</v>
      </c>
      <c r="J105" s="143"/>
      <c r="K105" s="125"/>
      <c r="L105" s="155"/>
      <c r="M105" s="156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</row>
    <row r="106" s="133" customFormat="true" ht="9.75" hidden="false" customHeight="true" outlineLevel="0" collapsed="false">
      <c r="A106" s="147" t="s">
        <v>114</v>
      </c>
      <c r="B106" s="177" t="n">
        <v>852</v>
      </c>
      <c r="C106" s="177" t="n">
        <v>85203</v>
      </c>
      <c r="D106" s="134" t="s">
        <v>115</v>
      </c>
      <c r="E106" s="194" t="n">
        <f aca="false">F106</f>
        <v>10000</v>
      </c>
      <c r="F106" s="194" t="n">
        <v>10000</v>
      </c>
      <c r="G106" s="194" t="n">
        <v>0</v>
      </c>
      <c r="H106" s="147"/>
      <c r="I106" s="148" t="s">
        <v>66</v>
      </c>
      <c r="J106" s="197" t="n">
        <v>10000</v>
      </c>
      <c r="K106" s="147"/>
      <c r="L106" s="192" t="n">
        <v>10000</v>
      </c>
      <c r="M106" s="156" t="n">
        <f aca="false">L106/F106*100</f>
        <v>100</v>
      </c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</row>
    <row r="107" s="133" customFormat="true" ht="9.75" hidden="false" customHeight="true" outlineLevel="0" collapsed="false">
      <c r="A107" s="147"/>
      <c r="B107" s="177"/>
      <c r="C107" s="177"/>
      <c r="D107" s="134"/>
      <c r="E107" s="194"/>
      <c r="F107" s="194"/>
      <c r="G107" s="194"/>
      <c r="H107" s="147"/>
      <c r="I107" s="136" t="s">
        <v>24</v>
      </c>
      <c r="J107" s="137"/>
      <c r="K107" s="147"/>
      <c r="L107" s="192"/>
      <c r="M107" s="156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</row>
    <row r="108" s="133" customFormat="true" ht="9.75" hidden="false" customHeight="true" outlineLevel="0" collapsed="false">
      <c r="A108" s="147"/>
      <c r="B108" s="177"/>
      <c r="C108" s="177"/>
      <c r="D108" s="134"/>
      <c r="E108" s="194"/>
      <c r="F108" s="194"/>
      <c r="G108" s="194"/>
      <c r="H108" s="147"/>
      <c r="I108" s="151" t="s">
        <v>25</v>
      </c>
      <c r="J108" s="152"/>
      <c r="K108" s="147"/>
      <c r="L108" s="192"/>
      <c r="M108" s="156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</row>
    <row r="109" s="133" customFormat="true" ht="9.75" hidden="false" customHeight="true" outlineLevel="0" collapsed="false">
      <c r="A109" s="125" t="n">
        <v>31</v>
      </c>
      <c r="B109" s="126" t="n">
        <v>852</v>
      </c>
      <c r="C109" s="126" t="n">
        <v>85295</v>
      </c>
      <c r="D109" s="153" t="s">
        <v>116</v>
      </c>
      <c r="E109" s="196" t="n">
        <f aca="false">F109</f>
        <v>55300</v>
      </c>
      <c r="F109" s="196" t="n">
        <f aca="false">G109+H111+K111</f>
        <v>55300</v>
      </c>
      <c r="G109" s="196" t="n">
        <v>55300</v>
      </c>
      <c r="H109" s="125"/>
      <c r="I109" s="129" t="s">
        <v>66</v>
      </c>
      <c r="J109" s="130"/>
      <c r="K109" s="125"/>
      <c r="L109" s="155" t="n">
        <v>43425.1</v>
      </c>
      <c r="M109" s="156" t="n">
        <f aca="false">L109/F109*100</f>
        <v>78.5264014466546</v>
      </c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</row>
    <row r="110" s="133" customFormat="true" ht="9.75" hidden="false" customHeight="true" outlineLevel="0" collapsed="false">
      <c r="A110" s="125"/>
      <c r="B110" s="126"/>
      <c r="C110" s="126"/>
      <c r="D110" s="153"/>
      <c r="E110" s="196"/>
      <c r="F110" s="196"/>
      <c r="G110" s="196"/>
      <c r="H110" s="125"/>
      <c r="I110" s="136" t="s">
        <v>24</v>
      </c>
      <c r="J110" s="137"/>
      <c r="K110" s="125"/>
      <c r="L110" s="155"/>
      <c r="M110" s="156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</row>
    <row r="111" s="133" customFormat="true" ht="9.75" hidden="false" customHeight="true" outlineLevel="0" collapsed="false">
      <c r="A111" s="125"/>
      <c r="B111" s="126"/>
      <c r="C111" s="126"/>
      <c r="D111" s="153"/>
      <c r="E111" s="196"/>
      <c r="F111" s="196"/>
      <c r="G111" s="196"/>
      <c r="H111" s="125"/>
      <c r="I111" s="142" t="s">
        <v>25</v>
      </c>
      <c r="J111" s="143"/>
      <c r="K111" s="125"/>
      <c r="L111" s="155"/>
      <c r="M111" s="156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</row>
    <row r="112" s="133" customFormat="true" ht="9.75" hidden="false" customHeight="true" outlineLevel="0" collapsed="false">
      <c r="A112" s="147" t="s">
        <v>117</v>
      </c>
      <c r="B112" s="177" t="n">
        <v>900</v>
      </c>
      <c r="C112" s="177" t="n">
        <v>90004</v>
      </c>
      <c r="D112" s="134" t="s">
        <v>118</v>
      </c>
      <c r="E112" s="194" t="n">
        <v>40000</v>
      </c>
      <c r="F112" s="194" t="n">
        <v>40000</v>
      </c>
      <c r="G112" s="194" t="n">
        <v>10000</v>
      </c>
      <c r="H112" s="147"/>
      <c r="I112" s="148" t="s">
        <v>66</v>
      </c>
      <c r="J112" s="149"/>
      <c r="K112" s="147"/>
      <c r="L112" s="155" t="n">
        <v>37276.97</v>
      </c>
      <c r="M112" s="156" t="n">
        <f aca="false">L112/F112*100</f>
        <v>93.192425</v>
      </c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</row>
    <row r="113" s="133" customFormat="true" ht="9.75" hidden="false" customHeight="true" outlineLevel="0" collapsed="false">
      <c r="A113" s="147"/>
      <c r="B113" s="177"/>
      <c r="C113" s="177"/>
      <c r="D113" s="134"/>
      <c r="E113" s="194"/>
      <c r="F113" s="194"/>
      <c r="G113" s="194"/>
      <c r="H113" s="147"/>
      <c r="I113" s="136" t="s">
        <v>24</v>
      </c>
      <c r="J113" s="137"/>
      <c r="K113" s="147"/>
      <c r="L113" s="155"/>
      <c r="M113" s="156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</row>
    <row r="114" s="133" customFormat="true" ht="9.75" hidden="false" customHeight="true" outlineLevel="0" collapsed="false">
      <c r="A114" s="147"/>
      <c r="B114" s="177"/>
      <c r="C114" s="177"/>
      <c r="D114" s="134"/>
      <c r="E114" s="194"/>
      <c r="F114" s="194"/>
      <c r="G114" s="194"/>
      <c r="H114" s="147"/>
      <c r="I114" s="151" t="s">
        <v>25</v>
      </c>
      <c r="J114" s="198" t="n">
        <v>30000</v>
      </c>
      <c r="K114" s="147"/>
      <c r="L114" s="155"/>
      <c r="M114" s="156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</row>
    <row r="115" s="133" customFormat="true" ht="9.75" hidden="false" customHeight="true" outlineLevel="0" collapsed="false">
      <c r="A115" s="125" t="n">
        <v>32</v>
      </c>
      <c r="B115" s="126" t="n">
        <v>921</v>
      </c>
      <c r="C115" s="126" t="n">
        <v>92109</v>
      </c>
      <c r="D115" s="153" t="s">
        <v>119</v>
      </c>
      <c r="E115" s="196" t="n">
        <f aca="false">F115</f>
        <v>52000</v>
      </c>
      <c r="F115" s="196" t="n">
        <f aca="false">G115</f>
        <v>52000</v>
      </c>
      <c r="G115" s="196" t="n">
        <v>52000</v>
      </c>
      <c r="H115" s="125"/>
      <c r="I115" s="129" t="s">
        <v>66</v>
      </c>
      <c r="J115" s="130"/>
      <c r="K115" s="125"/>
      <c r="L115" s="155" t="n">
        <v>50954.14</v>
      </c>
      <c r="M115" s="156" t="n">
        <f aca="false">L115/F115*100</f>
        <v>97.9887307692308</v>
      </c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</row>
    <row r="116" s="133" customFormat="true" ht="9.75" hidden="false" customHeight="true" outlineLevel="0" collapsed="false">
      <c r="A116" s="125"/>
      <c r="B116" s="126"/>
      <c r="C116" s="126"/>
      <c r="D116" s="153"/>
      <c r="E116" s="196"/>
      <c r="F116" s="196"/>
      <c r="G116" s="196"/>
      <c r="H116" s="125"/>
      <c r="I116" s="136" t="s">
        <v>24</v>
      </c>
      <c r="J116" s="137"/>
      <c r="K116" s="125"/>
      <c r="L116" s="155"/>
      <c r="M116" s="156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</row>
    <row r="117" s="133" customFormat="true" ht="9.75" hidden="false" customHeight="true" outlineLevel="0" collapsed="false">
      <c r="A117" s="125"/>
      <c r="B117" s="126"/>
      <c r="C117" s="126"/>
      <c r="D117" s="153"/>
      <c r="E117" s="196"/>
      <c r="F117" s="196"/>
      <c r="G117" s="196"/>
      <c r="H117" s="125"/>
      <c r="I117" s="142" t="s">
        <v>25</v>
      </c>
      <c r="J117" s="143"/>
      <c r="K117" s="125"/>
      <c r="L117" s="155"/>
      <c r="M117" s="156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</row>
    <row r="118" s="133" customFormat="true" ht="9.75" hidden="false" customHeight="true" outlineLevel="0" collapsed="false">
      <c r="A118" s="147" t="s">
        <v>120</v>
      </c>
      <c r="B118" s="177" t="n">
        <v>926</v>
      </c>
      <c r="C118" s="177" t="n">
        <v>92601</v>
      </c>
      <c r="D118" s="134" t="s">
        <v>121</v>
      </c>
      <c r="E118" s="194" t="n">
        <f aca="false">F118</f>
        <v>70000</v>
      </c>
      <c r="F118" s="194" t="n">
        <f aca="false">G118</f>
        <v>70000</v>
      </c>
      <c r="G118" s="194" t="n">
        <v>70000</v>
      </c>
      <c r="H118" s="147"/>
      <c r="I118" s="148" t="s">
        <v>66</v>
      </c>
      <c r="J118" s="149"/>
      <c r="K118" s="147"/>
      <c r="L118" s="155" t="n">
        <v>69843.21</v>
      </c>
      <c r="M118" s="156" t="n">
        <f aca="false">L118/F118*100</f>
        <v>99.7760142857143</v>
      </c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</row>
    <row r="119" s="133" customFormat="true" ht="9.75" hidden="false" customHeight="true" outlineLevel="0" collapsed="false">
      <c r="A119" s="147"/>
      <c r="B119" s="177"/>
      <c r="C119" s="177"/>
      <c r="D119" s="134"/>
      <c r="E119" s="194"/>
      <c r="F119" s="194"/>
      <c r="G119" s="194"/>
      <c r="H119" s="147"/>
      <c r="I119" s="136" t="s">
        <v>24</v>
      </c>
      <c r="J119" s="137"/>
      <c r="K119" s="147"/>
      <c r="L119" s="155"/>
      <c r="M119" s="156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</row>
    <row r="120" s="133" customFormat="true" ht="9.75" hidden="false" customHeight="true" outlineLevel="0" collapsed="false">
      <c r="A120" s="147"/>
      <c r="B120" s="177"/>
      <c r="C120" s="177"/>
      <c r="D120" s="134"/>
      <c r="E120" s="194"/>
      <c r="F120" s="194"/>
      <c r="G120" s="194"/>
      <c r="H120" s="147"/>
      <c r="I120" s="151" t="s">
        <v>25</v>
      </c>
      <c r="J120" s="152"/>
      <c r="K120" s="147"/>
      <c r="L120" s="155"/>
      <c r="M120" s="156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</row>
    <row r="121" s="133" customFormat="true" ht="9.75" hidden="false" customHeight="true" outlineLevel="0" collapsed="false">
      <c r="A121" s="125" t="n">
        <v>33</v>
      </c>
      <c r="B121" s="126" t="n">
        <v>926</v>
      </c>
      <c r="C121" s="126" t="n">
        <v>92695</v>
      </c>
      <c r="D121" s="153" t="s">
        <v>122</v>
      </c>
      <c r="E121" s="196" t="n">
        <f aca="false">F121</f>
        <v>30000</v>
      </c>
      <c r="F121" s="196" t="n">
        <f aca="false">G121</f>
        <v>30000</v>
      </c>
      <c r="G121" s="196" t="n">
        <v>30000</v>
      </c>
      <c r="H121" s="125"/>
      <c r="I121" s="129" t="s">
        <v>66</v>
      </c>
      <c r="J121" s="130"/>
      <c r="K121" s="125"/>
      <c r="L121" s="155" t="n">
        <v>29232.21</v>
      </c>
      <c r="M121" s="156" t="n">
        <f aca="false">L121/F121*100</f>
        <v>97.4407</v>
      </c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</row>
    <row r="122" s="133" customFormat="true" ht="9.75" hidden="false" customHeight="true" outlineLevel="0" collapsed="false">
      <c r="A122" s="125"/>
      <c r="B122" s="126"/>
      <c r="C122" s="126"/>
      <c r="D122" s="153"/>
      <c r="E122" s="196"/>
      <c r="F122" s="196"/>
      <c r="G122" s="196"/>
      <c r="H122" s="125"/>
      <c r="I122" s="136" t="s">
        <v>24</v>
      </c>
      <c r="J122" s="137"/>
      <c r="K122" s="125"/>
      <c r="L122" s="155"/>
      <c r="M122" s="156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</row>
    <row r="123" s="133" customFormat="true" ht="9.75" hidden="false" customHeight="true" outlineLevel="0" collapsed="false">
      <c r="A123" s="125"/>
      <c r="B123" s="126"/>
      <c r="C123" s="126"/>
      <c r="D123" s="153"/>
      <c r="E123" s="196"/>
      <c r="F123" s="196"/>
      <c r="G123" s="196"/>
      <c r="H123" s="125"/>
      <c r="I123" s="142" t="s">
        <v>25</v>
      </c>
      <c r="J123" s="143"/>
      <c r="K123" s="125"/>
      <c r="L123" s="155"/>
      <c r="M123" s="156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</row>
    <row r="124" s="133" customFormat="true" ht="9.75" hidden="false" customHeight="true" outlineLevel="0" collapsed="false">
      <c r="A124" s="147" t="s">
        <v>123</v>
      </c>
      <c r="B124" s="177" t="n">
        <v>926</v>
      </c>
      <c r="C124" s="177" t="n">
        <v>92695</v>
      </c>
      <c r="D124" s="134" t="s">
        <v>124</v>
      </c>
      <c r="E124" s="194" t="n">
        <f aca="false">F124</f>
        <v>22870</v>
      </c>
      <c r="F124" s="194" t="n">
        <f aca="false">G124</f>
        <v>22870</v>
      </c>
      <c r="G124" s="194" t="n">
        <v>22870</v>
      </c>
      <c r="H124" s="147"/>
      <c r="I124" s="148" t="s">
        <v>66</v>
      </c>
      <c r="J124" s="149"/>
      <c r="K124" s="147"/>
      <c r="L124" s="159" t="n">
        <v>18738.11</v>
      </c>
      <c r="M124" s="164" t="n">
        <f aca="false">L124/F124*100</f>
        <v>81.9331438565807</v>
      </c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</row>
    <row r="125" s="133" customFormat="true" ht="9.75" hidden="false" customHeight="true" outlineLevel="0" collapsed="false">
      <c r="A125" s="147"/>
      <c r="B125" s="177"/>
      <c r="C125" s="177"/>
      <c r="D125" s="134"/>
      <c r="E125" s="194"/>
      <c r="F125" s="194"/>
      <c r="G125" s="194"/>
      <c r="H125" s="147"/>
      <c r="I125" s="136" t="s">
        <v>24</v>
      </c>
      <c r="J125" s="137"/>
      <c r="K125" s="147"/>
      <c r="L125" s="159"/>
      <c r="M125" s="164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</row>
    <row r="126" s="133" customFormat="true" ht="9.75" hidden="false" customHeight="true" outlineLevel="0" collapsed="false">
      <c r="A126" s="147"/>
      <c r="B126" s="177"/>
      <c r="C126" s="177"/>
      <c r="D126" s="134"/>
      <c r="E126" s="194"/>
      <c r="F126" s="194"/>
      <c r="G126" s="194"/>
      <c r="H126" s="147"/>
      <c r="I126" s="151" t="s">
        <v>25</v>
      </c>
      <c r="J126" s="152"/>
      <c r="K126" s="147"/>
      <c r="L126" s="159"/>
      <c r="M126" s="164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</row>
    <row r="127" s="133" customFormat="true" ht="23.25" hidden="false" customHeight="true" outlineLevel="0" collapsed="false">
      <c r="A127" s="199" t="s">
        <v>58</v>
      </c>
      <c r="B127" s="199"/>
      <c r="C127" s="199"/>
      <c r="D127" s="199"/>
      <c r="E127" s="185" t="n">
        <f aca="false">E52+E74++E93+E94+E109+E112+E115+E118+E121+E103+E124+E106+E97+E100</f>
        <v>1912412</v>
      </c>
      <c r="F127" s="185" t="n">
        <f aca="false">F52+F74++F93+F94+F109+F112+F115+F118+F121+F103+F124+F106+F97+F100</f>
        <v>1912412</v>
      </c>
      <c r="G127" s="185" t="n">
        <f aca="false">G52+G74+G93+G94+G109+G112+G115+G118+G121+G103+G124+G106+G97+G100</f>
        <v>1619990</v>
      </c>
      <c r="H127" s="185" t="n">
        <f aca="false">H52+H74++H93+H94+H109+H112+H115+H118+H121+H103+H124+H106+H97+H100</f>
        <v>0</v>
      </c>
      <c r="I127" s="200"/>
      <c r="J127" s="201" t="n">
        <f aca="false">J52+J74+J93+J94+J109+J112+J115+J118+J121+J103+J124+J106+J97+J100</f>
        <v>262422</v>
      </c>
      <c r="K127" s="185" t="n">
        <f aca="false">K52+K74++K93+K94+K109+K112+K115+K118+K121+K103+K124+K106+K97+K100</f>
        <v>0</v>
      </c>
      <c r="L127" s="202" t="n">
        <f aca="false">L52+L74+L93+L94+L97+L100+L103+L106+L109+L112+L115+L118+L121+L124</f>
        <v>1725404.55</v>
      </c>
      <c r="M127" s="190" t="n">
        <f aca="false">L127/F127*100</f>
        <v>90.2213827355193</v>
      </c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</row>
    <row r="128" s="133" customFormat="true" ht="12" hidden="false" customHeight="true" outlineLevel="0" collapsed="false">
      <c r="D128" s="203"/>
      <c r="I128" s="204"/>
      <c r="M128" s="203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</row>
    <row r="129" s="133" customFormat="true" ht="12" hidden="false" customHeight="true" outlineLevel="0" collapsed="false">
      <c r="D129" s="203"/>
      <c r="I129" s="204"/>
      <c r="M129" s="203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</row>
    <row r="130" s="133" customFormat="true" ht="12" hidden="false" customHeight="true" outlineLevel="0" collapsed="false">
      <c r="B130" s="133" t="s">
        <v>125</v>
      </c>
      <c r="D130" s="203"/>
      <c r="I130" s="204"/>
      <c r="M130" s="203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</row>
    <row r="131" s="133" customFormat="true" ht="12" hidden="false" customHeight="true" outlineLevel="0" collapsed="false">
      <c r="B131" s="133" t="s">
        <v>126</v>
      </c>
      <c r="D131" s="203"/>
      <c r="I131" s="204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</row>
    <row r="132" s="133" customFormat="true" ht="12" hidden="false" customHeight="true" outlineLevel="0" collapsed="false">
      <c r="B132" s="133" t="s">
        <v>127</v>
      </c>
      <c r="D132" s="203"/>
      <c r="I132" s="204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</row>
    <row r="133" s="115" customFormat="true" ht="15.75" hidden="false" customHeight="false" outlineLevel="0" collapsed="false">
      <c r="D133" s="117"/>
      <c r="I133" s="205"/>
      <c r="J133" s="133"/>
      <c r="K133" s="133"/>
      <c r="L133" s="133"/>
      <c r="M133" s="133"/>
    </row>
    <row r="134" s="115" customFormat="true" ht="15.75" hidden="false" customHeight="false" outlineLevel="0" collapsed="false">
      <c r="A134" s="206"/>
      <c r="D134" s="117"/>
      <c r="I134" s="205"/>
      <c r="M134" s="117"/>
    </row>
    <row r="135" s="115" customFormat="true" ht="15.75" hidden="false" customHeight="false" outlineLevel="0" collapsed="false">
      <c r="D135" s="117"/>
      <c r="I135" s="205"/>
      <c r="M135" s="117"/>
    </row>
    <row r="136" s="115" customFormat="true" ht="15.75" hidden="false" customHeight="false" outlineLevel="0" collapsed="false">
      <c r="D136" s="117"/>
      <c r="I136" s="205"/>
      <c r="M136" s="117"/>
    </row>
    <row r="137" s="115" customFormat="true" ht="15.75" hidden="false" customHeight="false" outlineLevel="0" collapsed="false">
      <c r="D137" s="117"/>
      <c r="I137" s="205"/>
      <c r="M137" s="117"/>
    </row>
    <row r="138" s="115" customFormat="true" ht="15.75" hidden="false" customHeight="false" outlineLevel="0" collapsed="false">
      <c r="D138" s="117"/>
      <c r="I138" s="205"/>
      <c r="M138" s="117"/>
    </row>
    <row r="139" s="115" customFormat="true" ht="15.75" hidden="false" customHeight="false" outlineLevel="0" collapsed="false">
      <c r="D139" s="117"/>
      <c r="I139" s="205"/>
      <c r="M139" s="117"/>
    </row>
    <row r="140" s="115" customFormat="true" ht="15.75" hidden="false" customHeight="false" outlineLevel="0" collapsed="false">
      <c r="D140" s="117"/>
      <c r="I140" s="205"/>
      <c r="M140" s="117"/>
    </row>
    <row r="141" s="115" customFormat="true" ht="15.75" hidden="false" customHeight="false" outlineLevel="0" collapsed="false">
      <c r="D141" s="117"/>
      <c r="I141" s="205"/>
      <c r="M141" s="117"/>
    </row>
    <row r="142" s="115" customFormat="true" ht="15.75" hidden="false" customHeight="false" outlineLevel="0" collapsed="false">
      <c r="D142" s="117"/>
      <c r="I142" s="205"/>
      <c r="M142" s="117"/>
    </row>
    <row r="143" s="115" customFormat="true" ht="15.75" hidden="false" customHeight="false" outlineLevel="0" collapsed="false">
      <c r="D143" s="117"/>
      <c r="I143" s="205"/>
      <c r="M143" s="117"/>
    </row>
    <row r="144" s="115" customFormat="true" ht="15.75" hidden="false" customHeight="false" outlineLevel="0" collapsed="false">
      <c r="D144" s="117"/>
      <c r="I144" s="205"/>
      <c r="M144" s="117"/>
    </row>
    <row r="145" s="115" customFormat="true" ht="15.75" hidden="false" customHeight="false" outlineLevel="0" collapsed="false">
      <c r="D145" s="117"/>
      <c r="I145" s="205"/>
      <c r="M145" s="117"/>
    </row>
    <row r="146" s="115" customFormat="true" ht="15.75" hidden="false" customHeight="false" outlineLevel="0" collapsed="false">
      <c r="D146" s="117"/>
      <c r="I146" s="205"/>
      <c r="M146" s="117"/>
    </row>
    <row r="147" s="115" customFormat="true" ht="15.75" hidden="false" customHeight="false" outlineLevel="0" collapsed="false">
      <c r="D147" s="117"/>
      <c r="I147" s="205"/>
      <c r="M147" s="117"/>
    </row>
    <row r="148" s="115" customFormat="true" ht="15.75" hidden="false" customHeight="false" outlineLevel="0" collapsed="false">
      <c r="D148" s="117"/>
      <c r="I148" s="205"/>
      <c r="M148" s="117"/>
    </row>
    <row r="149" s="115" customFormat="true" ht="15.75" hidden="false" customHeight="false" outlineLevel="0" collapsed="false">
      <c r="D149" s="117"/>
      <c r="I149" s="205"/>
      <c r="M149" s="117"/>
    </row>
    <row r="150" s="115" customFormat="true" ht="15.75" hidden="false" customHeight="false" outlineLevel="0" collapsed="false">
      <c r="D150" s="117"/>
      <c r="I150" s="205"/>
      <c r="M150" s="117"/>
    </row>
    <row r="151" s="115" customFormat="true" ht="15.75" hidden="false" customHeight="false" outlineLevel="0" collapsed="false">
      <c r="D151" s="117"/>
      <c r="I151" s="205"/>
      <c r="M151" s="117"/>
    </row>
    <row r="152" s="115" customFormat="true" ht="15.75" hidden="false" customHeight="false" outlineLevel="0" collapsed="false">
      <c r="D152" s="117"/>
      <c r="I152" s="205"/>
      <c r="M152" s="117"/>
    </row>
    <row r="153" s="115" customFormat="true" ht="15.75" hidden="false" customHeight="false" outlineLevel="0" collapsed="false">
      <c r="D153" s="117"/>
      <c r="I153" s="205"/>
      <c r="M153" s="117"/>
    </row>
    <row r="154" s="115" customFormat="true" ht="15.75" hidden="false" customHeight="false" outlineLevel="0" collapsed="false">
      <c r="D154" s="117"/>
      <c r="I154" s="205"/>
      <c r="M154" s="117"/>
    </row>
    <row r="155" s="115" customFormat="true" ht="15.75" hidden="false" customHeight="false" outlineLevel="0" collapsed="false">
      <c r="D155" s="117"/>
      <c r="I155" s="205"/>
      <c r="M155" s="117"/>
    </row>
    <row r="156" s="115" customFormat="true" ht="15.75" hidden="false" customHeight="false" outlineLevel="0" collapsed="false">
      <c r="D156" s="117"/>
      <c r="I156" s="205"/>
      <c r="M156" s="117"/>
    </row>
    <row r="157" s="115" customFormat="true" ht="15.75" hidden="false" customHeight="false" outlineLevel="0" collapsed="false">
      <c r="D157" s="117"/>
      <c r="I157" s="205"/>
      <c r="M157" s="117"/>
    </row>
    <row r="158" s="115" customFormat="true" ht="15.75" hidden="false" customHeight="false" outlineLevel="0" collapsed="false">
      <c r="D158" s="117"/>
      <c r="I158" s="205"/>
      <c r="M158" s="117"/>
    </row>
    <row r="159" s="115" customFormat="true" ht="15.75" hidden="false" customHeight="false" outlineLevel="0" collapsed="false">
      <c r="D159" s="117"/>
      <c r="I159" s="205"/>
      <c r="M159" s="117"/>
    </row>
    <row r="160" s="115" customFormat="true" ht="15.75" hidden="false" customHeight="false" outlineLevel="0" collapsed="false">
      <c r="D160" s="117"/>
      <c r="I160" s="205"/>
      <c r="M160" s="117"/>
    </row>
    <row r="161" s="115" customFormat="true" ht="15.75" hidden="false" customHeight="false" outlineLevel="0" collapsed="false">
      <c r="D161" s="117"/>
      <c r="I161" s="205"/>
      <c r="M161" s="117"/>
    </row>
    <row r="162" s="115" customFormat="true" ht="15.75" hidden="false" customHeight="false" outlineLevel="0" collapsed="false">
      <c r="D162" s="117"/>
      <c r="I162" s="205"/>
      <c r="M162" s="117"/>
    </row>
    <row r="163" s="115" customFormat="true" ht="15.75" hidden="false" customHeight="false" outlineLevel="0" collapsed="false">
      <c r="D163" s="117"/>
      <c r="I163" s="205"/>
      <c r="M163" s="117"/>
    </row>
    <row r="164" s="115" customFormat="true" ht="15.75" hidden="false" customHeight="false" outlineLevel="0" collapsed="false">
      <c r="D164" s="117"/>
      <c r="I164" s="205"/>
      <c r="M164" s="117"/>
    </row>
    <row r="165" s="115" customFormat="true" ht="15.75" hidden="false" customHeight="false" outlineLevel="0" collapsed="false">
      <c r="D165" s="117"/>
      <c r="I165" s="205"/>
      <c r="M165" s="117"/>
    </row>
    <row r="166" s="115" customFormat="true" ht="15.75" hidden="false" customHeight="false" outlineLevel="0" collapsed="false">
      <c r="D166" s="117"/>
      <c r="I166" s="205"/>
      <c r="M166" s="117"/>
    </row>
    <row r="167" s="115" customFormat="true" ht="15.75" hidden="false" customHeight="false" outlineLevel="0" collapsed="false">
      <c r="D167" s="117"/>
      <c r="I167" s="205"/>
      <c r="M167" s="117"/>
    </row>
    <row r="168" s="115" customFormat="true" ht="15.75" hidden="false" customHeight="false" outlineLevel="0" collapsed="false">
      <c r="D168" s="117"/>
      <c r="I168" s="205"/>
      <c r="M168" s="117"/>
    </row>
    <row r="169" s="115" customFormat="true" ht="15.75" hidden="false" customHeight="false" outlineLevel="0" collapsed="false">
      <c r="D169" s="117"/>
      <c r="I169" s="205"/>
      <c r="M169" s="117"/>
    </row>
    <row r="170" s="115" customFormat="true" ht="15.75" hidden="false" customHeight="false" outlineLevel="0" collapsed="false">
      <c r="D170" s="117"/>
      <c r="I170" s="205"/>
      <c r="M170" s="117"/>
    </row>
    <row r="171" s="115" customFormat="true" ht="15.75" hidden="false" customHeight="false" outlineLevel="0" collapsed="false">
      <c r="D171" s="117"/>
      <c r="I171" s="205"/>
      <c r="M171" s="117"/>
    </row>
    <row r="172" s="115" customFormat="true" ht="15.75" hidden="false" customHeight="false" outlineLevel="0" collapsed="false">
      <c r="D172" s="117"/>
      <c r="I172" s="205"/>
      <c r="M172" s="117"/>
    </row>
    <row r="173" s="115" customFormat="true" ht="15.75" hidden="false" customHeight="false" outlineLevel="0" collapsed="false">
      <c r="D173" s="117"/>
      <c r="I173" s="205"/>
      <c r="M173" s="117"/>
    </row>
    <row r="174" s="115" customFormat="true" ht="15.75" hidden="false" customHeight="false" outlineLevel="0" collapsed="false">
      <c r="D174" s="117"/>
      <c r="I174" s="205"/>
      <c r="M174" s="117"/>
    </row>
    <row r="175" s="115" customFormat="true" ht="15.75" hidden="false" customHeight="false" outlineLevel="0" collapsed="false">
      <c r="D175" s="117"/>
      <c r="I175" s="205"/>
      <c r="M175" s="117"/>
    </row>
    <row r="176" s="115" customFormat="true" ht="15.75" hidden="false" customHeight="false" outlineLevel="0" collapsed="false">
      <c r="D176" s="117"/>
      <c r="I176" s="205"/>
      <c r="M176" s="117"/>
    </row>
    <row r="177" s="115" customFormat="true" ht="15.75" hidden="false" customHeight="false" outlineLevel="0" collapsed="false">
      <c r="D177" s="117"/>
      <c r="I177" s="205"/>
      <c r="M177" s="117"/>
    </row>
    <row r="178" s="115" customFormat="true" ht="15.75" hidden="false" customHeight="false" outlineLevel="0" collapsed="false">
      <c r="D178" s="117"/>
      <c r="I178" s="205"/>
      <c r="M178" s="117"/>
    </row>
    <row r="179" s="115" customFormat="true" ht="15.75" hidden="false" customHeight="false" outlineLevel="0" collapsed="false">
      <c r="D179" s="117"/>
      <c r="I179" s="205"/>
      <c r="M179" s="117"/>
    </row>
    <row r="180" s="115" customFormat="true" ht="15.75" hidden="false" customHeight="false" outlineLevel="0" collapsed="false">
      <c r="D180" s="117"/>
      <c r="I180" s="205"/>
      <c r="M180" s="117"/>
    </row>
    <row r="181" s="115" customFormat="true" ht="15.75" hidden="false" customHeight="false" outlineLevel="0" collapsed="false">
      <c r="D181" s="117"/>
      <c r="I181" s="205"/>
      <c r="M181" s="117"/>
    </row>
    <row r="182" s="115" customFormat="true" ht="15.75" hidden="false" customHeight="false" outlineLevel="0" collapsed="false">
      <c r="D182" s="117"/>
      <c r="I182" s="205"/>
      <c r="M182" s="117"/>
    </row>
    <row r="183" s="115" customFormat="true" ht="15.75" hidden="false" customHeight="false" outlineLevel="0" collapsed="false">
      <c r="D183" s="117"/>
      <c r="I183" s="205"/>
      <c r="M183" s="117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115" customFormat="true" ht="15.75" hidden="false" customHeight="false" outlineLevel="0" collapsed="false">
      <c r="D184" s="117"/>
      <c r="I184" s="205"/>
      <c r="M184" s="117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115" customFormat="true" ht="15.75" hidden="false" customHeight="false" outlineLevel="0" collapsed="false">
      <c r="D185" s="117"/>
      <c r="I185" s="205"/>
      <c r="M185" s="117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115" customFormat="true" ht="15.75" hidden="false" customHeight="false" outlineLevel="0" collapsed="false">
      <c r="D186" s="117"/>
      <c r="I186" s="205"/>
      <c r="M186" s="117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115" customFormat="true" ht="15.75" hidden="false" customHeight="false" outlineLevel="0" collapsed="false">
      <c r="D187" s="117"/>
      <c r="I187" s="205"/>
      <c r="M187" s="117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115" customFormat="true" ht="15.75" hidden="false" customHeight="false" outlineLevel="0" collapsed="false">
      <c r="D188" s="117"/>
      <c r="I188" s="205"/>
      <c r="M188" s="117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115" customFormat="true" ht="15.75" hidden="false" customHeight="false" outlineLevel="0" collapsed="false">
      <c r="D189" s="117"/>
      <c r="I189" s="205"/>
      <c r="M189" s="117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115" customFormat="true" ht="15.75" hidden="false" customHeight="false" outlineLevel="0" collapsed="false">
      <c r="D190" s="117"/>
      <c r="I190" s="205"/>
      <c r="M190" s="117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115" customFormat="true" ht="15.75" hidden="false" customHeight="false" outlineLevel="0" collapsed="false">
      <c r="D191" s="117"/>
      <c r="I191" s="205"/>
      <c r="M191" s="117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115" customFormat="true" ht="15.75" hidden="false" customHeight="false" outlineLevel="0" collapsed="false">
      <c r="D192" s="117"/>
      <c r="I192" s="205"/>
      <c r="M192" s="117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115" customFormat="true" ht="15.75" hidden="false" customHeight="false" outlineLevel="0" collapsed="false">
      <c r="D193" s="117"/>
      <c r="I193" s="205"/>
      <c r="M193" s="117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115" customFormat="true" ht="15.75" hidden="false" customHeight="false" outlineLevel="0" collapsed="false">
      <c r="D194" s="117"/>
      <c r="I194" s="205"/>
      <c r="M194" s="117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115" customFormat="true" ht="15.75" hidden="false" customHeight="false" outlineLevel="0" collapsed="false">
      <c r="D195" s="117"/>
      <c r="I195" s="205"/>
      <c r="M195" s="117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115" customFormat="true" ht="15.75" hidden="false" customHeight="false" outlineLevel="0" collapsed="false">
      <c r="D196" s="117"/>
      <c r="I196" s="205"/>
      <c r="M196" s="117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115" customFormat="true" ht="15.75" hidden="false" customHeight="false" outlineLevel="0" collapsed="false">
      <c r="D197" s="117"/>
      <c r="I197" s="205"/>
      <c r="M197" s="117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115" customFormat="true" ht="15.75" hidden="false" customHeight="false" outlineLevel="0" collapsed="false">
      <c r="D198" s="117"/>
      <c r="I198" s="205"/>
      <c r="M198" s="117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115" customFormat="true" ht="15.75" hidden="false" customHeight="false" outlineLevel="0" collapsed="false">
      <c r="D199" s="117"/>
      <c r="I199" s="205"/>
      <c r="M199" s="117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115" customFormat="true" ht="15.75" hidden="false" customHeight="false" outlineLevel="0" collapsed="false">
      <c r="D200" s="117"/>
      <c r="I200" s="205"/>
      <c r="M200" s="117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115" customFormat="true" ht="15.75" hidden="false" customHeight="false" outlineLevel="0" collapsed="false">
      <c r="D201" s="117"/>
      <c r="I201" s="205"/>
      <c r="M201" s="117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115" customFormat="true" ht="15.75" hidden="false" customHeight="false" outlineLevel="0" collapsed="false">
      <c r="D202" s="117"/>
      <c r="I202" s="205"/>
      <c r="M202" s="117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115" customFormat="true" ht="15.75" hidden="false" customHeight="false" outlineLevel="0" collapsed="false">
      <c r="D203" s="117"/>
      <c r="I203" s="205"/>
      <c r="M203" s="117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115" customFormat="true" ht="15.75" hidden="false" customHeight="false" outlineLevel="0" collapsed="false">
      <c r="D204" s="117"/>
      <c r="I204" s="205"/>
      <c r="M204" s="117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115" customFormat="true" ht="15.75" hidden="false" customHeight="false" outlineLevel="0" collapsed="false">
      <c r="D205" s="117"/>
      <c r="I205" s="205"/>
      <c r="M205" s="117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115" customFormat="true" ht="15.75" hidden="false" customHeight="false" outlineLevel="0" collapsed="false">
      <c r="D206" s="117"/>
      <c r="I206" s="205"/>
      <c r="M206" s="117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115" customFormat="true" ht="15.75" hidden="false" customHeight="false" outlineLevel="0" collapsed="false">
      <c r="D207" s="117"/>
      <c r="I207" s="205"/>
      <c r="M207" s="117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115" customFormat="true" ht="15.75" hidden="false" customHeight="false" outlineLevel="0" collapsed="false">
      <c r="D208" s="117"/>
      <c r="I208" s="205"/>
      <c r="M208" s="117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115" customFormat="true" ht="15.75" hidden="false" customHeight="false" outlineLevel="0" collapsed="false">
      <c r="D209" s="117"/>
      <c r="I209" s="205"/>
      <c r="M209" s="117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115" customFormat="true" ht="15.75" hidden="false" customHeight="false" outlineLevel="0" collapsed="false">
      <c r="D210" s="117"/>
      <c r="I210" s="205"/>
      <c r="M210" s="117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115" customFormat="true" ht="15.75" hidden="false" customHeight="false" outlineLevel="0" collapsed="false">
      <c r="D211" s="117"/>
      <c r="I211" s="205"/>
      <c r="M211" s="117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115" customFormat="true" ht="15.75" hidden="false" customHeight="false" outlineLevel="0" collapsed="false">
      <c r="D212" s="117"/>
      <c r="I212" s="205"/>
      <c r="M212" s="117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115" customFormat="true" ht="15.75" hidden="false" customHeight="false" outlineLevel="0" collapsed="false">
      <c r="D213" s="117"/>
      <c r="I213" s="205"/>
      <c r="M213" s="117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</sheetData>
  <mergeCells count="434">
    <mergeCell ref="A2:M2"/>
    <mergeCell ref="A4:A8"/>
    <mergeCell ref="B4:B8"/>
    <mergeCell ref="C4:C8"/>
    <mergeCell ref="D4:D8"/>
    <mergeCell ref="E4:E8"/>
    <mergeCell ref="F4:K4"/>
    <mergeCell ref="L4:L8"/>
    <mergeCell ref="M4:M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H10:H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M13:M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M16:M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M22:M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M25:M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M28:M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M31:M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M34:M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M37:M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M40:M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M43:M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M49:M51"/>
    <mergeCell ref="A52:C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M62:M64"/>
    <mergeCell ref="A65:A67"/>
    <mergeCell ref="B65:B67"/>
    <mergeCell ref="C65:C67"/>
    <mergeCell ref="D65:D67"/>
    <mergeCell ref="E65:E67"/>
    <mergeCell ref="F65:F67"/>
    <mergeCell ref="G65:G67"/>
    <mergeCell ref="H65:H67"/>
    <mergeCell ref="K65:K67"/>
    <mergeCell ref="L65:L67"/>
    <mergeCell ref="M65:M67"/>
    <mergeCell ref="A68:A70"/>
    <mergeCell ref="B68:B70"/>
    <mergeCell ref="C68:C70"/>
    <mergeCell ref="D68:D70"/>
    <mergeCell ref="E68:E70"/>
    <mergeCell ref="F68:F70"/>
    <mergeCell ref="G68:G70"/>
    <mergeCell ref="H68:H70"/>
    <mergeCell ref="K68:K70"/>
    <mergeCell ref="L68:L70"/>
    <mergeCell ref="M68:M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M71:M73"/>
    <mergeCell ref="A74:C74"/>
    <mergeCell ref="A75:A77"/>
    <mergeCell ref="B75:B77"/>
    <mergeCell ref="C75:C77"/>
    <mergeCell ref="D75:D77"/>
    <mergeCell ref="E75:E77"/>
    <mergeCell ref="F75:F77"/>
    <mergeCell ref="G75:G77"/>
    <mergeCell ref="H75:H77"/>
    <mergeCell ref="K75:K77"/>
    <mergeCell ref="L75:L77"/>
    <mergeCell ref="M75:M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M78:M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M81:M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M84:M86"/>
    <mergeCell ref="A87:A89"/>
    <mergeCell ref="B87:B89"/>
    <mergeCell ref="C87:C89"/>
    <mergeCell ref="D87:D89"/>
    <mergeCell ref="E87:E89"/>
    <mergeCell ref="F87:F89"/>
    <mergeCell ref="G87:G89"/>
    <mergeCell ref="H87:H89"/>
    <mergeCell ref="K87:K89"/>
    <mergeCell ref="L87:L89"/>
    <mergeCell ref="M87:M89"/>
    <mergeCell ref="A90:A92"/>
    <mergeCell ref="B90:B92"/>
    <mergeCell ref="C90:C92"/>
    <mergeCell ref="D90:D92"/>
    <mergeCell ref="E90:E92"/>
    <mergeCell ref="F90:F92"/>
    <mergeCell ref="G90:G92"/>
    <mergeCell ref="H90:H92"/>
    <mergeCell ref="K90:K92"/>
    <mergeCell ref="L90:L92"/>
    <mergeCell ref="M90:M92"/>
    <mergeCell ref="A93:C93"/>
    <mergeCell ref="I93:J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M94:M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M97:M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M100:M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M103:M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M106:M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M109:M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M112:M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M115:M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M118:M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M121:M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M124:M126"/>
    <mergeCell ref="A127:D127"/>
  </mergeCells>
  <printOptions headings="false" gridLines="false" gridLinesSet="true" horizontalCentered="false" verticalCentered="false"/>
  <pageMargins left="0.7875" right="0.7875" top="0.459722222222222" bottom="0.440277777777778" header="0.511811023622047" footer="0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8-03-17T11:26:11Z</cp:lastPrinted>
  <dcterms:modified xsi:type="dcterms:W3CDTF">2008-03-17T11:44:24Z</dcterms:modified>
  <cp:revision>0</cp:revision>
  <dc:subject/>
  <dc:title>Dz.U.00.59.688</dc:title>
</cp:coreProperties>
</file>