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Zarządzenie" sheetId="1" state="visible" r:id="rId2"/>
    <sheet name="zał. Nr 1" sheetId="2" state="visible" r:id="rId3"/>
    <sheet name="zał. Nr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3">
  <si>
    <t xml:space="preserve">Zarządzenie Nr 51/08</t>
  </si>
  <si>
    <t xml:space="preserve">Burmistrza Lidzbarka</t>
  </si>
  <si>
    <t xml:space="preserve">z dnia 16 października 2008 r. </t>
  </si>
  <si>
    <t xml:space="preserve">w sprawie dokonania zmian w budżecie gminy na 2008 r. </t>
  </si>
  <si>
    <t xml:space="preserve">                     Na podstawie art. 30 ust. 2 pkt. 4 ustawy z dnia 8 marca 1990 r. o samorządzie gminnym (Dz. U. z 2001 r. Nr 142 poz., 1591 z późn. zm.) i art. 188 ust. 1 pkt. 1 i 2 ustawy z dnia 30 czerwca 2005r. o finansach publicznych (Dz.U. Nr 249 poz. 2104 z późn. zm.) oraz § 10 pkt. 3  Uchwała Nr XV/105/07 Rady Miejskiej w Lidzbarku z dnia 28 grudnia 2007 r. w sprawie uchwalenia budżetu gminy Lidzbark na 2008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30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3260</t>
  </si>
  <si>
    <t xml:space="preserve">Inne formy pomocy dla uczniów 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. </t>
    </r>
  </si>
  <si>
    <t xml:space="preserve">Zwiększenia </t>
  </si>
  <si>
    <t xml:space="preserve">Zmniejszenia</t>
  </si>
  <si>
    <t xml:space="preserve">700</t>
  </si>
  <si>
    <t xml:space="preserve">GOSPODARKA MIESZKANIOWA  </t>
  </si>
  <si>
    <t xml:space="preserve">70095</t>
  </si>
  <si>
    <t xml:space="preserve">Pozostała działalność 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paragrafami wydatków budżetowych</t>
    </r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50</t>
  </si>
  <si>
    <t xml:space="preserve">Wydatki inwestycyjne jednostek budżetowych</t>
  </si>
  <si>
    <t xml:space="preserve">60016</t>
  </si>
  <si>
    <t xml:space="preserve">Drogi publiczne gminne</t>
  </si>
  <si>
    <t xml:space="preserve">Zakup materiałów i wyposażenia 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4170</t>
  </si>
  <si>
    <t xml:space="preserve">Wynagrodzenia bezosob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010</t>
  </si>
  <si>
    <t xml:space="preserve">Wynagrodzenia osobowe pracowników</t>
  </si>
  <si>
    <t xml:space="preserve">Zakup usług pozostałych</t>
  </si>
  <si>
    <t xml:space="preserve">852</t>
  </si>
  <si>
    <t xml:space="preserve">POMOC SPOŁECZNA </t>
  </si>
  <si>
    <t xml:space="preserve">85219</t>
  </si>
  <si>
    <t xml:space="preserve">Ośrodki pomocy społecznej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85228</t>
  </si>
  <si>
    <t xml:space="preserve">Usługi opiekuńcze i specjalistyczne usługi opiekuńcze</t>
  </si>
  <si>
    <t xml:space="preserve">4280</t>
  </si>
  <si>
    <t xml:space="preserve">Zakup usług zdrowotnych</t>
  </si>
  <si>
    <t xml:space="preserve">Po dokonanych zmianach planowane dochody budżetowe wynoszą - 32 999 292,26 zł a planowane wydatki budżetowe -                                34 185 100,26 zł.
Wydatki majątkowe na 2008 r. po zmianach wynoszą 6 651 444 zł.
Wydatki inwestycyjne na 2008 r. po zmianach wynoszą 6 382 115 zł. zgodniez zał. Nr 1 i 2.
Limity na wieloletnie programy inwestycyjne w latach 2008 - 2010 po zmianach zgodnie z ał. Nr 2.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Jan Rogowski</t>
  </si>
  <si>
    <t xml:space="preserve">Załącznik Nr 1 
do Zarządzenia Nr 51/08
Burmistrza Lidzbarka 
z dnia 16 październik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chodnika ul. Działdowska - droga wojewódzka</t>
  </si>
  <si>
    <t xml:space="preserve">A.  -</t>
  </si>
  <si>
    <t xml:space="preserve">Urząd Miasta i Gminy Lidzbark</t>
  </si>
  <si>
    <t xml:space="preserve">B. -</t>
  </si>
  <si>
    <t xml:space="preserve">C.  -</t>
  </si>
  <si>
    <t xml:space="preserve">Przebudowa muru droga wojewódzka ul. Działdowska </t>
  </si>
  <si>
    <t xml:space="preserve">Budowa zatok autobusowych Słup, Jamielnik, Wlewsk</t>
  </si>
  <si>
    <t xml:space="preserve">Modernizacja skrzyżowania ul. Zieluńska - Brzozowa - Polna w Lidzbarku</t>
  </si>
  <si>
    <t xml:space="preserve">Budowa chodnika ul. Polna w Lidzbarku</t>
  </si>
  <si>
    <t xml:space="preserve">Zakup wiat przystankowych Słup, Jamielnik,Wlewsk</t>
  </si>
  <si>
    <t xml:space="preserve">Wykonanie dokumentacji ul.Kraziewicza w Lidzbarku</t>
  </si>
  <si>
    <t xml:space="preserve">Remont mostu ul. Podzamcze Lidzbark </t>
  </si>
  <si>
    <t xml:space="preserve">B.  -</t>
  </si>
  <si>
    <t xml:space="preserve">Modernizacja ul. Hallera i Koscielnej w Lidzbarku </t>
  </si>
  <si>
    <t xml:space="preserve">B.  91 700</t>
  </si>
  <si>
    <t xml:space="preserve">Przebudowa chodników ul. Przemysłowa i ul. Poświetna w Lidzbarku</t>
  </si>
  <si>
    <t xml:space="preserve">B.  46 000</t>
  </si>
  <si>
    <t xml:space="preserve">Wykonanie dokumentacji 
ul. Przemysłowa w Lidzbarku (za skrzyżowaniem 
z ul. Poświętną)</t>
  </si>
  <si>
    <t xml:space="preserve">Przebudowa chodnika  ul. Zamkowa w Lidzbarku</t>
  </si>
  <si>
    <t xml:space="preserve">Urządzenie parkingu                                                                                               </t>
  </si>
  <si>
    <t xml:space="preserve">   - ul. Jeleńska, I etap  </t>
  </si>
  <si>
    <t xml:space="preserve">Przebudowa chodnika  ul. Mickiewicza w Lidzbarku</t>
  </si>
  <si>
    <t xml:space="preserve">Budowa drogi w Jeleniu </t>
  </si>
  <si>
    <t xml:space="preserve">Budowa drogi żwirowej - bitej Wąpiersk - Kiełpiny </t>
  </si>
  <si>
    <t xml:space="preserve">Przebudowa zakrętu ul. Lipowa do ul. Nowej w Lidzbarku</t>
  </si>
  <si>
    <t xml:space="preserve">A.      </t>
  </si>
  <si>
    <t xml:space="preserve">B.</t>
  </si>
  <si>
    <t xml:space="preserve">C.</t>
  </si>
  <si>
    <t xml:space="preserve">Budowa ulic na Osiedlu "Działki"</t>
  </si>
  <si>
    <t xml:space="preserve">Remont mostu Podcibórz</t>
  </si>
  <si>
    <t xml:space="preserve">Razem 600</t>
  </si>
  <si>
    <t xml:space="preserve">Odnowienie kolorystyki elewacji budynków Pl. Hallera (dokumentacja)</t>
  </si>
  <si>
    <t xml:space="preserve">Wymiana sieci komputerowej w UMiG w Lidzbarku</t>
  </si>
  <si>
    <t xml:space="preserve">Zakup sprzetu komputerowego i nagłasniajacego dla UMiG w Lidzbarku</t>
  </si>
  <si>
    <t xml:space="preserve">Modernizacja łazienek w UMiG</t>
  </si>
  <si>
    <t xml:space="preserve">Razem 75023</t>
  </si>
  <si>
    <t xml:space="preserve">Remont budynku strażnicy OSP Bryńsk</t>
  </si>
  <si>
    <t xml:space="preserve">B.  5 000</t>
  </si>
  <si>
    <t xml:space="preserve">Zakup silnika do łodzi ratunkowej dla OSP Lidzbark</t>
  </si>
  <si>
    <t xml:space="preserve">Razem 75412</t>
  </si>
  <si>
    <t xml:space="preserve">Zakup sprzętu komputerowego</t>
  </si>
  <si>
    <t xml:space="preserve">SP Lidzbark</t>
  </si>
  <si>
    <t xml:space="preserve">Wymiana okien :</t>
  </si>
  <si>
    <t xml:space="preserve">SP Kiełpiny</t>
  </si>
  <si>
    <t xml:space="preserve">SP Słup</t>
  </si>
  <si>
    <t xml:space="preserve">SP Dłutowo</t>
  </si>
  <si>
    <t xml:space="preserve">SP Wąpiersk</t>
  </si>
  <si>
    <t xml:space="preserve">Termomodernizacja budynku SP Lidzbark ul. Zieluńska </t>
  </si>
  <si>
    <t xml:space="preserve">Wymiana okien w Przedszkolu Miejskim w Lidzbarku</t>
  </si>
  <si>
    <t xml:space="preserve">Modernizacja placu zabaw przy Przedszkolu Miejskim w Lidzbarku</t>
  </si>
  <si>
    <t xml:space="preserve">Przedszkole Miejskie </t>
  </si>
  <si>
    <t xml:space="preserve">Sprzęt audiowizualny Gimnazjum Dłutowo</t>
  </si>
  <si>
    <t xml:space="preserve">Gimnazjum Dłutowo</t>
  </si>
  <si>
    <t xml:space="preserve">ZEASiP</t>
  </si>
  <si>
    <t xml:space="preserve">Zakup autobusu w ramach programu PFRON "Uczeń na wsi"</t>
  </si>
  <si>
    <t xml:space="preserve">Gmina Lidzbark</t>
  </si>
  <si>
    <t xml:space="preserve">C. 198 000</t>
  </si>
  <si>
    <t xml:space="preserve">Razem 801</t>
  </si>
  <si>
    <t xml:space="preserve">Zakup samochodu dla MOPS w Lidzbarku</t>
  </si>
  <si>
    <t xml:space="preserve">MOPS Lidzbark</t>
  </si>
  <si>
    <t xml:space="preserve">Razem 852</t>
  </si>
  <si>
    <t xml:space="preserve">Modernizacja skweru na ul. Hallera </t>
  </si>
  <si>
    <t xml:space="preserve">C. -</t>
  </si>
  <si>
    <t xml:space="preserve">Modernizacja sali widowiskowej</t>
  </si>
  <si>
    <r>
      <rPr>
        <sz val="9"/>
        <rFont val="Arial"/>
        <family val="2"/>
      </rPr>
      <t xml:space="preserve">A.  </t>
    </r>
    <r>
      <rPr>
        <b val="true"/>
        <sz val="9"/>
        <rFont val="Arial"/>
        <family val="2"/>
      </rPr>
      <t xml:space="preserve">100 000</t>
    </r>
  </si>
  <si>
    <t xml:space="preserve">Modernizacja boisk </t>
  </si>
  <si>
    <t xml:space="preserve">Urządzenie boisk</t>
  </si>
  <si>
    <t xml:space="preserve">Modernizacja budynku na stadionie </t>
  </si>
  <si>
    <t xml:space="preserve">Remont plaży miejskiej (schody)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 
do Zarządzenia Nr 51/08
Burmistrza Lidzbarka 
z dnia 16 października 2008 r.</t>
  </si>
  <si>
    <t xml:space="preserve">Limity wydatków na wieloletnie programy inwestycyjne w latach 2008 - 2010</t>
  </si>
  <si>
    <t xml:space="preserve">Nazwa zadania inwestycyjnego
i okres realizacji
(w latach)</t>
  </si>
  <si>
    <t xml:space="preserve">2009 r.</t>
  </si>
  <si>
    <t xml:space="preserve">2010 r.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acego ul. Jeleńską z drogą wojewódzką  nr 544 w m. Podcibórz - wykup gruntow - dokumentacja (2007-2008)</t>
  </si>
  <si>
    <t xml:space="preserve">Budowa ulic na osiedlu usługowo - handlowym Skarpa III w Lidzbarku (2007 - 2010)</t>
  </si>
  <si>
    <t xml:space="preserve">Przebudowa drogi gminnej w Marszewnicy</t>
  </si>
  <si>
    <t xml:space="preserve">Przebudowa drogi gminnej w Nowym Dłutowie (400m)</t>
  </si>
  <si>
    <t xml:space="preserve">Rozbudowa kolektora kanalizacji deszczowej w Lidzbarku (I etap rekultywacja jeziora Wlewsk)</t>
  </si>
  <si>
    <t xml:space="preserve">C. 160 000</t>
  </si>
  <si>
    <t xml:space="preserve">Razem 60016</t>
  </si>
  <si>
    <t xml:space="preserve">Urządzenie międzyregionalnych ścieżek rowerowych</t>
  </si>
  <si>
    <t xml:space="preserve">Zagospodarowanie nadbrzeża Jeziora Lidzbarskiego (2007-2010)</t>
  </si>
  <si>
    <t xml:space="preserve">C. 140 000</t>
  </si>
  <si>
    <t xml:space="preserve">Budowa ciągu rowerowego nad Jeziorem Lidzbarkim</t>
  </si>
  <si>
    <t xml:space="preserve">Razem 630</t>
  </si>
  <si>
    <t xml:space="preserve">Remont, modernizacja i wyposażenie świetlic wiejskich: </t>
  </si>
  <si>
    <t xml:space="preserve">- Nick gm. Lidzbark (2007 - 2008)</t>
  </si>
  <si>
    <t xml:space="preserve">- Cibórz gm. Lidzbark (2007 - 2008)</t>
  </si>
  <si>
    <t xml:space="preserve">- Wąpiersk gm. Lidzbark (2007-2008)</t>
  </si>
  <si>
    <t xml:space="preserve">- Jamielnik gm. Lidzbark</t>
  </si>
  <si>
    <t xml:space="preserve">- Klonowo gm. Lidzbark</t>
  </si>
  <si>
    <t xml:space="preserve">Rozbudowa świetlic wiejskich:</t>
  </si>
  <si>
    <t xml:space="preserve">- Kiełpiny gm. Lidzbark (2006 - 2007)</t>
  </si>
  <si>
    <t xml:space="preserve">Adaptacja strychu na pomieszczenia biurowe</t>
  </si>
  <si>
    <t xml:space="preserve">Modernizacja budynku przy ul. Brzozowej w Lidzbarku</t>
  </si>
  <si>
    <t xml:space="preserve">Adaptacja pomieszczeń na lokale socjalne</t>
  </si>
  <si>
    <t xml:space="preserve">Modernizacja Parków </t>
  </si>
  <si>
    <r>
      <rPr>
        <sz val="9"/>
        <rFont val="Arial CE"/>
        <family val="2"/>
        <charset val="238"/>
      </rPr>
      <t xml:space="preserve">C.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90 818</t>
    </r>
  </si>
  <si>
    <t xml:space="preserve">Budowa hali widowiskowo - sportowej przy Gimnazjum Lidzbark (2006 - 2010)</t>
  </si>
  <si>
    <t xml:space="preserve">Rozbudowa  budynku MG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&quot; zł&quot;#,##0_);&quot;( zł&quot;#,##0\)"/>
    <numFmt numFmtId="167" formatCode="#,##0.00\ _z_ł"/>
    <numFmt numFmtId="168" formatCode="#,##0&quot; zł&quot;"/>
    <numFmt numFmtId="169" formatCode="#,##0\ _z_ł"/>
    <numFmt numFmtId="170" formatCode="#,##0.0\ _z_ł"/>
    <numFmt numFmtId="171" formatCode="#,##0"/>
    <numFmt numFmtId="172" formatCode="_-* #,##0.00&quot; zł&quot;_-;\-* #,##0.00&quot; zł&quot;_-;_-* \-??&quot; zł&quot;_-;_-@_-"/>
    <numFmt numFmtId="173" formatCode="[$-409]#,##0_);\(#,##0\)"/>
  </numFmts>
  <fonts count="2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H65" activeCellId="0" sqref="H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4.37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4.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true" outlineLevel="0" collapsed="false">
      <c r="A9" s="6" t="s">
        <v>5</v>
      </c>
      <c r="B9" s="1" t="s">
        <v>6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7</v>
      </c>
      <c r="B11" s="7"/>
      <c r="C11" s="7"/>
      <c r="D11" s="8" t="s">
        <v>8</v>
      </c>
      <c r="E11" s="9" t="s">
        <v>9</v>
      </c>
      <c r="F11" s="10" t="s">
        <v>10</v>
      </c>
      <c r="G11" s="10"/>
      <c r="H11" s="9" t="s">
        <v>11</v>
      </c>
    </row>
    <row r="12" customFormat="false" ht="3" hidden="false" customHeight="true" outlineLevel="0" collapsed="false">
      <c r="A12" s="7" t="s">
        <v>12</v>
      </c>
      <c r="B12" s="7" t="s">
        <v>13</v>
      </c>
      <c r="C12" s="7" t="s">
        <v>14</v>
      </c>
      <c r="D12" s="8"/>
      <c r="E12" s="9"/>
      <c r="F12" s="10"/>
      <c r="G12" s="10"/>
      <c r="H12" s="9"/>
    </row>
    <row r="13" customFormat="false" ht="12.75" hidden="false" customHeight="false" outlineLevel="0" collapsed="false">
      <c r="A13" s="7"/>
      <c r="B13" s="7"/>
      <c r="C13" s="7"/>
      <c r="D13" s="8"/>
      <c r="E13" s="9"/>
      <c r="F13" s="10"/>
      <c r="G13" s="10"/>
      <c r="H13" s="9"/>
    </row>
    <row r="14" customFormat="false" ht="11.25" hidden="false" customHeight="true" outlineLevel="0" collapsed="false">
      <c r="A14" s="11" t="n">
        <v>1</v>
      </c>
      <c r="B14" s="11" t="n">
        <v>2</v>
      </c>
      <c r="C14" s="11" t="n">
        <v>3</v>
      </c>
      <c r="D14" s="12" t="n">
        <v>4</v>
      </c>
      <c r="E14" s="13" t="n">
        <v>5</v>
      </c>
      <c r="F14" s="13" t="n">
        <v>6</v>
      </c>
      <c r="G14" s="13"/>
      <c r="H14" s="13" t="n">
        <v>7</v>
      </c>
    </row>
    <row r="15" s="6" customFormat="true" ht="25.5" hidden="false" customHeight="false" outlineLevel="0" collapsed="false">
      <c r="A15" s="7" t="s">
        <v>15</v>
      </c>
      <c r="B15" s="7"/>
      <c r="C15" s="14"/>
      <c r="D15" s="15" t="s">
        <v>16</v>
      </c>
      <c r="E15" s="16" t="n">
        <v>476091</v>
      </c>
      <c r="F15" s="16" t="n">
        <f aca="false">F16</f>
        <v>101421</v>
      </c>
      <c r="G15" s="16"/>
      <c r="H15" s="17" t="n">
        <f aca="false">E15+F15</f>
        <v>577512</v>
      </c>
    </row>
    <row r="16" s="6" customFormat="true" ht="12.75" hidden="false" customHeight="false" outlineLevel="0" collapsed="false">
      <c r="A16" s="7"/>
      <c r="B16" s="7" t="s">
        <v>17</v>
      </c>
      <c r="C16" s="14"/>
      <c r="D16" s="15" t="s">
        <v>18</v>
      </c>
      <c r="E16" s="16" t="n">
        <v>193697</v>
      </c>
      <c r="F16" s="16" t="n">
        <f aca="false">F17</f>
        <v>101421</v>
      </c>
      <c r="G16" s="16"/>
      <c r="H16" s="17" t="n">
        <f aca="false">E16+F16</f>
        <v>295118</v>
      </c>
    </row>
    <row r="17" customFormat="false" ht="38.25" hidden="false" customHeight="false" outlineLevel="0" collapsed="false">
      <c r="A17" s="11"/>
      <c r="B17" s="11"/>
      <c r="C17" s="18" t="s">
        <v>19</v>
      </c>
      <c r="D17" s="19" t="s">
        <v>20</v>
      </c>
      <c r="E17" s="20" t="n">
        <v>193697</v>
      </c>
      <c r="F17" s="20" t="n">
        <v>101421</v>
      </c>
      <c r="G17" s="20"/>
      <c r="H17" s="21" t="n">
        <f aca="false">E17+F17</f>
        <v>295118</v>
      </c>
    </row>
    <row r="18" s="6" customFormat="true" ht="12.75" hidden="false" customHeight="false" outlineLevel="0" collapsed="false">
      <c r="A18" s="22"/>
      <c r="B18" s="22"/>
      <c r="C18" s="23"/>
      <c r="D18" s="22" t="s">
        <v>21</v>
      </c>
      <c r="E18" s="24" t="n">
        <f aca="false">E15</f>
        <v>476091</v>
      </c>
      <c r="F18" s="17" t="n">
        <f aca="false">F15</f>
        <v>101421</v>
      </c>
      <c r="G18" s="17"/>
      <c r="H18" s="17" t="n">
        <f aca="false">E18+F18</f>
        <v>577512</v>
      </c>
    </row>
    <row r="19" s="6" customFormat="true" ht="6" hidden="false" customHeight="true" outlineLevel="0" collapsed="false">
      <c r="A19" s="25"/>
      <c r="B19" s="25"/>
      <c r="C19" s="26"/>
      <c r="D19" s="25"/>
      <c r="E19" s="27"/>
      <c r="F19" s="27"/>
      <c r="G19" s="27"/>
      <c r="H19" s="27"/>
    </row>
    <row r="20" customFormat="false" ht="12.75" hidden="false" customHeight="true" outlineLevel="0" collapsed="false">
      <c r="A20" s="6" t="s">
        <v>22</v>
      </c>
      <c r="B20" s="1" t="s">
        <v>23</v>
      </c>
    </row>
    <row r="21" customFormat="false" ht="5.25" hidden="true" customHeight="true" outlineLevel="0" collapsed="false"/>
    <row r="22" customFormat="false" ht="12.75" hidden="false" customHeight="true" outlineLevel="0" collapsed="false">
      <c r="A22" s="7" t="s">
        <v>7</v>
      </c>
      <c r="B22" s="7"/>
      <c r="C22" s="7"/>
      <c r="D22" s="8" t="s">
        <v>8</v>
      </c>
      <c r="E22" s="9" t="s">
        <v>9</v>
      </c>
      <c r="F22" s="10" t="s">
        <v>10</v>
      </c>
      <c r="G22" s="10"/>
      <c r="H22" s="9" t="s">
        <v>11</v>
      </c>
    </row>
    <row r="23" customFormat="false" ht="9" hidden="false" customHeight="true" outlineLevel="0" collapsed="false">
      <c r="A23" s="7" t="s">
        <v>12</v>
      </c>
      <c r="B23" s="7" t="s">
        <v>13</v>
      </c>
      <c r="C23" s="7" t="s">
        <v>14</v>
      </c>
      <c r="D23" s="8"/>
      <c r="E23" s="9"/>
      <c r="F23" s="10"/>
      <c r="G23" s="10"/>
      <c r="H23" s="9"/>
    </row>
    <row r="24" customFormat="false" ht="7.5" hidden="false" customHeight="true" outlineLevel="0" collapsed="false">
      <c r="A24" s="7"/>
      <c r="B24" s="7"/>
      <c r="C24" s="7"/>
      <c r="D24" s="8"/>
      <c r="E24" s="9"/>
      <c r="F24" s="10"/>
      <c r="G24" s="10"/>
      <c r="H24" s="9"/>
    </row>
    <row r="25" customFormat="false" ht="11.25" hidden="false" customHeight="true" outlineLevel="0" collapsed="false">
      <c r="A25" s="11" t="n">
        <v>1</v>
      </c>
      <c r="B25" s="11" t="n">
        <v>2</v>
      </c>
      <c r="C25" s="11" t="n">
        <v>3</v>
      </c>
      <c r="D25" s="12" t="n">
        <v>4</v>
      </c>
      <c r="E25" s="13" t="n">
        <v>5</v>
      </c>
      <c r="F25" s="13" t="n">
        <v>6</v>
      </c>
      <c r="G25" s="13"/>
      <c r="H25" s="13" t="n">
        <v>7</v>
      </c>
    </row>
    <row r="26" s="6" customFormat="true" ht="25.5" hidden="false" customHeight="false" outlineLevel="0" collapsed="false">
      <c r="A26" s="7" t="s">
        <v>15</v>
      </c>
      <c r="B26" s="7"/>
      <c r="C26" s="14"/>
      <c r="D26" s="15" t="s">
        <v>16</v>
      </c>
      <c r="E26" s="16" t="n">
        <v>738070</v>
      </c>
      <c r="F26" s="16" t="n">
        <f aca="false">F27</f>
        <v>101421</v>
      </c>
      <c r="G26" s="16"/>
      <c r="H26" s="17" t="n">
        <f aca="false">E26+F26</f>
        <v>839491</v>
      </c>
    </row>
    <row r="27" s="6" customFormat="true" ht="12.75" hidden="false" customHeight="false" outlineLevel="0" collapsed="false">
      <c r="A27" s="7"/>
      <c r="B27" s="7" t="s">
        <v>17</v>
      </c>
      <c r="C27" s="14"/>
      <c r="D27" s="15" t="s">
        <v>18</v>
      </c>
      <c r="E27" s="16" t="n">
        <v>243697</v>
      </c>
      <c r="F27" s="16" t="n">
        <f aca="false">SUM(F28:G28)</f>
        <v>101421</v>
      </c>
      <c r="G27" s="16"/>
      <c r="H27" s="17" t="n">
        <f aca="false">E27+F27</f>
        <v>345118</v>
      </c>
    </row>
    <row r="28" customFormat="false" ht="12.75" hidden="false" customHeight="false" outlineLevel="0" collapsed="false">
      <c r="A28" s="11"/>
      <c r="B28" s="11"/>
      <c r="C28" s="18" t="s">
        <v>24</v>
      </c>
      <c r="D28" s="28" t="s">
        <v>25</v>
      </c>
      <c r="E28" s="20" t="n">
        <v>217857</v>
      </c>
      <c r="F28" s="20" t="n">
        <v>101421</v>
      </c>
      <c r="G28" s="20"/>
      <c r="H28" s="21" t="n">
        <f aca="false">E28+F28</f>
        <v>319278</v>
      </c>
    </row>
    <row r="29" s="6" customFormat="true" ht="14.25" hidden="false" customHeight="true" outlineLevel="0" collapsed="false">
      <c r="A29" s="22"/>
      <c r="B29" s="22"/>
      <c r="C29" s="23"/>
      <c r="D29" s="22" t="s">
        <v>21</v>
      </c>
      <c r="E29" s="24" t="n">
        <f aca="false">E26</f>
        <v>738070</v>
      </c>
      <c r="F29" s="17" t="n">
        <f aca="false">F26</f>
        <v>101421</v>
      </c>
      <c r="G29" s="17"/>
      <c r="H29" s="17" t="n">
        <f aca="false">E29+F29</f>
        <v>839491</v>
      </c>
    </row>
    <row r="30" s="6" customFormat="true" ht="7.5" hidden="false" customHeight="true" outlineLevel="0" collapsed="false">
      <c r="A30" s="25"/>
      <c r="B30" s="25"/>
      <c r="C30" s="26"/>
      <c r="D30" s="25"/>
      <c r="E30" s="29"/>
      <c r="F30" s="29"/>
      <c r="G30" s="29"/>
      <c r="H30" s="29"/>
    </row>
    <row r="31" customFormat="false" ht="12.75" hidden="false" customHeight="false" outlineLevel="0" collapsed="false">
      <c r="A31" s="25" t="s">
        <v>26</v>
      </c>
      <c r="B31" s="30"/>
      <c r="C31" s="31"/>
      <c r="D31" s="30"/>
      <c r="E31" s="32"/>
      <c r="F31" s="32"/>
      <c r="G31" s="32"/>
      <c r="H31" s="32"/>
    </row>
    <row r="32" customFormat="false" ht="12.75" hidden="false" customHeight="true" outlineLevel="0" collapsed="false">
      <c r="A32" s="7" t="s">
        <v>7</v>
      </c>
      <c r="B32" s="7"/>
      <c r="C32" s="7"/>
      <c r="D32" s="33" t="s">
        <v>8</v>
      </c>
      <c r="E32" s="9" t="s">
        <v>9</v>
      </c>
      <c r="F32" s="9" t="s">
        <v>27</v>
      </c>
      <c r="G32" s="9" t="s">
        <v>28</v>
      </c>
      <c r="H32" s="9" t="s">
        <v>11</v>
      </c>
    </row>
    <row r="33" customFormat="false" ht="12.75" hidden="false" customHeight="false" outlineLevel="0" collapsed="false">
      <c r="A33" s="7" t="s">
        <v>12</v>
      </c>
      <c r="B33" s="7" t="s">
        <v>13</v>
      </c>
      <c r="C33" s="7" t="s">
        <v>14</v>
      </c>
      <c r="D33" s="33"/>
      <c r="E33" s="9"/>
      <c r="F33" s="9"/>
      <c r="G33" s="9"/>
      <c r="H33" s="9"/>
    </row>
    <row r="34" customFormat="false" ht="12.75" hidden="false" customHeight="false" outlineLevel="0" collapsed="false">
      <c r="A34" s="7"/>
      <c r="B34" s="7"/>
      <c r="C34" s="7"/>
      <c r="D34" s="33"/>
      <c r="E34" s="9"/>
      <c r="F34" s="9"/>
      <c r="G34" s="9"/>
      <c r="H34" s="9"/>
    </row>
    <row r="35" s="6" customFormat="true" ht="12.75" hidden="false" customHeight="false" outlineLevel="0" collapsed="false">
      <c r="A35" s="7" t="s">
        <v>29</v>
      </c>
      <c r="B35" s="7"/>
      <c r="C35" s="14"/>
      <c r="D35" s="15" t="s">
        <v>30</v>
      </c>
      <c r="E35" s="16" t="n">
        <v>542000</v>
      </c>
      <c r="F35" s="34" t="n">
        <f aca="false">F36</f>
        <v>20000</v>
      </c>
      <c r="G35" s="34" t="n">
        <f aca="false">G36</f>
        <v>0</v>
      </c>
      <c r="H35" s="35" t="n">
        <f aca="false">E35+F35-G35</f>
        <v>562000</v>
      </c>
    </row>
    <row r="36" s="6" customFormat="true" ht="12.75" hidden="false" customHeight="false" outlineLevel="0" collapsed="false">
      <c r="A36" s="7"/>
      <c r="B36" s="7" t="s">
        <v>31</v>
      </c>
      <c r="C36" s="14"/>
      <c r="D36" s="15" t="s">
        <v>32</v>
      </c>
      <c r="E36" s="16" t="n">
        <v>542000</v>
      </c>
      <c r="F36" s="34" t="n">
        <f aca="false">F39+F37+F38</f>
        <v>20000</v>
      </c>
      <c r="G36" s="34" t="n">
        <f aca="false">G39+G37+G38</f>
        <v>0</v>
      </c>
      <c r="H36" s="35" t="n">
        <f aca="false">E36+F36-G36</f>
        <v>562000</v>
      </c>
    </row>
    <row r="37" customFormat="false" ht="12.75" hidden="false" customHeight="false" outlineLevel="0" collapsed="false">
      <c r="A37" s="11"/>
      <c r="B37" s="11"/>
      <c r="C37" s="36" t="s">
        <v>33</v>
      </c>
      <c r="D37" s="19" t="s">
        <v>34</v>
      </c>
      <c r="E37" s="20" t="n">
        <v>2500</v>
      </c>
      <c r="F37" s="37" t="n">
        <v>2800</v>
      </c>
      <c r="G37" s="37" t="n">
        <v>0</v>
      </c>
      <c r="H37" s="38" t="n">
        <f aca="false">E37+F37-G37</f>
        <v>5300</v>
      </c>
    </row>
    <row r="38" customFormat="false" ht="12.75" hidden="false" customHeight="false" outlineLevel="0" collapsed="false">
      <c r="A38" s="11"/>
      <c r="B38" s="11"/>
      <c r="C38" s="36" t="s">
        <v>35</v>
      </c>
      <c r="D38" s="19" t="s">
        <v>36</v>
      </c>
      <c r="E38" s="20" t="n">
        <v>85000</v>
      </c>
      <c r="F38" s="37" t="n">
        <v>15000</v>
      </c>
      <c r="G38" s="37" t="n">
        <v>0</v>
      </c>
      <c r="H38" s="38" t="n">
        <f aca="false">E38+F38-G38</f>
        <v>100000</v>
      </c>
    </row>
    <row r="39" customFormat="false" ht="12.75" hidden="false" customHeight="false" outlineLevel="0" collapsed="false">
      <c r="A39" s="11"/>
      <c r="B39" s="11"/>
      <c r="C39" s="18" t="s">
        <v>37</v>
      </c>
      <c r="D39" s="19" t="s">
        <v>38</v>
      </c>
      <c r="E39" s="20" t="n">
        <v>291000</v>
      </c>
      <c r="F39" s="37" t="n">
        <v>2200</v>
      </c>
      <c r="G39" s="37" t="n">
        <v>0</v>
      </c>
      <c r="H39" s="38" t="n">
        <f aca="false">E39+F39-G39</f>
        <v>293200</v>
      </c>
    </row>
    <row r="40" s="6" customFormat="true" ht="12.75" hidden="false" customHeight="false" outlineLevel="0" collapsed="false">
      <c r="A40" s="7" t="s">
        <v>39</v>
      </c>
      <c r="B40" s="7"/>
      <c r="C40" s="14"/>
      <c r="D40" s="15" t="s">
        <v>40</v>
      </c>
      <c r="E40" s="16" t="n">
        <v>33150</v>
      </c>
      <c r="F40" s="34" t="n">
        <f aca="false">F41</f>
        <v>0</v>
      </c>
      <c r="G40" s="34" t="n">
        <f aca="false">G41</f>
        <v>20000</v>
      </c>
      <c r="H40" s="35" t="n">
        <f aca="false">E40+F40-G40</f>
        <v>13150</v>
      </c>
    </row>
    <row r="41" s="6" customFormat="true" ht="12.75" hidden="false" customHeight="false" outlineLevel="0" collapsed="false">
      <c r="A41" s="7"/>
      <c r="B41" s="7" t="s">
        <v>41</v>
      </c>
      <c r="C41" s="14"/>
      <c r="D41" s="15" t="s">
        <v>42</v>
      </c>
      <c r="E41" s="16" t="n">
        <v>33150</v>
      </c>
      <c r="F41" s="34" t="n">
        <f aca="false">F42</f>
        <v>0</v>
      </c>
      <c r="G41" s="34" t="n">
        <f aca="false">G42</f>
        <v>20000</v>
      </c>
      <c r="H41" s="35" t="n">
        <f aca="false">E41+F41-G41</f>
        <v>13150</v>
      </c>
    </row>
    <row r="42" customFormat="false" ht="12.75" hidden="false" customHeight="false" outlineLevel="0" collapsed="false">
      <c r="A42" s="11"/>
      <c r="B42" s="11"/>
      <c r="C42" s="18" t="s">
        <v>43</v>
      </c>
      <c r="D42" s="19" t="s">
        <v>44</v>
      </c>
      <c r="E42" s="20" t="n">
        <v>33150</v>
      </c>
      <c r="F42" s="37" t="n">
        <v>0</v>
      </c>
      <c r="G42" s="37" t="n">
        <v>20000</v>
      </c>
      <c r="H42" s="38" t="n">
        <f aca="false">E42+F42-G42</f>
        <v>13150</v>
      </c>
    </row>
    <row r="43" customFormat="false" ht="12.75" hidden="false" customHeight="false" outlineLevel="0" collapsed="false">
      <c r="A43" s="11"/>
      <c r="B43" s="11"/>
      <c r="C43" s="18"/>
      <c r="D43" s="39" t="s">
        <v>21</v>
      </c>
      <c r="E43" s="40" t="n">
        <f aca="false">E35+E40</f>
        <v>575150</v>
      </c>
      <c r="F43" s="40" t="n">
        <f aca="false">F35+F40</f>
        <v>20000</v>
      </c>
      <c r="G43" s="40" t="n">
        <f aca="false">G35+G40</f>
        <v>20000</v>
      </c>
      <c r="H43" s="41" t="n">
        <f aca="false">E43+F43-G43</f>
        <v>575150</v>
      </c>
    </row>
    <row r="44" customFormat="false" ht="12.75" hidden="false" customHeight="false" outlineLevel="0" collapsed="false">
      <c r="A44" s="31"/>
      <c r="B44" s="26"/>
      <c r="C44" s="31"/>
      <c r="D44" s="42"/>
      <c r="E44" s="43"/>
      <c r="F44" s="43"/>
      <c r="G44" s="43"/>
      <c r="H44" s="43"/>
    </row>
    <row r="45" customFormat="false" ht="12.75" hidden="false" customHeight="false" outlineLevel="0" collapsed="false">
      <c r="A45" s="25" t="s">
        <v>45</v>
      </c>
      <c r="B45" s="30"/>
      <c r="C45" s="31"/>
      <c r="D45" s="30"/>
      <c r="E45" s="32"/>
      <c r="F45" s="32"/>
      <c r="G45" s="32"/>
      <c r="H45" s="32"/>
    </row>
    <row r="46" customFormat="false" ht="12.75" hidden="false" customHeight="true" outlineLevel="0" collapsed="false">
      <c r="A46" s="7" t="s">
        <v>7</v>
      </c>
      <c r="B46" s="7"/>
      <c r="C46" s="7"/>
      <c r="D46" s="33" t="s">
        <v>8</v>
      </c>
      <c r="E46" s="9" t="s">
        <v>9</v>
      </c>
      <c r="F46" s="9" t="s">
        <v>27</v>
      </c>
      <c r="G46" s="9" t="s">
        <v>28</v>
      </c>
      <c r="H46" s="9" t="s">
        <v>11</v>
      </c>
    </row>
    <row r="47" customFormat="false" ht="12.75" hidden="false" customHeight="false" outlineLevel="0" collapsed="false">
      <c r="A47" s="7" t="s">
        <v>12</v>
      </c>
      <c r="B47" s="7" t="s">
        <v>13</v>
      </c>
      <c r="C47" s="7" t="s">
        <v>14</v>
      </c>
      <c r="D47" s="33"/>
      <c r="E47" s="9"/>
      <c r="F47" s="9"/>
      <c r="G47" s="9"/>
      <c r="H47" s="9"/>
    </row>
    <row r="48" customFormat="false" ht="12.75" hidden="false" customHeight="false" outlineLevel="0" collapsed="false">
      <c r="A48" s="7"/>
      <c r="B48" s="7"/>
      <c r="C48" s="7"/>
      <c r="D48" s="33"/>
      <c r="E48" s="9"/>
      <c r="F48" s="9"/>
      <c r="G48" s="9"/>
      <c r="H48" s="9"/>
    </row>
    <row r="49" s="6" customFormat="true" ht="12.75" hidden="false" customHeight="false" outlineLevel="0" collapsed="false">
      <c r="A49" s="7" t="s">
        <v>46</v>
      </c>
      <c r="B49" s="7"/>
      <c r="C49" s="14"/>
      <c r="D49" s="15" t="s">
        <v>47</v>
      </c>
      <c r="E49" s="16" t="n">
        <v>3341922</v>
      </c>
      <c r="F49" s="34" t="n">
        <f aca="false">F50+F52</f>
        <v>51550</v>
      </c>
      <c r="G49" s="34" t="n">
        <f aca="false">G50+G52</f>
        <v>51550</v>
      </c>
      <c r="H49" s="35" t="n">
        <f aca="false">E49+F49-G49</f>
        <v>3341922</v>
      </c>
    </row>
    <row r="50" s="6" customFormat="true" ht="12.75" hidden="false" customHeight="false" outlineLevel="0" collapsed="false">
      <c r="A50" s="7"/>
      <c r="B50" s="7" t="s">
        <v>48</v>
      </c>
      <c r="C50" s="14"/>
      <c r="D50" s="15" t="s">
        <v>49</v>
      </c>
      <c r="E50" s="16" t="n">
        <v>484290</v>
      </c>
      <c r="F50" s="34" t="n">
        <f aca="false">F51</f>
        <v>0</v>
      </c>
      <c r="G50" s="34" t="n">
        <f aca="false">G51</f>
        <v>9050</v>
      </c>
      <c r="H50" s="35" t="n">
        <f aca="false">E50+F50-G50</f>
        <v>475240</v>
      </c>
    </row>
    <row r="51" customFormat="false" ht="25.5" hidden="false" customHeight="false" outlineLevel="0" collapsed="false">
      <c r="A51" s="11"/>
      <c r="B51" s="11"/>
      <c r="C51" s="18" t="s">
        <v>50</v>
      </c>
      <c r="D51" s="19" t="s">
        <v>51</v>
      </c>
      <c r="E51" s="20" t="n">
        <v>484290</v>
      </c>
      <c r="F51" s="37" t="n">
        <v>0</v>
      </c>
      <c r="G51" s="37" t="n">
        <v>9050</v>
      </c>
      <c r="H51" s="38" t="n">
        <f aca="false">E51+F51-G51</f>
        <v>475240</v>
      </c>
    </row>
    <row r="52" s="6" customFormat="true" ht="12.75" hidden="false" customHeight="false" outlineLevel="0" collapsed="false">
      <c r="A52" s="7"/>
      <c r="B52" s="7" t="s">
        <v>52</v>
      </c>
      <c r="C52" s="14"/>
      <c r="D52" s="15" t="s">
        <v>53</v>
      </c>
      <c r="E52" s="16" t="n">
        <v>2812632</v>
      </c>
      <c r="F52" s="34" t="n">
        <f aca="false">F53+F54+F55</f>
        <v>51550</v>
      </c>
      <c r="G52" s="34" t="n">
        <f aca="false">G53+G54+G55</f>
        <v>42500</v>
      </c>
      <c r="H52" s="35" t="n">
        <f aca="false">E52+F52-G52</f>
        <v>2821682</v>
      </c>
    </row>
    <row r="53" customFormat="false" ht="12.75" hidden="false" customHeight="false" outlineLevel="0" collapsed="false">
      <c r="A53" s="11"/>
      <c r="B53" s="11"/>
      <c r="C53" s="18" t="s">
        <v>33</v>
      </c>
      <c r="D53" s="19" t="s">
        <v>54</v>
      </c>
      <c r="E53" s="20" t="n">
        <v>71500</v>
      </c>
      <c r="F53" s="37" t="n">
        <v>40000</v>
      </c>
      <c r="G53" s="37" t="n">
        <v>0</v>
      </c>
      <c r="H53" s="38" t="n">
        <f aca="false">E53+F53-G53</f>
        <v>111500</v>
      </c>
    </row>
    <row r="54" customFormat="false" ht="12.75" hidden="false" customHeight="false" outlineLevel="0" collapsed="false">
      <c r="A54" s="11"/>
      <c r="B54" s="11"/>
      <c r="C54" s="18" t="s">
        <v>35</v>
      </c>
      <c r="D54" s="19" t="s">
        <v>36</v>
      </c>
      <c r="E54" s="20" t="n">
        <v>228000</v>
      </c>
      <c r="F54" s="37" t="n">
        <v>0</v>
      </c>
      <c r="G54" s="37" t="n">
        <v>40000</v>
      </c>
      <c r="H54" s="38" t="n">
        <f aca="false">E54+F54-G54</f>
        <v>188000</v>
      </c>
    </row>
    <row r="55" customFormat="false" ht="25.5" hidden="false" customHeight="false" outlineLevel="0" collapsed="false">
      <c r="A55" s="11"/>
      <c r="B55" s="11"/>
      <c r="C55" s="18" t="s">
        <v>50</v>
      </c>
      <c r="D55" s="19" t="s">
        <v>51</v>
      </c>
      <c r="E55" s="20" t="n">
        <v>2513132</v>
      </c>
      <c r="F55" s="37" t="n">
        <v>11550</v>
      </c>
      <c r="G55" s="37" t="n">
        <v>2500</v>
      </c>
      <c r="H55" s="38" t="n">
        <f aca="false">E55+F55-G55</f>
        <v>2522182</v>
      </c>
    </row>
    <row r="56" s="6" customFormat="true" ht="12.75" hidden="false" customHeight="false" outlineLevel="0" collapsed="false">
      <c r="A56" s="7" t="s">
        <v>55</v>
      </c>
      <c r="B56" s="7"/>
      <c r="C56" s="14"/>
      <c r="D56" s="15" t="s">
        <v>56</v>
      </c>
      <c r="E56" s="16" t="n">
        <v>3665910</v>
      </c>
      <c r="F56" s="34" t="n">
        <f aca="false">F57</f>
        <v>6000</v>
      </c>
      <c r="G56" s="34" t="n">
        <f aca="false">G57</f>
        <v>6000</v>
      </c>
      <c r="H56" s="35" t="n">
        <f aca="false">E56+F56-G56</f>
        <v>3665910</v>
      </c>
    </row>
    <row r="57" s="6" customFormat="true" ht="25.5" hidden="false" customHeight="false" outlineLevel="0" collapsed="false">
      <c r="A57" s="7"/>
      <c r="B57" s="7" t="s">
        <v>57</v>
      </c>
      <c r="C57" s="14"/>
      <c r="D57" s="15" t="s">
        <v>58</v>
      </c>
      <c r="E57" s="16" t="n">
        <v>83580</v>
      </c>
      <c r="F57" s="34" t="n">
        <f aca="false">F59+F60</f>
        <v>6000</v>
      </c>
      <c r="G57" s="34" t="n">
        <f aca="false">G59+G60+G58</f>
        <v>6000</v>
      </c>
      <c r="H57" s="35" t="n">
        <f aca="false">E57+F57-G57</f>
        <v>83580</v>
      </c>
    </row>
    <row r="58" customFormat="false" ht="12.75" hidden="false" customHeight="false" outlineLevel="0" collapsed="false">
      <c r="A58" s="11"/>
      <c r="B58" s="11"/>
      <c r="C58" s="18" t="s">
        <v>59</v>
      </c>
      <c r="D58" s="19" t="s">
        <v>60</v>
      </c>
      <c r="E58" s="20" t="n">
        <v>15000</v>
      </c>
      <c r="F58" s="37" t="n">
        <v>0</v>
      </c>
      <c r="G58" s="37" t="n">
        <v>4000</v>
      </c>
      <c r="H58" s="38" t="n">
        <f aca="false">E58+F58-G58</f>
        <v>11000</v>
      </c>
    </row>
    <row r="59" customFormat="false" ht="12.75" hidden="false" customHeight="false" outlineLevel="0" collapsed="false">
      <c r="A59" s="11"/>
      <c r="B59" s="11"/>
      <c r="C59" s="18" t="s">
        <v>33</v>
      </c>
      <c r="D59" s="19" t="s">
        <v>34</v>
      </c>
      <c r="E59" s="20" t="n">
        <v>32200</v>
      </c>
      <c r="F59" s="37" t="n">
        <v>0</v>
      </c>
      <c r="G59" s="37" t="n">
        <v>2000</v>
      </c>
      <c r="H59" s="38" t="n">
        <f aca="false">E59+F59-G59</f>
        <v>30200</v>
      </c>
    </row>
    <row r="60" customFormat="false" ht="12.75" hidden="false" customHeight="false" outlineLevel="0" collapsed="false">
      <c r="A60" s="11"/>
      <c r="B60" s="11"/>
      <c r="C60" s="18" t="s">
        <v>37</v>
      </c>
      <c r="D60" s="19" t="s">
        <v>38</v>
      </c>
      <c r="E60" s="20" t="n">
        <v>36380</v>
      </c>
      <c r="F60" s="37" t="n">
        <v>6000</v>
      </c>
      <c r="G60" s="37" t="n">
        <v>0</v>
      </c>
      <c r="H60" s="38" t="n">
        <f aca="false">E60+F60-G60</f>
        <v>42380</v>
      </c>
    </row>
    <row r="61" s="6" customFormat="true" ht="12.75" hidden="false" customHeight="false" outlineLevel="0" collapsed="false">
      <c r="A61" s="7" t="s">
        <v>61</v>
      </c>
      <c r="B61" s="7"/>
      <c r="C61" s="14"/>
      <c r="D61" s="44" t="s">
        <v>62</v>
      </c>
      <c r="E61" s="16" t="n">
        <v>11982383</v>
      </c>
      <c r="F61" s="34" t="n">
        <f aca="false">F62</f>
        <v>12020</v>
      </c>
      <c r="G61" s="34" t="n">
        <f aca="false">G62</f>
        <v>12020</v>
      </c>
      <c r="H61" s="35" t="n">
        <f aca="false">E61+F61-G61</f>
        <v>11982383</v>
      </c>
    </row>
    <row r="62" s="6" customFormat="true" ht="12.75" hidden="false" customHeight="false" outlineLevel="0" collapsed="false">
      <c r="A62" s="7"/>
      <c r="B62" s="7" t="s">
        <v>63</v>
      </c>
      <c r="C62" s="14"/>
      <c r="D62" s="15" t="s">
        <v>64</v>
      </c>
      <c r="E62" s="16" t="n">
        <v>6295648</v>
      </c>
      <c r="F62" s="34" t="n">
        <f aca="false">F63+F64+F65</f>
        <v>12020</v>
      </c>
      <c r="G62" s="34" t="n">
        <f aca="false">G63+G64+G65</f>
        <v>12020</v>
      </c>
      <c r="H62" s="35" t="n">
        <f aca="false">E62+F62-G62</f>
        <v>6295648</v>
      </c>
    </row>
    <row r="63" customFormat="false" ht="25.5" hidden="false" customHeight="false" outlineLevel="0" collapsed="false">
      <c r="A63" s="11"/>
      <c r="B63" s="11"/>
      <c r="C63" s="18" t="s">
        <v>65</v>
      </c>
      <c r="D63" s="19" t="s">
        <v>66</v>
      </c>
      <c r="E63" s="20" t="n">
        <v>4087643</v>
      </c>
      <c r="F63" s="37" t="n">
        <v>0</v>
      </c>
      <c r="G63" s="37" t="n">
        <v>8680</v>
      </c>
      <c r="H63" s="38" t="n">
        <f aca="false">E63+F63-G63</f>
        <v>4078963</v>
      </c>
    </row>
    <row r="64" customFormat="false" ht="12.75" hidden="false" customHeight="false" outlineLevel="0" collapsed="false">
      <c r="A64" s="11"/>
      <c r="B64" s="11"/>
      <c r="C64" s="18" t="s">
        <v>37</v>
      </c>
      <c r="D64" s="19" t="s">
        <v>67</v>
      </c>
      <c r="E64" s="20" t="n">
        <v>59297</v>
      </c>
      <c r="F64" s="37" t="n">
        <v>8680</v>
      </c>
      <c r="G64" s="37" t="n">
        <v>0</v>
      </c>
      <c r="H64" s="38" t="n">
        <f aca="false">E64+F64-G64</f>
        <v>67977</v>
      </c>
    </row>
    <row r="65" customFormat="false" ht="25.5" hidden="false" customHeight="false" outlineLevel="0" collapsed="false">
      <c r="A65" s="11"/>
      <c r="B65" s="11"/>
      <c r="C65" s="18" t="s">
        <v>50</v>
      </c>
      <c r="D65" s="19" t="s">
        <v>51</v>
      </c>
      <c r="E65" s="20" t="n">
        <v>143150</v>
      </c>
      <c r="F65" s="37" t="n">
        <v>3340</v>
      </c>
      <c r="G65" s="37" t="n">
        <v>3340</v>
      </c>
      <c r="H65" s="38" t="n">
        <f aca="false">E65+F65-G65</f>
        <v>143150</v>
      </c>
    </row>
    <row r="66" s="6" customFormat="true" ht="12.75" hidden="false" customHeight="false" outlineLevel="0" collapsed="false">
      <c r="A66" s="7" t="s">
        <v>68</v>
      </c>
      <c r="B66" s="7"/>
      <c r="C66" s="14"/>
      <c r="D66" s="15" t="s">
        <v>69</v>
      </c>
      <c r="E66" s="16" t="n">
        <v>8500484</v>
      </c>
      <c r="F66" s="34" t="n">
        <f aca="false">F67+F73</f>
        <v>3303</v>
      </c>
      <c r="G66" s="34" t="n">
        <f aca="false">G67+G73</f>
        <v>3303</v>
      </c>
      <c r="H66" s="35" t="n">
        <f aca="false">E66+F66-G66</f>
        <v>8500484</v>
      </c>
    </row>
    <row r="67" s="6" customFormat="true" ht="12.75" hidden="false" customHeight="false" outlineLevel="0" collapsed="false">
      <c r="A67" s="7"/>
      <c r="B67" s="7" t="s">
        <v>70</v>
      </c>
      <c r="C67" s="14"/>
      <c r="D67" s="15" t="s">
        <v>71</v>
      </c>
      <c r="E67" s="16" t="n">
        <v>724618</v>
      </c>
      <c r="F67" s="34" t="n">
        <f aca="false">SUM(F68:F72)</f>
        <v>2978</v>
      </c>
      <c r="G67" s="34" t="n">
        <f aca="false">SUM(G68:G72)</f>
        <v>2978</v>
      </c>
      <c r="H67" s="35" t="n">
        <f aca="false">E67+F67-G67</f>
        <v>724618</v>
      </c>
    </row>
    <row r="68" customFormat="false" ht="12.75" hidden="false" customHeight="false" outlineLevel="0" collapsed="false">
      <c r="A68" s="11"/>
      <c r="B68" s="11"/>
      <c r="C68" s="18" t="s">
        <v>33</v>
      </c>
      <c r="D68" s="19" t="s">
        <v>34</v>
      </c>
      <c r="E68" s="20" t="n">
        <v>8000</v>
      </c>
      <c r="F68" s="37" t="n">
        <v>2378</v>
      </c>
      <c r="G68" s="37" t="n">
        <v>0</v>
      </c>
      <c r="H68" s="38" t="n">
        <f aca="false">E68+F68-G68</f>
        <v>10378</v>
      </c>
    </row>
    <row r="69" customFormat="false" ht="12.75" hidden="false" customHeight="false" outlineLevel="0" collapsed="false">
      <c r="A69" s="11"/>
      <c r="B69" s="11"/>
      <c r="C69" s="18" t="s">
        <v>37</v>
      </c>
      <c r="D69" s="19" t="s">
        <v>38</v>
      </c>
      <c r="E69" s="20" t="n">
        <v>42000</v>
      </c>
      <c r="F69" s="37" t="n">
        <v>0</v>
      </c>
      <c r="G69" s="37" t="n">
        <v>2000</v>
      </c>
      <c r="H69" s="38" t="n">
        <f aca="false">E69+F69-G69</f>
        <v>40000</v>
      </c>
    </row>
    <row r="70" customFormat="false" ht="38.25" hidden="false" customHeight="false" outlineLevel="0" collapsed="false">
      <c r="A70" s="11"/>
      <c r="B70" s="11"/>
      <c r="C70" s="18" t="s">
        <v>72</v>
      </c>
      <c r="D70" s="19" t="s">
        <v>73</v>
      </c>
      <c r="E70" s="20" t="n">
        <v>1200</v>
      </c>
      <c r="F70" s="37" t="n">
        <v>400</v>
      </c>
      <c r="G70" s="37" t="n">
        <v>0</v>
      </c>
      <c r="H70" s="38" t="n">
        <f aca="false">E70+F70-G70</f>
        <v>1600</v>
      </c>
    </row>
    <row r="71" customFormat="false" ht="38.25" hidden="false" customHeight="false" outlineLevel="0" collapsed="false">
      <c r="A71" s="11"/>
      <c r="B71" s="11"/>
      <c r="C71" s="18" t="s">
        <v>74</v>
      </c>
      <c r="D71" s="19" t="s">
        <v>75</v>
      </c>
      <c r="E71" s="20" t="n">
        <v>6978</v>
      </c>
      <c r="F71" s="37" t="n">
        <v>0</v>
      </c>
      <c r="G71" s="37" t="n">
        <v>978</v>
      </c>
      <c r="H71" s="38" t="n">
        <f aca="false">E71+F71-G71</f>
        <v>6000</v>
      </c>
    </row>
    <row r="72" customFormat="false" ht="12.75" hidden="false" customHeight="false" outlineLevel="0" collapsed="false">
      <c r="A72" s="11"/>
      <c r="B72" s="11"/>
      <c r="C72" s="18" t="s">
        <v>76</v>
      </c>
      <c r="D72" s="19" t="s">
        <v>77</v>
      </c>
      <c r="E72" s="20" t="n">
        <v>1200</v>
      </c>
      <c r="F72" s="37" t="n">
        <v>200</v>
      </c>
      <c r="G72" s="37" t="n">
        <v>0</v>
      </c>
      <c r="H72" s="38" t="n">
        <f aca="false">E72+F72-G72</f>
        <v>1400</v>
      </c>
    </row>
    <row r="73" s="6" customFormat="true" ht="25.5" hidden="false" customHeight="false" outlineLevel="0" collapsed="false">
      <c r="A73" s="7"/>
      <c r="B73" s="7" t="s">
        <v>78</v>
      </c>
      <c r="C73" s="14"/>
      <c r="D73" s="15" t="s">
        <v>79</v>
      </c>
      <c r="E73" s="16" t="n">
        <v>340182</v>
      </c>
      <c r="F73" s="34" t="n">
        <f aca="false">F74+F75</f>
        <v>325</v>
      </c>
      <c r="G73" s="34" t="n">
        <f aca="false">G74+G75</f>
        <v>325</v>
      </c>
      <c r="H73" s="35" t="n">
        <f aca="false">E73+F73-G73</f>
        <v>340182</v>
      </c>
    </row>
    <row r="74" customFormat="false" ht="12.75" hidden="false" customHeight="false" outlineLevel="0" collapsed="false">
      <c r="A74" s="11"/>
      <c r="B74" s="11"/>
      <c r="C74" s="18" t="s">
        <v>80</v>
      </c>
      <c r="D74" s="19" t="s">
        <v>81</v>
      </c>
      <c r="E74" s="20" t="n">
        <v>245</v>
      </c>
      <c r="F74" s="37" t="n">
        <v>325</v>
      </c>
      <c r="G74" s="37" t="n">
        <v>0</v>
      </c>
      <c r="H74" s="38" t="n">
        <f aca="false">E74+F74-G74</f>
        <v>570</v>
      </c>
    </row>
    <row r="75" customFormat="false" ht="12.75" hidden="false" customHeight="false" outlineLevel="0" collapsed="false">
      <c r="A75" s="11"/>
      <c r="B75" s="11"/>
      <c r="C75" s="18" t="s">
        <v>37</v>
      </c>
      <c r="D75" s="28" t="s">
        <v>36</v>
      </c>
      <c r="E75" s="20" t="n">
        <v>500</v>
      </c>
      <c r="F75" s="37" t="n">
        <v>0</v>
      </c>
      <c r="G75" s="37" t="n">
        <v>325</v>
      </c>
      <c r="H75" s="38" t="n">
        <f aca="false">E75+F75-G75</f>
        <v>175</v>
      </c>
    </row>
    <row r="76" customFormat="false" ht="12.75" hidden="false" customHeight="false" outlineLevel="0" collapsed="false">
      <c r="A76" s="11"/>
      <c r="B76" s="11"/>
      <c r="C76" s="18"/>
      <c r="D76" s="39" t="s">
        <v>21</v>
      </c>
      <c r="E76" s="40" t="n">
        <f aca="false">E49+E61+E66</f>
        <v>23824789</v>
      </c>
      <c r="F76" s="40" t="n">
        <f aca="false">F49+F61+F66+F56</f>
        <v>72873</v>
      </c>
      <c r="G76" s="40" t="n">
        <f aca="false">G49+G61+G66+G56</f>
        <v>72873</v>
      </c>
      <c r="H76" s="41" t="n">
        <f aca="false">E76+F76-G76</f>
        <v>23824789</v>
      </c>
    </row>
    <row r="77" customFormat="false" ht="78" hidden="false" customHeight="true" outlineLevel="0" collapsed="false">
      <c r="A77" s="5" t="s">
        <v>82</v>
      </c>
      <c r="B77" s="5"/>
      <c r="C77" s="5"/>
      <c r="D77" s="5"/>
      <c r="E77" s="5"/>
      <c r="F77" s="5"/>
      <c r="G77" s="5"/>
      <c r="H77" s="5"/>
    </row>
    <row r="78" customFormat="false" ht="5.2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</row>
    <row r="79" customFormat="false" ht="12.75" hidden="false" customHeight="false" outlineLevel="0" collapsed="false">
      <c r="A79" s="46" t="s">
        <v>83</v>
      </c>
      <c r="B79" s="47"/>
      <c r="D79" s="47"/>
      <c r="E79" s="48"/>
      <c r="F79" s="48"/>
      <c r="G79" s="48"/>
      <c r="H79" s="48"/>
    </row>
    <row r="80" customFormat="false" ht="12.75" hidden="true" customHeight="true" outlineLevel="0" collapsed="false"/>
    <row r="81" customFormat="false" ht="9.75" hidden="false" customHeight="true" outlineLevel="0" collapsed="false">
      <c r="G81" s="49" t="s">
        <v>84</v>
      </c>
    </row>
    <row r="82" customFormat="false" ht="9.75" hidden="false" customHeight="true" outlineLevel="0" collapsed="false">
      <c r="G82" s="49"/>
    </row>
    <row r="83" customFormat="false" ht="12.75" hidden="false" customHeight="false" outlineLevel="0" collapsed="false">
      <c r="F83" s="1"/>
      <c r="G83" s="49" t="s">
        <v>85</v>
      </c>
      <c r="H83" s="49"/>
    </row>
    <row r="84" customFormat="false" ht="12.75" hidden="false" customHeight="false" outlineLevel="0" collapsed="false">
      <c r="F84" s="1"/>
      <c r="G84" s="49"/>
      <c r="H84" s="50"/>
    </row>
  </sheetData>
  <mergeCells count="50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A22:C22"/>
    <mergeCell ref="D22:D24"/>
    <mergeCell ref="E22:E24"/>
    <mergeCell ref="F22:G24"/>
    <mergeCell ref="H22:H24"/>
    <mergeCell ref="A23:A24"/>
    <mergeCell ref="B23:B24"/>
    <mergeCell ref="C23:C24"/>
    <mergeCell ref="F25:G25"/>
    <mergeCell ref="F26:G26"/>
    <mergeCell ref="F27:G27"/>
    <mergeCell ref="F28:G28"/>
    <mergeCell ref="F29:G29"/>
    <mergeCell ref="A32:C32"/>
    <mergeCell ref="D32:D34"/>
    <mergeCell ref="E32:E34"/>
    <mergeCell ref="F32:F34"/>
    <mergeCell ref="G32:G34"/>
    <mergeCell ref="H32:H34"/>
    <mergeCell ref="A33:A34"/>
    <mergeCell ref="B33:B34"/>
    <mergeCell ref="C33:C34"/>
    <mergeCell ref="A46:C46"/>
    <mergeCell ref="D46:D48"/>
    <mergeCell ref="E46:E48"/>
    <mergeCell ref="F46:F48"/>
    <mergeCell ref="G46:G48"/>
    <mergeCell ref="H46:H48"/>
    <mergeCell ref="A47:A48"/>
    <mergeCell ref="B47:B48"/>
    <mergeCell ref="C47:C48"/>
    <mergeCell ref="A77:H77"/>
  </mergeCells>
  <printOptions headings="false" gridLines="false" gridLinesSet="true" horizontalCentered="true" verticalCentered="false"/>
  <pageMargins left="0.259722222222222" right="0.170138888888889" top="0.6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19" activeCellId="0" sqref="G19:G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4.87"/>
    <col collapsed="false" customWidth="true" hidden="false" outlineLevel="0" max="2" min="2" style="51" width="5.99"/>
    <col collapsed="false" customWidth="true" hidden="false" outlineLevel="0" max="3" min="3" style="51" width="6.74"/>
    <col collapsed="false" customWidth="true" hidden="false" outlineLevel="0" max="4" min="4" style="52" width="25.49"/>
    <col collapsed="false" customWidth="true" hidden="false" outlineLevel="0" max="5" min="5" style="51" width="10.49"/>
    <col collapsed="false" customWidth="true" hidden="false" outlineLevel="0" max="6" min="6" style="51" width="11.12"/>
    <col collapsed="false" customWidth="true" hidden="false" outlineLevel="0" max="7" min="7" style="51" width="10.99"/>
    <col collapsed="false" customWidth="true" hidden="false" outlineLevel="0" max="8" min="8" style="51" width="8.87"/>
    <col collapsed="false" customWidth="true" hidden="false" outlineLevel="0" max="9" min="9" style="51" width="11.49"/>
    <col collapsed="false" customWidth="true" hidden="false" outlineLevel="0" max="10" min="10" style="51" width="12.62"/>
    <col collapsed="false" customWidth="true" hidden="false" outlineLevel="0" max="11" min="11" style="52" width="14.62"/>
    <col collapsed="false" customWidth="false" hidden="false" outlineLevel="0" max="257" min="12" style="51" width="8.99"/>
  </cols>
  <sheetData>
    <row r="1" customFormat="false" ht="51" hidden="false" customHeight="true" outlineLevel="0" collapsed="false">
      <c r="J1" s="53" t="s">
        <v>86</v>
      </c>
      <c r="K1" s="53"/>
      <c r="L1" s="53"/>
    </row>
    <row r="2" customFormat="false" ht="18.7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6" t="s">
        <v>88</v>
      </c>
    </row>
    <row r="4" s="59" customFormat="true" ht="13.5" hidden="false" customHeight="true" outlineLevel="0" collapsed="false">
      <c r="A4" s="57" t="s">
        <v>89</v>
      </c>
      <c r="B4" s="57" t="s">
        <v>90</v>
      </c>
      <c r="C4" s="57" t="s">
        <v>13</v>
      </c>
      <c r="D4" s="58" t="s">
        <v>91</v>
      </c>
      <c r="E4" s="58" t="s">
        <v>92</v>
      </c>
      <c r="F4" s="58" t="s">
        <v>93</v>
      </c>
      <c r="G4" s="58"/>
      <c r="H4" s="58"/>
      <c r="I4" s="58"/>
      <c r="J4" s="58"/>
      <c r="K4" s="58" t="s">
        <v>94</v>
      </c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</row>
    <row r="5" s="59" customFormat="true" ht="13.5" hidden="false" customHeight="true" outlineLevel="0" collapsed="false">
      <c r="A5" s="57"/>
      <c r="B5" s="57"/>
      <c r="C5" s="57"/>
      <c r="D5" s="58"/>
      <c r="E5" s="58"/>
      <c r="F5" s="58" t="s">
        <v>95</v>
      </c>
      <c r="G5" s="58" t="s">
        <v>96</v>
      </c>
      <c r="H5" s="58"/>
      <c r="I5" s="58"/>
      <c r="J5" s="58"/>
      <c r="K5" s="58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</row>
    <row r="6" s="59" customFormat="true" ht="29.25" hidden="false" customHeight="true" outlineLevel="0" collapsed="false">
      <c r="A6" s="57"/>
      <c r="B6" s="57"/>
      <c r="C6" s="57"/>
      <c r="D6" s="58"/>
      <c r="E6" s="58"/>
      <c r="F6" s="58"/>
      <c r="G6" s="58" t="s">
        <v>97</v>
      </c>
      <c r="H6" s="58" t="s">
        <v>98</v>
      </c>
      <c r="I6" s="58" t="s">
        <v>99</v>
      </c>
      <c r="J6" s="58" t="s">
        <v>100</v>
      </c>
      <c r="K6" s="58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</row>
    <row r="7" s="59" customFormat="true" ht="15.75" hidden="false" customHeight="true" outlineLevel="0" collapsed="false">
      <c r="A7" s="57"/>
      <c r="B7" s="57"/>
      <c r="C7" s="57"/>
      <c r="D7" s="58"/>
      <c r="E7" s="58"/>
      <c r="F7" s="58"/>
      <c r="G7" s="58"/>
      <c r="H7" s="58"/>
      <c r="I7" s="58"/>
      <c r="J7" s="58"/>
      <c r="K7" s="58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</row>
    <row r="8" s="59" customFormat="true" ht="6" hidden="false" customHeight="true" outlineLevel="0" collapsed="false">
      <c r="A8" s="57"/>
      <c r="B8" s="57"/>
      <c r="C8" s="57"/>
      <c r="D8" s="58"/>
      <c r="E8" s="58"/>
      <c r="F8" s="58"/>
      <c r="G8" s="58"/>
      <c r="H8" s="58"/>
      <c r="I8" s="58"/>
      <c r="J8" s="58"/>
      <c r="K8" s="58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</row>
    <row r="9" s="62" customFormat="true" ht="12" hidden="false" customHeight="false" outlineLevel="0" collapsed="false">
      <c r="A9" s="60" t="n">
        <v>1</v>
      </c>
      <c r="B9" s="60" t="n">
        <v>2</v>
      </c>
      <c r="C9" s="60" t="n">
        <v>3</v>
      </c>
      <c r="D9" s="61" t="n">
        <v>5</v>
      </c>
      <c r="E9" s="60" t="n">
        <v>6</v>
      </c>
      <c r="F9" s="60" t="n">
        <v>7</v>
      </c>
      <c r="G9" s="60" t="n">
        <v>8</v>
      </c>
      <c r="H9" s="60" t="n">
        <v>9</v>
      </c>
      <c r="I9" s="60" t="n">
        <v>10</v>
      </c>
      <c r="J9" s="60" t="n">
        <v>11</v>
      </c>
      <c r="K9" s="61" t="n">
        <v>12</v>
      </c>
    </row>
    <row r="10" s="69" customFormat="true" ht="9" hidden="false" customHeight="true" outlineLevel="0" collapsed="false">
      <c r="A10" s="63" t="n">
        <v>1</v>
      </c>
      <c r="B10" s="64" t="n">
        <v>600</v>
      </c>
      <c r="C10" s="64" t="n">
        <v>60013</v>
      </c>
      <c r="D10" s="65" t="s">
        <v>101</v>
      </c>
      <c r="E10" s="66" t="n">
        <f aca="false">F10</f>
        <v>21000</v>
      </c>
      <c r="F10" s="66" t="n">
        <f aca="false">G10</f>
        <v>21000</v>
      </c>
      <c r="G10" s="66" t="n">
        <v>21000</v>
      </c>
      <c r="H10" s="63"/>
      <c r="I10" s="67" t="s">
        <v>102</v>
      </c>
      <c r="J10" s="63"/>
      <c r="K10" s="68" t="s">
        <v>103</v>
      </c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</row>
    <row r="11" s="69" customFormat="true" ht="9" hidden="false" customHeight="true" outlineLevel="0" collapsed="false">
      <c r="A11" s="63"/>
      <c r="B11" s="64"/>
      <c r="C11" s="64"/>
      <c r="D11" s="65"/>
      <c r="E11" s="66"/>
      <c r="F11" s="66"/>
      <c r="G11" s="66"/>
      <c r="H11" s="63"/>
      <c r="I11" s="70" t="s">
        <v>104</v>
      </c>
      <c r="J11" s="63"/>
      <c r="K11" s="68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</row>
    <row r="12" s="69" customFormat="true" ht="9" hidden="false" customHeight="true" outlineLevel="0" collapsed="false">
      <c r="A12" s="63"/>
      <c r="B12" s="64"/>
      <c r="C12" s="64"/>
      <c r="D12" s="65"/>
      <c r="E12" s="66"/>
      <c r="F12" s="66"/>
      <c r="G12" s="66"/>
      <c r="H12" s="63"/>
      <c r="I12" s="71" t="s">
        <v>105</v>
      </c>
      <c r="J12" s="63"/>
      <c r="K12" s="68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</row>
    <row r="13" s="69" customFormat="true" ht="9" hidden="false" customHeight="true" outlineLevel="0" collapsed="false">
      <c r="A13" s="72" t="n">
        <v>2</v>
      </c>
      <c r="B13" s="73" t="n">
        <v>600</v>
      </c>
      <c r="C13" s="73" t="n">
        <v>60013</v>
      </c>
      <c r="D13" s="74" t="s">
        <v>106</v>
      </c>
      <c r="E13" s="75" t="n">
        <f aca="false">F13</f>
        <v>14950</v>
      </c>
      <c r="F13" s="75" t="n">
        <f aca="false">G13</f>
        <v>14950</v>
      </c>
      <c r="G13" s="75" t="n">
        <v>14950</v>
      </c>
      <c r="H13" s="72"/>
      <c r="I13" s="70" t="s">
        <v>102</v>
      </c>
      <c r="J13" s="72"/>
      <c r="K13" s="76" t="s">
        <v>103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</row>
    <row r="14" s="69" customFormat="true" ht="9" hidden="false" customHeight="true" outlineLevel="0" collapsed="false">
      <c r="A14" s="72"/>
      <c r="B14" s="73"/>
      <c r="C14" s="73"/>
      <c r="D14" s="74"/>
      <c r="E14" s="75"/>
      <c r="F14" s="75"/>
      <c r="G14" s="75"/>
      <c r="H14" s="72"/>
      <c r="I14" s="70" t="s">
        <v>104</v>
      </c>
      <c r="J14" s="72"/>
      <c r="K14" s="76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s="69" customFormat="true" ht="9" hidden="false" customHeight="true" outlineLevel="0" collapsed="false">
      <c r="A15" s="72"/>
      <c r="B15" s="73"/>
      <c r="C15" s="73"/>
      <c r="D15" s="74"/>
      <c r="E15" s="75"/>
      <c r="F15" s="75"/>
      <c r="G15" s="75"/>
      <c r="H15" s="72"/>
      <c r="I15" s="77" t="s">
        <v>105</v>
      </c>
      <c r="J15" s="72"/>
      <c r="K15" s="76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</row>
    <row r="16" s="69" customFormat="true" ht="9" hidden="false" customHeight="true" outlineLevel="0" collapsed="false">
      <c r="A16" s="78" t="n">
        <v>3</v>
      </c>
      <c r="B16" s="79" t="n">
        <v>600</v>
      </c>
      <c r="C16" s="79" t="n">
        <v>60014</v>
      </c>
      <c r="D16" s="80" t="s">
        <v>107</v>
      </c>
      <c r="E16" s="81" t="n">
        <f aca="false">F16</f>
        <v>45000</v>
      </c>
      <c r="F16" s="81" t="n">
        <f aca="false">G16</f>
        <v>45000</v>
      </c>
      <c r="G16" s="81" t="n">
        <v>45000</v>
      </c>
      <c r="H16" s="78"/>
      <c r="I16" s="82" t="s">
        <v>102</v>
      </c>
      <c r="J16" s="78"/>
      <c r="K16" s="83" t="s">
        <v>103</v>
      </c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</row>
    <row r="17" s="69" customFormat="true" ht="9" hidden="false" customHeight="true" outlineLevel="0" collapsed="false">
      <c r="A17" s="78"/>
      <c r="B17" s="79"/>
      <c r="C17" s="79"/>
      <c r="D17" s="80"/>
      <c r="E17" s="81"/>
      <c r="F17" s="81"/>
      <c r="G17" s="81"/>
      <c r="H17" s="78"/>
      <c r="I17" s="70" t="s">
        <v>104</v>
      </c>
      <c r="J17" s="78"/>
      <c r="K17" s="83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</row>
    <row r="18" s="69" customFormat="true" ht="9" hidden="false" customHeight="true" outlineLevel="0" collapsed="false">
      <c r="A18" s="78"/>
      <c r="B18" s="79"/>
      <c r="C18" s="79"/>
      <c r="D18" s="80"/>
      <c r="E18" s="81"/>
      <c r="F18" s="81"/>
      <c r="G18" s="81"/>
      <c r="H18" s="78"/>
      <c r="I18" s="77" t="s">
        <v>105</v>
      </c>
      <c r="J18" s="78"/>
      <c r="K18" s="83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</row>
    <row r="19" s="69" customFormat="true" ht="12" hidden="false" customHeight="true" outlineLevel="0" collapsed="false">
      <c r="A19" s="72" t="n">
        <v>4</v>
      </c>
      <c r="B19" s="73" t="n">
        <v>600</v>
      </c>
      <c r="C19" s="73" t="n">
        <v>60016</v>
      </c>
      <c r="D19" s="74" t="s">
        <v>108</v>
      </c>
      <c r="E19" s="75" t="n">
        <f aca="false">F19</f>
        <v>71500</v>
      </c>
      <c r="F19" s="75" t="n">
        <f aca="false">G19</f>
        <v>71500</v>
      </c>
      <c r="G19" s="75" t="n">
        <v>71500</v>
      </c>
      <c r="H19" s="72"/>
      <c r="I19" s="70" t="s">
        <v>102</v>
      </c>
      <c r="J19" s="72"/>
      <c r="K19" s="76" t="s">
        <v>103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</row>
    <row r="20" s="69" customFormat="true" ht="12" hidden="false" customHeight="true" outlineLevel="0" collapsed="false">
      <c r="A20" s="72"/>
      <c r="B20" s="73"/>
      <c r="C20" s="73"/>
      <c r="D20" s="74"/>
      <c r="E20" s="75"/>
      <c r="F20" s="75"/>
      <c r="G20" s="75"/>
      <c r="H20" s="72"/>
      <c r="I20" s="70" t="s">
        <v>104</v>
      </c>
      <c r="J20" s="72"/>
      <c r="K20" s="76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</row>
    <row r="21" s="69" customFormat="true" ht="12" hidden="false" customHeight="true" outlineLevel="0" collapsed="false">
      <c r="A21" s="72"/>
      <c r="B21" s="73"/>
      <c r="C21" s="73"/>
      <c r="D21" s="74"/>
      <c r="E21" s="75"/>
      <c r="F21" s="75"/>
      <c r="G21" s="75"/>
      <c r="H21" s="72"/>
      <c r="I21" s="77" t="s">
        <v>105</v>
      </c>
      <c r="J21" s="72"/>
      <c r="K21" s="76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</row>
    <row r="22" s="69" customFormat="true" ht="9" hidden="false" customHeight="true" outlineLevel="0" collapsed="false">
      <c r="A22" s="72" t="n">
        <v>5</v>
      </c>
      <c r="B22" s="73" t="n">
        <v>600</v>
      </c>
      <c r="C22" s="73" t="n">
        <v>60016</v>
      </c>
      <c r="D22" s="74" t="s">
        <v>109</v>
      </c>
      <c r="E22" s="75" t="n">
        <f aca="false">F22</f>
        <v>50000</v>
      </c>
      <c r="F22" s="75" t="n">
        <f aca="false">G22</f>
        <v>50000</v>
      </c>
      <c r="G22" s="75" t="n">
        <v>50000</v>
      </c>
      <c r="H22" s="72"/>
      <c r="I22" s="70" t="s">
        <v>102</v>
      </c>
      <c r="J22" s="72"/>
      <c r="K22" s="76" t="s">
        <v>103</v>
      </c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</row>
    <row r="23" s="69" customFormat="true" ht="9" hidden="false" customHeight="true" outlineLevel="0" collapsed="false">
      <c r="A23" s="72"/>
      <c r="B23" s="73"/>
      <c r="C23" s="73"/>
      <c r="D23" s="74"/>
      <c r="E23" s="75"/>
      <c r="F23" s="75"/>
      <c r="G23" s="75"/>
      <c r="H23" s="72"/>
      <c r="I23" s="70" t="s">
        <v>104</v>
      </c>
      <c r="J23" s="72"/>
      <c r="K23" s="76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</row>
    <row r="24" s="69" customFormat="true" ht="9" hidden="false" customHeight="true" outlineLevel="0" collapsed="false">
      <c r="A24" s="72"/>
      <c r="B24" s="73"/>
      <c r="C24" s="73"/>
      <c r="D24" s="74"/>
      <c r="E24" s="75"/>
      <c r="F24" s="75"/>
      <c r="G24" s="75"/>
      <c r="H24" s="72"/>
      <c r="I24" s="77" t="s">
        <v>105</v>
      </c>
      <c r="J24" s="72"/>
      <c r="K24" s="76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</row>
    <row r="25" s="69" customFormat="true" ht="9" hidden="false" customHeight="true" outlineLevel="0" collapsed="false">
      <c r="A25" s="72" t="n">
        <v>6</v>
      </c>
      <c r="B25" s="73" t="n">
        <v>600</v>
      </c>
      <c r="C25" s="73" t="n">
        <v>60016</v>
      </c>
      <c r="D25" s="74" t="s">
        <v>110</v>
      </c>
      <c r="E25" s="75" t="n">
        <f aca="false">F25</f>
        <v>15000</v>
      </c>
      <c r="F25" s="75" t="n">
        <v>15000</v>
      </c>
      <c r="G25" s="75" t="n">
        <v>15000</v>
      </c>
      <c r="H25" s="72"/>
      <c r="I25" s="70" t="s">
        <v>102</v>
      </c>
      <c r="J25" s="72"/>
      <c r="K25" s="76" t="s">
        <v>103</v>
      </c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</row>
    <row r="26" s="69" customFormat="true" ht="9" hidden="false" customHeight="true" outlineLevel="0" collapsed="false">
      <c r="A26" s="72"/>
      <c r="B26" s="73"/>
      <c r="C26" s="73"/>
      <c r="D26" s="74"/>
      <c r="E26" s="75"/>
      <c r="F26" s="75"/>
      <c r="G26" s="75"/>
      <c r="H26" s="72"/>
      <c r="I26" s="70" t="s">
        <v>104</v>
      </c>
      <c r="J26" s="72"/>
      <c r="K26" s="76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</row>
    <row r="27" s="69" customFormat="true" ht="9" hidden="false" customHeight="true" outlineLevel="0" collapsed="false">
      <c r="A27" s="72"/>
      <c r="B27" s="73"/>
      <c r="C27" s="73"/>
      <c r="D27" s="74"/>
      <c r="E27" s="75"/>
      <c r="F27" s="75"/>
      <c r="G27" s="75"/>
      <c r="H27" s="72"/>
      <c r="I27" s="77" t="s">
        <v>105</v>
      </c>
      <c r="J27" s="72"/>
      <c r="K27" s="76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</row>
    <row r="28" s="69" customFormat="true" ht="9" hidden="false" customHeight="true" outlineLevel="0" collapsed="false">
      <c r="A28" s="72" t="n">
        <v>7</v>
      </c>
      <c r="B28" s="73" t="n">
        <v>600</v>
      </c>
      <c r="C28" s="73" t="n">
        <v>60016</v>
      </c>
      <c r="D28" s="74" t="s">
        <v>111</v>
      </c>
      <c r="E28" s="75" t="n">
        <f aca="false">F28</f>
        <v>20000</v>
      </c>
      <c r="F28" s="75" t="n">
        <f aca="false">G28</f>
        <v>20000</v>
      </c>
      <c r="G28" s="75" t="n">
        <v>20000</v>
      </c>
      <c r="H28" s="72"/>
      <c r="I28" s="70" t="s">
        <v>102</v>
      </c>
      <c r="J28" s="72"/>
      <c r="K28" s="76" t="s">
        <v>103</v>
      </c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</row>
    <row r="29" s="69" customFormat="true" ht="9" hidden="false" customHeight="true" outlineLevel="0" collapsed="false">
      <c r="A29" s="72"/>
      <c r="B29" s="73"/>
      <c r="C29" s="73"/>
      <c r="D29" s="74"/>
      <c r="E29" s="75"/>
      <c r="F29" s="75"/>
      <c r="G29" s="75"/>
      <c r="H29" s="72"/>
      <c r="I29" s="70" t="s">
        <v>104</v>
      </c>
      <c r="J29" s="72"/>
      <c r="K29" s="76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</row>
    <row r="30" s="69" customFormat="true" ht="9" hidden="false" customHeight="true" outlineLevel="0" collapsed="false">
      <c r="A30" s="72"/>
      <c r="B30" s="73"/>
      <c r="C30" s="73"/>
      <c r="D30" s="74"/>
      <c r="E30" s="75"/>
      <c r="F30" s="75"/>
      <c r="G30" s="75"/>
      <c r="H30" s="72"/>
      <c r="I30" s="77" t="s">
        <v>105</v>
      </c>
      <c r="J30" s="72"/>
      <c r="K30" s="76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</row>
    <row r="31" s="69" customFormat="true" ht="9.75" hidden="false" customHeight="true" outlineLevel="0" collapsed="false">
      <c r="A31" s="72" t="n">
        <v>8</v>
      </c>
      <c r="B31" s="73" t="n">
        <v>600</v>
      </c>
      <c r="C31" s="73" t="n">
        <v>60016</v>
      </c>
      <c r="D31" s="74" t="s">
        <v>112</v>
      </c>
      <c r="E31" s="75" t="n">
        <f aca="false">F31</f>
        <v>42150</v>
      </c>
      <c r="F31" s="75" t="n">
        <f aca="false">G31+H33+J33</f>
        <v>42150</v>
      </c>
      <c r="G31" s="75" t="n">
        <v>42150</v>
      </c>
      <c r="H31" s="72"/>
      <c r="I31" s="70" t="s">
        <v>102</v>
      </c>
      <c r="J31" s="72"/>
      <c r="K31" s="76" t="s">
        <v>103</v>
      </c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</row>
    <row r="32" s="69" customFormat="true" ht="9.75" hidden="false" customHeight="true" outlineLevel="0" collapsed="false">
      <c r="A32" s="72"/>
      <c r="B32" s="73"/>
      <c r="C32" s="73"/>
      <c r="D32" s="74"/>
      <c r="E32" s="75"/>
      <c r="F32" s="75"/>
      <c r="G32" s="75"/>
      <c r="H32" s="72"/>
      <c r="I32" s="70" t="s">
        <v>113</v>
      </c>
      <c r="J32" s="72"/>
      <c r="K32" s="76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</row>
    <row r="33" s="69" customFormat="true" ht="9.75" hidden="false" customHeight="true" outlineLevel="0" collapsed="false">
      <c r="A33" s="72"/>
      <c r="B33" s="73"/>
      <c r="C33" s="73"/>
      <c r="D33" s="74"/>
      <c r="E33" s="75"/>
      <c r="F33" s="75"/>
      <c r="G33" s="75"/>
      <c r="H33" s="72"/>
      <c r="I33" s="77" t="s">
        <v>105</v>
      </c>
      <c r="J33" s="72"/>
      <c r="K33" s="76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</row>
    <row r="34" s="69" customFormat="true" ht="9" hidden="false" customHeight="true" outlineLevel="0" collapsed="false">
      <c r="A34" s="72" t="n">
        <v>9</v>
      </c>
      <c r="B34" s="73" t="n">
        <v>600</v>
      </c>
      <c r="C34" s="73" t="n">
        <v>60016</v>
      </c>
      <c r="D34" s="74" t="s">
        <v>114</v>
      </c>
      <c r="E34" s="75" t="n">
        <f aca="false">F34</f>
        <v>323400</v>
      </c>
      <c r="F34" s="75" t="n">
        <v>323400</v>
      </c>
      <c r="G34" s="75" t="n">
        <v>231700</v>
      </c>
      <c r="H34" s="72"/>
      <c r="I34" s="70" t="s">
        <v>102</v>
      </c>
      <c r="J34" s="72"/>
      <c r="K34" s="76" t="s">
        <v>103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</row>
    <row r="35" s="69" customFormat="true" ht="12" hidden="false" customHeight="true" outlineLevel="0" collapsed="false">
      <c r="A35" s="72"/>
      <c r="B35" s="73"/>
      <c r="C35" s="73"/>
      <c r="D35" s="74"/>
      <c r="E35" s="75"/>
      <c r="F35" s="75"/>
      <c r="G35" s="75"/>
      <c r="H35" s="72"/>
      <c r="I35" s="77" t="s">
        <v>115</v>
      </c>
      <c r="J35" s="72"/>
      <c r="K35" s="76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</row>
    <row r="36" s="69" customFormat="true" ht="9" hidden="false" customHeight="true" outlineLevel="0" collapsed="false">
      <c r="A36" s="72"/>
      <c r="B36" s="73"/>
      <c r="C36" s="73"/>
      <c r="D36" s="74"/>
      <c r="E36" s="75"/>
      <c r="F36" s="75"/>
      <c r="G36" s="75"/>
      <c r="H36" s="72"/>
      <c r="I36" s="77" t="s">
        <v>105</v>
      </c>
      <c r="J36" s="72"/>
      <c r="K36" s="76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</row>
    <row r="37" s="69" customFormat="true" ht="12.75" hidden="false" customHeight="true" outlineLevel="0" collapsed="false">
      <c r="A37" s="72" t="n">
        <v>10</v>
      </c>
      <c r="B37" s="73" t="n">
        <v>600</v>
      </c>
      <c r="C37" s="73" t="n">
        <v>60016</v>
      </c>
      <c r="D37" s="74" t="s">
        <v>116</v>
      </c>
      <c r="E37" s="75" t="n">
        <f aca="false">F37</f>
        <v>92000</v>
      </c>
      <c r="F37" s="75" t="n">
        <v>92000</v>
      </c>
      <c r="G37" s="75" t="n">
        <v>46000</v>
      </c>
      <c r="H37" s="72"/>
      <c r="I37" s="70" t="s">
        <v>102</v>
      </c>
      <c r="J37" s="72"/>
      <c r="K37" s="76" t="s">
        <v>103</v>
      </c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</row>
    <row r="38" s="69" customFormat="true" ht="12.75" hidden="false" customHeight="true" outlineLevel="0" collapsed="false">
      <c r="A38" s="72"/>
      <c r="B38" s="73"/>
      <c r="C38" s="73"/>
      <c r="D38" s="74"/>
      <c r="E38" s="75"/>
      <c r="F38" s="75"/>
      <c r="G38" s="75"/>
      <c r="H38" s="72"/>
      <c r="I38" s="70" t="s">
        <v>117</v>
      </c>
      <c r="J38" s="72"/>
      <c r="K38" s="76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</row>
    <row r="39" s="69" customFormat="true" ht="12.75" hidden="false" customHeight="true" outlineLevel="0" collapsed="false">
      <c r="A39" s="72"/>
      <c r="B39" s="73"/>
      <c r="C39" s="73"/>
      <c r="D39" s="74"/>
      <c r="E39" s="75"/>
      <c r="F39" s="75"/>
      <c r="G39" s="75"/>
      <c r="H39" s="72"/>
      <c r="I39" s="77" t="s">
        <v>105</v>
      </c>
      <c r="J39" s="72"/>
      <c r="K39" s="76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</row>
    <row r="40" s="69" customFormat="true" ht="17.25" hidden="false" customHeight="true" outlineLevel="0" collapsed="false">
      <c r="A40" s="72" t="n">
        <v>11</v>
      </c>
      <c r="B40" s="73" t="n">
        <v>600</v>
      </c>
      <c r="C40" s="73" t="n">
        <v>60016</v>
      </c>
      <c r="D40" s="74" t="s">
        <v>118</v>
      </c>
      <c r="E40" s="75" t="n">
        <f aca="false">F40</f>
        <v>5000</v>
      </c>
      <c r="F40" s="75" t="n">
        <f aca="false">G40+H42+J42</f>
        <v>5000</v>
      </c>
      <c r="G40" s="75" t="n">
        <v>5000</v>
      </c>
      <c r="H40" s="72"/>
      <c r="I40" s="70" t="s">
        <v>102</v>
      </c>
      <c r="J40" s="72"/>
      <c r="K40" s="76" t="s">
        <v>103</v>
      </c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</row>
    <row r="41" s="69" customFormat="true" ht="17.25" hidden="false" customHeight="true" outlineLevel="0" collapsed="false">
      <c r="A41" s="72"/>
      <c r="B41" s="73"/>
      <c r="C41" s="73"/>
      <c r="D41" s="74"/>
      <c r="E41" s="75"/>
      <c r="F41" s="75"/>
      <c r="G41" s="75"/>
      <c r="H41" s="72"/>
      <c r="I41" s="70" t="s">
        <v>113</v>
      </c>
      <c r="J41" s="72"/>
      <c r="K41" s="76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</row>
    <row r="42" s="69" customFormat="true" ht="17.25" hidden="false" customHeight="true" outlineLevel="0" collapsed="false">
      <c r="A42" s="72"/>
      <c r="B42" s="73"/>
      <c r="C42" s="73"/>
      <c r="D42" s="74"/>
      <c r="E42" s="75"/>
      <c r="F42" s="75"/>
      <c r="G42" s="75"/>
      <c r="H42" s="72"/>
      <c r="I42" s="77" t="s">
        <v>105</v>
      </c>
      <c r="J42" s="72"/>
      <c r="K42" s="76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</row>
    <row r="43" s="69" customFormat="true" ht="9" hidden="false" customHeight="true" outlineLevel="0" collapsed="false">
      <c r="A43" s="72" t="n">
        <v>12</v>
      </c>
      <c r="B43" s="73" t="n">
        <v>600</v>
      </c>
      <c r="C43" s="73" t="n">
        <v>60016</v>
      </c>
      <c r="D43" s="74" t="s">
        <v>119</v>
      </c>
      <c r="E43" s="75" t="n">
        <f aca="false">F43</f>
        <v>46000</v>
      </c>
      <c r="F43" s="75" t="n">
        <f aca="false">G43+H45+J45</f>
        <v>46000</v>
      </c>
      <c r="G43" s="75" t="n">
        <v>46000</v>
      </c>
      <c r="H43" s="72"/>
      <c r="I43" s="70" t="s">
        <v>102</v>
      </c>
      <c r="J43" s="72"/>
      <c r="K43" s="76" t="s">
        <v>103</v>
      </c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s="69" customFormat="true" ht="9" hidden="false" customHeight="true" outlineLevel="0" collapsed="false">
      <c r="A44" s="72"/>
      <c r="B44" s="73"/>
      <c r="C44" s="73"/>
      <c r="D44" s="74"/>
      <c r="E44" s="75"/>
      <c r="F44" s="75"/>
      <c r="G44" s="75"/>
      <c r="H44" s="72"/>
      <c r="I44" s="70" t="s">
        <v>113</v>
      </c>
      <c r="J44" s="72"/>
      <c r="K44" s="76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s="69" customFormat="true" ht="9" hidden="false" customHeight="true" outlineLevel="0" collapsed="false">
      <c r="A45" s="72"/>
      <c r="B45" s="73"/>
      <c r="C45" s="73"/>
      <c r="D45" s="74"/>
      <c r="E45" s="75"/>
      <c r="F45" s="75"/>
      <c r="G45" s="75"/>
      <c r="H45" s="72"/>
      <c r="I45" s="77" t="s">
        <v>105</v>
      </c>
      <c r="J45" s="72"/>
      <c r="K45" s="76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</row>
    <row r="46" s="69" customFormat="true" ht="15.75" hidden="false" customHeight="true" outlineLevel="0" collapsed="false">
      <c r="A46" s="72" t="n">
        <v>13</v>
      </c>
      <c r="B46" s="73" t="n">
        <v>600</v>
      </c>
      <c r="C46" s="73" t="n">
        <v>60016</v>
      </c>
      <c r="D46" s="74" t="s">
        <v>120</v>
      </c>
      <c r="E46" s="75" t="n">
        <f aca="false">F46</f>
        <v>15000</v>
      </c>
      <c r="F46" s="75" t="n">
        <f aca="false">G46</f>
        <v>15000</v>
      </c>
      <c r="G46" s="75" t="n">
        <v>15000</v>
      </c>
      <c r="H46" s="72"/>
      <c r="I46" s="70" t="s">
        <v>102</v>
      </c>
      <c r="J46" s="72"/>
      <c r="K46" s="76" t="s">
        <v>103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</row>
    <row r="47" s="69" customFormat="true" ht="15.75" hidden="false" customHeight="true" outlineLevel="0" collapsed="false">
      <c r="A47" s="72"/>
      <c r="B47" s="73"/>
      <c r="C47" s="73"/>
      <c r="D47" s="74" t="s">
        <v>121</v>
      </c>
      <c r="E47" s="75"/>
      <c r="F47" s="75"/>
      <c r="G47" s="75"/>
      <c r="H47" s="72"/>
      <c r="I47" s="70" t="s">
        <v>113</v>
      </c>
      <c r="J47" s="72"/>
      <c r="K47" s="76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</row>
    <row r="48" s="69" customFormat="true" ht="9" hidden="false" customHeight="true" outlineLevel="0" collapsed="false">
      <c r="A48" s="72" t="n">
        <v>14</v>
      </c>
      <c r="B48" s="73" t="n">
        <v>600</v>
      </c>
      <c r="C48" s="73" t="n">
        <v>60016</v>
      </c>
      <c r="D48" s="74" t="s">
        <v>122</v>
      </c>
      <c r="E48" s="75" t="n">
        <f aca="false">F48</f>
        <v>25000</v>
      </c>
      <c r="F48" s="75" t="n">
        <f aca="false">G48+H50+J50</f>
        <v>25000</v>
      </c>
      <c r="G48" s="75" t="n">
        <v>25000</v>
      </c>
      <c r="H48" s="72"/>
      <c r="I48" s="70" t="s">
        <v>102</v>
      </c>
      <c r="J48" s="72"/>
      <c r="K48" s="76" t="s">
        <v>103</v>
      </c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s="69" customFormat="true" ht="9" hidden="false" customHeight="true" outlineLevel="0" collapsed="false">
      <c r="A49" s="72"/>
      <c r="B49" s="73"/>
      <c r="C49" s="73"/>
      <c r="D49" s="74"/>
      <c r="E49" s="75"/>
      <c r="F49" s="75"/>
      <c r="G49" s="75"/>
      <c r="H49" s="72"/>
      <c r="I49" s="70" t="s">
        <v>113</v>
      </c>
      <c r="J49" s="72"/>
      <c r="K49" s="76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</row>
    <row r="50" s="69" customFormat="true" ht="12.75" hidden="false" customHeight="false" outlineLevel="0" collapsed="false">
      <c r="A50" s="72"/>
      <c r="B50" s="73"/>
      <c r="C50" s="73"/>
      <c r="D50" s="74"/>
      <c r="E50" s="75"/>
      <c r="F50" s="75"/>
      <c r="G50" s="75"/>
      <c r="H50" s="72"/>
      <c r="I50" s="77" t="s">
        <v>105</v>
      </c>
      <c r="J50" s="72"/>
      <c r="K50" s="76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</row>
    <row r="51" s="69" customFormat="true" ht="10.5" hidden="false" customHeight="true" outlineLevel="0" collapsed="false">
      <c r="A51" s="72" t="n">
        <v>15</v>
      </c>
      <c r="B51" s="73" t="n">
        <v>600</v>
      </c>
      <c r="C51" s="73" t="n">
        <v>60016</v>
      </c>
      <c r="D51" s="74" t="s">
        <v>123</v>
      </c>
      <c r="E51" s="75" t="n">
        <f aca="false">F51</f>
        <v>30000</v>
      </c>
      <c r="F51" s="75" t="n">
        <f aca="false">G51+H53+J53</f>
        <v>30000</v>
      </c>
      <c r="G51" s="75" t="n">
        <v>30000</v>
      </c>
      <c r="H51" s="72"/>
      <c r="I51" s="70" t="s">
        <v>102</v>
      </c>
      <c r="J51" s="72"/>
      <c r="K51" s="76" t="s">
        <v>103</v>
      </c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</row>
    <row r="52" s="69" customFormat="true" ht="10.5" hidden="false" customHeight="true" outlineLevel="0" collapsed="false">
      <c r="A52" s="72"/>
      <c r="B52" s="73"/>
      <c r="C52" s="73"/>
      <c r="D52" s="74"/>
      <c r="E52" s="75"/>
      <c r="F52" s="75"/>
      <c r="G52" s="75"/>
      <c r="H52" s="72"/>
      <c r="I52" s="70" t="s">
        <v>113</v>
      </c>
      <c r="J52" s="72"/>
      <c r="K52" s="76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</row>
    <row r="53" s="69" customFormat="true" ht="10.5" hidden="false" customHeight="true" outlineLevel="0" collapsed="false">
      <c r="A53" s="72"/>
      <c r="B53" s="73"/>
      <c r="C53" s="73"/>
      <c r="D53" s="74"/>
      <c r="E53" s="75"/>
      <c r="F53" s="75"/>
      <c r="G53" s="75"/>
      <c r="H53" s="72"/>
      <c r="I53" s="77" t="s">
        <v>105</v>
      </c>
      <c r="J53" s="72"/>
      <c r="K53" s="76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</row>
    <row r="54" s="69" customFormat="true" ht="10.5" hidden="false" customHeight="true" outlineLevel="0" collapsed="false">
      <c r="A54" s="72" t="n">
        <v>16</v>
      </c>
      <c r="B54" s="73" t="n">
        <v>600</v>
      </c>
      <c r="C54" s="73" t="n">
        <v>60016</v>
      </c>
      <c r="D54" s="74" t="s">
        <v>124</v>
      </c>
      <c r="E54" s="75" t="n">
        <f aca="false">F54</f>
        <v>132500</v>
      </c>
      <c r="F54" s="75" t="n">
        <f aca="false">G54</f>
        <v>132500</v>
      </c>
      <c r="G54" s="75" t="n">
        <v>132500</v>
      </c>
      <c r="H54" s="72"/>
      <c r="I54" s="70" t="s">
        <v>102</v>
      </c>
      <c r="J54" s="72"/>
      <c r="K54" s="76" t="s">
        <v>103</v>
      </c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</row>
    <row r="55" s="69" customFormat="true" ht="10.5" hidden="false" customHeight="true" outlineLevel="0" collapsed="false">
      <c r="A55" s="72"/>
      <c r="B55" s="73"/>
      <c r="C55" s="73"/>
      <c r="D55" s="74"/>
      <c r="E55" s="75"/>
      <c r="F55" s="75"/>
      <c r="G55" s="75"/>
      <c r="H55" s="72"/>
      <c r="I55" s="70" t="s">
        <v>113</v>
      </c>
      <c r="J55" s="72"/>
      <c r="K55" s="76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</row>
    <row r="56" s="69" customFormat="true" ht="10.5" hidden="false" customHeight="true" outlineLevel="0" collapsed="false">
      <c r="A56" s="72"/>
      <c r="B56" s="73"/>
      <c r="C56" s="73"/>
      <c r="D56" s="74"/>
      <c r="E56" s="75"/>
      <c r="F56" s="75"/>
      <c r="G56" s="75"/>
      <c r="H56" s="72"/>
      <c r="I56" s="77" t="s">
        <v>105</v>
      </c>
      <c r="J56" s="72"/>
      <c r="K56" s="76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</row>
    <row r="57" s="59" customFormat="true" ht="12.75" hidden="false" customHeight="true" outlineLevel="0" collapsed="false">
      <c r="A57" s="84" t="n">
        <v>17</v>
      </c>
      <c r="B57" s="85" t="n">
        <v>600</v>
      </c>
      <c r="C57" s="85" t="n">
        <v>60016</v>
      </c>
      <c r="D57" s="86" t="s">
        <v>125</v>
      </c>
      <c r="E57" s="87" t="n">
        <f aca="false">F57</f>
        <v>50000</v>
      </c>
      <c r="F57" s="87" t="n">
        <f aca="false">G57+H59+J59</f>
        <v>50000</v>
      </c>
      <c r="G57" s="87" t="n">
        <v>50000</v>
      </c>
      <c r="H57" s="84"/>
      <c r="I57" s="88" t="s">
        <v>126</v>
      </c>
      <c r="J57" s="89"/>
      <c r="K57" s="76" t="s">
        <v>103</v>
      </c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</row>
    <row r="58" s="59" customFormat="true" ht="12.75" hidden="false" customHeight="true" outlineLevel="0" collapsed="false">
      <c r="A58" s="84"/>
      <c r="B58" s="85"/>
      <c r="C58" s="85"/>
      <c r="D58" s="86"/>
      <c r="E58" s="87"/>
      <c r="F58" s="87"/>
      <c r="G58" s="87"/>
      <c r="H58" s="84"/>
      <c r="I58" s="88" t="s">
        <v>127</v>
      </c>
      <c r="J58" s="89"/>
      <c r="K58" s="76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</row>
    <row r="59" s="59" customFormat="true" ht="12.75" hidden="false" customHeight="true" outlineLevel="0" collapsed="false">
      <c r="A59" s="84"/>
      <c r="B59" s="85"/>
      <c r="C59" s="85"/>
      <c r="D59" s="86"/>
      <c r="E59" s="87"/>
      <c r="F59" s="87"/>
      <c r="G59" s="87"/>
      <c r="H59" s="84"/>
      <c r="I59" s="88" t="s">
        <v>128</v>
      </c>
      <c r="J59" s="89"/>
      <c r="K59" s="76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</row>
    <row r="60" s="59" customFormat="true" ht="10.5" hidden="false" customHeight="true" outlineLevel="0" collapsed="false">
      <c r="A60" s="84" t="n">
        <v>18</v>
      </c>
      <c r="B60" s="85" t="n">
        <v>600</v>
      </c>
      <c r="C60" s="85" t="n">
        <v>60016</v>
      </c>
      <c r="D60" s="86" t="s">
        <v>129</v>
      </c>
      <c r="E60" s="87" t="n">
        <f aca="false">F60</f>
        <v>126000</v>
      </c>
      <c r="F60" s="87" t="n">
        <f aca="false">G60+H62+J62</f>
        <v>126000</v>
      </c>
      <c r="G60" s="87" t="n">
        <v>126000</v>
      </c>
      <c r="H60" s="84"/>
      <c r="I60" s="88" t="s">
        <v>126</v>
      </c>
      <c r="J60" s="89"/>
      <c r="K60" s="76" t="s">
        <v>103</v>
      </c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</row>
    <row r="61" s="59" customFormat="true" ht="10.5" hidden="false" customHeight="true" outlineLevel="0" collapsed="false">
      <c r="A61" s="84"/>
      <c r="B61" s="85"/>
      <c r="C61" s="85"/>
      <c r="D61" s="86"/>
      <c r="E61" s="87"/>
      <c r="F61" s="87"/>
      <c r="G61" s="87"/>
      <c r="H61" s="84"/>
      <c r="I61" s="88" t="s">
        <v>127</v>
      </c>
      <c r="J61" s="89"/>
      <c r="K61" s="76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</row>
    <row r="62" s="59" customFormat="true" ht="10.5" hidden="false" customHeight="true" outlineLevel="0" collapsed="false">
      <c r="A62" s="84"/>
      <c r="B62" s="85"/>
      <c r="C62" s="85"/>
      <c r="D62" s="86"/>
      <c r="E62" s="87"/>
      <c r="F62" s="87"/>
      <c r="G62" s="87"/>
      <c r="H62" s="84"/>
      <c r="I62" s="88" t="s">
        <v>128</v>
      </c>
      <c r="J62" s="89"/>
      <c r="K62" s="76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</row>
    <row r="63" s="59" customFormat="true" ht="10.5" hidden="false" customHeight="true" outlineLevel="0" collapsed="false">
      <c r="A63" s="90" t="n">
        <v>19</v>
      </c>
      <c r="B63" s="91" t="n">
        <v>600</v>
      </c>
      <c r="C63" s="91" t="n">
        <v>60016</v>
      </c>
      <c r="D63" s="92" t="s">
        <v>130</v>
      </c>
      <c r="E63" s="93" t="n">
        <f aca="false">F63</f>
        <v>56000</v>
      </c>
      <c r="F63" s="93" t="n">
        <f aca="false">G63+H65+J65</f>
        <v>56000</v>
      </c>
      <c r="G63" s="93" t="n">
        <v>56000</v>
      </c>
      <c r="H63" s="90"/>
      <c r="I63" s="88" t="s">
        <v>126</v>
      </c>
      <c r="J63" s="94"/>
      <c r="K63" s="95" t="s">
        <v>103</v>
      </c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</row>
    <row r="64" s="59" customFormat="true" ht="10.5" hidden="false" customHeight="true" outlineLevel="0" collapsed="false">
      <c r="A64" s="90"/>
      <c r="B64" s="91"/>
      <c r="C64" s="91"/>
      <c r="D64" s="92"/>
      <c r="E64" s="93"/>
      <c r="F64" s="93"/>
      <c r="G64" s="93"/>
      <c r="H64" s="90"/>
      <c r="I64" s="88" t="s">
        <v>127</v>
      </c>
      <c r="J64" s="94"/>
      <c r="K64" s="95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</row>
    <row r="65" s="59" customFormat="true" ht="10.5" hidden="false" customHeight="true" outlineLevel="0" collapsed="false">
      <c r="A65" s="90"/>
      <c r="B65" s="91"/>
      <c r="C65" s="91"/>
      <c r="D65" s="92"/>
      <c r="E65" s="93"/>
      <c r="F65" s="93"/>
      <c r="G65" s="93"/>
      <c r="H65" s="90"/>
      <c r="I65" s="96" t="s">
        <v>128</v>
      </c>
      <c r="J65" s="94"/>
      <c r="K65" s="95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</row>
    <row r="66" s="101" customFormat="true" ht="18.75" hidden="false" customHeight="true" outlineLevel="0" collapsed="false">
      <c r="A66" s="97" t="s">
        <v>131</v>
      </c>
      <c r="B66" s="97"/>
      <c r="C66" s="97"/>
      <c r="D66" s="98"/>
      <c r="E66" s="99" t="n">
        <f aca="false">SUM(E10:E65)</f>
        <v>1180500</v>
      </c>
      <c r="F66" s="99" t="n">
        <f aca="false">SUM(F10:F65)</f>
        <v>1180500</v>
      </c>
      <c r="G66" s="99" t="n">
        <f aca="false">SUM(G10:G65)</f>
        <v>1042800</v>
      </c>
      <c r="H66" s="99" t="n">
        <f aca="false">SUM(H16+H22+H25+H28+H31+H34+H37+H43+H46+H48)</f>
        <v>0</v>
      </c>
      <c r="I66" s="99" t="n">
        <v>137700</v>
      </c>
      <c r="J66" s="97"/>
      <c r="K66" s="100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</row>
    <row r="67" s="69" customFormat="true" ht="13.5" hidden="false" customHeight="true" outlineLevel="0" collapsed="false">
      <c r="A67" s="78" t="n">
        <v>20</v>
      </c>
      <c r="B67" s="79" t="n">
        <v>700</v>
      </c>
      <c r="C67" s="79" t="n">
        <v>70095</v>
      </c>
      <c r="D67" s="80" t="s">
        <v>132</v>
      </c>
      <c r="E67" s="102" t="n">
        <f aca="false">F67</f>
        <v>10000</v>
      </c>
      <c r="F67" s="102" t="n">
        <f aca="false">G67+H69+J69</f>
        <v>10000</v>
      </c>
      <c r="G67" s="102" t="n">
        <v>10000</v>
      </c>
      <c r="H67" s="78"/>
      <c r="I67" s="82" t="s">
        <v>102</v>
      </c>
      <c r="J67" s="78"/>
      <c r="K67" s="83" t="s">
        <v>103</v>
      </c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</row>
    <row r="68" s="69" customFormat="true" ht="13.5" hidden="false" customHeight="true" outlineLevel="0" collapsed="false">
      <c r="A68" s="78"/>
      <c r="B68" s="79"/>
      <c r="C68" s="79"/>
      <c r="D68" s="80"/>
      <c r="E68" s="102"/>
      <c r="F68" s="102"/>
      <c r="G68" s="102"/>
      <c r="H68" s="78"/>
      <c r="I68" s="70" t="s">
        <v>113</v>
      </c>
      <c r="J68" s="78"/>
      <c r="K68" s="83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</row>
    <row r="69" s="69" customFormat="true" ht="13.5" hidden="false" customHeight="true" outlineLevel="0" collapsed="false">
      <c r="A69" s="78"/>
      <c r="B69" s="79"/>
      <c r="C69" s="79"/>
      <c r="D69" s="80"/>
      <c r="E69" s="102"/>
      <c r="F69" s="102"/>
      <c r="G69" s="102"/>
      <c r="H69" s="78"/>
      <c r="I69" s="77" t="s">
        <v>105</v>
      </c>
      <c r="J69" s="78"/>
      <c r="K69" s="83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</row>
    <row r="70" s="69" customFormat="true" ht="10.5" hidden="false" customHeight="true" outlineLevel="0" collapsed="false">
      <c r="A70" s="72" t="n">
        <v>21</v>
      </c>
      <c r="B70" s="73" t="n">
        <v>750</v>
      </c>
      <c r="C70" s="73" t="n">
        <v>75023</v>
      </c>
      <c r="D70" s="74" t="s">
        <v>133</v>
      </c>
      <c r="E70" s="75" t="n">
        <f aca="false">F70</f>
        <v>44000</v>
      </c>
      <c r="F70" s="75" t="n">
        <f aca="false">G70+H72+J72</f>
        <v>44000</v>
      </c>
      <c r="G70" s="75" t="n">
        <v>44000</v>
      </c>
      <c r="H70" s="72"/>
      <c r="I70" s="70" t="s">
        <v>102</v>
      </c>
      <c r="J70" s="72"/>
      <c r="K70" s="76" t="s">
        <v>103</v>
      </c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</row>
    <row r="71" s="69" customFormat="true" ht="10.5" hidden="false" customHeight="true" outlineLevel="0" collapsed="false">
      <c r="A71" s="72"/>
      <c r="B71" s="73"/>
      <c r="C71" s="73"/>
      <c r="D71" s="74"/>
      <c r="E71" s="75"/>
      <c r="F71" s="75"/>
      <c r="G71" s="75"/>
      <c r="H71" s="72"/>
      <c r="I71" s="70" t="s">
        <v>113</v>
      </c>
      <c r="J71" s="72"/>
      <c r="K71" s="76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</row>
    <row r="72" s="69" customFormat="true" ht="10.5" hidden="false" customHeight="true" outlineLevel="0" collapsed="false">
      <c r="A72" s="72"/>
      <c r="B72" s="73"/>
      <c r="C72" s="73"/>
      <c r="D72" s="74"/>
      <c r="E72" s="75"/>
      <c r="F72" s="75"/>
      <c r="G72" s="75"/>
      <c r="H72" s="72"/>
      <c r="I72" s="77" t="s">
        <v>105</v>
      </c>
      <c r="J72" s="72"/>
      <c r="K72" s="76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</row>
    <row r="73" s="69" customFormat="true" ht="14.25" hidden="false" customHeight="true" outlineLevel="0" collapsed="false">
      <c r="A73" s="72" t="n">
        <v>22</v>
      </c>
      <c r="B73" s="73" t="n">
        <v>750</v>
      </c>
      <c r="C73" s="73" t="n">
        <v>75023</v>
      </c>
      <c r="D73" s="74" t="s">
        <v>134</v>
      </c>
      <c r="E73" s="75" t="n">
        <f aca="false">F73</f>
        <v>26000</v>
      </c>
      <c r="F73" s="75" t="n">
        <f aca="false">G73+H75+J75</f>
        <v>26000</v>
      </c>
      <c r="G73" s="75" t="n">
        <v>26000</v>
      </c>
      <c r="H73" s="72"/>
      <c r="I73" s="70" t="s">
        <v>102</v>
      </c>
      <c r="J73" s="72"/>
      <c r="K73" s="76" t="s">
        <v>103</v>
      </c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</row>
    <row r="74" s="69" customFormat="true" ht="14.25" hidden="false" customHeight="true" outlineLevel="0" collapsed="false">
      <c r="A74" s="72"/>
      <c r="B74" s="73"/>
      <c r="C74" s="73"/>
      <c r="D74" s="74"/>
      <c r="E74" s="75"/>
      <c r="F74" s="75"/>
      <c r="G74" s="75"/>
      <c r="H74" s="72"/>
      <c r="I74" s="70" t="s">
        <v>113</v>
      </c>
      <c r="J74" s="72"/>
      <c r="K74" s="76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</row>
    <row r="75" s="69" customFormat="true" ht="14.25" hidden="false" customHeight="true" outlineLevel="0" collapsed="false">
      <c r="A75" s="72"/>
      <c r="B75" s="73"/>
      <c r="C75" s="73"/>
      <c r="D75" s="74"/>
      <c r="E75" s="75"/>
      <c r="F75" s="75"/>
      <c r="G75" s="75"/>
      <c r="H75" s="72"/>
      <c r="I75" s="77" t="s">
        <v>105</v>
      </c>
      <c r="J75" s="72"/>
      <c r="K75" s="76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</row>
    <row r="76" s="69" customFormat="true" ht="10.5" hidden="false" customHeight="true" outlineLevel="0" collapsed="false">
      <c r="A76" s="103" t="n">
        <v>23</v>
      </c>
      <c r="B76" s="104" t="n">
        <v>750</v>
      </c>
      <c r="C76" s="104" t="n">
        <v>75023</v>
      </c>
      <c r="D76" s="105" t="s">
        <v>135</v>
      </c>
      <c r="E76" s="106" t="n">
        <f aca="false">F76</f>
        <v>30000</v>
      </c>
      <c r="F76" s="106" t="n">
        <f aca="false">G76</f>
        <v>30000</v>
      </c>
      <c r="G76" s="106" t="n">
        <v>30000</v>
      </c>
      <c r="H76" s="103"/>
      <c r="I76" s="70" t="s">
        <v>102</v>
      </c>
      <c r="J76" s="103"/>
      <c r="K76" s="95" t="s">
        <v>103</v>
      </c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</row>
    <row r="77" s="69" customFormat="true" ht="10.5" hidden="false" customHeight="true" outlineLevel="0" collapsed="false">
      <c r="A77" s="103"/>
      <c r="B77" s="104"/>
      <c r="C77" s="104"/>
      <c r="D77" s="105"/>
      <c r="E77" s="106"/>
      <c r="F77" s="106"/>
      <c r="G77" s="106"/>
      <c r="H77" s="103"/>
      <c r="I77" s="70" t="s">
        <v>113</v>
      </c>
      <c r="J77" s="103"/>
      <c r="K77" s="95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</row>
    <row r="78" s="69" customFormat="true" ht="10.5" hidden="false" customHeight="true" outlineLevel="0" collapsed="false">
      <c r="A78" s="103"/>
      <c r="B78" s="104"/>
      <c r="C78" s="104"/>
      <c r="D78" s="105"/>
      <c r="E78" s="106"/>
      <c r="F78" s="106"/>
      <c r="G78" s="106"/>
      <c r="H78" s="103"/>
      <c r="I78" s="107" t="s">
        <v>105</v>
      </c>
      <c r="J78" s="103"/>
      <c r="K78" s="95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</row>
    <row r="79" s="101" customFormat="true" ht="21" hidden="false" customHeight="true" outlineLevel="0" collapsed="false">
      <c r="A79" s="108" t="s">
        <v>136</v>
      </c>
      <c r="B79" s="108"/>
      <c r="C79" s="108"/>
      <c r="D79" s="109"/>
      <c r="E79" s="110" t="n">
        <f aca="false">SUM(E70:E78)</f>
        <v>100000</v>
      </c>
      <c r="F79" s="110" t="n">
        <f aca="false">SUM(F70:F78)</f>
        <v>100000</v>
      </c>
      <c r="G79" s="110" t="n">
        <f aca="false">SUM(G70:G78)</f>
        <v>100000</v>
      </c>
      <c r="H79" s="108"/>
      <c r="I79" s="111"/>
      <c r="J79" s="108"/>
      <c r="K79" s="112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</row>
    <row r="80" s="69" customFormat="true" ht="10.5" hidden="false" customHeight="true" outlineLevel="0" collapsed="false">
      <c r="A80" s="63" t="n">
        <v>24</v>
      </c>
      <c r="B80" s="64" t="n">
        <v>754</v>
      </c>
      <c r="C80" s="64" t="n">
        <v>75412</v>
      </c>
      <c r="D80" s="65" t="s">
        <v>137</v>
      </c>
      <c r="E80" s="113" t="n">
        <f aca="false">F80</f>
        <v>5000</v>
      </c>
      <c r="F80" s="113" t="n">
        <v>5000</v>
      </c>
      <c r="G80" s="113" t="n">
        <v>0</v>
      </c>
      <c r="H80" s="114"/>
      <c r="I80" s="67" t="s">
        <v>102</v>
      </c>
      <c r="J80" s="63"/>
      <c r="K80" s="115" t="s">
        <v>103</v>
      </c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</row>
    <row r="81" s="69" customFormat="true" ht="10.5" hidden="false" customHeight="true" outlineLevel="0" collapsed="false">
      <c r="A81" s="63"/>
      <c r="B81" s="64"/>
      <c r="C81" s="64"/>
      <c r="D81" s="65"/>
      <c r="E81" s="113"/>
      <c r="F81" s="113"/>
      <c r="G81" s="113"/>
      <c r="H81" s="114"/>
      <c r="I81" s="116" t="s">
        <v>138</v>
      </c>
      <c r="J81" s="63"/>
      <c r="K81" s="115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</row>
    <row r="82" s="69" customFormat="true" ht="10.5" hidden="false" customHeight="true" outlineLevel="0" collapsed="false">
      <c r="A82" s="63"/>
      <c r="B82" s="64"/>
      <c r="C82" s="64"/>
      <c r="D82" s="65"/>
      <c r="E82" s="113"/>
      <c r="F82" s="113"/>
      <c r="G82" s="113"/>
      <c r="H82" s="114"/>
      <c r="I82" s="71" t="s">
        <v>105</v>
      </c>
      <c r="J82" s="63"/>
      <c r="K82" s="115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</row>
    <row r="83" s="69" customFormat="true" ht="10.5" hidden="false" customHeight="true" outlineLevel="0" collapsed="false">
      <c r="A83" s="103" t="n">
        <v>25</v>
      </c>
      <c r="B83" s="104" t="n">
        <v>754</v>
      </c>
      <c r="C83" s="104" t="n">
        <v>75412</v>
      </c>
      <c r="D83" s="105" t="s">
        <v>139</v>
      </c>
      <c r="E83" s="117" t="n">
        <f aca="false">F83</f>
        <v>12000</v>
      </c>
      <c r="F83" s="117" t="n">
        <f aca="false">G83</f>
        <v>12000</v>
      </c>
      <c r="G83" s="117" t="n">
        <v>12000</v>
      </c>
      <c r="H83" s="118"/>
      <c r="I83" s="70" t="s">
        <v>102</v>
      </c>
      <c r="J83" s="103"/>
      <c r="K83" s="95" t="s">
        <v>103</v>
      </c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</row>
    <row r="84" s="69" customFormat="true" ht="10.5" hidden="false" customHeight="true" outlineLevel="0" collapsed="false">
      <c r="A84" s="103"/>
      <c r="B84" s="104"/>
      <c r="C84" s="104"/>
      <c r="D84" s="105"/>
      <c r="E84" s="117"/>
      <c r="F84" s="117"/>
      <c r="G84" s="117"/>
      <c r="H84" s="118"/>
      <c r="I84" s="70" t="s">
        <v>113</v>
      </c>
      <c r="J84" s="103"/>
      <c r="K84" s="95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</row>
    <row r="85" s="69" customFormat="true" ht="10.5" hidden="false" customHeight="true" outlineLevel="0" collapsed="false">
      <c r="A85" s="103"/>
      <c r="B85" s="104"/>
      <c r="C85" s="104"/>
      <c r="D85" s="105"/>
      <c r="E85" s="117"/>
      <c r="F85" s="117"/>
      <c r="G85" s="117"/>
      <c r="H85" s="118"/>
      <c r="I85" s="107" t="s">
        <v>105</v>
      </c>
      <c r="J85" s="103"/>
      <c r="K85" s="95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</row>
    <row r="86" s="101" customFormat="true" ht="18.75" hidden="false" customHeight="true" outlineLevel="0" collapsed="false">
      <c r="A86" s="108" t="s">
        <v>140</v>
      </c>
      <c r="B86" s="108"/>
      <c r="C86" s="108"/>
      <c r="D86" s="109"/>
      <c r="E86" s="110" t="n">
        <f aca="false">SUM(E80:E85)</f>
        <v>17000</v>
      </c>
      <c r="F86" s="110" t="n">
        <f aca="false">SUM(F80:F85)</f>
        <v>17000</v>
      </c>
      <c r="G86" s="110" t="n">
        <f aca="false">SUM(G80:G85)</f>
        <v>12000</v>
      </c>
      <c r="H86" s="108"/>
      <c r="I86" s="119" t="n">
        <v>5000</v>
      </c>
      <c r="J86" s="108"/>
      <c r="K86" s="112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</row>
    <row r="87" s="69" customFormat="true" ht="10.5" hidden="false" customHeight="true" outlineLevel="0" collapsed="false">
      <c r="A87" s="120" t="n">
        <v>26</v>
      </c>
      <c r="B87" s="121" t="n">
        <v>801</v>
      </c>
      <c r="C87" s="121" t="n">
        <v>80101</v>
      </c>
      <c r="D87" s="122" t="s">
        <v>141</v>
      </c>
      <c r="E87" s="123" t="n">
        <v>9400</v>
      </c>
      <c r="F87" s="123" t="n">
        <f aca="false">G87+H89+J89</f>
        <v>9400</v>
      </c>
      <c r="G87" s="123" t="n">
        <v>9400</v>
      </c>
      <c r="H87" s="120"/>
      <c r="I87" s="67" t="s">
        <v>102</v>
      </c>
      <c r="J87" s="120"/>
      <c r="K87" s="124" t="s">
        <v>142</v>
      </c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</row>
    <row r="88" s="69" customFormat="true" ht="10.5" hidden="false" customHeight="true" outlineLevel="0" collapsed="false">
      <c r="A88" s="120"/>
      <c r="B88" s="121"/>
      <c r="C88" s="121"/>
      <c r="D88" s="122"/>
      <c r="E88" s="123"/>
      <c r="F88" s="123"/>
      <c r="G88" s="123"/>
      <c r="H88" s="120"/>
      <c r="I88" s="70" t="s">
        <v>113</v>
      </c>
      <c r="J88" s="120"/>
      <c r="K88" s="124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</row>
    <row r="89" s="69" customFormat="true" ht="10.5" hidden="false" customHeight="true" outlineLevel="0" collapsed="false">
      <c r="A89" s="120"/>
      <c r="B89" s="121"/>
      <c r="C89" s="121"/>
      <c r="D89" s="122"/>
      <c r="E89" s="123"/>
      <c r="F89" s="123"/>
      <c r="G89" s="123"/>
      <c r="H89" s="120"/>
      <c r="I89" s="77" t="s">
        <v>105</v>
      </c>
      <c r="J89" s="120"/>
      <c r="K89" s="124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</row>
    <row r="90" s="69" customFormat="true" ht="10.5" hidden="false" customHeight="true" outlineLevel="0" collapsed="false">
      <c r="A90" s="72" t="n">
        <v>27</v>
      </c>
      <c r="B90" s="73" t="n">
        <v>801</v>
      </c>
      <c r="C90" s="73" t="n">
        <v>80101</v>
      </c>
      <c r="D90" s="74" t="s">
        <v>143</v>
      </c>
      <c r="E90" s="125" t="n">
        <f aca="false">SUM(E93:E104)</f>
        <v>48500</v>
      </c>
      <c r="F90" s="125" t="n">
        <f aca="false">SUM(F93:F104)</f>
        <v>48500</v>
      </c>
      <c r="G90" s="125" t="n">
        <f aca="false">SUM(G93:G104)</f>
        <v>48500</v>
      </c>
      <c r="H90" s="72"/>
      <c r="I90" s="70" t="s">
        <v>102</v>
      </c>
      <c r="J90" s="72"/>
      <c r="K90" s="76" t="s">
        <v>103</v>
      </c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</row>
    <row r="91" s="69" customFormat="true" ht="10.5" hidden="false" customHeight="true" outlineLevel="0" collapsed="false">
      <c r="A91" s="72"/>
      <c r="B91" s="73"/>
      <c r="C91" s="73"/>
      <c r="D91" s="74"/>
      <c r="E91" s="125"/>
      <c r="F91" s="125"/>
      <c r="G91" s="125"/>
      <c r="H91" s="72"/>
      <c r="I91" s="70" t="s">
        <v>113</v>
      </c>
      <c r="J91" s="72"/>
      <c r="K91" s="76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</row>
    <row r="92" s="69" customFormat="true" ht="10.5" hidden="false" customHeight="true" outlineLevel="0" collapsed="false">
      <c r="A92" s="72"/>
      <c r="B92" s="73"/>
      <c r="C92" s="73"/>
      <c r="D92" s="74"/>
      <c r="E92" s="125"/>
      <c r="F92" s="125"/>
      <c r="G92" s="125"/>
      <c r="H92" s="72"/>
      <c r="I92" s="77" t="s">
        <v>105</v>
      </c>
      <c r="J92" s="72"/>
      <c r="K92" s="76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</row>
    <row r="93" s="69" customFormat="true" ht="9" hidden="false" customHeight="true" outlineLevel="0" collapsed="false">
      <c r="A93" s="72" t="n">
        <v>28</v>
      </c>
      <c r="B93" s="73" t="n">
        <v>801</v>
      </c>
      <c r="C93" s="73" t="n">
        <v>80101</v>
      </c>
      <c r="D93" s="74" t="s">
        <v>144</v>
      </c>
      <c r="E93" s="75" t="n">
        <f aca="false">F93</f>
        <v>9664</v>
      </c>
      <c r="F93" s="75" t="n">
        <f aca="false">G93+H95+J95</f>
        <v>9664</v>
      </c>
      <c r="G93" s="75" t="n">
        <v>9664</v>
      </c>
      <c r="H93" s="72"/>
      <c r="I93" s="70" t="s">
        <v>102</v>
      </c>
      <c r="J93" s="72"/>
      <c r="K93" s="76" t="s">
        <v>103</v>
      </c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</row>
    <row r="94" s="69" customFormat="true" ht="9" hidden="false" customHeight="true" outlineLevel="0" collapsed="false">
      <c r="A94" s="72"/>
      <c r="B94" s="73"/>
      <c r="C94" s="73"/>
      <c r="D94" s="74"/>
      <c r="E94" s="75"/>
      <c r="F94" s="75"/>
      <c r="G94" s="75"/>
      <c r="H94" s="72"/>
      <c r="I94" s="70" t="s">
        <v>113</v>
      </c>
      <c r="J94" s="72"/>
      <c r="K94" s="76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</row>
    <row r="95" s="69" customFormat="true" ht="9" hidden="false" customHeight="true" outlineLevel="0" collapsed="false">
      <c r="A95" s="72"/>
      <c r="B95" s="73"/>
      <c r="C95" s="73"/>
      <c r="D95" s="74"/>
      <c r="E95" s="75"/>
      <c r="F95" s="75"/>
      <c r="G95" s="75"/>
      <c r="H95" s="72"/>
      <c r="I95" s="77" t="s">
        <v>105</v>
      </c>
      <c r="J95" s="72"/>
      <c r="K95" s="76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</row>
    <row r="96" s="69" customFormat="true" ht="9" hidden="false" customHeight="true" outlineLevel="0" collapsed="false">
      <c r="A96" s="72" t="n">
        <v>29</v>
      </c>
      <c r="B96" s="73" t="n">
        <v>801</v>
      </c>
      <c r="C96" s="73" t="n">
        <v>80101</v>
      </c>
      <c r="D96" s="74" t="s">
        <v>145</v>
      </c>
      <c r="E96" s="75" t="n">
        <f aca="false">F96</f>
        <v>8798</v>
      </c>
      <c r="F96" s="75" t="n">
        <f aca="false">G96</f>
        <v>8798</v>
      </c>
      <c r="G96" s="75" t="n">
        <v>8798</v>
      </c>
      <c r="H96" s="72"/>
      <c r="I96" s="70" t="s">
        <v>102</v>
      </c>
      <c r="J96" s="72"/>
      <c r="K96" s="76" t="s">
        <v>103</v>
      </c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</row>
    <row r="97" s="69" customFormat="true" ht="9" hidden="false" customHeight="true" outlineLevel="0" collapsed="false">
      <c r="A97" s="72"/>
      <c r="B97" s="73"/>
      <c r="C97" s="73"/>
      <c r="D97" s="74"/>
      <c r="E97" s="75"/>
      <c r="F97" s="75"/>
      <c r="G97" s="75"/>
      <c r="H97" s="72"/>
      <c r="I97" s="70" t="s">
        <v>113</v>
      </c>
      <c r="J97" s="72"/>
      <c r="K97" s="76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</row>
    <row r="98" s="69" customFormat="true" ht="9" hidden="false" customHeight="true" outlineLevel="0" collapsed="false">
      <c r="A98" s="72"/>
      <c r="B98" s="73"/>
      <c r="C98" s="73"/>
      <c r="D98" s="74"/>
      <c r="E98" s="75"/>
      <c r="F98" s="75"/>
      <c r="G98" s="75"/>
      <c r="H98" s="72"/>
      <c r="I98" s="77" t="s">
        <v>105</v>
      </c>
      <c r="J98" s="72"/>
      <c r="K98" s="76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</row>
    <row r="99" s="69" customFormat="true" ht="9" hidden="false" customHeight="true" outlineLevel="0" collapsed="false">
      <c r="A99" s="72" t="n">
        <v>30</v>
      </c>
      <c r="B99" s="73" t="n">
        <v>801</v>
      </c>
      <c r="C99" s="73" t="n">
        <v>80101</v>
      </c>
      <c r="D99" s="74" t="s">
        <v>146</v>
      </c>
      <c r="E99" s="75" t="n">
        <f aca="false">F99</f>
        <v>22176</v>
      </c>
      <c r="F99" s="75" t="n">
        <f aca="false">G99</f>
        <v>22176</v>
      </c>
      <c r="G99" s="75" t="n">
        <v>22176</v>
      </c>
      <c r="H99" s="72"/>
      <c r="I99" s="70" t="s">
        <v>102</v>
      </c>
      <c r="J99" s="72"/>
      <c r="K99" s="76" t="s">
        <v>103</v>
      </c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</row>
    <row r="100" s="69" customFormat="true" ht="9" hidden="false" customHeight="true" outlineLevel="0" collapsed="false">
      <c r="A100" s="72"/>
      <c r="B100" s="73"/>
      <c r="C100" s="73"/>
      <c r="D100" s="74"/>
      <c r="E100" s="75"/>
      <c r="F100" s="75"/>
      <c r="G100" s="75"/>
      <c r="H100" s="72"/>
      <c r="I100" s="70" t="s">
        <v>113</v>
      </c>
      <c r="J100" s="72"/>
      <c r="K100" s="76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</row>
    <row r="101" s="69" customFormat="true" ht="9" hidden="false" customHeight="true" outlineLevel="0" collapsed="false">
      <c r="A101" s="72"/>
      <c r="B101" s="73"/>
      <c r="C101" s="73"/>
      <c r="D101" s="74"/>
      <c r="E101" s="75"/>
      <c r="F101" s="75"/>
      <c r="G101" s="75"/>
      <c r="H101" s="72"/>
      <c r="I101" s="77" t="s">
        <v>105</v>
      </c>
      <c r="J101" s="72"/>
      <c r="K101" s="76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</row>
    <row r="102" s="69" customFormat="true" ht="9" hidden="false" customHeight="true" outlineLevel="0" collapsed="false">
      <c r="A102" s="72" t="n">
        <v>31</v>
      </c>
      <c r="B102" s="73" t="n">
        <v>801</v>
      </c>
      <c r="C102" s="73" t="n">
        <v>80101</v>
      </c>
      <c r="D102" s="74" t="s">
        <v>147</v>
      </c>
      <c r="E102" s="75" t="n">
        <f aca="false">F102</f>
        <v>7862</v>
      </c>
      <c r="F102" s="75" t="n">
        <f aca="false">G102</f>
        <v>7862</v>
      </c>
      <c r="G102" s="75" t="n">
        <v>7862</v>
      </c>
      <c r="H102" s="72"/>
      <c r="I102" s="70" t="s">
        <v>102</v>
      </c>
      <c r="J102" s="72"/>
      <c r="K102" s="76" t="s">
        <v>103</v>
      </c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</row>
    <row r="103" s="69" customFormat="true" ht="9" hidden="false" customHeight="true" outlineLevel="0" collapsed="false">
      <c r="A103" s="72"/>
      <c r="B103" s="73"/>
      <c r="C103" s="73"/>
      <c r="D103" s="74"/>
      <c r="E103" s="75"/>
      <c r="F103" s="75"/>
      <c r="G103" s="75"/>
      <c r="H103" s="72"/>
      <c r="I103" s="70" t="s">
        <v>113</v>
      </c>
      <c r="J103" s="72"/>
      <c r="K103" s="76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</row>
    <row r="104" s="69" customFormat="true" ht="9" hidden="false" customHeight="true" outlineLevel="0" collapsed="false">
      <c r="A104" s="72"/>
      <c r="B104" s="73"/>
      <c r="C104" s="73"/>
      <c r="D104" s="74"/>
      <c r="E104" s="75"/>
      <c r="F104" s="75"/>
      <c r="G104" s="75"/>
      <c r="H104" s="72"/>
      <c r="I104" s="77" t="s">
        <v>105</v>
      </c>
      <c r="J104" s="72"/>
      <c r="K104" s="76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</row>
    <row r="105" s="69" customFormat="true" ht="10.5" hidden="false" customHeight="true" outlineLevel="0" collapsed="false">
      <c r="A105" s="72" t="n">
        <v>32</v>
      </c>
      <c r="B105" s="73" t="n">
        <v>801</v>
      </c>
      <c r="C105" s="73" t="n">
        <v>80101</v>
      </c>
      <c r="D105" s="74" t="s">
        <v>148</v>
      </c>
      <c r="E105" s="75" t="n">
        <f aca="false">F105</f>
        <v>94650</v>
      </c>
      <c r="F105" s="75" t="n">
        <f aca="false">G105</f>
        <v>94650</v>
      </c>
      <c r="G105" s="75" t="n">
        <v>94650</v>
      </c>
      <c r="H105" s="72"/>
      <c r="I105" s="70" t="s">
        <v>102</v>
      </c>
      <c r="J105" s="72"/>
      <c r="K105" s="76" t="s">
        <v>103</v>
      </c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</row>
    <row r="106" s="69" customFormat="true" ht="10.5" hidden="false" customHeight="true" outlineLevel="0" collapsed="false">
      <c r="A106" s="72"/>
      <c r="B106" s="73"/>
      <c r="C106" s="73"/>
      <c r="D106" s="74"/>
      <c r="E106" s="75"/>
      <c r="F106" s="75"/>
      <c r="G106" s="75"/>
      <c r="H106" s="72"/>
      <c r="I106" s="70" t="s">
        <v>113</v>
      </c>
      <c r="J106" s="72"/>
      <c r="K106" s="76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</row>
    <row r="107" s="69" customFormat="true" ht="10.5" hidden="false" customHeight="true" outlineLevel="0" collapsed="false">
      <c r="A107" s="72"/>
      <c r="B107" s="73"/>
      <c r="C107" s="73"/>
      <c r="D107" s="74"/>
      <c r="E107" s="75"/>
      <c r="F107" s="75"/>
      <c r="G107" s="75"/>
      <c r="H107" s="72"/>
      <c r="I107" s="77" t="s">
        <v>105</v>
      </c>
      <c r="J107" s="72"/>
      <c r="K107" s="76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</row>
    <row r="108" s="69" customFormat="true" ht="9" hidden="false" customHeight="true" outlineLevel="0" collapsed="false">
      <c r="A108" s="72" t="n">
        <v>33</v>
      </c>
      <c r="B108" s="126" t="n">
        <v>801</v>
      </c>
      <c r="C108" s="126" t="n">
        <v>80104</v>
      </c>
      <c r="D108" s="74" t="s">
        <v>149</v>
      </c>
      <c r="E108" s="75" t="n">
        <f aca="false">F108</f>
        <v>3000</v>
      </c>
      <c r="F108" s="75" t="n">
        <f aca="false">G108</f>
        <v>3000</v>
      </c>
      <c r="G108" s="75" t="n">
        <v>3000</v>
      </c>
      <c r="H108" s="72"/>
      <c r="I108" s="70" t="s">
        <v>102</v>
      </c>
      <c r="J108" s="72"/>
      <c r="K108" s="76" t="s">
        <v>103</v>
      </c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</row>
    <row r="109" s="69" customFormat="true" ht="9" hidden="false" customHeight="true" outlineLevel="0" collapsed="false">
      <c r="A109" s="72"/>
      <c r="B109" s="126"/>
      <c r="C109" s="126"/>
      <c r="D109" s="74"/>
      <c r="E109" s="75"/>
      <c r="F109" s="75"/>
      <c r="G109" s="75"/>
      <c r="H109" s="72"/>
      <c r="I109" s="70" t="s">
        <v>113</v>
      </c>
      <c r="J109" s="72"/>
      <c r="K109" s="76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</row>
    <row r="110" s="69" customFormat="true" ht="9" hidden="false" customHeight="true" outlineLevel="0" collapsed="false">
      <c r="A110" s="72"/>
      <c r="B110" s="126"/>
      <c r="C110" s="126"/>
      <c r="D110" s="74"/>
      <c r="E110" s="75"/>
      <c r="F110" s="75"/>
      <c r="G110" s="75"/>
      <c r="H110" s="72"/>
      <c r="I110" s="77" t="s">
        <v>105</v>
      </c>
      <c r="J110" s="72"/>
      <c r="K110" s="76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</row>
    <row r="111" s="69" customFormat="true" ht="12.75" hidden="false" customHeight="true" outlineLevel="0" collapsed="false">
      <c r="A111" s="72" t="n">
        <v>34</v>
      </c>
      <c r="B111" s="126" t="n">
        <v>801</v>
      </c>
      <c r="C111" s="126" t="n">
        <v>80104</v>
      </c>
      <c r="D111" s="127" t="s">
        <v>150</v>
      </c>
      <c r="E111" s="75" t="n">
        <f aca="false">F111</f>
        <v>13000</v>
      </c>
      <c r="F111" s="75" t="n">
        <f aca="false">G111</f>
        <v>13000</v>
      </c>
      <c r="G111" s="75" t="n">
        <v>13000</v>
      </c>
      <c r="H111" s="72"/>
      <c r="I111" s="70" t="s">
        <v>102</v>
      </c>
      <c r="J111" s="72"/>
      <c r="K111" s="76" t="s">
        <v>151</v>
      </c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</row>
    <row r="112" s="69" customFormat="true" ht="12.75" hidden="false" customHeight="true" outlineLevel="0" collapsed="false">
      <c r="A112" s="72"/>
      <c r="B112" s="126"/>
      <c r="C112" s="126"/>
      <c r="D112" s="127"/>
      <c r="E112" s="75"/>
      <c r="F112" s="75"/>
      <c r="G112" s="75"/>
      <c r="H112" s="72"/>
      <c r="I112" s="70" t="s">
        <v>113</v>
      </c>
      <c r="J112" s="72"/>
      <c r="K112" s="76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</row>
    <row r="113" s="69" customFormat="true" ht="11.25" hidden="false" customHeight="true" outlineLevel="0" collapsed="false">
      <c r="A113" s="72"/>
      <c r="B113" s="126"/>
      <c r="C113" s="126"/>
      <c r="D113" s="127"/>
      <c r="E113" s="75"/>
      <c r="F113" s="75"/>
      <c r="G113" s="75"/>
      <c r="H113" s="72"/>
      <c r="I113" s="77" t="s">
        <v>105</v>
      </c>
      <c r="J113" s="72"/>
      <c r="K113" s="76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</row>
    <row r="114" s="69" customFormat="true" ht="9" hidden="false" customHeight="true" outlineLevel="0" collapsed="false">
      <c r="A114" s="72" t="n">
        <v>35</v>
      </c>
      <c r="B114" s="126" t="n">
        <v>801</v>
      </c>
      <c r="C114" s="126" t="n">
        <v>80110</v>
      </c>
      <c r="D114" s="127" t="s">
        <v>152</v>
      </c>
      <c r="E114" s="75" t="n">
        <f aca="false">F114</f>
        <v>10000</v>
      </c>
      <c r="F114" s="75" t="n">
        <f aca="false">G114</f>
        <v>10000</v>
      </c>
      <c r="G114" s="75" t="n">
        <v>10000</v>
      </c>
      <c r="H114" s="72"/>
      <c r="I114" s="70" t="s">
        <v>102</v>
      </c>
      <c r="J114" s="72"/>
      <c r="K114" s="128" t="s">
        <v>153</v>
      </c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</row>
    <row r="115" s="69" customFormat="true" ht="9" hidden="false" customHeight="true" outlineLevel="0" collapsed="false">
      <c r="A115" s="72"/>
      <c r="B115" s="126"/>
      <c r="C115" s="126"/>
      <c r="D115" s="127"/>
      <c r="E115" s="75"/>
      <c r="F115" s="75"/>
      <c r="G115" s="75"/>
      <c r="H115" s="72"/>
      <c r="I115" s="70" t="s">
        <v>113</v>
      </c>
      <c r="J115" s="72"/>
      <c r="K115" s="128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</row>
    <row r="116" s="69" customFormat="true" ht="12.75" hidden="false" customHeight="false" outlineLevel="0" collapsed="false">
      <c r="A116" s="72"/>
      <c r="B116" s="126"/>
      <c r="C116" s="126"/>
      <c r="D116" s="127"/>
      <c r="E116" s="75"/>
      <c r="F116" s="75"/>
      <c r="G116" s="75"/>
      <c r="H116" s="72"/>
      <c r="I116" s="77" t="s">
        <v>105</v>
      </c>
      <c r="J116" s="72"/>
      <c r="K116" s="128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</row>
    <row r="117" s="69" customFormat="true" ht="9" hidden="false" customHeight="true" outlineLevel="0" collapsed="false">
      <c r="A117" s="72" t="n">
        <v>36</v>
      </c>
      <c r="B117" s="73" t="n">
        <v>801</v>
      </c>
      <c r="C117" s="73" t="n">
        <v>80114</v>
      </c>
      <c r="D117" s="74" t="s">
        <v>141</v>
      </c>
      <c r="E117" s="75" t="n">
        <f aca="false">F117</f>
        <v>7400</v>
      </c>
      <c r="F117" s="75" t="n">
        <f aca="false">G117+H119+J119</f>
        <v>7400</v>
      </c>
      <c r="G117" s="75" t="n">
        <v>7400</v>
      </c>
      <c r="H117" s="72"/>
      <c r="I117" s="70" t="s">
        <v>102</v>
      </c>
      <c r="J117" s="72"/>
      <c r="K117" s="76" t="s">
        <v>154</v>
      </c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</row>
    <row r="118" s="69" customFormat="true" ht="9" hidden="false" customHeight="true" outlineLevel="0" collapsed="false">
      <c r="A118" s="72"/>
      <c r="B118" s="73"/>
      <c r="C118" s="73"/>
      <c r="D118" s="74"/>
      <c r="E118" s="75"/>
      <c r="F118" s="75"/>
      <c r="G118" s="75"/>
      <c r="H118" s="72"/>
      <c r="I118" s="70" t="s">
        <v>113</v>
      </c>
      <c r="J118" s="72"/>
      <c r="K118" s="76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</row>
    <row r="119" s="69" customFormat="true" ht="9" hidden="false" customHeight="true" outlineLevel="0" collapsed="false">
      <c r="A119" s="72"/>
      <c r="B119" s="73"/>
      <c r="C119" s="73"/>
      <c r="D119" s="74"/>
      <c r="E119" s="75"/>
      <c r="F119" s="75"/>
      <c r="G119" s="75"/>
      <c r="H119" s="72"/>
      <c r="I119" s="77" t="s">
        <v>105</v>
      </c>
      <c r="J119" s="72"/>
      <c r="K119" s="76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</row>
    <row r="120" s="69" customFormat="true" ht="12" hidden="false" customHeight="true" outlineLevel="0" collapsed="false">
      <c r="A120" s="72" t="n">
        <v>37</v>
      </c>
      <c r="B120" s="73" t="n">
        <v>801</v>
      </c>
      <c r="C120" s="73" t="n">
        <v>80113</v>
      </c>
      <c r="D120" s="74" t="s">
        <v>155</v>
      </c>
      <c r="E120" s="75" t="n">
        <f aca="false">F120</f>
        <v>220000</v>
      </c>
      <c r="F120" s="75" t="n">
        <v>220000</v>
      </c>
      <c r="G120" s="75" t="n">
        <v>22000</v>
      </c>
      <c r="H120" s="72"/>
      <c r="I120" s="70" t="s">
        <v>102</v>
      </c>
      <c r="J120" s="72"/>
      <c r="K120" s="76" t="s">
        <v>156</v>
      </c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</row>
    <row r="121" s="69" customFormat="true" ht="12" hidden="false" customHeight="true" outlineLevel="0" collapsed="false">
      <c r="A121" s="72"/>
      <c r="B121" s="73"/>
      <c r="C121" s="73"/>
      <c r="D121" s="74"/>
      <c r="E121" s="75"/>
      <c r="F121" s="75"/>
      <c r="G121" s="75"/>
      <c r="H121" s="72"/>
      <c r="I121" s="129" t="s">
        <v>113</v>
      </c>
      <c r="J121" s="72"/>
      <c r="K121" s="76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</row>
    <row r="122" s="69" customFormat="true" ht="12" hidden="false" customHeight="true" outlineLevel="0" collapsed="false">
      <c r="A122" s="72"/>
      <c r="B122" s="73"/>
      <c r="C122" s="73"/>
      <c r="D122" s="74"/>
      <c r="E122" s="75"/>
      <c r="F122" s="75"/>
      <c r="G122" s="75"/>
      <c r="H122" s="72"/>
      <c r="I122" s="77" t="s">
        <v>157</v>
      </c>
      <c r="J122" s="72"/>
      <c r="K122" s="76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</row>
    <row r="123" s="69" customFormat="true" ht="18.75" hidden="false" customHeight="true" outlineLevel="0" collapsed="false">
      <c r="A123" s="97" t="s">
        <v>158</v>
      </c>
      <c r="B123" s="97"/>
      <c r="C123" s="97"/>
      <c r="D123" s="130"/>
      <c r="E123" s="99" t="n">
        <f aca="false">SUM(E87:E92)+SUM(E105:E122)</f>
        <v>405950</v>
      </c>
      <c r="F123" s="99" t="n">
        <f aca="false">SUM(F87:F92)+SUM(F105:F122)</f>
        <v>405950</v>
      </c>
      <c r="G123" s="99" t="n">
        <f aca="false">SUM(G87:G92)+SUM(G105:G122)</f>
        <v>207950</v>
      </c>
      <c r="H123" s="131"/>
      <c r="I123" s="99" t="n">
        <v>198000</v>
      </c>
      <c r="J123" s="131"/>
      <c r="K123" s="132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</row>
    <row r="124" s="69" customFormat="true" ht="9" hidden="false" customHeight="true" outlineLevel="0" collapsed="false">
      <c r="A124" s="133" t="n">
        <v>38</v>
      </c>
      <c r="B124" s="134" t="n">
        <v>852</v>
      </c>
      <c r="C124" s="134" t="n">
        <v>85219</v>
      </c>
      <c r="D124" s="135" t="s">
        <v>159</v>
      </c>
      <c r="E124" s="136" t="n">
        <f aca="false">F124</f>
        <v>55000</v>
      </c>
      <c r="F124" s="136" t="n">
        <v>55000</v>
      </c>
      <c r="G124" s="136" t="n">
        <v>55000</v>
      </c>
      <c r="H124" s="133"/>
      <c r="I124" s="82" t="s">
        <v>102</v>
      </c>
      <c r="J124" s="133"/>
      <c r="K124" s="137" t="s">
        <v>160</v>
      </c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</row>
    <row r="125" s="69" customFormat="true" ht="9" hidden="false" customHeight="true" outlineLevel="0" collapsed="false">
      <c r="A125" s="133"/>
      <c r="B125" s="134"/>
      <c r="C125" s="134"/>
      <c r="D125" s="135"/>
      <c r="E125" s="136"/>
      <c r="F125" s="136"/>
      <c r="G125" s="136"/>
      <c r="H125" s="133"/>
      <c r="I125" s="70" t="s">
        <v>113</v>
      </c>
      <c r="J125" s="133"/>
      <c r="K125" s="137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</row>
    <row r="126" s="69" customFormat="true" ht="9" hidden="false" customHeight="true" outlineLevel="0" collapsed="false">
      <c r="A126" s="133"/>
      <c r="B126" s="134"/>
      <c r="C126" s="134"/>
      <c r="D126" s="135"/>
      <c r="E126" s="136"/>
      <c r="F126" s="136"/>
      <c r="G126" s="136"/>
      <c r="H126" s="133"/>
      <c r="I126" s="107" t="s">
        <v>105</v>
      </c>
      <c r="J126" s="133"/>
      <c r="K126" s="137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</row>
    <row r="127" s="69" customFormat="true" ht="15.75" hidden="false" customHeight="true" outlineLevel="0" collapsed="false">
      <c r="A127" s="97" t="s">
        <v>161</v>
      </c>
      <c r="B127" s="97"/>
      <c r="C127" s="97"/>
      <c r="D127" s="130"/>
      <c r="E127" s="99" t="n">
        <f aca="false">SUM(E124:E126)</f>
        <v>55000</v>
      </c>
      <c r="F127" s="99" t="n">
        <f aca="false">SUM(F124:F126)</f>
        <v>55000</v>
      </c>
      <c r="G127" s="99" t="n">
        <f aca="false">SUM(G124:G126)</f>
        <v>55000</v>
      </c>
      <c r="H127" s="131"/>
      <c r="I127" s="99" t="n">
        <v>0</v>
      </c>
      <c r="J127" s="131"/>
      <c r="K127" s="132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</row>
    <row r="128" s="69" customFormat="true" ht="9" hidden="false" customHeight="true" outlineLevel="0" collapsed="false">
      <c r="A128" s="103" t="n">
        <v>39</v>
      </c>
      <c r="B128" s="138" t="n">
        <v>900</v>
      </c>
      <c r="C128" s="138" t="n">
        <v>90004</v>
      </c>
      <c r="D128" s="105" t="s">
        <v>162</v>
      </c>
      <c r="E128" s="139" t="n">
        <f aca="false">F128</f>
        <v>190000</v>
      </c>
      <c r="F128" s="139" t="n">
        <v>190000</v>
      </c>
      <c r="G128" s="139" t="n">
        <v>190000</v>
      </c>
      <c r="H128" s="103"/>
      <c r="I128" s="70" t="s">
        <v>102</v>
      </c>
      <c r="J128" s="103"/>
      <c r="K128" s="95" t="s">
        <v>103</v>
      </c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</row>
    <row r="129" s="69" customFormat="true" ht="9" hidden="false" customHeight="true" outlineLevel="0" collapsed="false">
      <c r="A129" s="103"/>
      <c r="B129" s="138"/>
      <c r="C129" s="138"/>
      <c r="D129" s="105"/>
      <c r="E129" s="139"/>
      <c r="F129" s="139"/>
      <c r="G129" s="139"/>
      <c r="H129" s="103"/>
      <c r="I129" s="129" t="s">
        <v>104</v>
      </c>
      <c r="J129" s="103"/>
      <c r="K129" s="95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</row>
    <row r="130" s="69" customFormat="true" ht="9" hidden="false" customHeight="true" outlineLevel="0" collapsed="false">
      <c r="A130" s="103"/>
      <c r="B130" s="138"/>
      <c r="C130" s="138"/>
      <c r="D130" s="105"/>
      <c r="E130" s="139"/>
      <c r="F130" s="139"/>
      <c r="G130" s="139"/>
      <c r="H130" s="103"/>
      <c r="I130" s="140" t="s">
        <v>163</v>
      </c>
      <c r="J130" s="103"/>
      <c r="K130" s="95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</row>
    <row r="131" s="69" customFormat="true" ht="9" hidden="false" customHeight="true" outlineLevel="0" collapsed="false">
      <c r="A131" s="63" t="n">
        <v>40</v>
      </c>
      <c r="B131" s="141" t="n">
        <v>921</v>
      </c>
      <c r="C131" s="141" t="n">
        <v>92195</v>
      </c>
      <c r="D131" s="65" t="s">
        <v>164</v>
      </c>
      <c r="E131" s="142" t="n">
        <f aca="false">F131</f>
        <v>152800</v>
      </c>
      <c r="F131" s="142" t="n">
        <v>152800</v>
      </c>
      <c r="G131" s="142" t="n">
        <v>52800</v>
      </c>
      <c r="H131" s="63"/>
      <c r="I131" s="67" t="s">
        <v>165</v>
      </c>
      <c r="J131" s="63"/>
      <c r="K131" s="68" t="s">
        <v>156</v>
      </c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</row>
    <row r="132" s="69" customFormat="true" ht="9" hidden="false" customHeight="true" outlineLevel="0" collapsed="false">
      <c r="A132" s="63"/>
      <c r="B132" s="141"/>
      <c r="C132" s="141"/>
      <c r="D132" s="65"/>
      <c r="E132" s="142"/>
      <c r="F132" s="142"/>
      <c r="G132" s="142"/>
      <c r="H132" s="63"/>
      <c r="I132" s="70" t="s">
        <v>113</v>
      </c>
      <c r="J132" s="63"/>
      <c r="K132" s="68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</row>
    <row r="133" s="69" customFormat="true" ht="9" hidden="false" customHeight="true" outlineLevel="0" collapsed="false">
      <c r="A133" s="63"/>
      <c r="B133" s="141"/>
      <c r="C133" s="141"/>
      <c r="D133" s="65"/>
      <c r="E133" s="142"/>
      <c r="F133" s="142"/>
      <c r="G133" s="142"/>
      <c r="H133" s="63"/>
      <c r="I133" s="71" t="s">
        <v>105</v>
      </c>
      <c r="J133" s="63"/>
      <c r="K133" s="68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</row>
    <row r="134" s="69" customFormat="true" ht="9" hidden="false" customHeight="true" outlineLevel="0" collapsed="false">
      <c r="A134" s="63" t="n">
        <v>41</v>
      </c>
      <c r="B134" s="141" t="n">
        <v>926</v>
      </c>
      <c r="C134" s="141" t="n">
        <v>92601</v>
      </c>
      <c r="D134" s="65" t="s">
        <v>166</v>
      </c>
      <c r="E134" s="66" t="n">
        <f aca="false">F134</f>
        <v>10000</v>
      </c>
      <c r="F134" s="66" t="n">
        <f aca="false">G134</f>
        <v>10000</v>
      </c>
      <c r="G134" s="66" t="n">
        <v>10000</v>
      </c>
      <c r="H134" s="63"/>
      <c r="I134" s="67" t="s">
        <v>102</v>
      </c>
      <c r="J134" s="63"/>
      <c r="K134" s="68" t="s">
        <v>103</v>
      </c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</row>
    <row r="135" s="69" customFormat="true" ht="9" hidden="false" customHeight="true" outlineLevel="0" collapsed="false">
      <c r="A135" s="63"/>
      <c r="B135" s="141"/>
      <c r="C135" s="141"/>
      <c r="D135" s="65"/>
      <c r="E135" s="66"/>
      <c r="F135" s="66"/>
      <c r="G135" s="66"/>
      <c r="H135" s="63"/>
      <c r="I135" s="70" t="s">
        <v>113</v>
      </c>
      <c r="J135" s="63"/>
      <c r="K135" s="68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</row>
    <row r="136" s="69" customFormat="true" ht="9" hidden="false" customHeight="true" outlineLevel="0" collapsed="false">
      <c r="A136" s="63"/>
      <c r="B136" s="141"/>
      <c r="C136" s="141"/>
      <c r="D136" s="65"/>
      <c r="E136" s="66"/>
      <c r="F136" s="66"/>
      <c r="G136" s="66"/>
      <c r="H136" s="63"/>
      <c r="I136" s="71" t="s">
        <v>105</v>
      </c>
      <c r="J136" s="63"/>
      <c r="K136" s="68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</row>
    <row r="137" s="69" customFormat="true" ht="9" hidden="false" customHeight="true" outlineLevel="0" collapsed="false">
      <c r="A137" s="72" t="n">
        <v>42</v>
      </c>
      <c r="B137" s="126" t="n">
        <v>926</v>
      </c>
      <c r="C137" s="85" t="n">
        <v>92601</v>
      </c>
      <c r="D137" s="86" t="s">
        <v>167</v>
      </c>
      <c r="E137" s="87" t="n">
        <f aca="false">F137</f>
        <v>50000</v>
      </c>
      <c r="F137" s="87" t="n">
        <f aca="false">G137+H139+J139</f>
        <v>50000</v>
      </c>
      <c r="G137" s="87" t="n">
        <v>50000</v>
      </c>
      <c r="H137" s="72"/>
      <c r="I137" s="70" t="s">
        <v>102</v>
      </c>
      <c r="J137" s="72"/>
      <c r="K137" s="76" t="s">
        <v>103</v>
      </c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</row>
    <row r="138" s="69" customFormat="true" ht="9" hidden="false" customHeight="true" outlineLevel="0" collapsed="false">
      <c r="A138" s="72"/>
      <c r="B138" s="126"/>
      <c r="C138" s="85"/>
      <c r="D138" s="86"/>
      <c r="E138" s="87"/>
      <c r="F138" s="87"/>
      <c r="G138" s="87"/>
      <c r="H138" s="72"/>
      <c r="I138" s="70" t="s">
        <v>113</v>
      </c>
      <c r="J138" s="72"/>
      <c r="K138" s="76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</row>
    <row r="139" s="69" customFormat="true" ht="9" hidden="false" customHeight="true" outlineLevel="0" collapsed="false">
      <c r="A139" s="72"/>
      <c r="B139" s="126"/>
      <c r="C139" s="85"/>
      <c r="D139" s="86"/>
      <c r="E139" s="87"/>
      <c r="F139" s="87"/>
      <c r="G139" s="87"/>
      <c r="H139" s="72"/>
      <c r="I139" s="77" t="s">
        <v>105</v>
      </c>
      <c r="J139" s="72"/>
      <c r="K139" s="76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</row>
    <row r="140" s="69" customFormat="true" ht="9" hidden="false" customHeight="true" outlineLevel="0" collapsed="false">
      <c r="A140" s="78" t="n">
        <v>43</v>
      </c>
      <c r="B140" s="143" t="n">
        <v>926</v>
      </c>
      <c r="C140" s="143" t="n">
        <v>92695</v>
      </c>
      <c r="D140" s="80" t="s">
        <v>168</v>
      </c>
      <c r="E140" s="81" t="n">
        <f aca="false">F140</f>
        <v>30000</v>
      </c>
      <c r="F140" s="81" t="n">
        <f aca="false">G140</f>
        <v>30000</v>
      </c>
      <c r="G140" s="81" t="n">
        <v>30000</v>
      </c>
      <c r="H140" s="78"/>
      <c r="I140" s="82" t="s">
        <v>102</v>
      </c>
      <c r="J140" s="78"/>
      <c r="K140" s="83" t="s">
        <v>103</v>
      </c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</row>
    <row r="141" s="69" customFormat="true" ht="9" hidden="false" customHeight="true" outlineLevel="0" collapsed="false">
      <c r="A141" s="78"/>
      <c r="B141" s="143"/>
      <c r="C141" s="143"/>
      <c r="D141" s="80"/>
      <c r="E141" s="81"/>
      <c r="F141" s="81"/>
      <c r="G141" s="81"/>
      <c r="H141" s="78"/>
      <c r="I141" s="70" t="s">
        <v>113</v>
      </c>
      <c r="J141" s="78"/>
      <c r="K141" s="83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</row>
    <row r="142" s="69" customFormat="true" ht="9" hidden="false" customHeight="true" outlineLevel="0" collapsed="false">
      <c r="A142" s="78"/>
      <c r="B142" s="143"/>
      <c r="C142" s="143"/>
      <c r="D142" s="80"/>
      <c r="E142" s="81"/>
      <c r="F142" s="81"/>
      <c r="G142" s="81"/>
      <c r="H142" s="78"/>
      <c r="I142" s="77" t="s">
        <v>105</v>
      </c>
      <c r="J142" s="78"/>
      <c r="K142" s="83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</row>
    <row r="143" s="69" customFormat="true" ht="9" hidden="false" customHeight="true" outlineLevel="0" collapsed="false">
      <c r="A143" s="72" t="n">
        <v>44</v>
      </c>
      <c r="B143" s="126" t="n">
        <v>926</v>
      </c>
      <c r="C143" s="126" t="n">
        <v>92695</v>
      </c>
      <c r="D143" s="74" t="s">
        <v>169</v>
      </c>
      <c r="E143" s="75" t="n">
        <f aca="false">F143</f>
        <v>10000</v>
      </c>
      <c r="F143" s="75" t="n">
        <f aca="false">G143</f>
        <v>10000</v>
      </c>
      <c r="G143" s="75" t="n">
        <v>10000</v>
      </c>
      <c r="H143" s="72"/>
      <c r="I143" s="70" t="s">
        <v>102</v>
      </c>
      <c r="J143" s="72"/>
      <c r="K143" s="76" t="s">
        <v>103</v>
      </c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</row>
    <row r="144" s="69" customFormat="true" ht="9" hidden="false" customHeight="true" outlineLevel="0" collapsed="false">
      <c r="A144" s="72"/>
      <c r="B144" s="126"/>
      <c r="C144" s="126"/>
      <c r="D144" s="74"/>
      <c r="E144" s="75"/>
      <c r="F144" s="75"/>
      <c r="G144" s="75"/>
      <c r="H144" s="72"/>
      <c r="I144" s="70" t="s">
        <v>113</v>
      </c>
      <c r="J144" s="72"/>
      <c r="K144" s="76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</row>
    <row r="145" s="69" customFormat="true" ht="9" hidden="false" customHeight="true" outlineLevel="0" collapsed="false">
      <c r="A145" s="72"/>
      <c r="B145" s="126"/>
      <c r="C145" s="126"/>
      <c r="D145" s="74"/>
      <c r="E145" s="75"/>
      <c r="F145" s="75"/>
      <c r="G145" s="75"/>
      <c r="H145" s="72"/>
      <c r="I145" s="77" t="s">
        <v>105</v>
      </c>
      <c r="J145" s="72"/>
      <c r="K145" s="76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</row>
    <row r="146" s="69" customFormat="true" ht="13.5" hidden="false" customHeight="true" outlineLevel="0" collapsed="false">
      <c r="A146" s="97" t="s">
        <v>170</v>
      </c>
      <c r="B146" s="97"/>
      <c r="C146" s="97"/>
      <c r="D146" s="130"/>
      <c r="E146" s="99" t="n">
        <f aca="false">SUM(E134:E145)</f>
        <v>100000</v>
      </c>
      <c r="F146" s="99" t="n">
        <f aca="false">SUM(F134:F145)</f>
        <v>100000</v>
      </c>
      <c r="G146" s="99" t="n">
        <f aca="false">SUM(G134:G145)</f>
        <v>100000</v>
      </c>
      <c r="H146" s="131"/>
      <c r="I146" s="99"/>
      <c r="J146" s="131"/>
      <c r="K146" s="132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</row>
    <row r="147" s="69" customFormat="true" ht="18" hidden="false" customHeight="true" outlineLevel="0" collapsed="false">
      <c r="A147" s="144" t="s">
        <v>171</v>
      </c>
      <c r="B147" s="144"/>
      <c r="C147" s="144"/>
      <c r="D147" s="144"/>
      <c r="E147" s="99" t="n">
        <f aca="false">E66+E79+E127+E146+E123+E128+E67+E131+E86</f>
        <v>2211250</v>
      </c>
      <c r="F147" s="99" t="n">
        <f aca="false">F66+F79+F127+F146+F123+F128+F67+F131+F86</f>
        <v>2211250</v>
      </c>
      <c r="G147" s="99" t="n">
        <f aca="false">G66+G79+G127+G146+G123+G128+G67+G131+G86</f>
        <v>1770550</v>
      </c>
      <c r="H147" s="99" t="n">
        <f aca="false">H66+H79+H127+H146+H123+H128+H67+H131+H86</f>
        <v>0</v>
      </c>
      <c r="I147" s="99" t="n">
        <f aca="false">I123+I86+I66+100000+I127</f>
        <v>440700</v>
      </c>
      <c r="J147" s="99" t="n">
        <v>0</v>
      </c>
      <c r="K147" s="145" t="s">
        <v>172</v>
      </c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</row>
    <row r="148" s="69" customFormat="true" ht="10.5" hidden="false" customHeight="true" outlineLevel="0" collapsed="false">
      <c r="B148" s="146" t="s">
        <v>173</v>
      </c>
      <c r="D148" s="147"/>
      <c r="K148" s="147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</row>
    <row r="149" s="69" customFormat="true" ht="10.5" hidden="false" customHeight="true" outlineLevel="0" collapsed="false">
      <c r="B149" s="146" t="s">
        <v>174</v>
      </c>
      <c r="D149" s="147"/>
      <c r="J149" s="148"/>
      <c r="K149" s="147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</row>
    <row r="150" s="69" customFormat="true" ht="10.5" hidden="false" customHeight="true" outlineLevel="0" collapsed="false">
      <c r="B150" s="146" t="s">
        <v>175</v>
      </c>
      <c r="D150" s="147"/>
      <c r="K150" s="147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</row>
    <row r="151" customFormat="false" ht="12.75" hidden="false" customHeight="false" outlineLevel="0" collapsed="false">
      <c r="A151" s="149"/>
    </row>
    <row r="152" customFormat="false" ht="12.75" hidden="false" customHeight="false" outlineLevel="0" collapsed="false">
      <c r="I152" s="150"/>
    </row>
    <row r="153" customFormat="false" ht="12.75" hidden="false" customHeight="false" outlineLevel="0" collapsed="false">
      <c r="I153" s="150"/>
    </row>
  </sheetData>
  <mergeCells count="458">
    <mergeCell ref="J1:L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K37:K39"/>
    <mergeCell ref="A40:A42"/>
    <mergeCell ref="B40:B42"/>
    <mergeCell ref="C40:C42"/>
    <mergeCell ref="D40:D42"/>
    <mergeCell ref="E40:E42"/>
    <mergeCell ref="F40:F42"/>
    <mergeCell ref="G40:G42"/>
    <mergeCell ref="H40:H42"/>
    <mergeCell ref="J40:J42"/>
    <mergeCell ref="K40:K42"/>
    <mergeCell ref="A43:A45"/>
    <mergeCell ref="B43:B45"/>
    <mergeCell ref="C43:C45"/>
    <mergeCell ref="D43:D45"/>
    <mergeCell ref="E43:E45"/>
    <mergeCell ref="F43:F45"/>
    <mergeCell ref="G43:G45"/>
    <mergeCell ref="H43:H45"/>
    <mergeCell ref="J43:J45"/>
    <mergeCell ref="K43:K45"/>
    <mergeCell ref="A46:A47"/>
    <mergeCell ref="B46:B47"/>
    <mergeCell ref="C46:C47"/>
    <mergeCell ref="H46:H47"/>
    <mergeCell ref="J46:J47"/>
    <mergeCell ref="K46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A63:A65"/>
    <mergeCell ref="B63:B65"/>
    <mergeCell ref="C63:C65"/>
    <mergeCell ref="D63:D65"/>
    <mergeCell ref="E63:E65"/>
    <mergeCell ref="F63:F65"/>
    <mergeCell ref="G63:G65"/>
    <mergeCell ref="H63:H65"/>
    <mergeCell ref="J63:J65"/>
    <mergeCell ref="K63:K65"/>
    <mergeCell ref="A66:C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A79:C79"/>
    <mergeCell ref="A80:A82"/>
    <mergeCell ref="B80:B82"/>
    <mergeCell ref="C80:C82"/>
    <mergeCell ref="D80:D82"/>
    <mergeCell ref="E80:E82"/>
    <mergeCell ref="F80:F82"/>
    <mergeCell ref="G80:G82"/>
    <mergeCell ref="H80:H82"/>
    <mergeCell ref="J80:J82"/>
    <mergeCell ref="K80:K82"/>
    <mergeCell ref="A83:A85"/>
    <mergeCell ref="B83:B85"/>
    <mergeCell ref="C83:C85"/>
    <mergeCell ref="D83:D85"/>
    <mergeCell ref="E83:E85"/>
    <mergeCell ref="F83:F85"/>
    <mergeCell ref="G83:G85"/>
    <mergeCell ref="H83:H85"/>
    <mergeCell ref="J83:J85"/>
    <mergeCell ref="K83:K85"/>
    <mergeCell ref="A86:C86"/>
    <mergeCell ref="A87:A89"/>
    <mergeCell ref="B87:B89"/>
    <mergeCell ref="C87:C89"/>
    <mergeCell ref="D87:D89"/>
    <mergeCell ref="E87:E89"/>
    <mergeCell ref="F87:F89"/>
    <mergeCell ref="G87:G89"/>
    <mergeCell ref="H87:H89"/>
    <mergeCell ref="J87:J89"/>
    <mergeCell ref="K87:K89"/>
    <mergeCell ref="A90:A92"/>
    <mergeCell ref="B90:B92"/>
    <mergeCell ref="C90:C92"/>
    <mergeCell ref="D90:D92"/>
    <mergeCell ref="E90:E92"/>
    <mergeCell ref="F90:F92"/>
    <mergeCell ref="G90:G92"/>
    <mergeCell ref="H90:H92"/>
    <mergeCell ref="J90:J92"/>
    <mergeCell ref="K90:K92"/>
    <mergeCell ref="A93:A95"/>
    <mergeCell ref="B93:B95"/>
    <mergeCell ref="C93:C95"/>
    <mergeCell ref="D93:D95"/>
    <mergeCell ref="E93:E95"/>
    <mergeCell ref="F93:F95"/>
    <mergeCell ref="G93:G95"/>
    <mergeCell ref="H93:H95"/>
    <mergeCell ref="J93:J95"/>
    <mergeCell ref="K93:K95"/>
    <mergeCell ref="A96:A98"/>
    <mergeCell ref="B96:B98"/>
    <mergeCell ref="C96:C98"/>
    <mergeCell ref="D96:D98"/>
    <mergeCell ref="E96:E98"/>
    <mergeCell ref="F96:F98"/>
    <mergeCell ref="G96:G98"/>
    <mergeCell ref="H96:H98"/>
    <mergeCell ref="J96:J98"/>
    <mergeCell ref="K96:K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J99:J101"/>
    <mergeCell ref="K99:K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J102:J104"/>
    <mergeCell ref="K102:K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J105:J107"/>
    <mergeCell ref="K105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J108:J110"/>
    <mergeCell ref="K108:K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J111:J113"/>
    <mergeCell ref="K111:K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J114:J116"/>
    <mergeCell ref="K114:K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J117:J119"/>
    <mergeCell ref="K117:K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J120:J122"/>
    <mergeCell ref="K120:K122"/>
    <mergeCell ref="A123:C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J124:J126"/>
    <mergeCell ref="K124:K126"/>
    <mergeCell ref="A127:C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J128:J130"/>
    <mergeCell ref="K128:K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J131:J133"/>
    <mergeCell ref="K131:K133"/>
    <mergeCell ref="A134:A136"/>
    <mergeCell ref="B134:B136"/>
    <mergeCell ref="C134:C136"/>
    <mergeCell ref="D134:D136"/>
    <mergeCell ref="E134:E136"/>
    <mergeCell ref="F134:F136"/>
    <mergeCell ref="G134:G136"/>
    <mergeCell ref="H134:H136"/>
    <mergeCell ref="J134:J136"/>
    <mergeCell ref="K134:K136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J137:J139"/>
    <mergeCell ref="K137:K139"/>
    <mergeCell ref="A140:A142"/>
    <mergeCell ref="B140:B142"/>
    <mergeCell ref="C140:C142"/>
    <mergeCell ref="D140:D142"/>
    <mergeCell ref="E140:E142"/>
    <mergeCell ref="F140:F142"/>
    <mergeCell ref="G140:G142"/>
    <mergeCell ref="H140:H142"/>
    <mergeCell ref="J140:J142"/>
    <mergeCell ref="K140:K142"/>
    <mergeCell ref="A143:A145"/>
    <mergeCell ref="B143:B145"/>
    <mergeCell ref="C143:C145"/>
    <mergeCell ref="D143:D145"/>
    <mergeCell ref="E143:E145"/>
    <mergeCell ref="F143:F145"/>
    <mergeCell ref="G143:G145"/>
    <mergeCell ref="H143:H145"/>
    <mergeCell ref="J143:J145"/>
    <mergeCell ref="K143:K145"/>
    <mergeCell ref="A146:C146"/>
    <mergeCell ref="A147:D147"/>
  </mergeCells>
  <printOptions headings="false" gridLines="false" gridLinesSet="true" horizontalCentered="true" verticalCentered="false"/>
  <pageMargins left="0.170138888888889" right="0.159722222222222" top="0.359722222222222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89" activeCellId="0" sqref="I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3.12"/>
    <col collapsed="false" customWidth="true" hidden="false" outlineLevel="0" max="2" min="2" style="51" width="4.74"/>
    <col collapsed="false" customWidth="true" hidden="false" outlineLevel="0" max="3" min="3" style="51" width="5.87"/>
    <col collapsed="false" customWidth="true" hidden="false" outlineLevel="0" max="4" min="4" style="51" width="25.74"/>
    <col collapsed="false" customWidth="true" hidden="false" outlineLevel="0" max="5" min="5" style="51" width="10.87"/>
    <col collapsed="false" customWidth="true" hidden="false" outlineLevel="0" max="6" min="6" style="51" width="9.86"/>
    <col collapsed="false" customWidth="true" hidden="false" outlineLevel="0" max="7" min="7" style="51" width="10.37"/>
    <col collapsed="false" customWidth="true" hidden="false" outlineLevel="0" max="8" min="8" style="51" width="8.37"/>
    <col collapsed="false" customWidth="true" hidden="false" outlineLevel="0" max="9" min="9" style="51" width="9.12"/>
    <col collapsed="false" customWidth="true" hidden="false" outlineLevel="0" max="10" min="10" style="51" width="9.62"/>
    <col collapsed="false" customWidth="true" hidden="false" outlineLevel="0" max="11" min="11" style="51" width="9.99"/>
    <col collapsed="false" customWidth="true" hidden="false" outlineLevel="0" max="12" min="12" style="51" width="9.74"/>
    <col collapsed="false" customWidth="true" hidden="false" outlineLevel="0" max="13" min="13" style="51" width="9.99"/>
    <col collapsed="false" customWidth="true" hidden="false" outlineLevel="0" max="14" min="14" style="51" width="10.49"/>
    <col collapsed="false" customWidth="true" hidden="false" outlineLevel="0" max="15" min="15" style="52" width="12.37"/>
    <col collapsed="false" customWidth="false" hidden="false" outlineLevel="0" max="257" min="16" style="51" width="8.99"/>
  </cols>
  <sheetData>
    <row r="1" customFormat="false" ht="55.5" hidden="false" customHeight="true" outlineLevel="0" collapsed="false">
      <c r="K1" s="53" t="s">
        <v>176</v>
      </c>
      <c r="L1" s="53"/>
      <c r="M1" s="53"/>
    </row>
    <row r="2" customFormat="false" ht="9.75" hidden="false" customHeight="true" outlineLevel="0" collapsed="false">
      <c r="K2" s="147"/>
      <c r="L2" s="147"/>
      <c r="M2" s="147"/>
    </row>
    <row r="3" customFormat="false" ht="18.75" hidden="false" customHeight="true" outlineLevel="0" collapsed="false">
      <c r="A3" s="54" t="s">
        <v>17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6" t="s">
        <v>88</v>
      </c>
    </row>
    <row r="5" s="59" customFormat="true" ht="20.1" hidden="false" customHeight="true" outlineLevel="0" collapsed="false">
      <c r="A5" s="57" t="s">
        <v>89</v>
      </c>
      <c r="B5" s="57" t="s">
        <v>90</v>
      </c>
      <c r="C5" s="57" t="s">
        <v>13</v>
      </c>
      <c r="D5" s="58" t="s">
        <v>178</v>
      </c>
      <c r="E5" s="58" t="s">
        <v>92</v>
      </c>
      <c r="F5" s="58" t="s">
        <v>93</v>
      </c>
      <c r="G5" s="58"/>
      <c r="H5" s="58"/>
      <c r="I5" s="58"/>
      <c r="J5" s="58"/>
      <c r="K5" s="58"/>
      <c r="L5" s="58"/>
      <c r="M5" s="58"/>
      <c r="N5" s="58"/>
      <c r="O5" s="58" t="s">
        <v>94</v>
      </c>
    </row>
    <row r="6" s="59" customFormat="true" ht="20.1" hidden="false" customHeight="true" outlineLevel="0" collapsed="false">
      <c r="A6" s="57"/>
      <c r="B6" s="57"/>
      <c r="C6" s="57"/>
      <c r="D6" s="58"/>
      <c r="E6" s="58"/>
      <c r="F6" s="58" t="s">
        <v>95</v>
      </c>
      <c r="G6" s="58" t="s">
        <v>96</v>
      </c>
      <c r="H6" s="58"/>
      <c r="I6" s="58"/>
      <c r="J6" s="58"/>
      <c r="K6" s="58" t="s">
        <v>179</v>
      </c>
      <c r="L6" s="58"/>
      <c r="M6" s="58" t="s">
        <v>180</v>
      </c>
      <c r="N6" s="58"/>
      <c r="O6" s="58"/>
    </row>
    <row r="7" s="59" customFormat="true" ht="29.25" hidden="false" customHeight="true" outlineLevel="0" collapsed="false">
      <c r="A7" s="57"/>
      <c r="B7" s="57"/>
      <c r="C7" s="57"/>
      <c r="D7" s="58"/>
      <c r="E7" s="58"/>
      <c r="F7" s="58"/>
      <c r="G7" s="58" t="s">
        <v>97</v>
      </c>
      <c r="H7" s="58" t="s">
        <v>98</v>
      </c>
      <c r="I7" s="58" t="s">
        <v>181</v>
      </c>
      <c r="J7" s="58" t="s">
        <v>182</v>
      </c>
      <c r="K7" s="58"/>
      <c r="L7" s="58"/>
      <c r="M7" s="58"/>
      <c r="N7" s="58"/>
      <c r="O7" s="58"/>
    </row>
    <row r="8" s="59" customFormat="true" ht="20.1" hidden="false" customHeight="true" outlineLevel="0" collapsed="false">
      <c r="A8" s="57"/>
      <c r="B8" s="57"/>
      <c r="C8" s="57"/>
      <c r="D8" s="58"/>
      <c r="E8" s="58"/>
      <c r="F8" s="58"/>
      <c r="G8" s="58"/>
      <c r="H8" s="58"/>
      <c r="I8" s="58"/>
      <c r="J8" s="58"/>
      <c r="K8" s="58" t="s">
        <v>183</v>
      </c>
      <c r="L8" s="58" t="s">
        <v>184</v>
      </c>
      <c r="M8" s="58" t="s">
        <v>183</v>
      </c>
      <c r="N8" s="58" t="s">
        <v>185</v>
      </c>
      <c r="O8" s="58"/>
    </row>
    <row r="9" s="59" customFormat="true" ht="31.5" hidden="false" customHeight="true" outlineLevel="0" collapsed="false">
      <c r="A9" s="57"/>
      <c r="B9" s="57"/>
      <c r="C9" s="57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62" customFormat="true" ht="12" hidden="false" customHeight="false" outlineLevel="0" collapsed="false">
      <c r="A10" s="60" t="n">
        <v>1</v>
      </c>
      <c r="B10" s="60" t="n">
        <v>2</v>
      </c>
      <c r="C10" s="60" t="n">
        <v>3</v>
      </c>
      <c r="D10" s="60" t="n">
        <v>5</v>
      </c>
      <c r="E10" s="60" t="n">
        <v>6</v>
      </c>
      <c r="F10" s="60" t="n">
        <v>7</v>
      </c>
      <c r="G10" s="60" t="n">
        <v>8</v>
      </c>
      <c r="H10" s="60" t="n">
        <v>9</v>
      </c>
      <c r="I10" s="60" t="n">
        <v>10</v>
      </c>
      <c r="J10" s="60" t="n">
        <v>11</v>
      </c>
      <c r="K10" s="60" t="n">
        <v>12</v>
      </c>
      <c r="L10" s="60"/>
      <c r="M10" s="60" t="n">
        <v>13</v>
      </c>
      <c r="N10" s="60"/>
      <c r="O10" s="61" t="n">
        <v>14</v>
      </c>
    </row>
    <row r="11" customFormat="false" ht="22.5" hidden="false" customHeight="true" outlineLevel="0" collapsed="false">
      <c r="A11" s="151" t="n">
        <v>1</v>
      </c>
      <c r="B11" s="151" t="n">
        <v>600</v>
      </c>
      <c r="C11" s="151" t="n">
        <v>60013</v>
      </c>
      <c r="D11" s="152" t="s">
        <v>186</v>
      </c>
      <c r="E11" s="153" t="n">
        <v>493000</v>
      </c>
      <c r="F11" s="153" t="n">
        <f aca="false">G11</f>
        <v>439290</v>
      </c>
      <c r="G11" s="153" t="n">
        <v>439290</v>
      </c>
      <c r="H11" s="154"/>
      <c r="I11" s="155" t="s">
        <v>126</v>
      </c>
      <c r="J11" s="156"/>
      <c r="K11" s="156"/>
      <c r="L11" s="156"/>
      <c r="M11" s="156"/>
      <c r="N11" s="156"/>
      <c r="O11" s="157" t="s">
        <v>103</v>
      </c>
    </row>
    <row r="12" customFormat="false" ht="22.5" hidden="false" customHeight="true" outlineLevel="0" collapsed="false">
      <c r="A12" s="151"/>
      <c r="B12" s="151"/>
      <c r="C12" s="151"/>
      <c r="D12" s="152"/>
      <c r="E12" s="153"/>
      <c r="F12" s="153"/>
      <c r="G12" s="153"/>
      <c r="H12" s="154"/>
      <c r="I12" s="155" t="s">
        <v>127</v>
      </c>
      <c r="J12" s="156"/>
      <c r="K12" s="156"/>
      <c r="L12" s="156"/>
      <c r="M12" s="156"/>
      <c r="N12" s="156"/>
      <c r="O12" s="157"/>
    </row>
    <row r="13" customFormat="false" ht="22.5" hidden="false" customHeight="true" outlineLevel="0" collapsed="false">
      <c r="A13" s="151"/>
      <c r="B13" s="151"/>
      <c r="C13" s="151"/>
      <c r="D13" s="152"/>
      <c r="E13" s="153"/>
      <c r="F13" s="153"/>
      <c r="G13" s="153"/>
      <c r="H13" s="154"/>
      <c r="I13" s="155" t="s">
        <v>128</v>
      </c>
      <c r="J13" s="156"/>
      <c r="K13" s="156"/>
      <c r="L13" s="156"/>
      <c r="M13" s="156"/>
      <c r="N13" s="156"/>
      <c r="O13" s="157"/>
    </row>
    <row r="14" s="159" customFormat="true" ht="12.75" hidden="false" customHeight="true" outlineLevel="0" collapsed="false">
      <c r="A14" s="151" t="n">
        <v>2</v>
      </c>
      <c r="B14" s="156" t="n">
        <v>600</v>
      </c>
      <c r="C14" s="156" t="n">
        <v>60016</v>
      </c>
      <c r="D14" s="158" t="s">
        <v>187</v>
      </c>
      <c r="E14" s="154" t="n">
        <v>1446463</v>
      </c>
      <c r="F14" s="154" t="n">
        <f aca="false">G14+H16+J16</f>
        <v>540957</v>
      </c>
      <c r="G14" s="154" t="n">
        <v>540957</v>
      </c>
      <c r="H14" s="154"/>
      <c r="I14" s="155" t="s">
        <v>126</v>
      </c>
      <c r="J14" s="156"/>
      <c r="K14" s="154" t="n">
        <v>150000</v>
      </c>
      <c r="L14" s="154"/>
      <c r="M14" s="154" t="n">
        <v>100000</v>
      </c>
      <c r="N14" s="156"/>
      <c r="O14" s="157" t="s">
        <v>103</v>
      </c>
    </row>
    <row r="15" s="159" customFormat="true" ht="12.75" hidden="false" customHeight="true" outlineLevel="0" collapsed="false">
      <c r="A15" s="151"/>
      <c r="B15" s="156"/>
      <c r="C15" s="156"/>
      <c r="D15" s="158"/>
      <c r="E15" s="154"/>
      <c r="F15" s="154"/>
      <c r="G15" s="154"/>
      <c r="H15" s="154"/>
      <c r="I15" s="155" t="s">
        <v>127</v>
      </c>
      <c r="J15" s="156"/>
      <c r="K15" s="154"/>
      <c r="L15" s="154"/>
      <c r="M15" s="154"/>
      <c r="N15" s="156"/>
      <c r="O15" s="157"/>
    </row>
    <row r="16" s="59" customFormat="true" ht="12.75" hidden="false" customHeight="true" outlineLevel="0" collapsed="false">
      <c r="A16" s="151"/>
      <c r="B16" s="156"/>
      <c r="C16" s="156"/>
      <c r="D16" s="158"/>
      <c r="E16" s="154"/>
      <c r="F16" s="154"/>
      <c r="G16" s="154"/>
      <c r="H16" s="154"/>
      <c r="I16" s="155" t="s">
        <v>128</v>
      </c>
      <c r="J16" s="156"/>
      <c r="K16" s="154"/>
      <c r="L16" s="154"/>
      <c r="M16" s="154"/>
      <c r="N16" s="156"/>
      <c r="O16" s="157"/>
    </row>
    <row r="17" s="59" customFormat="true" ht="10.5" hidden="false" customHeight="true" outlineLevel="0" collapsed="false">
      <c r="A17" s="151" t="n">
        <v>3</v>
      </c>
      <c r="B17" s="156" t="n">
        <v>600</v>
      </c>
      <c r="C17" s="156" t="n">
        <v>60016</v>
      </c>
      <c r="D17" s="158" t="s">
        <v>188</v>
      </c>
      <c r="E17" s="154" t="n">
        <v>364106</v>
      </c>
      <c r="F17" s="154" t="n">
        <f aca="false">G17+H19+J19</f>
        <v>1000</v>
      </c>
      <c r="G17" s="154" t="n">
        <v>1000</v>
      </c>
      <c r="H17" s="154"/>
      <c r="I17" s="155" t="s">
        <v>126</v>
      </c>
      <c r="J17" s="156"/>
      <c r="K17" s="154" t="n">
        <v>358106</v>
      </c>
      <c r="L17" s="154"/>
      <c r="M17" s="156"/>
      <c r="N17" s="156"/>
      <c r="O17" s="157" t="s">
        <v>103</v>
      </c>
    </row>
    <row r="18" s="59" customFormat="true" ht="10.5" hidden="false" customHeight="true" outlineLevel="0" collapsed="false">
      <c r="A18" s="151"/>
      <c r="B18" s="156"/>
      <c r="C18" s="156"/>
      <c r="D18" s="158"/>
      <c r="E18" s="154"/>
      <c r="F18" s="154"/>
      <c r="G18" s="154"/>
      <c r="H18" s="154"/>
      <c r="I18" s="155" t="s">
        <v>127</v>
      </c>
      <c r="J18" s="156"/>
      <c r="K18" s="154"/>
      <c r="L18" s="154"/>
      <c r="M18" s="156"/>
      <c r="N18" s="156"/>
      <c r="O18" s="157"/>
    </row>
    <row r="19" s="59" customFormat="true" ht="10.5" hidden="false" customHeight="true" outlineLevel="0" collapsed="false">
      <c r="A19" s="151"/>
      <c r="B19" s="156"/>
      <c r="C19" s="156"/>
      <c r="D19" s="158"/>
      <c r="E19" s="154"/>
      <c r="F19" s="154"/>
      <c r="G19" s="154"/>
      <c r="H19" s="154"/>
      <c r="I19" s="155" t="s">
        <v>128</v>
      </c>
      <c r="J19" s="156"/>
      <c r="K19" s="154"/>
      <c r="L19" s="154"/>
      <c r="M19" s="156"/>
      <c r="N19" s="156"/>
      <c r="O19" s="157"/>
    </row>
    <row r="20" s="59" customFormat="true" ht="10.5" hidden="false" customHeight="true" outlineLevel="0" collapsed="false">
      <c r="A20" s="151" t="n">
        <v>4</v>
      </c>
      <c r="B20" s="156" t="n">
        <v>600</v>
      </c>
      <c r="C20" s="156" t="n">
        <v>60016</v>
      </c>
      <c r="D20" s="158" t="s">
        <v>189</v>
      </c>
      <c r="E20" s="154" t="n">
        <v>288175</v>
      </c>
      <c r="F20" s="154" t="n">
        <f aca="false">G20+H22+J22</f>
        <v>283175</v>
      </c>
      <c r="G20" s="154" t="n">
        <v>283175</v>
      </c>
      <c r="H20" s="154"/>
      <c r="I20" s="155" t="s">
        <v>126</v>
      </c>
      <c r="J20" s="156"/>
      <c r="K20" s="154"/>
      <c r="L20" s="154"/>
      <c r="M20" s="156"/>
      <c r="N20" s="156"/>
      <c r="O20" s="157" t="s">
        <v>103</v>
      </c>
    </row>
    <row r="21" s="59" customFormat="true" ht="10.5" hidden="false" customHeight="true" outlineLevel="0" collapsed="false">
      <c r="A21" s="151"/>
      <c r="B21" s="156"/>
      <c r="C21" s="156"/>
      <c r="D21" s="158"/>
      <c r="E21" s="154"/>
      <c r="F21" s="154"/>
      <c r="G21" s="154"/>
      <c r="H21" s="154"/>
      <c r="I21" s="155" t="s">
        <v>127</v>
      </c>
      <c r="J21" s="156"/>
      <c r="K21" s="154"/>
      <c r="L21" s="154"/>
      <c r="M21" s="156"/>
      <c r="N21" s="156"/>
      <c r="O21" s="157"/>
    </row>
    <row r="22" s="59" customFormat="true" ht="10.5" hidden="false" customHeight="true" outlineLevel="0" collapsed="false">
      <c r="A22" s="151"/>
      <c r="B22" s="156"/>
      <c r="C22" s="156"/>
      <c r="D22" s="158"/>
      <c r="E22" s="154"/>
      <c r="F22" s="154"/>
      <c r="G22" s="154"/>
      <c r="H22" s="154"/>
      <c r="I22" s="155" t="s">
        <v>128</v>
      </c>
      <c r="J22" s="156"/>
      <c r="K22" s="154"/>
      <c r="L22" s="154"/>
      <c r="M22" s="156"/>
      <c r="N22" s="156"/>
      <c r="O22" s="157"/>
    </row>
    <row r="23" s="59" customFormat="true" ht="12.75" hidden="false" customHeight="true" outlineLevel="0" collapsed="false">
      <c r="A23" s="151" t="n">
        <v>5</v>
      </c>
      <c r="B23" s="156" t="n">
        <v>600</v>
      </c>
      <c r="C23" s="156" t="n">
        <v>60016</v>
      </c>
      <c r="D23" s="158" t="s">
        <v>190</v>
      </c>
      <c r="E23" s="154" t="n">
        <v>607260</v>
      </c>
      <c r="F23" s="154" t="n">
        <v>597500</v>
      </c>
      <c r="G23" s="154" t="n">
        <v>7500</v>
      </c>
      <c r="H23" s="154" t="n">
        <v>430000</v>
      </c>
      <c r="I23" s="155" t="s">
        <v>126</v>
      </c>
      <c r="J23" s="156"/>
      <c r="K23" s="154"/>
      <c r="L23" s="154"/>
      <c r="M23" s="156"/>
      <c r="N23" s="156"/>
      <c r="O23" s="157" t="s">
        <v>103</v>
      </c>
    </row>
    <row r="24" s="59" customFormat="true" ht="12.75" hidden="false" customHeight="true" outlineLevel="0" collapsed="false">
      <c r="A24" s="151"/>
      <c r="B24" s="156"/>
      <c r="C24" s="156"/>
      <c r="D24" s="158"/>
      <c r="E24" s="154"/>
      <c r="F24" s="154"/>
      <c r="G24" s="154"/>
      <c r="H24" s="154"/>
      <c r="I24" s="155" t="s">
        <v>127</v>
      </c>
      <c r="J24" s="156"/>
      <c r="K24" s="154"/>
      <c r="L24" s="154"/>
      <c r="M24" s="156"/>
      <c r="N24" s="156"/>
      <c r="O24" s="157"/>
    </row>
    <row r="25" s="59" customFormat="true" ht="12.75" hidden="false" customHeight="true" outlineLevel="0" collapsed="false">
      <c r="A25" s="151"/>
      <c r="B25" s="156"/>
      <c r="C25" s="156"/>
      <c r="D25" s="158"/>
      <c r="E25" s="154"/>
      <c r="F25" s="154"/>
      <c r="G25" s="154"/>
      <c r="H25" s="154"/>
      <c r="I25" s="155" t="s">
        <v>191</v>
      </c>
      <c r="J25" s="156"/>
      <c r="K25" s="154"/>
      <c r="L25" s="154"/>
      <c r="M25" s="156"/>
      <c r="N25" s="156"/>
      <c r="O25" s="157"/>
    </row>
    <row r="26" s="164" customFormat="true" ht="24" hidden="false" customHeight="true" outlineLevel="0" collapsed="false">
      <c r="A26" s="160" t="s">
        <v>192</v>
      </c>
      <c r="B26" s="160"/>
      <c r="C26" s="160"/>
      <c r="D26" s="161"/>
      <c r="E26" s="153" t="n">
        <f aca="false">SUM(E14:E25)</f>
        <v>2706004</v>
      </c>
      <c r="F26" s="153" t="n">
        <f aca="false">SUM(F14:F25)</f>
        <v>1422632</v>
      </c>
      <c r="G26" s="153" t="n">
        <f aca="false">SUM(G14:G25)</f>
        <v>832632</v>
      </c>
      <c r="H26" s="153" t="n">
        <f aca="false">SUM(H14:H25)</f>
        <v>430000</v>
      </c>
      <c r="I26" s="153" t="n">
        <v>160000</v>
      </c>
      <c r="J26" s="162"/>
      <c r="K26" s="153" t="n">
        <f aca="false">SUM(K14:K24)</f>
        <v>508106</v>
      </c>
      <c r="L26" s="153" t="n">
        <f aca="false">SUM(L14:L24)</f>
        <v>0</v>
      </c>
      <c r="M26" s="153" t="n">
        <f aca="false">SUM(M14:M24)</f>
        <v>100000</v>
      </c>
      <c r="N26" s="153"/>
      <c r="O26" s="163"/>
    </row>
    <row r="27" s="59" customFormat="true" ht="11.25" hidden="false" customHeight="true" outlineLevel="0" collapsed="false">
      <c r="A27" s="151" t="n">
        <v>6</v>
      </c>
      <c r="B27" s="156" t="n">
        <v>630</v>
      </c>
      <c r="C27" s="156" t="n">
        <v>63095</v>
      </c>
      <c r="D27" s="158" t="s">
        <v>193</v>
      </c>
      <c r="E27" s="154" t="n">
        <v>45000</v>
      </c>
      <c r="F27" s="154" t="n">
        <f aca="false">G27</f>
        <v>25000</v>
      </c>
      <c r="G27" s="154" t="n">
        <v>25000</v>
      </c>
      <c r="H27" s="154"/>
      <c r="I27" s="155" t="s">
        <v>126</v>
      </c>
      <c r="J27" s="165"/>
      <c r="K27" s="154" t="n">
        <v>20000</v>
      </c>
      <c r="L27" s="154" t="n">
        <v>0</v>
      </c>
      <c r="M27" s="153"/>
      <c r="N27" s="153"/>
      <c r="O27" s="157" t="s">
        <v>103</v>
      </c>
    </row>
    <row r="28" s="59" customFormat="true" ht="11.25" hidden="false" customHeight="true" outlineLevel="0" collapsed="false">
      <c r="A28" s="151"/>
      <c r="B28" s="156"/>
      <c r="C28" s="156"/>
      <c r="D28" s="158"/>
      <c r="E28" s="154"/>
      <c r="F28" s="154"/>
      <c r="G28" s="154"/>
      <c r="H28" s="154"/>
      <c r="I28" s="155" t="s">
        <v>127</v>
      </c>
      <c r="J28" s="165"/>
      <c r="K28" s="154"/>
      <c r="L28" s="154"/>
      <c r="M28" s="153"/>
      <c r="N28" s="153"/>
      <c r="O28" s="157"/>
    </row>
    <row r="29" s="59" customFormat="true" ht="11.25" hidden="false" customHeight="true" outlineLevel="0" collapsed="false">
      <c r="A29" s="151"/>
      <c r="B29" s="156"/>
      <c r="C29" s="156"/>
      <c r="D29" s="158"/>
      <c r="E29" s="154"/>
      <c r="F29" s="154"/>
      <c r="G29" s="154"/>
      <c r="H29" s="154"/>
      <c r="I29" s="155" t="s">
        <v>128</v>
      </c>
      <c r="J29" s="165"/>
      <c r="K29" s="154"/>
      <c r="L29" s="154"/>
      <c r="M29" s="153"/>
      <c r="N29" s="153"/>
      <c r="O29" s="157"/>
    </row>
    <row r="30" s="59" customFormat="true" ht="13.5" hidden="false" customHeight="true" outlineLevel="0" collapsed="false">
      <c r="A30" s="151" t="n">
        <v>7</v>
      </c>
      <c r="B30" s="156" t="n">
        <v>630</v>
      </c>
      <c r="C30" s="156" t="n">
        <v>63095</v>
      </c>
      <c r="D30" s="158" t="s">
        <v>194</v>
      </c>
      <c r="E30" s="154" t="n">
        <v>4924000</v>
      </c>
      <c r="F30" s="154" t="n">
        <v>720000</v>
      </c>
      <c r="G30" s="154" t="n">
        <v>160000</v>
      </c>
      <c r="H30" s="154"/>
      <c r="I30" s="155" t="s">
        <v>126</v>
      </c>
      <c r="J30" s="154" t="n">
        <v>420000</v>
      </c>
      <c r="K30" s="154" t="n">
        <v>329000</v>
      </c>
      <c r="L30" s="154" t="n">
        <v>2640000</v>
      </c>
      <c r="M30" s="154" t="n">
        <v>135000</v>
      </c>
      <c r="N30" s="154" t="n">
        <v>940000</v>
      </c>
      <c r="O30" s="157" t="s">
        <v>156</v>
      </c>
    </row>
    <row r="31" s="59" customFormat="true" ht="13.5" hidden="false" customHeight="true" outlineLevel="0" collapsed="false">
      <c r="A31" s="151"/>
      <c r="B31" s="156"/>
      <c r="C31" s="156"/>
      <c r="D31" s="158"/>
      <c r="E31" s="154"/>
      <c r="F31" s="154"/>
      <c r="G31" s="154"/>
      <c r="H31" s="154"/>
      <c r="I31" s="155" t="s">
        <v>127</v>
      </c>
      <c r="J31" s="154"/>
      <c r="K31" s="154"/>
      <c r="L31" s="154"/>
      <c r="M31" s="154"/>
      <c r="N31" s="154"/>
      <c r="O31" s="157"/>
    </row>
    <row r="32" s="59" customFormat="true" ht="13.5" hidden="false" customHeight="true" outlineLevel="0" collapsed="false">
      <c r="A32" s="151"/>
      <c r="B32" s="156"/>
      <c r="C32" s="156"/>
      <c r="D32" s="158"/>
      <c r="E32" s="154"/>
      <c r="F32" s="154"/>
      <c r="G32" s="154"/>
      <c r="H32" s="154"/>
      <c r="I32" s="155" t="s">
        <v>195</v>
      </c>
      <c r="J32" s="154"/>
      <c r="K32" s="154"/>
      <c r="L32" s="154"/>
      <c r="M32" s="154"/>
      <c r="N32" s="154"/>
      <c r="O32" s="157"/>
    </row>
    <row r="33" s="59" customFormat="true" ht="13.5" hidden="false" customHeight="true" outlineLevel="0" collapsed="false">
      <c r="A33" s="151" t="n">
        <v>8</v>
      </c>
      <c r="B33" s="156" t="n">
        <v>630</v>
      </c>
      <c r="C33" s="156" t="n">
        <v>63095</v>
      </c>
      <c r="D33" s="158" t="s">
        <v>196</v>
      </c>
      <c r="E33" s="154" t="n">
        <f aca="false">F33</f>
        <v>96000</v>
      </c>
      <c r="F33" s="154" t="n">
        <f aca="false">G33</f>
        <v>96000</v>
      </c>
      <c r="G33" s="154" t="n">
        <v>96000</v>
      </c>
      <c r="H33" s="154"/>
      <c r="I33" s="155" t="s">
        <v>126</v>
      </c>
      <c r="J33" s="154"/>
      <c r="K33" s="154"/>
      <c r="L33" s="154"/>
      <c r="M33" s="156"/>
      <c r="N33" s="156"/>
      <c r="O33" s="157" t="s">
        <v>156</v>
      </c>
    </row>
    <row r="34" s="59" customFormat="true" ht="13.5" hidden="false" customHeight="true" outlineLevel="0" collapsed="false">
      <c r="A34" s="151"/>
      <c r="B34" s="156"/>
      <c r="C34" s="156"/>
      <c r="D34" s="158"/>
      <c r="E34" s="154"/>
      <c r="F34" s="154"/>
      <c r="G34" s="154"/>
      <c r="H34" s="154"/>
      <c r="I34" s="155" t="s">
        <v>127</v>
      </c>
      <c r="J34" s="154"/>
      <c r="K34" s="154"/>
      <c r="L34" s="154"/>
      <c r="M34" s="156"/>
      <c r="N34" s="156"/>
      <c r="O34" s="157"/>
    </row>
    <row r="35" s="59" customFormat="true" ht="13.5" hidden="false" customHeight="true" outlineLevel="0" collapsed="false">
      <c r="A35" s="151"/>
      <c r="B35" s="156"/>
      <c r="C35" s="156"/>
      <c r="D35" s="158"/>
      <c r="E35" s="154"/>
      <c r="F35" s="154"/>
      <c r="G35" s="154"/>
      <c r="H35" s="154"/>
      <c r="I35" s="155" t="s">
        <v>128</v>
      </c>
      <c r="J35" s="154"/>
      <c r="K35" s="154"/>
      <c r="L35" s="154"/>
      <c r="M35" s="156"/>
      <c r="N35" s="156"/>
      <c r="O35" s="157"/>
    </row>
    <row r="36" s="164" customFormat="true" ht="18.75" hidden="false" customHeight="true" outlineLevel="0" collapsed="false">
      <c r="A36" s="160" t="s">
        <v>197</v>
      </c>
      <c r="B36" s="160"/>
      <c r="C36" s="160"/>
      <c r="D36" s="161"/>
      <c r="E36" s="153" t="n">
        <f aca="false">SUM(E27:E35)</f>
        <v>5065000</v>
      </c>
      <c r="F36" s="153" t="n">
        <f aca="false">SUM(F27:F35)</f>
        <v>841000</v>
      </c>
      <c r="G36" s="153" t="n">
        <f aca="false">SUM(G27:G35)</f>
        <v>281000</v>
      </c>
      <c r="H36" s="153"/>
      <c r="I36" s="153" t="n">
        <v>140000</v>
      </c>
      <c r="J36" s="153" t="n">
        <f aca="false">SUM(J27:J35)</f>
        <v>420000</v>
      </c>
      <c r="K36" s="153" t="n">
        <f aca="false">SUM(K27:K35)</f>
        <v>349000</v>
      </c>
      <c r="L36" s="153" t="n">
        <f aca="false">SUM(L27:L35)</f>
        <v>2640000</v>
      </c>
      <c r="M36" s="153" t="n">
        <f aca="false">SUM(M27:M35)</f>
        <v>135000</v>
      </c>
      <c r="N36" s="153" t="n">
        <f aca="false">SUM(N27:N35)</f>
        <v>940000</v>
      </c>
      <c r="O36" s="163"/>
    </row>
    <row r="37" s="59" customFormat="true" ht="11.25" hidden="false" customHeight="true" outlineLevel="0" collapsed="false">
      <c r="A37" s="151" t="n">
        <v>9</v>
      </c>
      <c r="B37" s="156" t="n">
        <v>750</v>
      </c>
      <c r="C37" s="156" t="n">
        <v>75023</v>
      </c>
      <c r="D37" s="158" t="s">
        <v>198</v>
      </c>
      <c r="E37" s="153" t="n">
        <f aca="false">E40+E43+E46+E49+E52</f>
        <v>495155</v>
      </c>
      <c r="F37" s="153" t="n">
        <f aca="false">G37+J37</f>
        <v>491925</v>
      </c>
      <c r="G37" s="153" t="n">
        <f aca="false">G40+G43+G46+G49+G52</f>
        <v>121134</v>
      </c>
      <c r="H37" s="154"/>
      <c r="I37" s="155" t="s">
        <v>126</v>
      </c>
      <c r="J37" s="154" t="n">
        <f aca="false">J40+J43+J46+J49+J52</f>
        <v>370791</v>
      </c>
      <c r="K37" s="154"/>
      <c r="L37" s="154"/>
      <c r="M37" s="156"/>
      <c r="N37" s="156"/>
      <c r="O37" s="157" t="s">
        <v>156</v>
      </c>
    </row>
    <row r="38" s="59" customFormat="true" ht="11.25" hidden="false" customHeight="true" outlineLevel="0" collapsed="false">
      <c r="A38" s="151"/>
      <c r="B38" s="156"/>
      <c r="C38" s="156"/>
      <c r="D38" s="158"/>
      <c r="E38" s="153"/>
      <c r="F38" s="153"/>
      <c r="G38" s="153"/>
      <c r="H38" s="154"/>
      <c r="I38" s="155" t="s">
        <v>127</v>
      </c>
      <c r="J38" s="154"/>
      <c r="K38" s="154"/>
      <c r="L38" s="154"/>
      <c r="M38" s="156"/>
      <c r="N38" s="156"/>
      <c r="O38" s="157"/>
    </row>
    <row r="39" s="59" customFormat="true" ht="11.25" hidden="false" customHeight="true" outlineLevel="0" collapsed="false">
      <c r="A39" s="151"/>
      <c r="B39" s="156"/>
      <c r="C39" s="156"/>
      <c r="D39" s="158"/>
      <c r="E39" s="153"/>
      <c r="F39" s="153"/>
      <c r="G39" s="153"/>
      <c r="H39" s="154"/>
      <c r="I39" s="155" t="s">
        <v>128</v>
      </c>
      <c r="J39" s="154"/>
      <c r="K39" s="154"/>
      <c r="L39" s="154"/>
      <c r="M39" s="156"/>
      <c r="N39" s="156"/>
      <c r="O39" s="157"/>
    </row>
    <row r="40" s="59" customFormat="true" ht="10.5" hidden="false" customHeight="true" outlineLevel="0" collapsed="false">
      <c r="A40" s="151" t="n">
        <v>10</v>
      </c>
      <c r="B40" s="156"/>
      <c r="C40" s="156"/>
      <c r="D40" s="158" t="s">
        <v>199</v>
      </c>
      <c r="E40" s="154" t="n">
        <v>150000</v>
      </c>
      <c r="F40" s="154" t="n">
        <f aca="false">G40+H42+J40</f>
        <v>150000</v>
      </c>
      <c r="G40" s="154" t="n">
        <v>37550</v>
      </c>
      <c r="H40" s="154"/>
      <c r="I40" s="155" t="s">
        <v>126</v>
      </c>
      <c r="J40" s="154" t="n">
        <v>112450</v>
      </c>
      <c r="K40" s="154"/>
      <c r="L40" s="154"/>
      <c r="M40" s="156"/>
      <c r="N40" s="156"/>
      <c r="O40" s="157" t="s">
        <v>156</v>
      </c>
    </row>
    <row r="41" s="59" customFormat="true" ht="10.5" hidden="false" customHeight="true" outlineLevel="0" collapsed="false">
      <c r="A41" s="151"/>
      <c r="B41" s="156"/>
      <c r="C41" s="156"/>
      <c r="D41" s="158"/>
      <c r="E41" s="154"/>
      <c r="F41" s="154"/>
      <c r="G41" s="154"/>
      <c r="H41" s="154"/>
      <c r="I41" s="155" t="s">
        <v>127</v>
      </c>
      <c r="J41" s="154"/>
      <c r="K41" s="154"/>
      <c r="L41" s="154"/>
      <c r="M41" s="156"/>
      <c r="N41" s="156"/>
      <c r="O41" s="157"/>
    </row>
    <row r="42" s="59" customFormat="true" ht="10.5" hidden="false" customHeight="true" outlineLevel="0" collapsed="false">
      <c r="A42" s="151"/>
      <c r="B42" s="156"/>
      <c r="C42" s="156"/>
      <c r="D42" s="158"/>
      <c r="E42" s="154"/>
      <c r="F42" s="154"/>
      <c r="G42" s="154"/>
      <c r="H42" s="154"/>
      <c r="I42" s="155" t="s">
        <v>128</v>
      </c>
      <c r="J42" s="154"/>
      <c r="K42" s="154"/>
      <c r="L42" s="154"/>
      <c r="M42" s="156"/>
      <c r="N42" s="156"/>
      <c r="O42" s="157"/>
    </row>
    <row r="43" s="59" customFormat="true" ht="10.5" hidden="false" customHeight="true" outlineLevel="0" collapsed="false">
      <c r="A43" s="151" t="n">
        <v>11</v>
      </c>
      <c r="B43" s="156"/>
      <c r="C43" s="156"/>
      <c r="D43" s="158" t="s">
        <v>200</v>
      </c>
      <c r="E43" s="154" t="n">
        <v>145093</v>
      </c>
      <c r="F43" s="154" t="n">
        <f aca="false">G43+H43+J43</f>
        <v>143263</v>
      </c>
      <c r="G43" s="154" t="n">
        <v>35865</v>
      </c>
      <c r="H43" s="154"/>
      <c r="I43" s="155" t="s">
        <v>126</v>
      </c>
      <c r="J43" s="154" t="n">
        <v>107398</v>
      </c>
      <c r="K43" s="154"/>
      <c r="L43" s="154"/>
      <c r="M43" s="156"/>
      <c r="N43" s="156"/>
      <c r="O43" s="157" t="s">
        <v>156</v>
      </c>
    </row>
    <row r="44" s="59" customFormat="true" ht="10.5" hidden="false" customHeight="true" outlineLevel="0" collapsed="false">
      <c r="A44" s="151"/>
      <c r="B44" s="156"/>
      <c r="C44" s="156"/>
      <c r="D44" s="158"/>
      <c r="E44" s="154"/>
      <c r="F44" s="154"/>
      <c r="G44" s="154"/>
      <c r="H44" s="154"/>
      <c r="I44" s="155" t="s">
        <v>127</v>
      </c>
      <c r="J44" s="154"/>
      <c r="K44" s="154"/>
      <c r="L44" s="154"/>
      <c r="M44" s="156"/>
      <c r="N44" s="156"/>
      <c r="O44" s="157"/>
    </row>
    <row r="45" s="59" customFormat="true" ht="10.5" hidden="false" customHeight="true" outlineLevel="0" collapsed="false">
      <c r="A45" s="151"/>
      <c r="B45" s="156"/>
      <c r="C45" s="156"/>
      <c r="D45" s="158"/>
      <c r="E45" s="154"/>
      <c r="F45" s="154"/>
      <c r="G45" s="154"/>
      <c r="H45" s="154"/>
      <c r="I45" s="155" t="s">
        <v>128</v>
      </c>
      <c r="J45" s="154"/>
      <c r="K45" s="154"/>
      <c r="L45" s="154"/>
      <c r="M45" s="156"/>
      <c r="N45" s="156"/>
      <c r="O45" s="157"/>
    </row>
    <row r="46" s="59" customFormat="true" ht="10.5" hidden="false" customHeight="true" outlineLevel="0" collapsed="false">
      <c r="A46" s="151" t="n">
        <v>12</v>
      </c>
      <c r="B46" s="156"/>
      <c r="C46" s="156"/>
      <c r="D46" s="158" t="s">
        <v>201</v>
      </c>
      <c r="E46" s="154" t="n">
        <v>151400</v>
      </c>
      <c r="F46" s="154" t="n">
        <f aca="false">G46+J46</f>
        <v>150000</v>
      </c>
      <c r="G46" s="154" t="n">
        <v>37500</v>
      </c>
      <c r="H46" s="154"/>
      <c r="I46" s="155" t="s">
        <v>126</v>
      </c>
      <c r="J46" s="154" t="n">
        <v>112500</v>
      </c>
      <c r="K46" s="154"/>
      <c r="L46" s="154"/>
      <c r="M46" s="156"/>
      <c r="N46" s="156"/>
      <c r="O46" s="157" t="s">
        <v>156</v>
      </c>
    </row>
    <row r="47" s="59" customFormat="true" ht="10.5" hidden="false" customHeight="true" outlineLevel="0" collapsed="false">
      <c r="A47" s="151"/>
      <c r="B47" s="156"/>
      <c r="C47" s="156"/>
      <c r="D47" s="158"/>
      <c r="E47" s="154"/>
      <c r="F47" s="154"/>
      <c r="G47" s="154"/>
      <c r="H47" s="154"/>
      <c r="I47" s="155" t="s">
        <v>127</v>
      </c>
      <c r="J47" s="154"/>
      <c r="K47" s="154"/>
      <c r="L47" s="154"/>
      <c r="M47" s="156"/>
      <c r="N47" s="156"/>
      <c r="O47" s="157"/>
    </row>
    <row r="48" s="59" customFormat="true" ht="10.5" hidden="false" customHeight="true" outlineLevel="0" collapsed="false">
      <c r="A48" s="151"/>
      <c r="B48" s="156"/>
      <c r="C48" s="156"/>
      <c r="D48" s="158"/>
      <c r="E48" s="154"/>
      <c r="F48" s="154"/>
      <c r="G48" s="154"/>
      <c r="H48" s="154"/>
      <c r="I48" s="155" t="s">
        <v>128</v>
      </c>
      <c r="J48" s="154"/>
      <c r="K48" s="154"/>
      <c r="L48" s="154"/>
      <c r="M48" s="156"/>
      <c r="N48" s="156"/>
      <c r="O48" s="157"/>
    </row>
    <row r="49" s="59" customFormat="true" ht="10.5" hidden="false" customHeight="true" outlineLevel="0" collapsed="false">
      <c r="A49" s="151" t="n">
        <v>13</v>
      </c>
      <c r="B49" s="156"/>
      <c r="C49" s="156"/>
      <c r="D49" s="158" t="s">
        <v>202</v>
      </c>
      <c r="E49" s="154" t="n">
        <v>10000</v>
      </c>
      <c r="F49" s="154" t="n">
        <f aca="false">G49+J49</f>
        <v>10000</v>
      </c>
      <c r="G49" s="154" t="n">
        <v>2100</v>
      </c>
      <c r="H49" s="154"/>
      <c r="I49" s="155" t="s">
        <v>126</v>
      </c>
      <c r="J49" s="154" t="n">
        <v>7900</v>
      </c>
      <c r="K49" s="154"/>
      <c r="L49" s="154"/>
      <c r="M49" s="156"/>
      <c r="N49" s="156"/>
      <c r="O49" s="157" t="s">
        <v>156</v>
      </c>
    </row>
    <row r="50" s="59" customFormat="true" ht="10.5" hidden="false" customHeight="true" outlineLevel="0" collapsed="false">
      <c r="A50" s="151"/>
      <c r="B50" s="156"/>
      <c r="C50" s="156"/>
      <c r="D50" s="158"/>
      <c r="E50" s="154"/>
      <c r="F50" s="154"/>
      <c r="G50" s="154"/>
      <c r="H50" s="154"/>
      <c r="I50" s="155" t="s">
        <v>127</v>
      </c>
      <c r="J50" s="154"/>
      <c r="K50" s="154"/>
      <c r="L50" s="154"/>
      <c r="M50" s="156"/>
      <c r="N50" s="156"/>
      <c r="O50" s="157"/>
    </row>
    <row r="51" s="59" customFormat="true" ht="10.5" hidden="false" customHeight="true" outlineLevel="0" collapsed="false">
      <c r="A51" s="151"/>
      <c r="B51" s="156"/>
      <c r="C51" s="156"/>
      <c r="D51" s="158"/>
      <c r="E51" s="154"/>
      <c r="F51" s="154"/>
      <c r="G51" s="154"/>
      <c r="H51" s="154"/>
      <c r="I51" s="155" t="s">
        <v>128</v>
      </c>
      <c r="J51" s="154"/>
      <c r="K51" s="154"/>
      <c r="L51" s="154"/>
      <c r="M51" s="156"/>
      <c r="N51" s="156"/>
      <c r="O51" s="157"/>
    </row>
    <row r="52" s="59" customFormat="true" ht="10.5" hidden="false" customHeight="true" outlineLevel="0" collapsed="false">
      <c r="A52" s="151" t="n">
        <v>14</v>
      </c>
      <c r="B52" s="156"/>
      <c r="C52" s="156"/>
      <c r="D52" s="158" t="s">
        <v>203</v>
      </c>
      <c r="E52" s="154" t="n">
        <v>38662</v>
      </c>
      <c r="F52" s="154" t="n">
        <f aca="false">G52+J52</f>
        <v>38662</v>
      </c>
      <c r="G52" s="154" t="n">
        <v>8119</v>
      </c>
      <c r="H52" s="154"/>
      <c r="I52" s="155" t="s">
        <v>126</v>
      </c>
      <c r="J52" s="154" t="n">
        <v>30543</v>
      </c>
      <c r="K52" s="154"/>
      <c r="L52" s="154"/>
      <c r="M52" s="156"/>
      <c r="N52" s="156"/>
      <c r="O52" s="157" t="s">
        <v>156</v>
      </c>
    </row>
    <row r="53" s="59" customFormat="true" ht="10.5" hidden="false" customHeight="true" outlineLevel="0" collapsed="false">
      <c r="A53" s="151"/>
      <c r="B53" s="156"/>
      <c r="C53" s="156"/>
      <c r="D53" s="158"/>
      <c r="E53" s="154"/>
      <c r="F53" s="154"/>
      <c r="G53" s="154"/>
      <c r="H53" s="154"/>
      <c r="I53" s="155" t="s">
        <v>127</v>
      </c>
      <c r="J53" s="154"/>
      <c r="K53" s="154"/>
      <c r="L53" s="154"/>
      <c r="M53" s="156"/>
      <c r="N53" s="156"/>
      <c r="O53" s="157"/>
    </row>
    <row r="54" s="59" customFormat="true" ht="10.5" hidden="false" customHeight="true" outlineLevel="0" collapsed="false">
      <c r="A54" s="151"/>
      <c r="B54" s="156"/>
      <c r="C54" s="156"/>
      <c r="D54" s="158"/>
      <c r="E54" s="154"/>
      <c r="F54" s="154"/>
      <c r="G54" s="154"/>
      <c r="H54" s="154"/>
      <c r="I54" s="155" t="s">
        <v>128</v>
      </c>
      <c r="J54" s="154"/>
      <c r="K54" s="154"/>
      <c r="L54" s="154"/>
      <c r="M54" s="156"/>
      <c r="N54" s="156"/>
      <c r="O54" s="157"/>
    </row>
    <row r="55" s="59" customFormat="true" ht="12.75" hidden="false" customHeight="true" outlineLevel="0" collapsed="false">
      <c r="A55" s="151" t="n">
        <v>15</v>
      </c>
      <c r="B55" s="156" t="n">
        <v>750</v>
      </c>
      <c r="C55" s="156" t="n">
        <v>75023</v>
      </c>
      <c r="D55" s="158" t="s">
        <v>204</v>
      </c>
      <c r="E55" s="153" t="n">
        <f aca="false">E58</f>
        <v>28500</v>
      </c>
      <c r="F55" s="153" t="n">
        <f aca="false">F58</f>
        <v>15000</v>
      </c>
      <c r="G55" s="153" t="n">
        <f aca="false">G58</f>
        <v>15000</v>
      </c>
      <c r="H55" s="154"/>
      <c r="I55" s="155" t="s">
        <v>126</v>
      </c>
      <c r="J55" s="165"/>
      <c r="K55" s="154"/>
      <c r="L55" s="154"/>
      <c r="M55" s="156"/>
      <c r="N55" s="156"/>
      <c r="O55" s="157" t="s">
        <v>103</v>
      </c>
    </row>
    <row r="56" s="59" customFormat="true" ht="12.75" hidden="false" customHeight="true" outlineLevel="0" collapsed="false">
      <c r="A56" s="151"/>
      <c r="B56" s="156"/>
      <c r="C56" s="156"/>
      <c r="D56" s="158"/>
      <c r="E56" s="153"/>
      <c r="F56" s="153"/>
      <c r="G56" s="153"/>
      <c r="H56" s="154"/>
      <c r="I56" s="155" t="s">
        <v>127</v>
      </c>
      <c r="J56" s="165"/>
      <c r="K56" s="154"/>
      <c r="L56" s="154"/>
      <c r="M56" s="156"/>
      <c r="N56" s="156"/>
      <c r="O56" s="157"/>
    </row>
    <row r="57" s="59" customFormat="true" ht="12.75" hidden="false" customHeight="true" outlineLevel="0" collapsed="false">
      <c r="A57" s="151"/>
      <c r="B57" s="156"/>
      <c r="C57" s="156"/>
      <c r="D57" s="158"/>
      <c r="E57" s="153"/>
      <c r="F57" s="153"/>
      <c r="G57" s="153"/>
      <c r="H57" s="154"/>
      <c r="I57" s="155" t="s">
        <v>128</v>
      </c>
      <c r="J57" s="165"/>
      <c r="K57" s="154"/>
      <c r="L57" s="154"/>
      <c r="M57" s="156"/>
      <c r="N57" s="156"/>
      <c r="O57" s="157"/>
    </row>
    <row r="58" s="59" customFormat="true" ht="12.75" hidden="false" customHeight="true" outlineLevel="0" collapsed="false">
      <c r="A58" s="151" t="n">
        <v>16</v>
      </c>
      <c r="B58" s="156"/>
      <c r="C58" s="156"/>
      <c r="D58" s="158" t="s">
        <v>205</v>
      </c>
      <c r="E58" s="154" t="n">
        <v>28500</v>
      </c>
      <c r="F58" s="154" t="n">
        <f aca="false">G58+H60+J60</f>
        <v>15000</v>
      </c>
      <c r="G58" s="154" t="n">
        <v>15000</v>
      </c>
      <c r="H58" s="154"/>
      <c r="I58" s="155" t="s">
        <v>126</v>
      </c>
      <c r="J58" s="165"/>
      <c r="K58" s="154"/>
      <c r="L58" s="154"/>
      <c r="M58" s="156"/>
      <c r="N58" s="156"/>
      <c r="O58" s="157" t="s">
        <v>103</v>
      </c>
    </row>
    <row r="59" s="59" customFormat="true" ht="12.75" hidden="false" customHeight="true" outlineLevel="0" collapsed="false">
      <c r="A59" s="151"/>
      <c r="B59" s="156"/>
      <c r="C59" s="156"/>
      <c r="D59" s="158"/>
      <c r="E59" s="154"/>
      <c r="F59" s="154"/>
      <c r="G59" s="154"/>
      <c r="H59" s="154"/>
      <c r="I59" s="155" t="s">
        <v>127</v>
      </c>
      <c r="J59" s="165"/>
      <c r="K59" s="154"/>
      <c r="L59" s="154"/>
      <c r="M59" s="156"/>
      <c r="N59" s="156"/>
      <c r="O59" s="157"/>
    </row>
    <row r="60" s="59" customFormat="true" ht="12.75" hidden="false" customHeight="false" outlineLevel="0" collapsed="false">
      <c r="A60" s="151"/>
      <c r="B60" s="156"/>
      <c r="C60" s="156"/>
      <c r="D60" s="158"/>
      <c r="E60" s="154"/>
      <c r="F60" s="154"/>
      <c r="G60" s="154"/>
      <c r="H60" s="154"/>
      <c r="I60" s="155" t="s">
        <v>128</v>
      </c>
      <c r="J60" s="165"/>
      <c r="K60" s="154"/>
      <c r="L60" s="154"/>
      <c r="M60" s="156"/>
      <c r="N60" s="156"/>
      <c r="O60" s="157"/>
    </row>
    <row r="61" s="59" customFormat="true" ht="12.75" hidden="false" customHeight="true" outlineLevel="0" collapsed="false">
      <c r="A61" s="151" t="n">
        <v>17</v>
      </c>
      <c r="B61" s="156"/>
      <c r="C61" s="156" t="n">
        <v>75023</v>
      </c>
      <c r="D61" s="158" t="s">
        <v>206</v>
      </c>
      <c r="E61" s="154" t="n">
        <v>59845</v>
      </c>
      <c r="F61" s="154" t="n">
        <f aca="false">G61+H63+J63</f>
        <v>30000</v>
      </c>
      <c r="G61" s="154" t="n">
        <v>30000</v>
      </c>
      <c r="H61" s="154"/>
      <c r="I61" s="155" t="s">
        <v>126</v>
      </c>
      <c r="J61" s="165"/>
      <c r="K61" s="154"/>
      <c r="L61" s="154"/>
      <c r="M61" s="156"/>
      <c r="N61" s="156"/>
      <c r="O61" s="157" t="s">
        <v>103</v>
      </c>
    </row>
    <row r="62" s="59" customFormat="true" ht="12.75" hidden="false" customHeight="true" outlineLevel="0" collapsed="false">
      <c r="A62" s="151"/>
      <c r="B62" s="156"/>
      <c r="C62" s="156"/>
      <c r="D62" s="158"/>
      <c r="E62" s="154"/>
      <c r="F62" s="154"/>
      <c r="G62" s="154"/>
      <c r="H62" s="154"/>
      <c r="I62" s="155" t="s">
        <v>127</v>
      </c>
      <c r="J62" s="165"/>
      <c r="K62" s="154"/>
      <c r="L62" s="154"/>
      <c r="M62" s="156"/>
      <c r="N62" s="156"/>
      <c r="O62" s="157"/>
    </row>
    <row r="63" s="59" customFormat="true" ht="12.75" hidden="false" customHeight="true" outlineLevel="0" collapsed="false">
      <c r="A63" s="151"/>
      <c r="B63" s="156"/>
      <c r="C63" s="156"/>
      <c r="D63" s="158"/>
      <c r="E63" s="154"/>
      <c r="F63" s="154"/>
      <c r="G63" s="154"/>
      <c r="H63" s="154"/>
      <c r="I63" s="155" t="s">
        <v>128</v>
      </c>
      <c r="J63" s="165"/>
      <c r="K63" s="154"/>
      <c r="L63" s="154"/>
      <c r="M63" s="156"/>
      <c r="N63" s="156"/>
      <c r="O63" s="157"/>
    </row>
    <row r="64" s="164" customFormat="true" ht="16.5" hidden="false" customHeight="true" outlineLevel="0" collapsed="false">
      <c r="A64" s="160" t="s">
        <v>136</v>
      </c>
      <c r="B64" s="160"/>
      <c r="C64" s="160"/>
      <c r="D64" s="161"/>
      <c r="E64" s="153" t="n">
        <f aca="false">E37+E55+E61</f>
        <v>583500</v>
      </c>
      <c r="F64" s="153" t="n">
        <f aca="false">F37+F55+F61</f>
        <v>536925</v>
      </c>
      <c r="G64" s="153" t="n">
        <f aca="false">G37+G55+G61</f>
        <v>166134</v>
      </c>
      <c r="H64" s="153"/>
      <c r="I64" s="166"/>
      <c r="J64" s="153" t="n">
        <f aca="false">J37+J55+J61</f>
        <v>370791</v>
      </c>
      <c r="K64" s="153" t="n">
        <f aca="false">K37+K55</f>
        <v>0</v>
      </c>
      <c r="L64" s="153" t="n">
        <f aca="false">L37+L55</f>
        <v>0</v>
      </c>
      <c r="M64" s="153"/>
      <c r="N64" s="167"/>
      <c r="O64" s="163"/>
    </row>
    <row r="65" s="164" customFormat="true" ht="13.5" hidden="false" customHeight="true" outlineLevel="0" collapsed="false">
      <c r="A65" s="151" t="n">
        <v>18</v>
      </c>
      <c r="B65" s="156" t="n">
        <v>851</v>
      </c>
      <c r="C65" s="156" t="n">
        <v>85195</v>
      </c>
      <c r="D65" s="158" t="s">
        <v>207</v>
      </c>
      <c r="E65" s="153" t="n">
        <v>195100</v>
      </c>
      <c r="F65" s="153" t="n">
        <f aca="false">G65+H67+J67</f>
        <v>143000</v>
      </c>
      <c r="G65" s="153" t="n">
        <v>143000</v>
      </c>
      <c r="H65" s="153"/>
      <c r="I65" s="155" t="s">
        <v>126</v>
      </c>
      <c r="J65" s="162"/>
      <c r="K65" s="153"/>
      <c r="L65" s="153"/>
      <c r="M65" s="167"/>
      <c r="N65" s="167"/>
      <c r="O65" s="157" t="s">
        <v>103</v>
      </c>
    </row>
    <row r="66" s="164" customFormat="true" ht="13.5" hidden="false" customHeight="true" outlineLevel="0" collapsed="false">
      <c r="A66" s="151"/>
      <c r="B66" s="156"/>
      <c r="C66" s="156"/>
      <c r="D66" s="158"/>
      <c r="E66" s="153"/>
      <c r="F66" s="153"/>
      <c r="G66" s="153"/>
      <c r="H66" s="153"/>
      <c r="I66" s="155" t="s">
        <v>127</v>
      </c>
      <c r="J66" s="162"/>
      <c r="K66" s="153"/>
      <c r="L66" s="153"/>
      <c r="M66" s="167"/>
      <c r="N66" s="167"/>
      <c r="O66" s="157"/>
    </row>
    <row r="67" s="164" customFormat="true" ht="13.5" hidden="false" customHeight="true" outlineLevel="0" collapsed="false">
      <c r="A67" s="151"/>
      <c r="B67" s="156"/>
      <c r="C67" s="156"/>
      <c r="D67" s="158"/>
      <c r="E67" s="153"/>
      <c r="F67" s="153"/>
      <c r="G67" s="153"/>
      <c r="H67" s="153"/>
      <c r="I67" s="155" t="s">
        <v>128</v>
      </c>
      <c r="J67" s="162"/>
      <c r="K67" s="153"/>
      <c r="L67" s="153"/>
      <c r="M67" s="167"/>
      <c r="N67" s="167"/>
      <c r="O67" s="157"/>
    </row>
    <row r="68" s="164" customFormat="true" ht="11.25" hidden="false" customHeight="true" outlineLevel="0" collapsed="false">
      <c r="A68" s="151" t="n">
        <v>19</v>
      </c>
      <c r="B68" s="156" t="n">
        <v>852</v>
      </c>
      <c r="C68" s="156" t="n">
        <v>85295</v>
      </c>
      <c r="D68" s="152" t="s">
        <v>208</v>
      </c>
      <c r="E68" s="153" t="n">
        <v>105000</v>
      </c>
      <c r="F68" s="153" t="n">
        <v>50000</v>
      </c>
      <c r="G68" s="153" t="n">
        <v>50000</v>
      </c>
      <c r="H68" s="153"/>
      <c r="I68" s="155"/>
      <c r="J68" s="162"/>
      <c r="K68" s="153"/>
      <c r="L68" s="153"/>
      <c r="M68" s="167"/>
      <c r="N68" s="167"/>
      <c r="O68" s="157" t="s">
        <v>103</v>
      </c>
    </row>
    <row r="69" s="164" customFormat="true" ht="11.25" hidden="false" customHeight="true" outlineLevel="0" collapsed="false">
      <c r="A69" s="151"/>
      <c r="B69" s="156"/>
      <c r="C69" s="156"/>
      <c r="D69" s="152"/>
      <c r="E69" s="153"/>
      <c r="F69" s="153"/>
      <c r="G69" s="153"/>
      <c r="H69" s="153"/>
      <c r="I69" s="155"/>
      <c r="J69" s="162"/>
      <c r="K69" s="153"/>
      <c r="L69" s="153"/>
      <c r="M69" s="167"/>
      <c r="N69" s="167"/>
      <c r="O69" s="157"/>
    </row>
    <row r="70" s="164" customFormat="true" ht="11.25" hidden="false" customHeight="true" outlineLevel="0" collapsed="false">
      <c r="A70" s="151"/>
      <c r="B70" s="156"/>
      <c r="C70" s="156"/>
      <c r="D70" s="152"/>
      <c r="E70" s="153"/>
      <c r="F70" s="153"/>
      <c r="G70" s="153"/>
      <c r="H70" s="153"/>
      <c r="I70" s="155"/>
      <c r="J70" s="162"/>
      <c r="K70" s="153"/>
      <c r="L70" s="153"/>
      <c r="M70" s="167"/>
      <c r="N70" s="167"/>
      <c r="O70" s="157"/>
    </row>
    <row r="71" s="164" customFormat="true" ht="11.25" hidden="false" customHeight="true" outlineLevel="0" collapsed="false">
      <c r="A71" s="151" t="n">
        <v>20</v>
      </c>
      <c r="B71" s="156" t="n">
        <v>900</v>
      </c>
      <c r="C71" s="156" t="n">
        <v>90004</v>
      </c>
      <c r="D71" s="152" t="s">
        <v>209</v>
      </c>
      <c r="E71" s="153" t="n">
        <v>130818</v>
      </c>
      <c r="F71" s="153" t="n">
        <v>90818</v>
      </c>
      <c r="G71" s="153" t="n">
        <v>0</v>
      </c>
      <c r="H71" s="153"/>
      <c r="I71" s="155" t="s">
        <v>126</v>
      </c>
      <c r="J71" s="162"/>
      <c r="K71" s="153"/>
      <c r="L71" s="153"/>
      <c r="M71" s="167"/>
      <c r="N71" s="167"/>
      <c r="O71" s="157" t="s">
        <v>103</v>
      </c>
    </row>
    <row r="72" s="164" customFormat="true" ht="11.25" hidden="false" customHeight="true" outlineLevel="0" collapsed="false">
      <c r="A72" s="151"/>
      <c r="B72" s="156"/>
      <c r="C72" s="156"/>
      <c r="D72" s="152"/>
      <c r="E72" s="153"/>
      <c r="F72" s="153"/>
      <c r="G72" s="153"/>
      <c r="H72" s="153"/>
      <c r="I72" s="155" t="s">
        <v>127</v>
      </c>
      <c r="J72" s="162"/>
      <c r="K72" s="153"/>
      <c r="L72" s="153"/>
      <c r="M72" s="167"/>
      <c r="N72" s="167"/>
      <c r="O72" s="157"/>
    </row>
    <row r="73" s="164" customFormat="true" ht="11.25" hidden="false" customHeight="true" outlineLevel="0" collapsed="false">
      <c r="A73" s="151"/>
      <c r="B73" s="156"/>
      <c r="C73" s="156"/>
      <c r="D73" s="152"/>
      <c r="E73" s="153"/>
      <c r="F73" s="153"/>
      <c r="G73" s="153"/>
      <c r="H73" s="153"/>
      <c r="I73" s="168" t="s">
        <v>210</v>
      </c>
      <c r="J73" s="162"/>
      <c r="K73" s="153"/>
      <c r="L73" s="153"/>
      <c r="M73" s="167"/>
      <c r="N73" s="167"/>
      <c r="O73" s="157"/>
    </row>
    <row r="74" s="164" customFormat="true" ht="13.5" hidden="false" customHeight="true" outlineLevel="0" collapsed="false">
      <c r="A74" s="151" t="n">
        <v>21</v>
      </c>
      <c r="B74" s="156" t="n">
        <v>926</v>
      </c>
      <c r="C74" s="156" t="n">
        <v>92601</v>
      </c>
      <c r="D74" s="158" t="s">
        <v>211</v>
      </c>
      <c r="E74" s="153" t="n">
        <v>11775458</v>
      </c>
      <c r="F74" s="153" t="n">
        <f aca="false">G74+H76+J76</f>
        <v>600000</v>
      </c>
      <c r="G74" s="153" t="n">
        <v>600000</v>
      </c>
      <c r="H74" s="153"/>
      <c r="I74" s="155" t="s">
        <v>126</v>
      </c>
      <c r="J74" s="162"/>
      <c r="K74" s="153" t="n">
        <v>2572000</v>
      </c>
      <c r="L74" s="153" t="n">
        <v>0</v>
      </c>
      <c r="M74" s="153" t="n">
        <v>5050500</v>
      </c>
      <c r="N74" s="169" t="n">
        <v>3450000</v>
      </c>
      <c r="O74" s="157" t="s">
        <v>156</v>
      </c>
    </row>
    <row r="75" s="164" customFormat="true" ht="13.5" hidden="false" customHeight="true" outlineLevel="0" collapsed="false">
      <c r="A75" s="151"/>
      <c r="B75" s="156"/>
      <c r="C75" s="156"/>
      <c r="D75" s="158"/>
      <c r="E75" s="153"/>
      <c r="F75" s="153"/>
      <c r="G75" s="153"/>
      <c r="H75" s="153"/>
      <c r="I75" s="155" t="s">
        <v>127</v>
      </c>
      <c r="J75" s="162"/>
      <c r="K75" s="153"/>
      <c r="L75" s="153"/>
      <c r="M75" s="153"/>
      <c r="N75" s="169"/>
      <c r="O75" s="157"/>
    </row>
    <row r="76" s="164" customFormat="true" ht="13.5" hidden="false" customHeight="true" outlineLevel="0" collapsed="false">
      <c r="A76" s="151"/>
      <c r="B76" s="156"/>
      <c r="C76" s="156"/>
      <c r="D76" s="158"/>
      <c r="E76" s="153"/>
      <c r="F76" s="153"/>
      <c r="G76" s="153"/>
      <c r="H76" s="153"/>
      <c r="I76" s="155" t="s">
        <v>128</v>
      </c>
      <c r="J76" s="162"/>
      <c r="K76" s="153"/>
      <c r="L76" s="153"/>
      <c r="M76" s="153"/>
      <c r="N76" s="169"/>
      <c r="O76" s="157"/>
    </row>
    <row r="77" s="164" customFormat="true" ht="11.25" hidden="false" customHeight="true" outlineLevel="0" collapsed="false">
      <c r="A77" s="151" t="n">
        <v>22</v>
      </c>
      <c r="B77" s="156" t="n">
        <v>921</v>
      </c>
      <c r="C77" s="156" t="n">
        <v>92109</v>
      </c>
      <c r="D77" s="158" t="s">
        <v>212</v>
      </c>
      <c r="E77" s="153" t="n">
        <v>99200</v>
      </c>
      <c r="F77" s="153" t="n">
        <f aca="false">G77+H79+J79</f>
        <v>47200</v>
      </c>
      <c r="G77" s="153" t="n">
        <v>47200</v>
      </c>
      <c r="H77" s="153"/>
      <c r="I77" s="155" t="s">
        <v>126</v>
      </c>
      <c r="J77" s="162"/>
      <c r="K77" s="153"/>
      <c r="L77" s="153"/>
      <c r="M77" s="153"/>
      <c r="N77" s="153"/>
      <c r="O77" s="157" t="s">
        <v>156</v>
      </c>
    </row>
    <row r="78" s="164" customFormat="true" ht="11.25" hidden="false" customHeight="true" outlineLevel="0" collapsed="false">
      <c r="A78" s="151"/>
      <c r="B78" s="156"/>
      <c r="C78" s="156"/>
      <c r="D78" s="158"/>
      <c r="E78" s="153"/>
      <c r="F78" s="153"/>
      <c r="G78" s="153"/>
      <c r="H78" s="153"/>
      <c r="I78" s="155" t="s">
        <v>127</v>
      </c>
      <c r="J78" s="162"/>
      <c r="K78" s="153"/>
      <c r="L78" s="153"/>
      <c r="M78" s="153"/>
      <c r="N78" s="153"/>
      <c r="O78" s="157"/>
    </row>
    <row r="79" s="164" customFormat="true" ht="11.25" hidden="false" customHeight="true" outlineLevel="0" collapsed="false">
      <c r="A79" s="151"/>
      <c r="B79" s="156"/>
      <c r="C79" s="156"/>
      <c r="D79" s="158"/>
      <c r="E79" s="153"/>
      <c r="F79" s="153"/>
      <c r="G79" s="153"/>
      <c r="H79" s="153"/>
      <c r="I79" s="155" t="s">
        <v>128</v>
      </c>
      <c r="J79" s="162"/>
      <c r="K79" s="153"/>
      <c r="L79" s="153"/>
      <c r="M79" s="153"/>
      <c r="N79" s="153"/>
      <c r="O79" s="157"/>
    </row>
    <row r="80" s="59" customFormat="true" ht="22.5" hidden="false" customHeight="true" outlineLevel="0" collapsed="false">
      <c r="A80" s="170" t="s">
        <v>171</v>
      </c>
      <c r="B80" s="170"/>
      <c r="C80" s="170"/>
      <c r="D80" s="170"/>
      <c r="E80" s="153" t="n">
        <f aca="false">E11+E26+E36+E64+E65+E68+E71+E74+E77</f>
        <v>21153080</v>
      </c>
      <c r="F80" s="153" t="n">
        <f aca="false">F11+F26+F36+F64+F65+F68+F71+F74+F77</f>
        <v>4170865</v>
      </c>
      <c r="G80" s="153" t="n">
        <f aca="false">G11+G26+G36+G64+G65+G68+G71+G74+G77</f>
        <v>2559256</v>
      </c>
      <c r="H80" s="153" t="n">
        <f aca="false">H11+H26+H36+H64+H65+H68+H71+H74+H77</f>
        <v>430000</v>
      </c>
      <c r="I80" s="153" t="n">
        <f aca="false">I26+I36+90818</f>
        <v>390818</v>
      </c>
      <c r="J80" s="153" t="n">
        <f aca="false">J11+J26+J36+J64+J65+J68+J71+J74+J77+J33</f>
        <v>790791</v>
      </c>
      <c r="K80" s="153" t="n">
        <f aca="false">K11+K26+K36+K64+K65+K68+K71+K74+K77+K33</f>
        <v>3429106</v>
      </c>
      <c r="L80" s="153" t="n">
        <f aca="false">L11+L26+L36+L64+L65+L68+L71+L74+L77+L33</f>
        <v>2640000</v>
      </c>
      <c r="M80" s="153" t="n">
        <f aca="false">M11+M26+M36+M64+M65+M68+M71+M74+M77+M33</f>
        <v>5285500</v>
      </c>
      <c r="N80" s="153" t="n">
        <f aca="false">N11+N26+N36+N64+N65+N68+N71+N74+N77+N33</f>
        <v>4390000</v>
      </c>
      <c r="O80" s="163" t="s">
        <v>172</v>
      </c>
    </row>
    <row r="81" s="159" customFormat="true" ht="12.75" hidden="false" customHeight="false" outlineLevel="0" collapsed="false">
      <c r="E81" s="171"/>
      <c r="F81" s="171"/>
      <c r="G81" s="171"/>
      <c r="H81" s="171"/>
      <c r="K81" s="171"/>
      <c r="L81" s="171"/>
      <c r="M81" s="171"/>
      <c r="N81" s="171"/>
      <c r="O81" s="172"/>
    </row>
    <row r="82" s="159" customFormat="true" ht="12.75" hidden="false" customHeight="false" outlineLevel="0" collapsed="false">
      <c r="B82" s="69" t="s">
        <v>173</v>
      </c>
      <c r="E82" s="171"/>
      <c r="F82" s="171"/>
      <c r="G82" s="171"/>
      <c r="H82" s="171"/>
      <c r="K82" s="171"/>
      <c r="L82" s="171"/>
      <c r="M82" s="171"/>
      <c r="N82" s="171"/>
      <c r="O82" s="172"/>
    </row>
    <row r="83" s="159" customFormat="true" ht="12.75" hidden="false" customHeight="false" outlineLevel="0" collapsed="false">
      <c r="B83" s="69" t="s">
        <v>174</v>
      </c>
      <c r="E83" s="171"/>
      <c r="F83" s="171"/>
      <c r="G83" s="171"/>
      <c r="H83" s="171"/>
      <c r="K83" s="171"/>
      <c r="L83" s="171"/>
      <c r="M83" s="171"/>
      <c r="N83" s="171"/>
      <c r="O83" s="172"/>
    </row>
    <row r="84" s="159" customFormat="true" ht="12.75" hidden="false" customHeight="false" outlineLevel="0" collapsed="false">
      <c r="B84" s="69" t="s">
        <v>175</v>
      </c>
      <c r="E84" s="171"/>
      <c r="F84" s="171"/>
      <c r="G84" s="171"/>
      <c r="H84" s="171"/>
      <c r="K84" s="171"/>
      <c r="L84" s="171"/>
      <c r="M84" s="171"/>
      <c r="N84" s="171"/>
      <c r="O84" s="172"/>
    </row>
    <row r="85" s="159" customFormat="true" ht="12.75" hidden="false" customHeight="false" outlineLevel="0" collapsed="false">
      <c r="E85" s="171"/>
      <c r="F85" s="171"/>
      <c r="G85" s="171"/>
      <c r="H85" s="171"/>
      <c r="K85" s="171"/>
      <c r="L85" s="171"/>
      <c r="M85" s="171"/>
      <c r="N85" s="171"/>
      <c r="O85" s="172"/>
    </row>
    <row r="86" s="159" customFormat="true" ht="4.5" hidden="false" customHeight="true" outlineLevel="0" collapsed="false">
      <c r="E86" s="171"/>
      <c r="F86" s="171"/>
      <c r="G86" s="171"/>
      <c r="H86" s="171"/>
      <c r="K86" s="171"/>
      <c r="L86" s="171"/>
      <c r="M86" s="171"/>
      <c r="N86" s="171"/>
      <c r="O86" s="172"/>
    </row>
    <row r="87" s="159" customFormat="true" ht="12.75" hidden="false" customHeight="false" outlineLevel="0" collapsed="false">
      <c r="A87" s="51"/>
      <c r="E87" s="171"/>
      <c r="F87" s="171"/>
      <c r="G87" s="171"/>
      <c r="H87" s="171"/>
      <c r="J87" s="150"/>
      <c r="K87" s="171"/>
      <c r="L87" s="171"/>
      <c r="M87" s="171"/>
      <c r="N87" s="171"/>
      <c r="O87" s="172"/>
    </row>
    <row r="88" s="159" customFormat="true" ht="12.75" hidden="false" customHeight="false" outlineLevel="0" collapsed="false">
      <c r="E88" s="171"/>
      <c r="F88" s="171"/>
      <c r="G88" s="171"/>
      <c r="H88" s="171"/>
      <c r="J88" s="150"/>
      <c r="K88" s="171"/>
      <c r="L88" s="171"/>
      <c r="M88" s="171"/>
      <c r="N88" s="171"/>
      <c r="O88" s="172"/>
    </row>
    <row r="89" s="159" customFormat="true" ht="12.75" hidden="false" customHeight="false" outlineLevel="0" collapsed="false">
      <c r="E89" s="171"/>
      <c r="F89" s="171"/>
      <c r="G89" s="171"/>
      <c r="H89" s="171"/>
      <c r="K89" s="171"/>
      <c r="L89" s="171"/>
      <c r="M89" s="171"/>
      <c r="N89" s="171"/>
      <c r="O89" s="172"/>
    </row>
    <row r="90" s="159" customFormat="true" ht="12.75" hidden="false" customHeight="false" outlineLevel="0" collapsed="false">
      <c r="E90" s="171"/>
      <c r="F90" s="171"/>
      <c r="G90" s="171"/>
      <c r="H90" s="171"/>
      <c r="K90" s="171"/>
      <c r="L90" s="171"/>
      <c r="M90" s="171"/>
      <c r="N90" s="171"/>
      <c r="O90" s="172"/>
    </row>
    <row r="91" s="159" customFormat="true" ht="12.75" hidden="false" customHeight="false" outlineLevel="0" collapsed="false">
      <c r="E91" s="171"/>
      <c r="F91" s="171"/>
      <c r="G91" s="171"/>
      <c r="H91" s="171"/>
      <c r="K91" s="171"/>
      <c r="L91" s="171"/>
      <c r="M91" s="171"/>
      <c r="N91" s="171"/>
      <c r="O91" s="172"/>
    </row>
    <row r="92" s="159" customFormat="true" ht="12.75" hidden="false" customHeight="false" outlineLevel="0" collapsed="false">
      <c r="E92" s="171"/>
      <c r="F92" s="171"/>
      <c r="G92" s="171"/>
      <c r="H92" s="171"/>
      <c r="K92" s="171"/>
      <c r="L92" s="171"/>
      <c r="M92" s="171"/>
      <c r="N92" s="171"/>
      <c r="O92" s="172"/>
    </row>
    <row r="93" s="159" customFormat="true" ht="12.75" hidden="false" customHeight="false" outlineLevel="0" collapsed="false">
      <c r="E93" s="171"/>
      <c r="F93" s="171"/>
      <c r="G93" s="171"/>
      <c r="H93" s="171"/>
      <c r="K93" s="171"/>
      <c r="L93" s="171"/>
      <c r="M93" s="171"/>
      <c r="N93" s="171"/>
      <c r="O93" s="172"/>
    </row>
    <row r="94" s="159" customFormat="true" ht="12.75" hidden="false" customHeight="false" outlineLevel="0" collapsed="false">
      <c r="E94" s="171"/>
      <c r="F94" s="171"/>
      <c r="G94" s="171"/>
      <c r="H94" s="171"/>
      <c r="K94" s="171"/>
      <c r="L94" s="171"/>
      <c r="M94" s="171"/>
      <c r="N94" s="171"/>
      <c r="O94" s="172"/>
    </row>
    <row r="95" s="159" customFormat="true" ht="12.75" hidden="false" customHeight="false" outlineLevel="0" collapsed="false">
      <c r="E95" s="171"/>
      <c r="F95" s="171"/>
      <c r="G95" s="171"/>
      <c r="H95" s="171"/>
      <c r="K95" s="171"/>
      <c r="L95" s="171"/>
      <c r="M95" s="171"/>
      <c r="N95" s="171"/>
      <c r="O95" s="172"/>
    </row>
    <row r="96" s="159" customFormat="true" ht="12.75" hidden="false" customHeight="false" outlineLevel="0" collapsed="false">
      <c r="E96" s="171"/>
      <c r="F96" s="171"/>
      <c r="G96" s="171"/>
      <c r="H96" s="171"/>
      <c r="K96" s="171"/>
      <c r="L96" s="171"/>
      <c r="M96" s="171"/>
      <c r="N96" s="171"/>
      <c r="O96" s="172"/>
    </row>
    <row r="97" s="159" customFormat="true" ht="12.75" hidden="false" customHeight="false" outlineLevel="0" collapsed="false">
      <c r="E97" s="171"/>
      <c r="F97" s="171"/>
      <c r="G97" s="171"/>
      <c r="H97" s="171"/>
      <c r="K97" s="171"/>
      <c r="L97" s="171"/>
      <c r="M97" s="171"/>
      <c r="N97" s="171"/>
      <c r="O97" s="172"/>
    </row>
    <row r="98" s="159" customFormat="true" ht="12.75" hidden="false" customHeight="false" outlineLevel="0" collapsed="false">
      <c r="E98" s="171"/>
      <c r="F98" s="171"/>
      <c r="G98" s="171"/>
      <c r="H98" s="171"/>
      <c r="K98" s="171"/>
      <c r="L98" s="171"/>
      <c r="M98" s="171"/>
      <c r="N98" s="171"/>
      <c r="O98" s="172"/>
    </row>
    <row r="99" s="159" customFormat="true" ht="12.75" hidden="false" customHeight="false" outlineLevel="0" collapsed="false">
      <c r="E99" s="171"/>
      <c r="F99" s="171"/>
      <c r="G99" s="171"/>
      <c r="H99" s="171"/>
      <c r="K99" s="171"/>
      <c r="L99" s="171"/>
      <c r="M99" s="171"/>
      <c r="N99" s="171"/>
      <c r="O99" s="172"/>
    </row>
    <row r="100" s="159" customFormat="true" ht="12.75" hidden="false" customHeight="false" outlineLevel="0" collapsed="false">
      <c r="E100" s="171"/>
      <c r="F100" s="171"/>
      <c r="G100" s="171"/>
      <c r="H100" s="171"/>
      <c r="K100" s="171"/>
      <c r="L100" s="171"/>
      <c r="M100" s="171"/>
      <c r="N100" s="171"/>
      <c r="O100" s="172"/>
    </row>
    <row r="101" s="159" customFormat="true" ht="12.75" hidden="false" customHeight="false" outlineLevel="0" collapsed="false">
      <c r="E101" s="171"/>
      <c r="F101" s="171"/>
      <c r="G101" s="171"/>
      <c r="H101" s="171"/>
      <c r="K101" s="171"/>
      <c r="L101" s="171"/>
      <c r="M101" s="171"/>
      <c r="N101" s="171"/>
      <c r="O101" s="172"/>
    </row>
    <row r="102" s="159" customFormat="true" ht="12.75" hidden="false" customHeight="false" outlineLevel="0" collapsed="false">
      <c r="E102" s="171"/>
      <c r="F102" s="171"/>
      <c r="G102" s="171"/>
      <c r="H102" s="171"/>
      <c r="K102" s="171"/>
      <c r="L102" s="171"/>
      <c r="M102" s="171"/>
      <c r="N102" s="171"/>
      <c r="O102" s="172"/>
    </row>
    <row r="103" s="159" customFormat="true" ht="12.75" hidden="false" customHeight="false" outlineLevel="0" collapsed="false">
      <c r="E103" s="171"/>
      <c r="F103" s="171"/>
      <c r="G103" s="171"/>
      <c r="H103" s="171"/>
      <c r="K103" s="171"/>
      <c r="L103" s="171"/>
      <c r="M103" s="171"/>
      <c r="N103" s="171"/>
      <c r="O103" s="172"/>
    </row>
    <row r="104" s="159" customFormat="true" ht="12.75" hidden="false" customHeight="false" outlineLevel="0" collapsed="false">
      <c r="E104" s="171"/>
      <c r="F104" s="171"/>
      <c r="G104" s="171"/>
      <c r="H104" s="171"/>
      <c r="K104" s="171"/>
      <c r="L104" s="171"/>
      <c r="M104" s="171"/>
      <c r="N104" s="171"/>
      <c r="O104" s="172"/>
    </row>
    <row r="105" s="159" customFormat="true" ht="12.75" hidden="false" customHeight="false" outlineLevel="0" collapsed="false">
      <c r="E105" s="171"/>
      <c r="F105" s="171"/>
      <c r="G105" s="171"/>
      <c r="H105" s="171"/>
      <c r="K105" s="171"/>
      <c r="L105" s="171"/>
      <c r="M105" s="171"/>
      <c r="N105" s="171"/>
      <c r="O105" s="172"/>
    </row>
    <row r="106" s="159" customFormat="true" ht="12.75" hidden="false" customHeight="false" outlineLevel="0" collapsed="false">
      <c r="E106" s="171"/>
      <c r="F106" s="171"/>
      <c r="G106" s="171"/>
      <c r="H106" s="171"/>
      <c r="K106" s="171"/>
      <c r="L106" s="171"/>
      <c r="M106" s="171"/>
      <c r="N106" s="171"/>
      <c r="O106" s="172"/>
    </row>
    <row r="107" s="159" customFormat="true" ht="12.75" hidden="false" customHeight="false" outlineLevel="0" collapsed="false">
      <c r="E107" s="171"/>
      <c r="F107" s="171"/>
      <c r="G107" s="171"/>
      <c r="H107" s="171"/>
      <c r="K107" s="171"/>
      <c r="L107" s="171"/>
      <c r="M107" s="171"/>
      <c r="N107" s="171"/>
      <c r="O107" s="172"/>
    </row>
    <row r="108" s="159" customFormat="true" ht="12.75" hidden="false" customHeight="false" outlineLevel="0" collapsed="false">
      <c r="E108" s="171"/>
      <c r="F108" s="171"/>
      <c r="G108" s="171"/>
      <c r="H108" s="171"/>
      <c r="K108" s="171"/>
      <c r="L108" s="171"/>
      <c r="M108" s="171"/>
      <c r="N108" s="171"/>
      <c r="O108" s="172"/>
    </row>
    <row r="109" s="159" customFormat="true" ht="12.75" hidden="false" customHeight="false" outlineLevel="0" collapsed="false">
      <c r="E109" s="171"/>
      <c r="F109" s="171"/>
      <c r="G109" s="171"/>
      <c r="H109" s="171"/>
      <c r="K109" s="171"/>
      <c r="L109" s="171"/>
      <c r="M109" s="171"/>
      <c r="N109" s="171"/>
      <c r="O109" s="172"/>
    </row>
    <row r="110" s="159" customFormat="true" ht="12.75" hidden="false" customHeight="false" outlineLevel="0" collapsed="false">
      <c r="E110" s="171"/>
      <c r="F110" s="171"/>
      <c r="G110" s="171"/>
      <c r="H110" s="171"/>
      <c r="K110" s="171"/>
      <c r="L110" s="171"/>
      <c r="M110" s="171"/>
      <c r="N110" s="171"/>
      <c r="O110" s="172"/>
    </row>
    <row r="111" s="159" customFormat="true" ht="12.75" hidden="false" customHeight="false" outlineLevel="0" collapsed="false">
      <c r="E111" s="171"/>
      <c r="F111" s="171"/>
      <c r="G111" s="171"/>
      <c r="H111" s="171"/>
      <c r="K111" s="171"/>
      <c r="L111" s="171"/>
      <c r="M111" s="171"/>
      <c r="N111" s="171"/>
      <c r="O111" s="172"/>
    </row>
    <row r="112" s="159" customFormat="true" ht="12.75" hidden="false" customHeight="false" outlineLevel="0" collapsed="false">
      <c r="E112" s="171"/>
      <c r="F112" s="171"/>
      <c r="G112" s="171"/>
      <c r="H112" s="171"/>
      <c r="K112" s="171"/>
      <c r="L112" s="171"/>
      <c r="M112" s="171"/>
      <c r="N112" s="171"/>
      <c r="O112" s="172"/>
    </row>
    <row r="113" s="159" customFormat="true" ht="12.75" hidden="false" customHeight="false" outlineLevel="0" collapsed="false">
      <c r="E113" s="171"/>
      <c r="F113" s="171"/>
      <c r="G113" s="171"/>
      <c r="H113" s="171"/>
      <c r="K113" s="171"/>
      <c r="L113" s="171"/>
      <c r="M113" s="171"/>
      <c r="N113" s="171"/>
      <c r="O113" s="172"/>
    </row>
    <row r="114" s="159" customFormat="true" ht="12.75" hidden="false" customHeight="false" outlineLevel="0" collapsed="false">
      <c r="E114" s="171"/>
      <c r="F114" s="171"/>
      <c r="G114" s="171"/>
      <c r="H114" s="171"/>
      <c r="K114" s="171"/>
      <c r="L114" s="171"/>
      <c r="M114" s="171"/>
      <c r="N114" s="171"/>
      <c r="O114" s="172"/>
    </row>
    <row r="115" s="159" customFormat="true" ht="12.75" hidden="false" customHeight="false" outlineLevel="0" collapsed="false">
      <c r="E115" s="171"/>
      <c r="F115" s="171"/>
      <c r="G115" s="171"/>
      <c r="H115" s="171"/>
      <c r="K115" s="171"/>
      <c r="L115" s="171"/>
      <c r="M115" s="171"/>
      <c r="N115" s="171"/>
      <c r="O115" s="172"/>
    </row>
    <row r="116" s="159" customFormat="true" ht="12.75" hidden="false" customHeight="false" outlineLevel="0" collapsed="false">
      <c r="E116" s="171"/>
      <c r="F116" s="171"/>
      <c r="G116" s="171"/>
      <c r="H116" s="171"/>
      <c r="K116" s="171"/>
      <c r="L116" s="171"/>
      <c r="M116" s="171"/>
      <c r="N116" s="171"/>
      <c r="O116" s="172"/>
    </row>
    <row r="117" s="159" customFormat="true" ht="12.75" hidden="false" customHeight="false" outlineLevel="0" collapsed="false">
      <c r="E117" s="171"/>
      <c r="F117" s="171"/>
      <c r="G117" s="171"/>
      <c r="H117" s="171"/>
      <c r="K117" s="171"/>
      <c r="L117" s="171"/>
      <c r="M117" s="171"/>
      <c r="N117" s="171"/>
      <c r="O117" s="172"/>
    </row>
    <row r="118" s="159" customFormat="true" ht="12.75" hidden="false" customHeight="false" outlineLevel="0" collapsed="false">
      <c r="E118" s="171"/>
      <c r="F118" s="171"/>
      <c r="G118" s="171"/>
      <c r="H118" s="171"/>
      <c r="K118" s="171"/>
      <c r="L118" s="171"/>
      <c r="M118" s="171"/>
      <c r="N118" s="171"/>
      <c r="O118" s="172"/>
    </row>
    <row r="119" s="159" customFormat="true" ht="12.75" hidden="false" customHeight="false" outlineLevel="0" collapsed="false">
      <c r="E119" s="171"/>
      <c r="F119" s="171"/>
      <c r="G119" s="171"/>
      <c r="H119" s="171"/>
      <c r="K119" s="171"/>
      <c r="L119" s="171"/>
      <c r="M119" s="171"/>
      <c r="N119" s="171"/>
      <c r="O119" s="172"/>
    </row>
    <row r="120" s="159" customFormat="true" ht="12.75" hidden="false" customHeight="false" outlineLevel="0" collapsed="false">
      <c r="E120" s="171"/>
      <c r="F120" s="171"/>
      <c r="G120" s="171"/>
      <c r="H120" s="171"/>
      <c r="K120" s="171"/>
      <c r="L120" s="171"/>
      <c r="M120" s="171"/>
      <c r="N120" s="171"/>
      <c r="O120" s="172"/>
    </row>
    <row r="121" s="159" customFormat="true" ht="12.75" hidden="false" customHeight="false" outlineLevel="0" collapsed="false">
      <c r="E121" s="171"/>
      <c r="F121" s="171"/>
      <c r="G121" s="171"/>
      <c r="H121" s="171"/>
      <c r="K121" s="171"/>
      <c r="L121" s="171"/>
      <c r="M121" s="171"/>
      <c r="N121" s="171"/>
      <c r="O121" s="172"/>
    </row>
    <row r="122" s="159" customFormat="true" ht="12.75" hidden="false" customHeight="false" outlineLevel="0" collapsed="false">
      <c r="E122" s="171"/>
      <c r="F122" s="171"/>
      <c r="G122" s="171"/>
      <c r="H122" s="171"/>
      <c r="K122" s="171"/>
      <c r="L122" s="171"/>
      <c r="M122" s="171"/>
      <c r="N122" s="171"/>
      <c r="O122" s="172"/>
    </row>
    <row r="123" s="159" customFormat="true" ht="12.75" hidden="false" customHeight="false" outlineLevel="0" collapsed="false">
      <c r="E123" s="171"/>
      <c r="F123" s="171"/>
      <c r="G123" s="171"/>
      <c r="H123" s="171"/>
      <c r="K123" s="171"/>
      <c r="L123" s="171"/>
      <c r="M123" s="171"/>
      <c r="N123" s="171"/>
      <c r="O123" s="172"/>
    </row>
    <row r="124" s="159" customFormat="true" ht="12.75" hidden="false" customHeight="false" outlineLevel="0" collapsed="false">
      <c r="E124" s="171"/>
      <c r="F124" s="171"/>
      <c r="G124" s="171"/>
      <c r="H124" s="171"/>
      <c r="K124" s="171"/>
      <c r="L124" s="171"/>
      <c r="M124" s="171"/>
      <c r="N124" s="171"/>
      <c r="O124" s="172"/>
    </row>
    <row r="125" customFormat="false" ht="12.75" hidden="false" customHeight="false" outlineLevel="0" collapsed="false">
      <c r="E125" s="173"/>
      <c r="F125" s="173"/>
      <c r="G125" s="173"/>
      <c r="H125" s="173"/>
      <c r="K125" s="173"/>
      <c r="L125" s="173"/>
      <c r="M125" s="173"/>
      <c r="N125" s="173"/>
    </row>
    <row r="126" customFormat="false" ht="12.75" hidden="false" customHeight="false" outlineLevel="0" collapsed="false">
      <c r="E126" s="173"/>
      <c r="F126" s="173"/>
      <c r="G126" s="173"/>
      <c r="H126" s="173"/>
      <c r="K126" s="173"/>
      <c r="L126" s="173"/>
      <c r="M126" s="173"/>
      <c r="N126" s="173"/>
    </row>
    <row r="127" customFormat="false" ht="12.75" hidden="false" customHeight="false" outlineLevel="0" collapsed="false">
      <c r="E127" s="173"/>
      <c r="F127" s="173"/>
      <c r="G127" s="173"/>
      <c r="H127" s="173"/>
      <c r="K127" s="173"/>
      <c r="L127" s="173"/>
      <c r="M127" s="173"/>
      <c r="N127" s="173"/>
    </row>
    <row r="128" customFormat="false" ht="12.75" hidden="false" customHeight="false" outlineLevel="0" collapsed="false">
      <c r="E128" s="173"/>
      <c r="F128" s="173"/>
      <c r="G128" s="173"/>
      <c r="H128" s="173"/>
      <c r="K128" s="173"/>
      <c r="L128" s="173"/>
      <c r="M128" s="173"/>
      <c r="N128" s="173"/>
    </row>
    <row r="129" customFormat="false" ht="12.75" hidden="false" customHeight="false" outlineLevel="0" collapsed="false">
      <c r="E129" s="173"/>
      <c r="F129" s="173"/>
      <c r="G129" s="173"/>
      <c r="H129" s="173"/>
      <c r="K129" s="173"/>
      <c r="L129" s="173"/>
      <c r="M129" s="173"/>
      <c r="N129" s="173"/>
    </row>
    <row r="130" customFormat="false" ht="12.75" hidden="false" customHeight="false" outlineLevel="0" collapsed="false">
      <c r="E130" s="173"/>
      <c r="F130" s="173"/>
      <c r="G130" s="173"/>
      <c r="H130" s="173"/>
      <c r="K130" s="173"/>
      <c r="L130" s="173"/>
      <c r="M130" s="173"/>
      <c r="N130" s="173"/>
    </row>
    <row r="131" customFormat="false" ht="12.75" hidden="false" customHeight="false" outlineLevel="0" collapsed="false">
      <c r="E131" s="173"/>
      <c r="F131" s="173"/>
      <c r="G131" s="173"/>
      <c r="H131" s="173"/>
      <c r="K131" s="173"/>
      <c r="L131" s="173"/>
      <c r="M131" s="173"/>
      <c r="N131" s="173"/>
    </row>
    <row r="132" customFormat="false" ht="12.75" hidden="false" customHeight="false" outlineLevel="0" collapsed="false">
      <c r="E132" s="173"/>
      <c r="F132" s="173"/>
      <c r="G132" s="173"/>
      <c r="H132" s="173"/>
      <c r="K132" s="173"/>
      <c r="L132" s="173"/>
      <c r="M132" s="173"/>
      <c r="N132" s="173"/>
    </row>
    <row r="133" customFormat="false" ht="12.75" hidden="false" customHeight="false" outlineLevel="0" collapsed="false">
      <c r="E133" s="173"/>
      <c r="F133" s="173"/>
      <c r="G133" s="173"/>
      <c r="H133" s="173"/>
      <c r="K133" s="173"/>
      <c r="L133" s="173"/>
      <c r="M133" s="173"/>
      <c r="N133" s="173"/>
    </row>
    <row r="134" customFormat="false" ht="12.75" hidden="false" customHeight="false" outlineLevel="0" collapsed="false">
      <c r="E134" s="173"/>
      <c r="F134" s="173"/>
      <c r="G134" s="173"/>
      <c r="H134" s="173"/>
      <c r="K134" s="173"/>
      <c r="L134" s="173"/>
      <c r="M134" s="173"/>
      <c r="N134" s="173"/>
    </row>
    <row r="135" customFormat="false" ht="12.75" hidden="false" customHeight="false" outlineLevel="0" collapsed="false">
      <c r="E135" s="173"/>
      <c r="F135" s="173"/>
      <c r="G135" s="173"/>
      <c r="H135" s="173"/>
      <c r="K135" s="173"/>
      <c r="L135" s="173"/>
      <c r="M135" s="173"/>
      <c r="N135" s="173"/>
    </row>
    <row r="136" customFormat="false" ht="12.75" hidden="false" customHeight="false" outlineLevel="0" collapsed="false">
      <c r="E136" s="173"/>
      <c r="F136" s="173"/>
      <c r="G136" s="173"/>
      <c r="H136" s="173"/>
      <c r="K136" s="173"/>
      <c r="L136" s="173"/>
      <c r="M136" s="173"/>
      <c r="N136" s="173"/>
    </row>
    <row r="137" customFormat="false" ht="12.75" hidden="false" customHeight="false" outlineLevel="0" collapsed="false">
      <c r="E137" s="173"/>
      <c r="F137" s="173"/>
      <c r="G137" s="173"/>
      <c r="H137" s="173"/>
      <c r="K137" s="173"/>
      <c r="L137" s="173"/>
      <c r="M137" s="173"/>
      <c r="N137" s="173"/>
    </row>
    <row r="138" customFormat="false" ht="12.75" hidden="false" customHeight="false" outlineLevel="0" collapsed="false">
      <c r="E138" s="173"/>
      <c r="F138" s="173"/>
      <c r="G138" s="173"/>
      <c r="H138" s="173"/>
      <c r="K138" s="173"/>
      <c r="L138" s="173"/>
      <c r="M138" s="173"/>
      <c r="N138" s="173"/>
    </row>
    <row r="139" customFormat="false" ht="12.75" hidden="false" customHeight="false" outlineLevel="0" collapsed="false">
      <c r="E139" s="173"/>
      <c r="F139" s="173"/>
      <c r="G139" s="173"/>
      <c r="H139" s="173"/>
      <c r="K139" s="173"/>
      <c r="L139" s="173"/>
      <c r="M139" s="173"/>
      <c r="N139" s="173"/>
    </row>
    <row r="140" customFormat="false" ht="12.75" hidden="false" customHeight="false" outlineLevel="0" collapsed="false">
      <c r="E140" s="173"/>
      <c r="F140" s="173"/>
      <c r="G140" s="173"/>
      <c r="H140" s="173"/>
      <c r="K140" s="173"/>
      <c r="L140" s="173"/>
      <c r="M140" s="173"/>
      <c r="N140" s="173"/>
    </row>
    <row r="141" customFormat="false" ht="12.75" hidden="false" customHeight="false" outlineLevel="0" collapsed="false">
      <c r="E141" s="173"/>
      <c r="F141" s="173"/>
      <c r="G141" s="173"/>
      <c r="H141" s="173"/>
      <c r="K141" s="173"/>
      <c r="L141" s="173"/>
      <c r="M141" s="173"/>
      <c r="N141" s="173"/>
    </row>
    <row r="142" customFormat="false" ht="12.75" hidden="false" customHeight="false" outlineLevel="0" collapsed="false">
      <c r="E142" s="173"/>
      <c r="F142" s="173"/>
      <c r="G142" s="173"/>
      <c r="H142" s="173"/>
      <c r="K142" s="173"/>
      <c r="L142" s="173"/>
      <c r="M142" s="173"/>
      <c r="N142" s="173"/>
    </row>
    <row r="143" customFormat="false" ht="12.75" hidden="false" customHeight="false" outlineLevel="0" collapsed="false">
      <c r="E143" s="173"/>
      <c r="F143" s="173"/>
      <c r="G143" s="173"/>
      <c r="H143" s="173"/>
      <c r="K143" s="173"/>
      <c r="L143" s="173"/>
      <c r="M143" s="173"/>
      <c r="N143" s="173"/>
    </row>
    <row r="144" customFormat="false" ht="12.75" hidden="false" customHeight="false" outlineLevel="0" collapsed="false">
      <c r="K144" s="173"/>
      <c r="L144" s="173"/>
      <c r="M144" s="173"/>
      <c r="N144" s="173"/>
    </row>
    <row r="145" customFormat="false" ht="12.75" hidden="false" customHeight="false" outlineLevel="0" collapsed="false">
      <c r="K145" s="173"/>
      <c r="L145" s="173"/>
      <c r="M145" s="173"/>
      <c r="N145" s="173"/>
    </row>
    <row r="146" customFormat="false" ht="12.75" hidden="false" customHeight="false" outlineLevel="0" collapsed="false">
      <c r="K146" s="173"/>
      <c r="L146" s="173"/>
      <c r="M146" s="173"/>
      <c r="N146" s="173"/>
    </row>
    <row r="147" customFormat="false" ht="12.75" hidden="false" customHeight="false" outlineLevel="0" collapsed="false">
      <c r="K147" s="173"/>
      <c r="L147" s="173"/>
      <c r="M147" s="173"/>
      <c r="N147" s="173"/>
    </row>
    <row r="148" customFormat="false" ht="12.75" hidden="false" customHeight="false" outlineLevel="0" collapsed="false">
      <c r="K148" s="173"/>
      <c r="L148" s="173"/>
      <c r="M148" s="173"/>
      <c r="N148" s="173"/>
    </row>
    <row r="149" customFormat="false" ht="12.75" hidden="false" customHeight="false" outlineLevel="0" collapsed="false">
      <c r="K149" s="173"/>
      <c r="L149" s="173"/>
      <c r="M149" s="173"/>
      <c r="N149" s="173"/>
    </row>
    <row r="150" customFormat="false" ht="12.75" hidden="false" customHeight="false" outlineLevel="0" collapsed="false">
      <c r="K150" s="173"/>
      <c r="L150" s="173"/>
      <c r="M150" s="173"/>
      <c r="N150" s="173"/>
    </row>
    <row r="151" customFormat="false" ht="12.75" hidden="false" customHeight="false" outlineLevel="0" collapsed="false">
      <c r="K151" s="173"/>
      <c r="L151" s="173"/>
      <c r="M151" s="173"/>
      <c r="N151" s="173"/>
    </row>
    <row r="152" customFormat="false" ht="12.75" hidden="false" customHeight="false" outlineLevel="0" collapsed="false">
      <c r="K152" s="173"/>
      <c r="L152" s="173"/>
      <c r="M152" s="173"/>
      <c r="N152" s="173"/>
    </row>
    <row r="153" customFormat="false" ht="12.75" hidden="false" customHeight="false" outlineLevel="0" collapsed="false">
      <c r="K153" s="173"/>
      <c r="L153" s="173"/>
      <c r="M153" s="173"/>
      <c r="N153" s="173"/>
    </row>
    <row r="154" customFormat="false" ht="12.75" hidden="false" customHeight="false" outlineLevel="0" collapsed="false">
      <c r="K154" s="173"/>
      <c r="L154" s="173"/>
      <c r="M154" s="173"/>
      <c r="N154" s="173"/>
    </row>
    <row r="155" customFormat="false" ht="12.75" hidden="false" customHeight="false" outlineLevel="0" collapsed="false">
      <c r="K155" s="173"/>
      <c r="L155" s="173"/>
      <c r="M155" s="173"/>
      <c r="N155" s="173"/>
    </row>
    <row r="156" customFormat="false" ht="12.75" hidden="false" customHeight="false" outlineLevel="0" collapsed="false">
      <c r="K156" s="173"/>
      <c r="L156" s="173"/>
      <c r="M156" s="173"/>
      <c r="N156" s="173"/>
    </row>
    <row r="157" customFormat="false" ht="12.75" hidden="false" customHeight="false" outlineLevel="0" collapsed="false">
      <c r="K157" s="173"/>
      <c r="L157" s="173"/>
      <c r="M157" s="173"/>
      <c r="N157" s="173"/>
    </row>
    <row r="158" customFormat="false" ht="12.75" hidden="false" customHeight="false" outlineLevel="0" collapsed="false">
      <c r="K158" s="173"/>
      <c r="L158" s="173"/>
      <c r="M158" s="173"/>
      <c r="N158" s="173"/>
    </row>
    <row r="159" customFormat="false" ht="12.75" hidden="false" customHeight="false" outlineLevel="0" collapsed="false">
      <c r="K159" s="173"/>
      <c r="L159" s="173"/>
      <c r="M159" s="173"/>
      <c r="N159" s="173"/>
    </row>
    <row r="160" customFormat="false" ht="12.75" hidden="false" customHeight="false" outlineLevel="0" collapsed="false">
      <c r="K160" s="173"/>
      <c r="L160" s="173"/>
      <c r="M160" s="173"/>
      <c r="N160" s="173"/>
    </row>
    <row r="161" customFormat="false" ht="12.75" hidden="false" customHeight="false" outlineLevel="0" collapsed="false">
      <c r="K161" s="173"/>
      <c r="L161" s="173"/>
      <c r="M161" s="173"/>
      <c r="N161" s="173"/>
    </row>
    <row r="162" customFormat="false" ht="12.75" hidden="false" customHeight="false" outlineLevel="0" collapsed="false">
      <c r="K162" s="173"/>
      <c r="L162" s="173"/>
      <c r="M162" s="173"/>
      <c r="N162" s="173"/>
    </row>
    <row r="163" customFormat="false" ht="12.75" hidden="false" customHeight="false" outlineLevel="0" collapsed="false">
      <c r="K163" s="173"/>
      <c r="L163" s="173"/>
      <c r="M163" s="173"/>
      <c r="N163" s="173"/>
    </row>
    <row r="164" customFormat="false" ht="12.75" hidden="false" customHeight="false" outlineLevel="0" collapsed="false">
      <c r="K164" s="173"/>
      <c r="L164" s="173"/>
      <c r="M164" s="173"/>
      <c r="N164" s="173"/>
    </row>
    <row r="165" customFormat="false" ht="12.75" hidden="false" customHeight="false" outlineLevel="0" collapsed="false">
      <c r="K165" s="173"/>
      <c r="L165" s="173"/>
      <c r="M165" s="173"/>
      <c r="N165" s="173"/>
    </row>
    <row r="166" customFormat="false" ht="12.75" hidden="false" customHeight="false" outlineLevel="0" collapsed="false">
      <c r="K166" s="173"/>
      <c r="L166" s="173"/>
      <c r="M166" s="173"/>
      <c r="N166" s="173"/>
    </row>
    <row r="167" customFormat="false" ht="12.75" hidden="false" customHeight="false" outlineLevel="0" collapsed="false">
      <c r="K167" s="173"/>
      <c r="L167" s="173"/>
      <c r="M167" s="173"/>
      <c r="N167" s="173"/>
    </row>
    <row r="168" customFormat="false" ht="12.75" hidden="false" customHeight="false" outlineLevel="0" collapsed="false">
      <c r="K168" s="173"/>
      <c r="L168" s="173"/>
      <c r="M168" s="173"/>
      <c r="N168" s="173"/>
    </row>
    <row r="169" customFormat="false" ht="12.75" hidden="false" customHeight="false" outlineLevel="0" collapsed="false">
      <c r="K169" s="173"/>
      <c r="L169" s="173"/>
      <c r="M169" s="173"/>
      <c r="N169" s="173"/>
    </row>
    <row r="170" customFormat="false" ht="12.75" hidden="false" customHeight="false" outlineLevel="0" collapsed="false">
      <c r="K170" s="173"/>
      <c r="L170" s="173"/>
      <c r="M170" s="173"/>
      <c r="N170" s="173"/>
    </row>
    <row r="171" customFormat="false" ht="12.75" hidden="false" customHeight="false" outlineLevel="0" collapsed="false">
      <c r="K171" s="173"/>
      <c r="L171" s="173"/>
      <c r="M171" s="173"/>
      <c r="N171" s="173"/>
    </row>
    <row r="172" customFormat="false" ht="12.75" hidden="false" customHeight="false" outlineLevel="0" collapsed="false">
      <c r="K172" s="173"/>
      <c r="L172" s="173"/>
      <c r="M172" s="173"/>
      <c r="N172" s="173"/>
    </row>
    <row r="173" customFormat="false" ht="12.75" hidden="false" customHeight="false" outlineLevel="0" collapsed="false">
      <c r="K173" s="173"/>
      <c r="L173" s="173"/>
      <c r="M173" s="173"/>
      <c r="N173" s="173"/>
    </row>
    <row r="174" customFormat="false" ht="12.75" hidden="false" customHeight="false" outlineLevel="0" collapsed="false">
      <c r="K174" s="173"/>
      <c r="L174" s="173"/>
      <c r="M174" s="173"/>
      <c r="N174" s="173"/>
    </row>
    <row r="175" customFormat="false" ht="12.75" hidden="false" customHeight="false" outlineLevel="0" collapsed="false">
      <c r="K175" s="173"/>
      <c r="L175" s="173"/>
      <c r="M175" s="173"/>
      <c r="N175" s="173"/>
    </row>
    <row r="176" customFormat="false" ht="12.75" hidden="false" customHeight="false" outlineLevel="0" collapsed="false">
      <c r="K176" s="173"/>
      <c r="L176" s="173"/>
      <c r="M176" s="173"/>
      <c r="N176" s="173"/>
    </row>
    <row r="177" customFormat="false" ht="12.75" hidden="false" customHeight="false" outlineLevel="0" collapsed="false">
      <c r="K177" s="173"/>
      <c r="L177" s="173"/>
      <c r="M177" s="173"/>
      <c r="N177" s="173"/>
    </row>
    <row r="178" customFormat="false" ht="12.75" hidden="false" customHeight="false" outlineLevel="0" collapsed="false">
      <c r="K178" s="173"/>
      <c r="L178" s="173"/>
      <c r="M178" s="173"/>
      <c r="N178" s="173"/>
    </row>
    <row r="179" customFormat="false" ht="12.75" hidden="false" customHeight="false" outlineLevel="0" collapsed="false">
      <c r="K179" s="173"/>
      <c r="L179" s="173"/>
      <c r="M179" s="173"/>
      <c r="N179" s="173"/>
    </row>
    <row r="180" customFormat="false" ht="12.75" hidden="false" customHeight="false" outlineLevel="0" collapsed="false">
      <c r="K180" s="173"/>
      <c r="L180" s="173"/>
      <c r="M180" s="173"/>
      <c r="N180" s="173"/>
    </row>
    <row r="181" customFormat="false" ht="12.75" hidden="false" customHeight="false" outlineLevel="0" collapsed="false">
      <c r="K181" s="173"/>
      <c r="L181" s="173"/>
      <c r="M181" s="173"/>
      <c r="N181" s="173"/>
    </row>
    <row r="182" customFormat="false" ht="12.75" hidden="false" customHeight="false" outlineLevel="0" collapsed="false">
      <c r="K182" s="173"/>
      <c r="L182" s="173"/>
      <c r="M182" s="173"/>
      <c r="N182" s="173"/>
    </row>
    <row r="183" customFormat="false" ht="12.75" hidden="false" customHeight="false" outlineLevel="0" collapsed="false">
      <c r="K183" s="173"/>
      <c r="L183" s="173"/>
      <c r="M183" s="173"/>
      <c r="N183" s="173"/>
    </row>
    <row r="184" customFormat="false" ht="12.75" hidden="false" customHeight="false" outlineLevel="0" collapsed="false">
      <c r="K184" s="173"/>
      <c r="L184" s="173"/>
      <c r="M184" s="173"/>
      <c r="N184" s="173"/>
    </row>
    <row r="185" customFormat="false" ht="12.75" hidden="false" customHeight="false" outlineLevel="0" collapsed="false">
      <c r="K185" s="173"/>
      <c r="L185" s="173"/>
      <c r="M185" s="173"/>
      <c r="N185" s="173"/>
    </row>
    <row r="186" customFormat="false" ht="12.75" hidden="false" customHeight="false" outlineLevel="0" collapsed="false">
      <c r="K186" s="173"/>
      <c r="L186" s="173"/>
      <c r="M186" s="173"/>
      <c r="N186" s="173"/>
    </row>
    <row r="187" customFormat="false" ht="12.75" hidden="false" customHeight="false" outlineLevel="0" collapsed="false">
      <c r="K187" s="173"/>
      <c r="L187" s="173"/>
      <c r="M187" s="173"/>
      <c r="N187" s="173"/>
    </row>
    <row r="188" customFormat="false" ht="12.75" hidden="false" customHeight="false" outlineLevel="0" collapsed="false">
      <c r="K188" s="173"/>
      <c r="L188" s="173"/>
      <c r="M188" s="173"/>
      <c r="N188" s="173"/>
    </row>
    <row r="189" customFormat="false" ht="12.75" hidden="false" customHeight="false" outlineLevel="0" collapsed="false">
      <c r="K189" s="173"/>
      <c r="L189" s="173"/>
      <c r="M189" s="173"/>
      <c r="N189" s="173"/>
    </row>
    <row r="190" customFormat="false" ht="12.75" hidden="false" customHeight="false" outlineLevel="0" collapsed="false">
      <c r="K190" s="173"/>
      <c r="L190" s="173"/>
      <c r="M190" s="173"/>
      <c r="N190" s="173"/>
    </row>
    <row r="191" customFormat="false" ht="12.75" hidden="false" customHeight="false" outlineLevel="0" collapsed="false">
      <c r="K191" s="173"/>
      <c r="L191" s="173"/>
      <c r="M191" s="173"/>
      <c r="N191" s="173"/>
    </row>
    <row r="192" customFormat="false" ht="12.75" hidden="false" customHeight="false" outlineLevel="0" collapsed="false">
      <c r="K192" s="173"/>
      <c r="L192" s="173"/>
      <c r="M192" s="173"/>
      <c r="N192" s="173"/>
    </row>
    <row r="193" customFormat="false" ht="12.75" hidden="false" customHeight="false" outlineLevel="0" collapsed="false">
      <c r="K193" s="173"/>
      <c r="L193" s="173"/>
      <c r="M193" s="173"/>
      <c r="N193" s="173"/>
    </row>
    <row r="194" customFormat="false" ht="12.75" hidden="false" customHeight="false" outlineLevel="0" collapsed="false">
      <c r="K194" s="173"/>
      <c r="L194" s="173"/>
      <c r="M194" s="173"/>
      <c r="N194" s="173"/>
    </row>
    <row r="195" customFormat="false" ht="12.75" hidden="false" customHeight="false" outlineLevel="0" collapsed="false">
      <c r="K195" s="173"/>
      <c r="L195" s="173"/>
      <c r="M195" s="173"/>
      <c r="N195" s="173"/>
    </row>
    <row r="196" customFormat="false" ht="12.75" hidden="false" customHeight="false" outlineLevel="0" collapsed="false">
      <c r="K196" s="173"/>
      <c r="L196" s="173"/>
      <c r="M196" s="173"/>
      <c r="N196" s="173"/>
    </row>
    <row r="197" customFormat="false" ht="12.75" hidden="false" customHeight="false" outlineLevel="0" collapsed="false">
      <c r="K197" s="173"/>
      <c r="L197" s="173"/>
      <c r="M197" s="173"/>
      <c r="N197" s="173"/>
    </row>
    <row r="198" customFormat="false" ht="12.75" hidden="false" customHeight="false" outlineLevel="0" collapsed="false">
      <c r="K198" s="173"/>
      <c r="L198" s="173"/>
      <c r="M198" s="173"/>
      <c r="N198" s="173"/>
    </row>
    <row r="199" customFormat="false" ht="12.75" hidden="false" customHeight="false" outlineLevel="0" collapsed="false">
      <c r="K199" s="173"/>
      <c r="L199" s="173"/>
      <c r="M199" s="173"/>
      <c r="N199" s="173"/>
    </row>
    <row r="200" customFormat="false" ht="12.75" hidden="false" customHeight="false" outlineLevel="0" collapsed="false">
      <c r="K200" s="173"/>
      <c r="L200" s="173"/>
      <c r="M200" s="173"/>
      <c r="N200" s="173"/>
    </row>
    <row r="201" customFormat="false" ht="12.75" hidden="false" customHeight="false" outlineLevel="0" collapsed="false">
      <c r="K201" s="173"/>
      <c r="L201" s="173"/>
      <c r="M201" s="173"/>
      <c r="N201" s="173"/>
    </row>
    <row r="202" customFormat="false" ht="12.75" hidden="false" customHeight="false" outlineLevel="0" collapsed="false">
      <c r="K202" s="173"/>
      <c r="L202" s="173"/>
      <c r="M202" s="173"/>
      <c r="N202" s="173"/>
    </row>
    <row r="203" customFormat="false" ht="12.75" hidden="false" customHeight="false" outlineLevel="0" collapsed="false">
      <c r="K203" s="173"/>
      <c r="L203" s="173"/>
      <c r="M203" s="173"/>
      <c r="N203" s="173"/>
    </row>
    <row r="204" customFormat="false" ht="12.75" hidden="false" customHeight="false" outlineLevel="0" collapsed="false">
      <c r="K204" s="173"/>
      <c r="L204" s="173"/>
      <c r="M204" s="173"/>
      <c r="N204" s="173"/>
    </row>
    <row r="205" customFormat="false" ht="12.75" hidden="false" customHeight="false" outlineLevel="0" collapsed="false">
      <c r="K205" s="173"/>
      <c r="L205" s="173"/>
      <c r="M205" s="173"/>
      <c r="N205" s="173"/>
    </row>
    <row r="206" customFormat="false" ht="12.75" hidden="false" customHeight="false" outlineLevel="0" collapsed="false">
      <c r="K206" s="173"/>
      <c r="L206" s="173"/>
      <c r="M206" s="173"/>
      <c r="N206" s="173"/>
    </row>
    <row r="207" customFormat="false" ht="12.75" hidden="false" customHeight="false" outlineLevel="0" collapsed="false">
      <c r="K207" s="173"/>
      <c r="L207" s="173"/>
      <c r="M207" s="173"/>
      <c r="N207" s="173"/>
    </row>
    <row r="208" customFormat="false" ht="12.75" hidden="false" customHeight="false" outlineLevel="0" collapsed="false">
      <c r="K208" s="173"/>
      <c r="L208" s="173"/>
      <c r="M208" s="173"/>
      <c r="N208" s="173"/>
    </row>
    <row r="209" customFormat="false" ht="12.75" hidden="false" customHeight="false" outlineLevel="0" collapsed="false">
      <c r="K209" s="173"/>
      <c r="L209" s="173"/>
      <c r="M209" s="173"/>
      <c r="N209" s="173"/>
    </row>
    <row r="210" customFormat="false" ht="12.75" hidden="false" customHeight="false" outlineLevel="0" collapsed="false">
      <c r="K210" s="173"/>
      <c r="L210" s="173"/>
      <c r="M210" s="173"/>
      <c r="N210" s="173"/>
    </row>
    <row r="211" customFormat="false" ht="12.75" hidden="false" customHeight="false" outlineLevel="0" collapsed="false">
      <c r="K211" s="173"/>
      <c r="L211" s="173"/>
      <c r="M211" s="173"/>
      <c r="N211" s="173"/>
    </row>
    <row r="212" customFormat="false" ht="12.75" hidden="false" customHeight="false" outlineLevel="0" collapsed="false">
      <c r="K212" s="173"/>
      <c r="L212" s="173"/>
      <c r="M212" s="173"/>
      <c r="N212" s="173"/>
    </row>
    <row r="213" customFormat="false" ht="12.75" hidden="false" customHeight="false" outlineLevel="0" collapsed="false">
      <c r="K213" s="173"/>
      <c r="L213" s="173"/>
      <c r="M213" s="173"/>
      <c r="N213" s="173"/>
    </row>
    <row r="214" customFormat="false" ht="12.75" hidden="false" customHeight="false" outlineLevel="0" collapsed="false">
      <c r="K214" s="173"/>
      <c r="L214" s="173"/>
      <c r="M214" s="173"/>
      <c r="N214" s="173"/>
    </row>
    <row r="215" customFormat="false" ht="12.75" hidden="false" customHeight="false" outlineLevel="0" collapsed="false">
      <c r="K215" s="173"/>
      <c r="L215" s="173"/>
      <c r="M215" s="173"/>
      <c r="N215" s="173"/>
    </row>
    <row r="216" customFormat="false" ht="12.75" hidden="false" customHeight="false" outlineLevel="0" collapsed="false">
      <c r="K216" s="173"/>
      <c r="L216" s="173"/>
      <c r="M216" s="173"/>
      <c r="N216" s="173"/>
    </row>
    <row r="217" customFormat="false" ht="12.75" hidden="false" customHeight="false" outlineLevel="0" collapsed="false">
      <c r="K217" s="173"/>
      <c r="L217" s="173"/>
      <c r="M217" s="173"/>
      <c r="N217" s="173"/>
    </row>
    <row r="218" customFormat="false" ht="12.75" hidden="false" customHeight="false" outlineLevel="0" collapsed="false">
      <c r="K218" s="173"/>
      <c r="L218" s="173"/>
      <c r="M218" s="173"/>
      <c r="N218" s="173"/>
    </row>
    <row r="219" customFormat="false" ht="12.75" hidden="false" customHeight="false" outlineLevel="0" collapsed="false">
      <c r="K219" s="173"/>
      <c r="L219" s="173"/>
      <c r="M219" s="173"/>
      <c r="N219" s="173"/>
    </row>
    <row r="220" customFormat="false" ht="12.75" hidden="false" customHeight="false" outlineLevel="0" collapsed="false">
      <c r="K220" s="173"/>
      <c r="L220" s="173"/>
      <c r="M220" s="173"/>
      <c r="N220" s="173"/>
    </row>
    <row r="221" customFormat="false" ht="12.75" hidden="false" customHeight="false" outlineLevel="0" collapsed="false">
      <c r="K221" s="173"/>
      <c r="L221" s="173"/>
      <c r="M221" s="173"/>
      <c r="N221" s="173"/>
    </row>
    <row r="222" customFormat="false" ht="12.75" hidden="false" customHeight="false" outlineLevel="0" collapsed="false">
      <c r="K222" s="173"/>
      <c r="L222" s="173"/>
      <c r="M222" s="173"/>
      <c r="N222" s="173"/>
    </row>
    <row r="223" customFormat="false" ht="12.75" hidden="false" customHeight="false" outlineLevel="0" collapsed="false">
      <c r="K223" s="173"/>
      <c r="L223" s="173"/>
      <c r="M223" s="173"/>
      <c r="N223" s="173"/>
    </row>
    <row r="224" customFormat="false" ht="12.75" hidden="false" customHeight="false" outlineLevel="0" collapsed="false">
      <c r="K224" s="173"/>
      <c r="L224" s="173"/>
      <c r="M224" s="173"/>
      <c r="N224" s="173"/>
    </row>
    <row r="225" customFormat="false" ht="12.75" hidden="false" customHeight="false" outlineLevel="0" collapsed="false">
      <c r="K225" s="173"/>
      <c r="L225" s="173"/>
      <c r="M225" s="173"/>
      <c r="N225" s="173"/>
    </row>
    <row r="226" customFormat="false" ht="12.75" hidden="false" customHeight="false" outlineLevel="0" collapsed="false">
      <c r="K226" s="173"/>
      <c r="L226" s="173"/>
      <c r="M226" s="173"/>
      <c r="N226" s="173"/>
    </row>
    <row r="227" customFormat="false" ht="12.75" hidden="false" customHeight="false" outlineLevel="0" collapsed="false">
      <c r="K227" s="173"/>
      <c r="L227" s="173"/>
      <c r="M227" s="173"/>
      <c r="N227" s="173"/>
    </row>
    <row r="228" customFormat="false" ht="12.75" hidden="false" customHeight="false" outlineLevel="0" collapsed="false">
      <c r="K228" s="173"/>
      <c r="L228" s="173"/>
      <c r="M228" s="173"/>
      <c r="N228" s="173"/>
    </row>
    <row r="229" customFormat="false" ht="12.75" hidden="false" customHeight="false" outlineLevel="0" collapsed="false">
      <c r="K229" s="173"/>
      <c r="L229" s="173"/>
      <c r="M229" s="173"/>
      <c r="N229" s="173"/>
    </row>
    <row r="230" customFormat="false" ht="12.75" hidden="false" customHeight="false" outlineLevel="0" collapsed="false">
      <c r="K230" s="173"/>
      <c r="L230" s="173"/>
      <c r="M230" s="173"/>
      <c r="N230" s="173"/>
    </row>
    <row r="231" customFormat="false" ht="12.75" hidden="false" customHeight="false" outlineLevel="0" collapsed="false">
      <c r="K231" s="173"/>
      <c r="L231" s="173"/>
      <c r="M231" s="173"/>
      <c r="N231" s="173"/>
    </row>
    <row r="232" customFormat="false" ht="12.75" hidden="false" customHeight="false" outlineLevel="0" collapsed="false">
      <c r="K232" s="173"/>
      <c r="L232" s="173"/>
      <c r="M232" s="173"/>
      <c r="N232" s="173"/>
    </row>
    <row r="233" customFormat="false" ht="12.75" hidden="false" customHeight="false" outlineLevel="0" collapsed="false">
      <c r="K233" s="173"/>
      <c r="L233" s="173"/>
      <c r="M233" s="173"/>
      <c r="N233" s="173"/>
    </row>
    <row r="234" customFormat="false" ht="12.75" hidden="false" customHeight="false" outlineLevel="0" collapsed="false">
      <c r="K234" s="173"/>
      <c r="L234" s="173"/>
      <c r="M234" s="173"/>
      <c r="N234" s="173"/>
    </row>
    <row r="235" customFormat="false" ht="12.75" hidden="false" customHeight="false" outlineLevel="0" collapsed="false">
      <c r="K235" s="173"/>
      <c r="L235" s="173"/>
      <c r="M235" s="173"/>
      <c r="N235" s="173"/>
    </row>
    <row r="236" customFormat="false" ht="12.75" hidden="false" customHeight="false" outlineLevel="0" collapsed="false">
      <c r="K236" s="173"/>
      <c r="L236" s="173"/>
      <c r="M236" s="173"/>
      <c r="N236" s="173"/>
    </row>
  </sheetData>
  <mergeCells count="336">
    <mergeCell ref="K1:M1"/>
    <mergeCell ref="A3:O3"/>
    <mergeCell ref="A5:A9"/>
    <mergeCell ref="B5:B9"/>
    <mergeCell ref="C5:C9"/>
    <mergeCell ref="D5:D9"/>
    <mergeCell ref="E5:E9"/>
    <mergeCell ref="F5:N5"/>
    <mergeCell ref="O5:O9"/>
    <mergeCell ref="F6:F9"/>
    <mergeCell ref="G6:J6"/>
    <mergeCell ref="K6:L7"/>
    <mergeCell ref="M6:N7"/>
    <mergeCell ref="G7:G9"/>
    <mergeCell ref="H7:H9"/>
    <mergeCell ref="I7:I9"/>
    <mergeCell ref="J7:J9"/>
    <mergeCell ref="K8:K9"/>
    <mergeCell ref="L8:L9"/>
    <mergeCell ref="M8:M9"/>
    <mergeCell ref="N8:N9"/>
    <mergeCell ref="K10:L10"/>
    <mergeCell ref="M10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K11:K13"/>
    <mergeCell ref="L11:L13"/>
    <mergeCell ref="M11:M13"/>
    <mergeCell ref="N11:N13"/>
    <mergeCell ref="O11:O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K14:K16"/>
    <mergeCell ref="L14:L16"/>
    <mergeCell ref="M14:M16"/>
    <mergeCell ref="N14:N16"/>
    <mergeCell ref="O14:O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K17:K19"/>
    <mergeCell ref="L17:L19"/>
    <mergeCell ref="M17:M19"/>
    <mergeCell ref="N17:N19"/>
    <mergeCell ref="O17:O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K20:K22"/>
    <mergeCell ref="L20:L22"/>
    <mergeCell ref="M20:M22"/>
    <mergeCell ref="N20:N22"/>
    <mergeCell ref="O20:O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K23:K25"/>
    <mergeCell ref="L23:L25"/>
    <mergeCell ref="M23:M25"/>
    <mergeCell ref="N23:N25"/>
    <mergeCell ref="O23:O25"/>
    <mergeCell ref="A26:C26"/>
    <mergeCell ref="A27:A29"/>
    <mergeCell ref="B27:B29"/>
    <mergeCell ref="C27:C29"/>
    <mergeCell ref="D27:D29"/>
    <mergeCell ref="E27:E29"/>
    <mergeCell ref="F27:F29"/>
    <mergeCell ref="G27:G29"/>
    <mergeCell ref="H27:H29"/>
    <mergeCell ref="J27:J29"/>
    <mergeCell ref="K27:K29"/>
    <mergeCell ref="L27:L29"/>
    <mergeCell ref="M27:M29"/>
    <mergeCell ref="N27:N29"/>
    <mergeCell ref="O27:O29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K30:K32"/>
    <mergeCell ref="L30:L32"/>
    <mergeCell ref="M30:M32"/>
    <mergeCell ref="N30:N32"/>
    <mergeCell ref="O30:O32"/>
    <mergeCell ref="A33:A3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M33:M35"/>
    <mergeCell ref="N33:N35"/>
    <mergeCell ref="O33:O35"/>
    <mergeCell ref="A36:C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K37:K39"/>
    <mergeCell ref="L37:L39"/>
    <mergeCell ref="M37:M39"/>
    <mergeCell ref="N37:N39"/>
    <mergeCell ref="O37:O39"/>
    <mergeCell ref="A40:A42"/>
    <mergeCell ref="B40:B42"/>
    <mergeCell ref="C40:C42"/>
    <mergeCell ref="D40:D42"/>
    <mergeCell ref="E40:E42"/>
    <mergeCell ref="F40:F42"/>
    <mergeCell ref="G40:G42"/>
    <mergeCell ref="H40:H42"/>
    <mergeCell ref="J40:J42"/>
    <mergeCell ref="K40:K42"/>
    <mergeCell ref="L40:L42"/>
    <mergeCell ref="M40:M42"/>
    <mergeCell ref="N40:N42"/>
    <mergeCell ref="O40:O42"/>
    <mergeCell ref="A43:A45"/>
    <mergeCell ref="B43:B45"/>
    <mergeCell ref="C43:C45"/>
    <mergeCell ref="D43:D45"/>
    <mergeCell ref="E43:E45"/>
    <mergeCell ref="F43:F45"/>
    <mergeCell ref="G43:G45"/>
    <mergeCell ref="H43:H45"/>
    <mergeCell ref="J43:J45"/>
    <mergeCell ref="K43:K45"/>
    <mergeCell ref="L43:L45"/>
    <mergeCell ref="M43:M45"/>
    <mergeCell ref="N43:N45"/>
    <mergeCell ref="O43:O45"/>
    <mergeCell ref="A46:A48"/>
    <mergeCell ref="B46:B48"/>
    <mergeCell ref="C46:C48"/>
    <mergeCell ref="D46:D48"/>
    <mergeCell ref="E46:E48"/>
    <mergeCell ref="F46:F48"/>
    <mergeCell ref="G46:G48"/>
    <mergeCell ref="H46:H48"/>
    <mergeCell ref="J46:J48"/>
    <mergeCell ref="K46:K48"/>
    <mergeCell ref="L46:L48"/>
    <mergeCell ref="M46:M48"/>
    <mergeCell ref="N46:N48"/>
    <mergeCell ref="O46:O48"/>
    <mergeCell ref="A49:A51"/>
    <mergeCell ref="B49:B51"/>
    <mergeCell ref="C49:C51"/>
    <mergeCell ref="D49:D51"/>
    <mergeCell ref="E49:E51"/>
    <mergeCell ref="F49:F51"/>
    <mergeCell ref="G49:G51"/>
    <mergeCell ref="H49:H51"/>
    <mergeCell ref="J49:J51"/>
    <mergeCell ref="K49:K51"/>
    <mergeCell ref="L49:L51"/>
    <mergeCell ref="M49:M51"/>
    <mergeCell ref="N49:N51"/>
    <mergeCell ref="O49:O51"/>
    <mergeCell ref="A52:A54"/>
    <mergeCell ref="B52:B54"/>
    <mergeCell ref="C52:C54"/>
    <mergeCell ref="D52:D54"/>
    <mergeCell ref="E52:E54"/>
    <mergeCell ref="F52:F54"/>
    <mergeCell ref="G52:G54"/>
    <mergeCell ref="H52:H54"/>
    <mergeCell ref="J52:J54"/>
    <mergeCell ref="K52:K54"/>
    <mergeCell ref="L52:L54"/>
    <mergeCell ref="M52:M54"/>
    <mergeCell ref="N52:N54"/>
    <mergeCell ref="O52:O54"/>
    <mergeCell ref="A55:A57"/>
    <mergeCell ref="B55:B57"/>
    <mergeCell ref="C55:C57"/>
    <mergeCell ref="D55:D57"/>
    <mergeCell ref="E55:E57"/>
    <mergeCell ref="F55:F57"/>
    <mergeCell ref="G55:G57"/>
    <mergeCell ref="H55:H57"/>
    <mergeCell ref="J55:J57"/>
    <mergeCell ref="K55:K57"/>
    <mergeCell ref="L55:L57"/>
    <mergeCell ref="M55:M57"/>
    <mergeCell ref="N55:N57"/>
    <mergeCell ref="O55:O57"/>
    <mergeCell ref="A58:A60"/>
    <mergeCell ref="B58:B60"/>
    <mergeCell ref="C58:C60"/>
    <mergeCell ref="D58:D60"/>
    <mergeCell ref="E58:E60"/>
    <mergeCell ref="F58:F60"/>
    <mergeCell ref="G58:G60"/>
    <mergeCell ref="H58:H60"/>
    <mergeCell ref="J58:J60"/>
    <mergeCell ref="K58:K60"/>
    <mergeCell ref="L58:L60"/>
    <mergeCell ref="M58:M60"/>
    <mergeCell ref="N58:N60"/>
    <mergeCell ref="O58:O60"/>
    <mergeCell ref="A61:A63"/>
    <mergeCell ref="B61:B63"/>
    <mergeCell ref="C61:C63"/>
    <mergeCell ref="D61:D63"/>
    <mergeCell ref="E61:E63"/>
    <mergeCell ref="F61:F63"/>
    <mergeCell ref="G61:G63"/>
    <mergeCell ref="H61:H63"/>
    <mergeCell ref="J61:J63"/>
    <mergeCell ref="K61:K63"/>
    <mergeCell ref="L61:L63"/>
    <mergeCell ref="M61:M63"/>
    <mergeCell ref="N61:N63"/>
    <mergeCell ref="O61:O63"/>
    <mergeCell ref="A64:C64"/>
    <mergeCell ref="A65:A67"/>
    <mergeCell ref="B65:B67"/>
    <mergeCell ref="C65:C67"/>
    <mergeCell ref="D65:D67"/>
    <mergeCell ref="E65:E67"/>
    <mergeCell ref="F65:F67"/>
    <mergeCell ref="G65:G67"/>
    <mergeCell ref="H65:H67"/>
    <mergeCell ref="J65:J67"/>
    <mergeCell ref="K65:K67"/>
    <mergeCell ref="L65:L67"/>
    <mergeCell ref="M65:M67"/>
    <mergeCell ref="N65:N67"/>
    <mergeCell ref="O65:O6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A71:A73"/>
    <mergeCell ref="B71:B73"/>
    <mergeCell ref="C71:C73"/>
    <mergeCell ref="D71:D73"/>
    <mergeCell ref="E71:E73"/>
    <mergeCell ref="F71:F73"/>
    <mergeCell ref="G71:G73"/>
    <mergeCell ref="H71:H73"/>
    <mergeCell ref="J71:J73"/>
    <mergeCell ref="K71:K73"/>
    <mergeCell ref="L71:L73"/>
    <mergeCell ref="M71:M73"/>
    <mergeCell ref="N71:N73"/>
    <mergeCell ref="O71:O73"/>
    <mergeCell ref="A74:A76"/>
    <mergeCell ref="B74:B76"/>
    <mergeCell ref="C74:C76"/>
    <mergeCell ref="D74:D76"/>
    <mergeCell ref="E74:E76"/>
    <mergeCell ref="F74:F76"/>
    <mergeCell ref="G74:G76"/>
    <mergeCell ref="H74:H76"/>
    <mergeCell ref="J74:J76"/>
    <mergeCell ref="K74:K76"/>
    <mergeCell ref="L74:L76"/>
    <mergeCell ref="M74:M76"/>
    <mergeCell ref="N74:N76"/>
    <mergeCell ref="O74:O76"/>
    <mergeCell ref="A77:A79"/>
    <mergeCell ref="B77:B79"/>
    <mergeCell ref="C77:C79"/>
    <mergeCell ref="D77:D79"/>
    <mergeCell ref="E77:E79"/>
    <mergeCell ref="F77:F79"/>
    <mergeCell ref="G77:G79"/>
    <mergeCell ref="H77:H79"/>
    <mergeCell ref="J77:J79"/>
    <mergeCell ref="K77:K79"/>
    <mergeCell ref="L77:L79"/>
    <mergeCell ref="M77:M79"/>
    <mergeCell ref="N77:N79"/>
    <mergeCell ref="O77:O79"/>
    <mergeCell ref="A80:D80"/>
  </mergeCells>
  <printOptions headings="false" gridLines="false" gridLinesSet="true" horizontalCentered="false" verticalCentered="false"/>
  <pageMargins left="0.170138888888889" right="0.159722222222222" top="0.5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8-10-21T05:55:02Z</cp:lastPrinted>
  <dcterms:modified xsi:type="dcterms:W3CDTF">2008-10-21T07:23:56Z</dcterms:modified>
  <cp:revision>0</cp:revision>
  <dc:subject/>
  <dc:title>Dz.U.00.59.688</dc:title>
</cp:coreProperties>
</file>