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0">
  <si>
    <t xml:space="preserve">Zarządzenie Nr 53/08</t>
  </si>
  <si>
    <t xml:space="preserve">Burmistrza Lidzbarka</t>
  </si>
  <si>
    <t xml:space="preserve">z dnia 7 listopada 2008 r. </t>
  </si>
  <si>
    <t xml:space="preserve">w sprawie dokonania zmian w budżecie gminy na 2008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 z późn. zm.) oraz § 10 pkt. 3  Uchwała Nr XV/105/07 Rady Miejskiej w Lidzbarku z dnia 28 grudnia 2007 r. w sprawie uchwalenia budżetu gminy Lidzbark na 2008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01</t>
  </si>
  <si>
    <t xml:space="preserve">OŚWIATA I WYCHOWANIE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OPIEKA SPOŁECZNA</t>
  </si>
  <si>
    <t xml:space="preserve">85203</t>
  </si>
  <si>
    <t xml:space="preserve">Ośrodki wsparcia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 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12</t>
  </si>
  <si>
    <t xml:space="preserve">Świadczenia rodzinne oraz składki na ubezpieczenia emerytalne i rentowe z ubezpieczeń społecznych 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300</t>
  </si>
  <si>
    <t xml:space="preserve">Zakup usług pozostałych </t>
  </si>
  <si>
    <t xml:space="preserve">4010</t>
  </si>
  <si>
    <t xml:space="preserve">Wynagrodzenia osobowe pracowników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POMOC SPOŁECZNA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 </t>
    </r>
  </si>
  <si>
    <t xml:space="preserve">Zwiększenia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Szkoły podstawowe</t>
  </si>
  <si>
    <t xml:space="preserve">4210</t>
  </si>
  <si>
    <t xml:space="preserve">Zakup materiałów i wyposażenia</t>
  </si>
  <si>
    <t xml:space="preserve">900</t>
  </si>
  <si>
    <t xml:space="preserve">GOSPODARKA KOMUNALNA I OCHRONA ŚRODOWISKA</t>
  </si>
  <si>
    <t xml:space="preserve">90095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paragrafami wydatków budżetowych</t>
    </r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440</t>
  </si>
  <si>
    <t xml:space="preserve">Odpisy na zakładowy fundusz świadczeń socjalnych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90004</t>
  </si>
  <si>
    <t xml:space="preserve">Utrzymanie zieleni w miastach i gminach</t>
  </si>
  <si>
    <t xml:space="preserve">zakup usług pozostałych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Po dokonanych zmianach planowane dochody budżetowe wynoszą - 33 013 381,75 zł a planowane wydatki budżetowe -                                34 199 189,75 zł.
Wydatki majątkowe na 2008 r. po zmianach wynoszą 6 651 444 zł.
Wydatki inwestycyjne na 2008 r. po zmianach wynoszą 6 382 115 zł.
Dochody i wydatki związane z realizacją zadań z zakresu administracji rządowej i innych zadań zleconych odrębnymi ustawami w 2008 r. po zmianach zgodnie z zał. Nr 2.</t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 
do Zarządzenia Nr 53/08 
Burmistrza Lidzbarka 
z dnia 7 listopad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Jeleńska, I etap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Razem 801</t>
  </si>
  <si>
    <t xml:space="preserve">Zakup samochodu dla MOPS w Lidzbarku</t>
  </si>
  <si>
    <t xml:space="preserve">MOPS Lidzbark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Zarządzenia Nr 53/08 
Burmistrza Lidzbarka 
z dnia 7 listopada 2008 r.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4040</t>
  </si>
  <si>
    <t xml:space="preserve">3030</t>
  </si>
  <si>
    <t xml:space="preserve">0970</t>
  </si>
  <si>
    <t xml:space="preserve">3020</t>
  </si>
  <si>
    <t xml:space="preserve">4220</t>
  </si>
  <si>
    <t xml:space="preserve">4260</t>
  </si>
  <si>
    <t xml:space="preserve">4270</t>
  </si>
  <si>
    <t xml:space="preserve">4280</t>
  </si>
  <si>
    <t xml:space="preserve">4400</t>
  </si>
  <si>
    <t xml:space="preserve">4700</t>
  </si>
  <si>
    <t xml:space="preserve">4740</t>
  </si>
  <si>
    <t xml:space="preserve">4750</t>
  </si>
  <si>
    <t xml:space="preserve">41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.00\ _z_ł"/>
    <numFmt numFmtId="169" formatCode="#,##0&quot; zł&quot;"/>
    <numFmt numFmtId="170" formatCode="#,##0\ _z_ł"/>
    <numFmt numFmtId="171" formatCode="#,##0.0\ _z_ł"/>
    <numFmt numFmtId="172" formatCode="#,##0"/>
    <numFmt numFmtId="173" formatCode="_-* #,##0.00&quot; zł&quot;_-;\-* #,##0.00&quot; zł&quot;_-;_-* \-??&quot; zł&quot;_-;_-@_-"/>
    <numFmt numFmtId="174" formatCode="[$-409]#,##0_);\(#,##0\)"/>
    <numFmt numFmtId="175" formatCode="0.00"/>
  </numFmts>
  <fonts count="2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B132" activeCellId="0" sqref="B1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4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9" t="s">
        <v>10</v>
      </c>
      <c r="G11" s="9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9"/>
      <c r="G12" s="9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customFormat="false" ht="11.25" hidden="false" customHeight="true" outlineLevel="0" collapsed="false">
      <c r="A15" s="13" t="s">
        <v>15</v>
      </c>
      <c r="B15" s="7"/>
      <c r="C15" s="14"/>
      <c r="D15" s="15" t="s">
        <v>16</v>
      </c>
      <c r="E15" s="16" t="n">
        <v>187900.26</v>
      </c>
      <c r="F15" s="17"/>
      <c r="G15" s="18" t="n">
        <v>201982.49</v>
      </c>
      <c r="H15" s="16" t="n">
        <f aca="false">E15+G15</f>
        <v>389882.75</v>
      </c>
    </row>
    <row r="16" customFormat="false" ht="11.25" hidden="false" customHeight="true" outlineLevel="0" collapsed="false">
      <c r="A16" s="10"/>
      <c r="B16" s="7" t="s">
        <v>17</v>
      </c>
      <c r="C16" s="14"/>
      <c r="D16" s="15" t="s">
        <v>18</v>
      </c>
      <c r="E16" s="16" t="n">
        <v>187900.26</v>
      </c>
      <c r="F16" s="17"/>
      <c r="G16" s="18" t="n">
        <v>201982.49</v>
      </c>
      <c r="H16" s="16" t="n">
        <f aca="false">E16+G16</f>
        <v>389882.75</v>
      </c>
    </row>
    <row r="17" customFormat="false" ht="62.25" hidden="false" customHeight="true" outlineLevel="0" collapsed="false">
      <c r="A17" s="10"/>
      <c r="B17" s="10"/>
      <c r="C17" s="19" t="s">
        <v>19</v>
      </c>
      <c r="D17" s="20" t="s">
        <v>20</v>
      </c>
      <c r="E17" s="21" t="n">
        <v>187900.26</v>
      </c>
      <c r="F17" s="21" t="n">
        <v>201982.49</v>
      </c>
      <c r="G17" s="21"/>
      <c r="H17" s="22" t="n">
        <f aca="false">E17+F17</f>
        <v>389882.75</v>
      </c>
    </row>
    <row r="18" customFormat="false" ht="11.25" hidden="false" customHeight="true" outlineLevel="0" collapsed="false">
      <c r="A18" s="13" t="s">
        <v>21</v>
      </c>
      <c r="B18" s="13"/>
      <c r="C18" s="23"/>
      <c r="D18" s="15" t="s">
        <v>22</v>
      </c>
      <c r="E18" s="16" t="n">
        <v>517388</v>
      </c>
      <c r="F18" s="17"/>
      <c r="G18" s="18" t="n">
        <v>31838</v>
      </c>
      <c r="H18" s="16" t="n">
        <f aca="false">E18+G18</f>
        <v>549226</v>
      </c>
    </row>
    <row r="19" customFormat="false" ht="11.25" hidden="false" customHeight="true" outlineLevel="0" collapsed="false">
      <c r="A19" s="24"/>
      <c r="B19" s="13" t="s">
        <v>23</v>
      </c>
      <c r="C19" s="23"/>
      <c r="D19" s="15" t="s">
        <v>18</v>
      </c>
      <c r="E19" s="16" t="n">
        <v>115177</v>
      </c>
      <c r="F19" s="25"/>
      <c r="G19" s="18" t="n">
        <v>31838</v>
      </c>
      <c r="H19" s="16" t="n">
        <f aca="false">E19+G19</f>
        <v>147015</v>
      </c>
    </row>
    <row r="20" customFormat="false" ht="38.25" hidden="false" customHeight="true" outlineLevel="0" collapsed="false">
      <c r="A20" s="24"/>
      <c r="B20" s="24"/>
      <c r="C20" s="19" t="s">
        <v>24</v>
      </c>
      <c r="D20" s="20" t="s">
        <v>25</v>
      </c>
      <c r="E20" s="21" t="n">
        <v>115177</v>
      </c>
      <c r="F20" s="21" t="n">
        <v>31838</v>
      </c>
      <c r="G20" s="21"/>
      <c r="H20" s="22" t="n">
        <f aca="false">E20+F20</f>
        <v>147015</v>
      </c>
    </row>
    <row r="21" s="6" customFormat="true" ht="12.75" hidden="false" customHeight="false" outlineLevel="0" collapsed="false">
      <c r="A21" s="13" t="s">
        <v>26</v>
      </c>
      <c r="B21" s="13"/>
      <c r="C21" s="23"/>
      <c r="D21" s="26" t="s">
        <v>27</v>
      </c>
      <c r="E21" s="27" t="n">
        <v>6939467</v>
      </c>
      <c r="F21" s="27" t="n">
        <v>340988</v>
      </c>
      <c r="G21" s="27"/>
      <c r="H21" s="28" t="n">
        <f aca="false">E21+F21</f>
        <v>7280455</v>
      </c>
    </row>
    <row r="22" s="6" customFormat="true" ht="12.75" hidden="false" customHeight="false" outlineLevel="0" collapsed="false">
      <c r="A22" s="13"/>
      <c r="B22" s="13" t="s">
        <v>28</v>
      </c>
      <c r="C22" s="23"/>
      <c r="D22" s="26" t="s">
        <v>29</v>
      </c>
      <c r="E22" s="27" t="n">
        <v>448444</v>
      </c>
      <c r="F22" s="29"/>
      <c r="G22" s="30" t="n">
        <v>19056</v>
      </c>
      <c r="H22" s="28" t="n">
        <f aca="false">E22+G22</f>
        <v>467500</v>
      </c>
    </row>
    <row r="23" s="6" customFormat="true" ht="62.25" hidden="false" customHeight="true" outlineLevel="0" collapsed="false">
      <c r="A23" s="13"/>
      <c r="B23" s="13"/>
      <c r="C23" s="19" t="s">
        <v>19</v>
      </c>
      <c r="D23" s="20" t="s">
        <v>20</v>
      </c>
      <c r="E23" s="21" t="n">
        <v>448444</v>
      </c>
      <c r="F23" s="21" t="n">
        <v>19056</v>
      </c>
      <c r="G23" s="21"/>
      <c r="H23" s="22" t="n">
        <f aca="false">E23+F23</f>
        <v>467500</v>
      </c>
    </row>
    <row r="24" s="6" customFormat="true" ht="38.25" hidden="false" customHeight="false" outlineLevel="0" collapsed="false">
      <c r="A24" s="13"/>
      <c r="B24" s="13" t="s">
        <v>30</v>
      </c>
      <c r="C24" s="23"/>
      <c r="D24" s="26" t="s">
        <v>31</v>
      </c>
      <c r="E24" s="27" t="n">
        <v>312255</v>
      </c>
      <c r="F24" s="29"/>
      <c r="G24" s="30" t="n">
        <v>305000</v>
      </c>
      <c r="H24" s="28" t="n">
        <f aca="false">E24+G24</f>
        <v>617255</v>
      </c>
    </row>
    <row r="25" s="6" customFormat="true" ht="62.25" hidden="false" customHeight="true" outlineLevel="0" collapsed="false">
      <c r="A25" s="13"/>
      <c r="B25" s="13"/>
      <c r="C25" s="19" t="s">
        <v>19</v>
      </c>
      <c r="D25" s="20" t="s">
        <v>20</v>
      </c>
      <c r="E25" s="21" t="n">
        <v>127789</v>
      </c>
      <c r="F25" s="21" t="n">
        <v>305000</v>
      </c>
      <c r="G25" s="21"/>
      <c r="H25" s="22" t="n">
        <f aca="false">E25+F25</f>
        <v>432789</v>
      </c>
    </row>
    <row r="26" s="6" customFormat="true" ht="12.75" hidden="false" customHeight="false" outlineLevel="0" collapsed="false">
      <c r="A26" s="13"/>
      <c r="B26" s="13" t="s">
        <v>32</v>
      </c>
      <c r="C26" s="23"/>
      <c r="D26" s="26" t="s">
        <v>33</v>
      </c>
      <c r="E26" s="27" t="n">
        <v>325383</v>
      </c>
      <c r="F26" s="27" t="n">
        <v>710</v>
      </c>
      <c r="G26" s="27"/>
      <c r="H26" s="28" t="n">
        <f aca="false">E26+F26</f>
        <v>326093</v>
      </c>
    </row>
    <row r="27" customFormat="false" ht="37.5" hidden="false" customHeight="true" outlineLevel="0" collapsed="false">
      <c r="A27" s="24"/>
      <c r="B27" s="24"/>
      <c r="C27" s="19" t="s">
        <v>24</v>
      </c>
      <c r="D27" s="20" t="s">
        <v>25</v>
      </c>
      <c r="E27" s="21" t="n">
        <v>324737</v>
      </c>
      <c r="F27" s="21" t="n">
        <v>710</v>
      </c>
      <c r="G27" s="21"/>
      <c r="H27" s="22" t="n">
        <f aca="false">E27+F27</f>
        <v>325447</v>
      </c>
    </row>
    <row r="28" customFormat="false" ht="12.75" hidden="false" customHeight="true" outlineLevel="0" collapsed="false">
      <c r="A28" s="24"/>
      <c r="B28" s="13" t="s">
        <v>34</v>
      </c>
      <c r="C28" s="31"/>
      <c r="D28" s="26" t="s">
        <v>18</v>
      </c>
      <c r="E28" s="29" t="n">
        <v>267746</v>
      </c>
      <c r="F28" s="29"/>
      <c r="G28" s="30" t="n">
        <v>16222</v>
      </c>
      <c r="H28" s="28" t="n">
        <f aca="false">E28+G28</f>
        <v>283968</v>
      </c>
    </row>
    <row r="29" customFormat="false" ht="37.5" hidden="false" customHeight="true" outlineLevel="0" collapsed="false">
      <c r="A29" s="24"/>
      <c r="B29" s="24"/>
      <c r="C29" s="19" t="s">
        <v>24</v>
      </c>
      <c r="D29" s="20" t="s">
        <v>25</v>
      </c>
      <c r="E29" s="21" t="n">
        <v>267746</v>
      </c>
      <c r="F29" s="21" t="n">
        <v>16222</v>
      </c>
      <c r="G29" s="21"/>
      <c r="H29" s="22" t="n">
        <f aca="false">E29+F29</f>
        <v>283968</v>
      </c>
    </row>
    <row r="30" s="6" customFormat="true" ht="12.75" hidden="false" customHeight="false" outlineLevel="0" collapsed="false">
      <c r="A30" s="32"/>
      <c r="B30" s="32"/>
      <c r="C30" s="33"/>
      <c r="D30" s="32" t="s">
        <v>35</v>
      </c>
      <c r="E30" s="34" t="n">
        <f aca="false">E15+E18+E21</f>
        <v>7644755.26</v>
      </c>
      <c r="F30" s="28" t="n">
        <f aca="false">G15+G18+F21</f>
        <v>574808.49</v>
      </c>
      <c r="G30" s="28"/>
      <c r="H30" s="28" t="n">
        <f aca="false">E30+F30</f>
        <v>8219563.75</v>
      </c>
    </row>
    <row r="31" s="6" customFormat="true" ht="6" hidden="false" customHeight="true" outlineLevel="0" collapsed="false">
      <c r="A31" s="35"/>
      <c r="B31" s="35"/>
      <c r="C31" s="36"/>
      <c r="D31" s="35"/>
      <c r="E31" s="37"/>
      <c r="F31" s="37"/>
      <c r="G31" s="37"/>
      <c r="H31" s="37"/>
    </row>
    <row r="32" customFormat="false" ht="12.75" hidden="false" customHeight="true" outlineLevel="0" collapsed="false">
      <c r="A32" s="6" t="s">
        <v>36</v>
      </c>
      <c r="B32" s="1" t="s">
        <v>37</v>
      </c>
    </row>
    <row r="33" customFormat="false" ht="5.25" hidden="true" customHeight="true" outlineLevel="0" collapsed="false"/>
    <row r="34" customFormat="false" ht="12.75" hidden="false" customHeight="true" outlineLevel="0" collapsed="false">
      <c r="A34" s="7" t="s">
        <v>7</v>
      </c>
      <c r="B34" s="7"/>
      <c r="C34" s="7"/>
      <c r="D34" s="8" t="s">
        <v>8</v>
      </c>
      <c r="E34" s="9" t="s">
        <v>9</v>
      </c>
      <c r="F34" s="9" t="s">
        <v>38</v>
      </c>
      <c r="G34" s="9"/>
      <c r="H34" s="9" t="s">
        <v>11</v>
      </c>
    </row>
    <row r="35" customFormat="false" ht="6.75" hidden="false" customHeight="true" outlineLevel="0" collapsed="false">
      <c r="A35" s="7" t="s">
        <v>12</v>
      </c>
      <c r="B35" s="7" t="s">
        <v>13</v>
      </c>
      <c r="C35" s="7" t="s">
        <v>14</v>
      </c>
      <c r="D35" s="8"/>
      <c r="E35" s="9"/>
      <c r="F35" s="9"/>
      <c r="G35" s="9"/>
      <c r="H35" s="9"/>
    </row>
    <row r="36" customFormat="false" ht="9" hidden="false" customHeight="true" outlineLevel="0" collapsed="false">
      <c r="A36" s="7"/>
      <c r="B36" s="7"/>
      <c r="C36" s="7"/>
      <c r="D36" s="8"/>
      <c r="E36" s="9"/>
      <c r="F36" s="9"/>
      <c r="G36" s="9"/>
      <c r="H36" s="9"/>
    </row>
    <row r="37" customFormat="false" ht="11.25" hidden="false" customHeight="true" outlineLevel="0" collapsed="false">
      <c r="A37" s="10" t="n">
        <v>1</v>
      </c>
      <c r="B37" s="10" t="n">
        <v>2</v>
      </c>
      <c r="C37" s="10" t="n">
        <v>3</v>
      </c>
      <c r="D37" s="11" t="n">
        <v>4</v>
      </c>
      <c r="E37" s="12" t="n">
        <v>5</v>
      </c>
      <c r="F37" s="12" t="n">
        <v>6</v>
      </c>
      <c r="G37" s="12"/>
      <c r="H37" s="12" t="n">
        <v>7</v>
      </c>
    </row>
    <row r="38" s="6" customFormat="true" ht="12.75" hidden="false" customHeight="false" outlineLevel="0" collapsed="false">
      <c r="A38" s="13" t="s">
        <v>26</v>
      </c>
      <c r="B38" s="13"/>
      <c r="C38" s="23"/>
      <c r="D38" s="26" t="s">
        <v>27</v>
      </c>
      <c r="E38" s="27" t="n">
        <v>7280455</v>
      </c>
      <c r="F38" s="27" t="n">
        <v>560719</v>
      </c>
      <c r="G38" s="27"/>
      <c r="H38" s="28" t="n">
        <f aca="false">E38-F38</f>
        <v>6719736</v>
      </c>
    </row>
    <row r="39" s="6" customFormat="true" ht="49.5" hidden="false" customHeight="true" outlineLevel="0" collapsed="false">
      <c r="A39" s="13"/>
      <c r="B39" s="13" t="s">
        <v>39</v>
      </c>
      <c r="C39" s="23"/>
      <c r="D39" s="26" t="s">
        <v>40</v>
      </c>
      <c r="E39" s="27" t="n">
        <v>5505950</v>
      </c>
      <c r="F39" s="27" t="n">
        <v>560719</v>
      </c>
      <c r="G39" s="27"/>
      <c r="H39" s="28" t="n">
        <f aca="false">E39-F39</f>
        <v>4945231</v>
      </c>
    </row>
    <row r="40" customFormat="false" ht="62.25" hidden="false" customHeight="true" outlineLevel="0" collapsed="false">
      <c r="A40" s="24"/>
      <c r="B40" s="24"/>
      <c r="C40" s="19" t="s">
        <v>19</v>
      </c>
      <c r="D40" s="20" t="s">
        <v>20</v>
      </c>
      <c r="E40" s="21" t="n">
        <v>5484350</v>
      </c>
      <c r="F40" s="21" t="n">
        <v>560719</v>
      </c>
      <c r="G40" s="21"/>
      <c r="H40" s="22" t="n">
        <f aca="false">E40-F40</f>
        <v>4923631</v>
      </c>
    </row>
    <row r="41" s="6" customFormat="true" ht="14.25" hidden="false" customHeight="true" outlineLevel="0" collapsed="false">
      <c r="A41" s="32"/>
      <c r="B41" s="32"/>
      <c r="C41" s="33"/>
      <c r="D41" s="32" t="s">
        <v>35</v>
      </c>
      <c r="E41" s="34" t="n">
        <f aca="false">E38</f>
        <v>7280455</v>
      </c>
      <c r="F41" s="28" t="n">
        <f aca="false">F38</f>
        <v>560719</v>
      </c>
      <c r="G41" s="28"/>
      <c r="H41" s="28" t="n">
        <f aca="false">E41-F41</f>
        <v>6719736</v>
      </c>
    </row>
    <row r="42" s="6" customFormat="true" ht="5.25" hidden="false" customHeight="true" outlineLevel="0" collapsed="false">
      <c r="A42" s="35"/>
      <c r="B42" s="35"/>
      <c r="C42" s="36"/>
      <c r="D42" s="35"/>
      <c r="E42" s="38"/>
      <c r="F42" s="38"/>
      <c r="G42" s="38"/>
      <c r="H42" s="38"/>
    </row>
    <row r="43" customFormat="false" ht="12.75" hidden="false" customHeight="true" outlineLevel="0" collapsed="false">
      <c r="A43" s="6" t="s">
        <v>41</v>
      </c>
      <c r="B43" s="1" t="s">
        <v>42</v>
      </c>
    </row>
    <row r="44" customFormat="false" ht="5.25" hidden="true" customHeight="true" outlineLevel="0" collapsed="false"/>
    <row r="45" customFormat="false" ht="12.75" hidden="false" customHeight="true" outlineLevel="0" collapsed="false">
      <c r="A45" s="7" t="s">
        <v>7</v>
      </c>
      <c r="B45" s="7"/>
      <c r="C45" s="7"/>
      <c r="D45" s="8" t="s">
        <v>8</v>
      </c>
      <c r="E45" s="9" t="s">
        <v>9</v>
      </c>
      <c r="F45" s="9" t="s">
        <v>10</v>
      </c>
      <c r="G45" s="9"/>
      <c r="H45" s="9" t="s">
        <v>11</v>
      </c>
    </row>
    <row r="46" customFormat="false" ht="9" hidden="false" customHeight="true" outlineLevel="0" collapsed="false">
      <c r="A46" s="7" t="s">
        <v>12</v>
      </c>
      <c r="B46" s="7" t="s">
        <v>13</v>
      </c>
      <c r="C46" s="7" t="s">
        <v>14</v>
      </c>
      <c r="D46" s="8"/>
      <c r="E46" s="9"/>
      <c r="F46" s="9"/>
      <c r="G46" s="9"/>
      <c r="H46" s="9"/>
    </row>
    <row r="47" customFormat="false" ht="7.5" hidden="false" customHeight="true" outlineLevel="0" collapsed="false">
      <c r="A47" s="7"/>
      <c r="B47" s="7"/>
      <c r="C47" s="7"/>
      <c r="D47" s="8"/>
      <c r="E47" s="9"/>
      <c r="F47" s="9"/>
      <c r="G47" s="9"/>
      <c r="H47" s="9"/>
    </row>
    <row r="48" customFormat="false" ht="11.25" hidden="false" customHeight="true" outlineLevel="0" collapsed="false">
      <c r="A48" s="10" t="n">
        <v>1</v>
      </c>
      <c r="B48" s="10" t="n">
        <v>2</v>
      </c>
      <c r="C48" s="10" t="n">
        <v>3</v>
      </c>
      <c r="D48" s="11" t="n">
        <v>4</v>
      </c>
      <c r="E48" s="12" t="n">
        <v>5</v>
      </c>
      <c r="F48" s="39" t="n">
        <v>6</v>
      </c>
      <c r="G48" s="39"/>
      <c r="H48" s="12" t="n">
        <v>7</v>
      </c>
    </row>
    <row r="49" customFormat="false" ht="11.25" hidden="false" customHeight="true" outlineLevel="0" collapsed="false">
      <c r="A49" s="7" t="s">
        <v>15</v>
      </c>
      <c r="B49" s="7"/>
      <c r="C49" s="14"/>
      <c r="D49" s="15" t="s">
        <v>16</v>
      </c>
      <c r="E49" s="40" t="n">
        <v>194750.26</v>
      </c>
      <c r="F49" s="41"/>
      <c r="G49" s="42" t="n">
        <v>201982.49</v>
      </c>
      <c r="H49" s="43" t="n">
        <f aca="false">E49+G49</f>
        <v>396732.75</v>
      </c>
      <c r="I49" s="44"/>
    </row>
    <row r="50" customFormat="false" ht="11.25" hidden="false" customHeight="true" outlineLevel="0" collapsed="false">
      <c r="A50" s="10"/>
      <c r="B50" s="7" t="s">
        <v>17</v>
      </c>
      <c r="C50" s="14"/>
      <c r="D50" s="15" t="s">
        <v>18</v>
      </c>
      <c r="E50" s="40" t="n">
        <v>188450.26</v>
      </c>
      <c r="F50" s="17"/>
      <c r="G50" s="43" t="n">
        <v>201982.49</v>
      </c>
      <c r="H50" s="43" t="n">
        <f aca="false">E50+G50</f>
        <v>390432.75</v>
      </c>
    </row>
    <row r="51" customFormat="false" ht="11.25" hidden="false" customHeight="true" outlineLevel="0" collapsed="false">
      <c r="A51" s="10"/>
      <c r="B51" s="10"/>
      <c r="C51" s="19" t="s">
        <v>43</v>
      </c>
      <c r="D51" s="45" t="s">
        <v>44</v>
      </c>
      <c r="E51" s="46" t="n">
        <v>383.4</v>
      </c>
      <c r="F51" s="47"/>
      <c r="G51" s="48" t="n">
        <v>508.87</v>
      </c>
      <c r="H51" s="49" t="n">
        <f aca="false">E51+G51</f>
        <v>892.27</v>
      </c>
    </row>
    <row r="52" customFormat="false" ht="11.25" hidden="false" customHeight="true" outlineLevel="0" collapsed="false">
      <c r="A52" s="10"/>
      <c r="B52" s="10"/>
      <c r="C52" s="19" t="s">
        <v>45</v>
      </c>
      <c r="D52" s="45" t="s">
        <v>46</v>
      </c>
      <c r="E52" s="21" t="n">
        <v>62.2</v>
      </c>
      <c r="F52" s="47"/>
      <c r="G52" s="50" t="n">
        <v>81.57</v>
      </c>
      <c r="H52" s="51" t="n">
        <f aca="false">E52+G52</f>
        <v>143.77</v>
      </c>
    </row>
    <row r="53" customFormat="false" ht="11.25" hidden="false" customHeight="true" outlineLevel="0" collapsed="false">
      <c r="A53" s="10"/>
      <c r="B53" s="10"/>
      <c r="C53" s="52" t="s">
        <v>47</v>
      </c>
      <c r="D53" s="53" t="s">
        <v>48</v>
      </c>
      <c r="E53" s="21" t="n">
        <v>2539.06</v>
      </c>
      <c r="F53" s="54"/>
      <c r="G53" s="55" t="n">
        <v>3370</v>
      </c>
      <c r="H53" s="51" t="n">
        <f aca="false">E53+G53</f>
        <v>5909.06</v>
      </c>
    </row>
    <row r="54" customFormat="false" ht="11.25" hidden="false" customHeight="true" outlineLevel="0" collapsed="false">
      <c r="A54" s="10"/>
      <c r="B54" s="10"/>
      <c r="C54" s="52" t="s">
        <v>49</v>
      </c>
      <c r="D54" s="53" t="s">
        <v>50</v>
      </c>
      <c r="E54" s="21" t="n">
        <v>184215.94</v>
      </c>
      <c r="F54" s="54"/>
      <c r="G54" s="55" t="n">
        <v>198022.05</v>
      </c>
      <c r="H54" s="51" t="n">
        <f aca="false">E54+G54</f>
        <v>382237.99</v>
      </c>
    </row>
    <row r="55" customFormat="false" ht="11.25" hidden="false" customHeight="true" outlineLevel="0" collapsed="false">
      <c r="A55" s="7" t="s">
        <v>21</v>
      </c>
      <c r="B55" s="7"/>
      <c r="C55" s="14"/>
      <c r="D55" s="15" t="s">
        <v>22</v>
      </c>
      <c r="E55" s="16" t="n">
        <v>11982383</v>
      </c>
      <c r="F55" s="17"/>
      <c r="G55" s="18" t="n">
        <v>31838</v>
      </c>
      <c r="H55" s="28" t="n">
        <v>12014221</v>
      </c>
    </row>
    <row r="56" customFormat="false" ht="11.25" hidden="false" customHeight="true" outlineLevel="0" collapsed="false">
      <c r="A56" s="7"/>
      <c r="B56" s="7" t="s">
        <v>23</v>
      </c>
      <c r="C56" s="14"/>
      <c r="D56" s="15" t="s">
        <v>18</v>
      </c>
      <c r="E56" s="56" t="n">
        <v>221691</v>
      </c>
      <c r="F56" s="17"/>
      <c r="G56" s="18" t="n">
        <v>31838</v>
      </c>
      <c r="H56" s="57" t="n">
        <v>253529</v>
      </c>
    </row>
    <row r="57" customFormat="false" ht="11.25" hidden="false" customHeight="true" outlineLevel="0" collapsed="false">
      <c r="A57" s="10"/>
      <c r="B57" s="10"/>
      <c r="C57" s="19" t="s">
        <v>51</v>
      </c>
      <c r="D57" s="20" t="s">
        <v>52</v>
      </c>
      <c r="E57" s="21" t="n">
        <v>122855</v>
      </c>
      <c r="F57" s="21" t="n">
        <v>31838</v>
      </c>
      <c r="G57" s="21"/>
      <c r="H57" s="22" t="n">
        <f aca="false">E57+F57</f>
        <v>154693</v>
      </c>
    </row>
    <row r="58" s="6" customFormat="true" ht="12.75" hidden="false" customHeight="false" outlineLevel="0" collapsed="false">
      <c r="A58" s="13" t="s">
        <v>26</v>
      </c>
      <c r="B58" s="13"/>
      <c r="C58" s="23"/>
      <c r="D58" s="26" t="s">
        <v>27</v>
      </c>
      <c r="E58" s="27" t="n">
        <v>8500484</v>
      </c>
      <c r="F58" s="27" t="n">
        <v>340988</v>
      </c>
      <c r="G58" s="27"/>
      <c r="H58" s="28" t="n">
        <f aca="false">E58+F58</f>
        <v>8841472</v>
      </c>
    </row>
    <row r="59" s="6" customFormat="true" ht="12.75" hidden="false" customHeight="false" outlineLevel="0" collapsed="false">
      <c r="A59" s="13"/>
      <c r="B59" s="13" t="s">
        <v>28</v>
      </c>
      <c r="C59" s="23"/>
      <c r="D59" s="26" t="s">
        <v>29</v>
      </c>
      <c r="E59" s="27" t="n">
        <v>448444</v>
      </c>
      <c r="F59" s="29"/>
      <c r="G59" s="30" t="n">
        <v>19056</v>
      </c>
      <c r="H59" s="28" t="n">
        <f aca="false">E59+G59</f>
        <v>467500</v>
      </c>
    </row>
    <row r="60" s="6" customFormat="true" ht="12.75" hidden="false" customHeight="false" outlineLevel="0" collapsed="false">
      <c r="A60" s="13"/>
      <c r="B60" s="24"/>
      <c r="C60" s="19" t="s">
        <v>53</v>
      </c>
      <c r="D60" s="45" t="s">
        <v>54</v>
      </c>
      <c r="E60" s="21" t="n">
        <v>215305</v>
      </c>
      <c r="F60" s="21" t="n">
        <v>16130</v>
      </c>
      <c r="G60" s="21"/>
      <c r="H60" s="22" t="n">
        <f aca="false">E60+F60</f>
        <v>231435</v>
      </c>
    </row>
    <row r="61" s="6" customFormat="true" ht="12.75" hidden="false" customHeight="false" outlineLevel="0" collapsed="false">
      <c r="A61" s="13"/>
      <c r="B61" s="24"/>
      <c r="C61" s="19" t="s">
        <v>43</v>
      </c>
      <c r="D61" s="45" t="s">
        <v>44</v>
      </c>
      <c r="E61" s="21" t="n">
        <v>34880</v>
      </c>
      <c r="F61" s="21" t="n">
        <v>2530</v>
      </c>
      <c r="G61" s="21"/>
      <c r="H61" s="22" t="n">
        <f aca="false">E61+F61</f>
        <v>37410</v>
      </c>
    </row>
    <row r="62" s="6" customFormat="true" ht="12.75" hidden="false" customHeight="false" outlineLevel="0" collapsed="false">
      <c r="A62" s="13"/>
      <c r="B62" s="24"/>
      <c r="C62" s="19" t="s">
        <v>45</v>
      </c>
      <c r="D62" s="45" t="s">
        <v>46</v>
      </c>
      <c r="E62" s="21" t="n">
        <v>5400</v>
      </c>
      <c r="F62" s="21" t="n">
        <v>396</v>
      </c>
      <c r="G62" s="21"/>
      <c r="H62" s="22" t="n">
        <f aca="false">E62+F62</f>
        <v>5796</v>
      </c>
    </row>
    <row r="63" s="6" customFormat="true" ht="38.25" hidden="false" customHeight="true" outlineLevel="0" collapsed="false">
      <c r="A63" s="13"/>
      <c r="B63" s="13" t="s">
        <v>30</v>
      </c>
      <c r="C63" s="23"/>
      <c r="D63" s="26" t="s">
        <v>31</v>
      </c>
      <c r="E63" s="27" t="n">
        <v>447855</v>
      </c>
      <c r="F63" s="29"/>
      <c r="G63" s="30" t="n">
        <v>305000</v>
      </c>
      <c r="H63" s="28" t="n">
        <f aca="false">E63+G63</f>
        <v>752855</v>
      </c>
    </row>
    <row r="64" customFormat="false" ht="12.75" hidden="false" customHeight="false" outlineLevel="0" collapsed="false">
      <c r="A64" s="24"/>
      <c r="B64" s="24"/>
      <c r="C64" s="19" t="s">
        <v>55</v>
      </c>
      <c r="D64" s="20" t="s">
        <v>56</v>
      </c>
      <c r="E64" s="21" t="n">
        <v>442855</v>
      </c>
      <c r="F64" s="21" t="n">
        <v>305000</v>
      </c>
      <c r="G64" s="21"/>
      <c r="H64" s="22" t="n">
        <f aca="false">E64+F64</f>
        <v>747855</v>
      </c>
    </row>
    <row r="65" s="6" customFormat="true" ht="12.75" hidden="false" customHeight="false" outlineLevel="0" collapsed="false">
      <c r="A65" s="13"/>
      <c r="B65" s="13" t="s">
        <v>32</v>
      </c>
      <c r="C65" s="23"/>
      <c r="D65" s="26" t="s">
        <v>33</v>
      </c>
      <c r="E65" s="27" t="n">
        <v>724618</v>
      </c>
      <c r="F65" s="27" t="n">
        <v>710</v>
      </c>
      <c r="G65" s="27"/>
      <c r="H65" s="28" t="n">
        <f aca="false">E65+F65</f>
        <v>725328</v>
      </c>
    </row>
    <row r="66" customFormat="false" ht="12.75" hidden="false" customHeight="false" outlineLevel="0" collapsed="false">
      <c r="A66" s="24"/>
      <c r="B66" s="24"/>
      <c r="C66" s="19" t="s">
        <v>53</v>
      </c>
      <c r="D66" s="45" t="s">
        <v>54</v>
      </c>
      <c r="E66" s="21" t="n">
        <v>451970</v>
      </c>
      <c r="F66" s="21" t="n">
        <v>710</v>
      </c>
      <c r="G66" s="21"/>
      <c r="H66" s="22" t="n">
        <f aca="false">E66+F66</f>
        <v>452680</v>
      </c>
    </row>
    <row r="67" customFormat="false" ht="12.75" hidden="false" customHeight="false" outlineLevel="0" collapsed="false">
      <c r="A67" s="24"/>
      <c r="B67" s="13" t="s">
        <v>34</v>
      </c>
      <c r="C67" s="31"/>
      <c r="D67" s="58" t="s">
        <v>18</v>
      </c>
      <c r="E67" s="27" t="n">
        <v>439746</v>
      </c>
      <c r="F67" s="27" t="n">
        <v>16222</v>
      </c>
      <c r="G67" s="27"/>
      <c r="H67" s="28" t="n">
        <f aca="false">E67+F67</f>
        <v>455968</v>
      </c>
    </row>
    <row r="68" customFormat="false" ht="12.75" hidden="false" customHeight="false" outlineLevel="0" collapsed="false">
      <c r="A68" s="24"/>
      <c r="B68" s="24"/>
      <c r="C68" s="19" t="s">
        <v>55</v>
      </c>
      <c r="D68" s="20" t="s">
        <v>56</v>
      </c>
      <c r="E68" s="21" t="n">
        <v>359746</v>
      </c>
      <c r="F68" s="21" t="n">
        <v>16222</v>
      </c>
      <c r="G68" s="21"/>
      <c r="H68" s="22" t="n">
        <f aca="false">E68+F68</f>
        <v>375968</v>
      </c>
    </row>
    <row r="69" s="6" customFormat="true" ht="14.25" hidden="false" customHeight="true" outlineLevel="0" collapsed="false">
      <c r="A69" s="32"/>
      <c r="B69" s="32"/>
      <c r="C69" s="33"/>
      <c r="D69" s="32" t="s">
        <v>35</v>
      </c>
      <c r="E69" s="34" t="n">
        <f aca="false">E49+E55+E58</f>
        <v>20677617.26</v>
      </c>
      <c r="F69" s="28" t="n">
        <f aca="false">G49+G55+F58</f>
        <v>574808.49</v>
      </c>
      <c r="G69" s="28"/>
      <c r="H69" s="28" t="n">
        <f aca="false">E69+F69</f>
        <v>21252425.75</v>
      </c>
    </row>
    <row r="70" s="6" customFormat="true" ht="7.5" hidden="false" customHeight="true" outlineLevel="0" collapsed="false">
      <c r="A70" s="35"/>
      <c r="B70" s="35"/>
      <c r="C70" s="36"/>
      <c r="D70" s="35"/>
      <c r="E70" s="38"/>
      <c r="F70" s="38"/>
      <c r="G70" s="38"/>
      <c r="H70" s="38"/>
    </row>
    <row r="71" customFormat="false" ht="12.75" hidden="false" customHeight="false" outlineLevel="0" collapsed="false">
      <c r="A71" s="35" t="s">
        <v>57</v>
      </c>
      <c r="B71" s="59"/>
      <c r="C71" s="60"/>
      <c r="D71" s="59"/>
      <c r="E71" s="61"/>
      <c r="F71" s="61"/>
      <c r="G71" s="61"/>
      <c r="H71" s="61"/>
    </row>
    <row r="72" customFormat="false" ht="12.75" hidden="false" customHeight="true" outlineLevel="0" collapsed="false">
      <c r="A72" s="7" t="s">
        <v>7</v>
      </c>
      <c r="B72" s="7"/>
      <c r="C72" s="7"/>
      <c r="D72" s="62" t="s">
        <v>8</v>
      </c>
      <c r="E72" s="9" t="s">
        <v>9</v>
      </c>
      <c r="F72" s="9" t="s">
        <v>38</v>
      </c>
      <c r="G72" s="9"/>
      <c r="H72" s="9" t="s">
        <v>11</v>
      </c>
    </row>
    <row r="73" customFormat="false" ht="12.75" hidden="false" customHeight="false" outlineLevel="0" collapsed="false">
      <c r="A73" s="7" t="s">
        <v>12</v>
      </c>
      <c r="B73" s="7" t="s">
        <v>13</v>
      </c>
      <c r="C73" s="7" t="s">
        <v>14</v>
      </c>
      <c r="D73" s="62"/>
      <c r="E73" s="9"/>
      <c r="F73" s="9"/>
      <c r="G73" s="9"/>
      <c r="H73" s="9"/>
    </row>
    <row r="74" customFormat="false" ht="12.75" hidden="false" customHeight="false" outlineLevel="0" collapsed="false">
      <c r="A74" s="7"/>
      <c r="B74" s="7"/>
      <c r="C74" s="7"/>
      <c r="D74" s="62"/>
      <c r="E74" s="9"/>
      <c r="F74" s="9"/>
      <c r="G74" s="9"/>
      <c r="H74" s="9"/>
    </row>
    <row r="75" s="64" customFormat="true" ht="12.75" hidden="false" customHeight="false" outlineLevel="0" collapsed="false">
      <c r="A75" s="13" t="s">
        <v>26</v>
      </c>
      <c r="B75" s="13"/>
      <c r="C75" s="23"/>
      <c r="D75" s="26" t="s">
        <v>58</v>
      </c>
      <c r="E75" s="63" t="n">
        <v>8841472</v>
      </c>
      <c r="F75" s="63" t="n">
        <v>560719</v>
      </c>
      <c r="G75" s="63"/>
      <c r="H75" s="28" t="n">
        <f aca="false">E75-F75</f>
        <v>8280753</v>
      </c>
    </row>
    <row r="76" s="64" customFormat="true" ht="12.75" hidden="false" customHeight="false" outlineLevel="0" collapsed="false">
      <c r="A76" s="13"/>
      <c r="B76" s="13" t="s">
        <v>39</v>
      </c>
      <c r="C76" s="23"/>
      <c r="D76" s="26" t="s">
        <v>29</v>
      </c>
      <c r="E76" s="63" t="n">
        <v>5505950</v>
      </c>
      <c r="F76" s="63" t="n">
        <v>560719</v>
      </c>
      <c r="G76" s="63"/>
      <c r="H76" s="28" t="n">
        <f aca="false">E76-F76</f>
        <v>4945231</v>
      </c>
    </row>
    <row r="77" s="66" customFormat="true" ht="13.5" hidden="false" customHeight="true" outlineLevel="0" collapsed="false">
      <c r="A77" s="65"/>
      <c r="B77" s="65"/>
      <c r="C77" s="19" t="s">
        <v>55</v>
      </c>
      <c r="D77" s="20" t="s">
        <v>56</v>
      </c>
      <c r="E77" s="21" t="n">
        <v>5318199</v>
      </c>
      <c r="F77" s="21" t="n">
        <v>560719</v>
      </c>
      <c r="G77" s="21"/>
      <c r="H77" s="22" t="n">
        <f aca="false">E77-F77</f>
        <v>4757480</v>
      </c>
    </row>
    <row r="78" customFormat="false" ht="12.75" hidden="false" customHeight="false" outlineLevel="0" collapsed="false">
      <c r="A78" s="67"/>
      <c r="B78" s="68"/>
      <c r="C78" s="69"/>
      <c r="D78" s="70" t="s">
        <v>35</v>
      </c>
      <c r="E78" s="63" t="n">
        <f aca="false">E75</f>
        <v>8841472</v>
      </c>
      <c r="F78" s="63" t="n">
        <f aca="false">F75</f>
        <v>560719</v>
      </c>
      <c r="G78" s="63"/>
      <c r="H78" s="28" t="n">
        <f aca="false">E78-F78</f>
        <v>8280753</v>
      </c>
    </row>
    <row r="79" customFormat="false" ht="12" hidden="false" customHeight="true" outlineLevel="0" collapsed="false">
      <c r="A79" s="60"/>
      <c r="B79" s="36"/>
      <c r="C79" s="60"/>
      <c r="D79" s="71"/>
      <c r="E79" s="72"/>
      <c r="F79" s="72"/>
      <c r="G79" s="72"/>
      <c r="H79" s="72"/>
    </row>
    <row r="80" customFormat="false" ht="12.75" hidden="false" customHeight="false" outlineLevel="0" collapsed="false">
      <c r="A80" s="35" t="s">
        <v>59</v>
      </c>
      <c r="B80" s="59"/>
      <c r="C80" s="60"/>
      <c r="D80" s="59"/>
      <c r="E80" s="61"/>
      <c r="F80" s="61"/>
      <c r="G80" s="61"/>
      <c r="H80" s="61"/>
    </row>
    <row r="81" customFormat="false" ht="12.75" hidden="false" customHeight="true" outlineLevel="0" collapsed="false">
      <c r="A81" s="7" t="s">
        <v>7</v>
      </c>
      <c r="B81" s="7"/>
      <c r="C81" s="7"/>
      <c r="D81" s="62" t="s">
        <v>8</v>
      </c>
      <c r="E81" s="9" t="s">
        <v>9</v>
      </c>
      <c r="F81" s="9" t="s">
        <v>60</v>
      </c>
      <c r="G81" s="9" t="s">
        <v>38</v>
      </c>
      <c r="H81" s="9" t="s">
        <v>11</v>
      </c>
    </row>
    <row r="82" customFormat="false" ht="12.75" hidden="false" customHeight="false" outlineLevel="0" collapsed="false">
      <c r="A82" s="7" t="s">
        <v>12</v>
      </c>
      <c r="B82" s="7" t="s">
        <v>13</v>
      </c>
      <c r="C82" s="7" t="s">
        <v>14</v>
      </c>
      <c r="D82" s="62"/>
      <c r="E82" s="9"/>
      <c r="F82" s="9"/>
      <c r="G82" s="9"/>
      <c r="H82" s="9"/>
    </row>
    <row r="83" customFormat="false" ht="12.75" hidden="false" customHeight="false" outlineLevel="0" collapsed="false">
      <c r="A83" s="7"/>
      <c r="B83" s="7"/>
      <c r="C83" s="7"/>
      <c r="D83" s="62"/>
      <c r="E83" s="9"/>
      <c r="F83" s="9"/>
      <c r="G83" s="9"/>
      <c r="H83" s="9"/>
    </row>
    <row r="84" s="6" customFormat="true" ht="12.75" hidden="false" customHeight="false" outlineLevel="0" collapsed="false">
      <c r="A84" s="13" t="s">
        <v>61</v>
      </c>
      <c r="B84" s="13"/>
      <c r="C84" s="23"/>
      <c r="D84" s="26" t="s">
        <v>62</v>
      </c>
      <c r="E84" s="27" t="n">
        <v>13150</v>
      </c>
      <c r="F84" s="29" t="n">
        <f aca="false">F85</f>
        <v>0</v>
      </c>
      <c r="G84" s="29" t="n">
        <v>13150</v>
      </c>
      <c r="H84" s="63" t="n">
        <f aca="false">E84+F84-G84</f>
        <v>0</v>
      </c>
    </row>
    <row r="85" s="6" customFormat="true" ht="12.75" hidden="false" customHeight="false" outlineLevel="0" collapsed="false">
      <c r="A85" s="13"/>
      <c r="B85" s="13" t="s">
        <v>63</v>
      </c>
      <c r="C85" s="23"/>
      <c r="D85" s="26" t="s">
        <v>64</v>
      </c>
      <c r="E85" s="27" t="n">
        <v>13150</v>
      </c>
      <c r="F85" s="29" t="n">
        <f aca="false">F86</f>
        <v>0</v>
      </c>
      <c r="G85" s="29" t="n">
        <v>13150</v>
      </c>
      <c r="H85" s="63" t="n">
        <f aca="false">E85+F85-G85</f>
        <v>0</v>
      </c>
    </row>
    <row r="86" customFormat="false" ht="12.75" hidden="false" customHeight="false" outlineLevel="0" collapsed="false">
      <c r="A86" s="24"/>
      <c r="B86" s="24"/>
      <c r="C86" s="19" t="s">
        <v>65</v>
      </c>
      <c r="D86" s="20" t="s">
        <v>66</v>
      </c>
      <c r="E86" s="21" t="n">
        <v>13150</v>
      </c>
      <c r="F86" s="46" t="n">
        <v>0</v>
      </c>
      <c r="G86" s="46" t="n">
        <v>13150</v>
      </c>
      <c r="H86" s="73" t="n">
        <f aca="false">E86+F86-G86</f>
        <v>0</v>
      </c>
    </row>
    <row r="87" customFormat="false" ht="12.75" hidden="false" customHeight="false" outlineLevel="0" collapsed="false">
      <c r="A87" s="7" t="s">
        <v>21</v>
      </c>
      <c r="B87" s="7"/>
      <c r="C87" s="14"/>
      <c r="D87" s="15" t="s">
        <v>22</v>
      </c>
      <c r="E87" s="56" t="n">
        <v>12014221</v>
      </c>
      <c r="F87" s="40" t="n">
        <f aca="false">F88</f>
        <v>5000</v>
      </c>
      <c r="G87" s="40" t="n">
        <f aca="false">G88</f>
        <v>0</v>
      </c>
      <c r="H87" s="74" t="n">
        <f aca="false">E87+F87-G87</f>
        <v>12019221</v>
      </c>
    </row>
    <row r="88" customFormat="false" ht="12.75" hidden="false" customHeight="false" outlineLevel="0" collapsed="false">
      <c r="A88" s="24"/>
      <c r="B88" s="13" t="s">
        <v>67</v>
      </c>
      <c r="C88" s="31"/>
      <c r="D88" s="75" t="s">
        <v>68</v>
      </c>
      <c r="E88" s="27" t="n">
        <v>6295648</v>
      </c>
      <c r="F88" s="29" t="n">
        <f aca="false">F89</f>
        <v>5000</v>
      </c>
      <c r="G88" s="29" t="n">
        <f aca="false">G89</f>
        <v>0</v>
      </c>
      <c r="H88" s="74" t="n">
        <f aca="false">E88+F88-G88</f>
        <v>6300648</v>
      </c>
    </row>
    <row r="89" customFormat="false" ht="12.75" hidden="false" customHeight="false" outlineLevel="0" collapsed="false">
      <c r="A89" s="24"/>
      <c r="B89" s="24"/>
      <c r="C89" s="19" t="s">
        <v>69</v>
      </c>
      <c r="D89" s="76" t="s">
        <v>70</v>
      </c>
      <c r="E89" s="21" t="n">
        <v>221909</v>
      </c>
      <c r="F89" s="46" t="n">
        <v>5000</v>
      </c>
      <c r="G89" s="46" t="n">
        <v>0</v>
      </c>
      <c r="H89" s="73" t="n">
        <f aca="false">E89+F89-G89</f>
        <v>226909</v>
      </c>
    </row>
    <row r="90" s="6" customFormat="true" ht="25.5" hidden="false" customHeight="false" outlineLevel="0" collapsed="false">
      <c r="A90" s="13" t="s">
        <v>71</v>
      </c>
      <c r="B90" s="13"/>
      <c r="C90" s="23"/>
      <c r="D90" s="75" t="s">
        <v>72</v>
      </c>
      <c r="E90" s="27" t="n">
        <v>1662879</v>
      </c>
      <c r="F90" s="29" t="n">
        <f aca="false">F91</f>
        <v>8150</v>
      </c>
      <c r="G90" s="29" t="n">
        <f aca="false">G91</f>
        <v>0</v>
      </c>
      <c r="H90" s="63" t="n">
        <f aca="false">E90+F90-G90</f>
        <v>1671029</v>
      </c>
    </row>
    <row r="91" s="6" customFormat="true" ht="12.75" hidden="false" customHeight="false" outlineLevel="0" collapsed="false">
      <c r="A91" s="13"/>
      <c r="B91" s="13" t="s">
        <v>73</v>
      </c>
      <c r="C91" s="23"/>
      <c r="D91" s="77" t="s">
        <v>18</v>
      </c>
      <c r="E91" s="27" t="n">
        <v>253267</v>
      </c>
      <c r="F91" s="29" t="n">
        <f aca="false">F92</f>
        <v>8150</v>
      </c>
      <c r="G91" s="29" t="n">
        <f aca="false">G92</f>
        <v>0</v>
      </c>
      <c r="H91" s="63" t="n">
        <f aca="false">E91+F91-G91</f>
        <v>261417</v>
      </c>
    </row>
    <row r="92" customFormat="false" ht="12.75" hidden="false" customHeight="false" outlineLevel="0" collapsed="false">
      <c r="A92" s="24"/>
      <c r="B92" s="24"/>
      <c r="C92" s="19" t="s">
        <v>53</v>
      </c>
      <c r="D92" s="45" t="s">
        <v>54</v>
      </c>
      <c r="E92" s="21" t="n">
        <v>86320</v>
      </c>
      <c r="F92" s="46" t="n">
        <v>8150</v>
      </c>
      <c r="G92" s="46" t="n">
        <v>0</v>
      </c>
      <c r="H92" s="73" t="n">
        <f aca="false">E92+F92-G92</f>
        <v>94470</v>
      </c>
    </row>
    <row r="93" customFormat="false" ht="12.75" hidden="false" customHeight="false" outlineLevel="0" collapsed="false">
      <c r="A93" s="24"/>
      <c r="B93" s="24"/>
      <c r="C93" s="19"/>
      <c r="D93" s="78" t="s">
        <v>35</v>
      </c>
      <c r="E93" s="40" t="n">
        <f aca="false">E84+E90</f>
        <v>1676029</v>
      </c>
      <c r="F93" s="40" t="n">
        <f aca="false">F84+F87+F90</f>
        <v>13150</v>
      </c>
      <c r="G93" s="40" t="n">
        <f aca="false">G84+G90</f>
        <v>13150</v>
      </c>
      <c r="H93" s="74" t="n">
        <f aca="false">E93+F93-G93</f>
        <v>1676029</v>
      </c>
    </row>
    <row r="94" customFormat="false" ht="12.75" hidden="false" customHeight="false" outlineLevel="0" collapsed="false">
      <c r="A94" s="60"/>
      <c r="B94" s="36"/>
      <c r="C94" s="60"/>
      <c r="D94" s="71"/>
      <c r="E94" s="72"/>
      <c r="F94" s="72"/>
      <c r="G94" s="72"/>
      <c r="H94" s="72"/>
    </row>
    <row r="95" customFormat="false" ht="12.75" hidden="false" customHeight="false" outlineLevel="0" collapsed="false">
      <c r="A95" s="35" t="s">
        <v>74</v>
      </c>
      <c r="B95" s="59"/>
      <c r="C95" s="60"/>
      <c r="D95" s="59"/>
      <c r="E95" s="61"/>
      <c r="F95" s="61"/>
      <c r="G95" s="61"/>
      <c r="H95" s="61"/>
    </row>
    <row r="96" customFormat="false" ht="12.75" hidden="false" customHeight="true" outlineLevel="0" collapsed="false">
      <c r="A96" s="7" t="s">
        <v>7</v>
      </c>
      <c r="B96" s="7"/>
      <c r="C96" s="7"/>
      <c r="D96" s="62" t="s">
        <v>8</v>
      </c>
      <c r="E96" s="9" t="s">
        <v>9</v>
      </c>
      <c r="F96" s="9" t="s">
        <v>60</v>
      </c>
      <c r="G96" s="9" t="s">
        <v>38</v>
      </c>
      <c r="H96" s="9" t="s">
        <v>11</v>
      </c>
    </row>
    <row r="97" customFormat="false" ht="12.75" hidden="false" customHeight="false" outlineLevel="0" collapsed="false">
      <c r="A97" s="7" t="s">
        <v>12</v>
      </c>
      <c r="B97" s="7" t="s">
        <v>13</v>
      </c>
      <c r="C97" s="7" t="s">
        <v>14</v>
      </c>
      <c r="D97" s="62"/>
      <c r="E97" s="9"/>
      <c r="F97" s="9"/>
      <c r="G97" s="9"/>
      <c r="H97" s="9"/>
    </row>
    <row r="98" customFormat="false" ht="12.75" hidden="false" customHeight="false" outlineLevel="0" collapsed="false">
      <c r="A98" s="7"/>
      <c r="B98" s="7"/>
      <c r="C98" s="7"/>
      <c r="D98" s="62"/>
      <c r="E98" s="9"/>
      <c r="F98" s="9"/>
      <c r="G98" s="9"/>
      <c r="H98" s="9"/>
    </row>
    <row r="99" customFormat="false" ht="12.75" hidden="false" customHeight="false" outlineLevel="0" collapsed="false">
      <c r="A99" s="7" t="s">
        <v>75</v>
      </c>
      <c r="B99" s="7"/>
      <c r="C99" s="14"/>
      <c r="D99" s="15" t="s">
        <v>76</v>
      </c>
      <c r="E99" s="27" t="n">
        <v>3341922</v>
      </c>
      <c r="F99" s="29" t="n">
        <v>6950</v>
      </c>
      <c r="G99" s="29" t="n">
        <v>6950</v>
      </c>
      <c r="H99" s="63" t="n">
        <f aca="false">E99+F99-G99</f>
        <v>3341922</v>
      </c>
    </row>
    <row r="100" customFormat="false" ht="12.75" hidden="false" customHeight="false" outlineLevel="0" collapsed="false">
      <c r="A100" s="7"/>
      <c r="B100" s="7" t="s">
        <v>77</v>
      </c>
      <c r="C100" s="14"/>
      <c r="D100" s="15" t="s">
        <v>78</v>
      </c>
      <c r="E100" s="27" t="n">
        <v>475240</v>
      </c>
      <c r="F100" s="29" t="n">
        <v>0</v>
      </c>
      <c r="G100" s="29" t="n">
        <v>6950</v>
      </c>
      <c r="H100" s="63" t="n">
        <v>468290</v>
      </c>
    </row>
    <row r="101" customFormat="false" ht="25.5" hidden="false" customHeight="false" outlineLevel="0" collapsed="false">
      <c r="A101" s="7"/>
      <c r="B101" s="7"/>
      <c r="C101" s="79" t="s">
        <v>79</v>
      </c>
      <c r="D101" s="53" t="s">
        <v>80</v>
      </c>
      <c r="E101" s="51" t="n">
        <v>475240</v>
      </c>
      <c r="F101" s="80" t="n">
        <v>0</v>
      </c>
      <c r="G101" s="80" t="n">
        <v>6950</v>
      </c>
      <c r="H101" s="81" t="n">
        <v>468290</v>
      </c>
    </row>
    <row r="102" customFormat="false" ht="12.75" hidden="false" customHeight="false" outlineLevel="0" collapsed="false">
      <c r="A102" s="7"/>
      <c r="B102" s="7" t="s">
        <v>81</v>
      </c>
      <c r="C102" s="14"/>
      <c r="D102" s="15" t="s">
        <v>82</v>
      </c>
      <c r="E102" s="27" t="n">
        <v>2821682</v>
      </c>
      <c r="F102" s="29" t="n">
        <v>6950</v>
      </c>
      <c r="G102" s="29" t="n">
        <v>0</v>
      </c>
      <c r="H102" s="63" t="n">
        <f aca="false">E102+F102-G102</f>
        <v>2828632</v>
      </c>
    </row>
    <row r="103" customFormat="false" ht="25.5" hidden="false" customHeight="false" outlineLevel="0" collapsed="false">
      <c r="A103" s="7"/>
      <c r="B103" s="7"/>
      <c r="C103" s="79" t="s">
        <v>79</v>
      </c>
      <c r="D103" s="53" t="s">
        <v>80</v>
      </c>
      <c r="E103" s="51" t="n">
        <v>2522182</v>
      </c>
      <c r="F103" s="80" t="n">
        <v>6950</v>
      </c>
      <c r="G103" s="80" t="n">
        <v>0</v>
      </c>
      <c r="H103" s="81" t="n">
        <f aca="false">E103+F103-G103</f>
        <v>2529132</v>
      </c>
    </row>
    <row r="104" s="6" customFormat="true" ht="12.75" hidden="false" customHeight="false" outlineLevel="0" collapsed="false">
      <c r="A104" s="13" t="s">
        <v>83</v>
      </c>
      <c r="B104" s="13"/>
      <c r="C104" s="23"/>
      <c r="D104" s="58" t="s">
        <v>84</v>
      </c>
      <c r="E104" s="27" t="n">
        <v>3665910</v>
      </c>
      <c r="F104" s="29" t="n">
        <v>16273</v>
      </c>
      <c r="G104" s="29" t="n">
        <v>16273</v>
      </c>
      <c r="H104" s="63" t="n">
        <f aca="false">E104+F104-G104</f>
        <v>3665910</v>
      </c>
    </row>
    <row r="105" s="6" customFormat="true" ht="12.75" hidden="false" customHeight="false" outlineLevel="0" collapsed="false">
      <c r="A105" s="13"/>
      <c r="B105" s="13" t="s">
        <v>85</v>
      </c>
      <c r="C105" s="23"/>
      <c r="D105" s="58" t="s">
        <v>86</v>
      </c>
      <c r="E105" s="27" t="n">
        <v>3347185</v>
      </c>
      <c r="F105" s="29" t="n">
        <v>16273</v>
      </c>
      <c r="G105" s="29" t="n">
        <v>16273</v>
      </c>
      <c r="H105" s="63" t="n">
        <f aca="false">E105+F105-G105</f>
        <v>3347185</v>
      </c>
    </row>
    <row r="106" customFormat="false" ht="12.75" hidden="false" customHeight="false" outlineLevel="0" collapsed="false">
      <c r="A106" s="24"/>
      <c r="B106" s="24"/>
      <c r="C106" s="19" t="s">
        <v>53</v>
      </c>
      <c r="D106" s="45" t="s">
        <v>54</v>
      </c>
      <c r="E106" s="21" t="n">
        <v>1591733</v>
      </c>
      <c r="F106" s="46" t="n">
        <v>0</v>
      </c>
      <c r="G106" s="46" t="n">
        <v>16273</v>
      </c>
      <c r="H106" s="73" t="n">
        <f aca="false">E106+F106-G106</f>
        <v>1575460</v>
      </c>
    </row>
    <row r="107" customFormat="false" ht="24" hidden="false" customHeight="false" outlineLevel="0" collapsed="false">
      <c r="A107" s="24"/>
      <c r="B107" s="24"/>
      <c r="C107" s="19" t="s">
        <v>87</v>
      </c>
      <c r="D107" s="45" t="s">
        <v>88</v>
      </c>
      <c r="E107" s="21" t="n">
        <v>45800</v>
      </c>
      <c r="F107" s="46" t="n">
        <v>16273</v>
      </c>
      <c r="G107" s="46" t="n">
        <v>0</v>
      </c>
      <c r="H107" s="73" t="n">
        <f aca="false">E107+F107-G107</f>
        <v>62073</v>
      </c>
    </row>
    <row r="108" customFormat="false" ht="24" hidden="false" customHeight="false" outlineLevel="0" collapsed="false">
      <c r="A108" s="13" t="s">
        <v>89</v>
      </c>
      <c r="B108" s="13"/>
      <c r="C108" s="31"/>
      <c r="D108" s="82" t="s">
        <v>90</v>
      </c>
      <c r="E108" s="27" t="n">
        <v>338088</v>
      </c>
      <c r="F108" s="29" t="n">
        <v>167</v>
      </c>
      <c r="G108" s="29" t="n">
        <v>167</v>
      </c>
      <c r="H108" s="63" t="n">
        <f aca="false">E108+F108-G108</f>
        <v>338088</v>
      </c>
    </row>
    <row r="109" customFormat="false" ht="12.75" hidden="false" customHeight="false" outlineLevel="0" collapsed="false">
      <c r="A109" s="24"/>
      <c r="B109" s="13" t="s">
        <v>91</v>
      </c>
      <c r="C109" s="31"/>
      <c r="D109" s="82" t="s">
        <v>92</v>
      </c>
      <c r="E109" s="27" t="n">
        <v>105466</v>
      </c>
      <c r="F109" s="29" t="n">
        <v>167</v>
      </c>
      <c r="G109" s="29" t="n">
        <v>167</v>
      </c>
      <c r="H109" s="63" t="n">
        <f aca="false">E109+F109-G109</f>
        <v>105466</v>
      </c>
    </row>
    <row r="110" customFormat="false" ht="12.75" hidden="false" customHeight="false" outlineLevel="0" collapsed="false">
      <c r="A110" s="24"/>
      <c r="B110" s="24"/>
      <c r="C110" s="19" t="s">
        <v>69</v>
      </c>
      <c r="D110" s="83" t="s">
        <v>70</v>
      </c>
      <c r="E110" s="21" t="n">
        <v>5100</v>
      </c>
      <c r="F110" s="46" t="n">
        <v>0</v>
      </c>
      <c r="G110" s="46" t="n">
        <v>167</v>
      </c>
      <c r="H110" s="73" t="n">
        <f aca="false">E110+F110-G110</f>
        <v>4933</v>
      </c>
    </row>
    <row r="111" customFormat="false" ht="24" hidden="false" customHeight="false" outlineLevel="0" collapsed="false">
      <c r="A111" s="24"/>
      <c r="B111" s="24"/>
      <c r="C111" s="19" t="s">
        <v>87</v>
      </c>
      <c r="D111" s="45" t="s">
        <v>88</v>
      </c>
      <c r="E111" s="21" t="n">
        <v>1646</v>
      </c>
      <c r="F111" s="46" t="n">
        <v>167</v>
      </c>
      <c r="G111" s="46" t="n">
        <v>0</v>
      </c>
      <c r="H111" s="73" t="n">
        <f aca="false">E111+F111-G111</f>
        <v>1813</v>
      </c>
    </row>
    <row r="112" customFormat="false" ht="25.5" hidden="false" customHeight="false" outlineLevel="0" collapsed="false">
      <c r="A112" s="13" t="s">
        <v>71</v>
      </c>
      <c r="B112" s="13"/>
      <c r="C112" s="23"/>
      <c r="D112" s="75" t="s">
        <v>72</v>
      </c>
      <c r="E112" s="56" t="n">
        <v>1676029</v>
      </c>
      <c r="F112" s="40" t="n">
        <v>5000</v>
      </c>
      <c r="G112" s="40" t="n">
        <v>5000</v>
      </c>
      <c r="H112" s="74" t="n">
        <f aca="false">E112+F112-G112</f>
        <v>1676029</v>
      </c>
    </row>
    <row r="113" customFormat="false" ht="24" hidden="false" customHeight="false" outlineLevel="0" collapsed="false">
      <c r="A113" s="24"/>
      <c r="B113" s="13" t="s">
        <v>93</v>
      </c>
      <c r="C113" s="31"/>
      <c r="D113" s="84" t="s">
        <v>94</v>
      </c>
      <c r="E113" s="27" t="n">
        <v>338818</v>
      </c>
      <c r="F113" s="29" t="n">
        <v>5000</v>
      </c>
      <c r="G113" s="29" t="n">
        <v>5000</v>
      </c>
      <c r="H113" s="74" t="n">
        <f aca="false">E113+F113-G113</f>
        <v>338818</v>
      </c>
    </row>
    <row r="114" customFormat="false" ht="12.75" hidden="false" customHeight="false" outlineLevel="0" collapsed="false">
      <c r="A114" s="24"/>
      <c r="B114" s="24"/>
      <c r="C114" s="19" t="s">
        <v>69</v>
      </c>
      <c r="D114" s="83" t="s">
        <v>70</v>
      </c>
      <c r="E114" s="21" t="n">
        <v>10000</v>
      </c>
      <c r="F114" s="46" t="n">
        <v>0</v>
      </c>
      <c r="G114" s="46" t="n">
        <v>5000</v>
      </c>
      <c r="H114" s="81" t="n">
        <f aca="false">E114+F114-G114</f>
        <v>5000</v>
      </c>
    </row>
    <row r="115" customFormat="false" ht="12.75" hidden="false" customHeight="false" outlineLevel="0" collapsed="false">
      <c r="A115" s="24"/>
      <c r="B115" s="24"/>
      <c r="C115" s="19" t="s">
        <v>51</v>
      </c>
      <c r="D115" s="83" t="s">
        <v>95</v>
      </c>
      <c r="E115" s="21" t="n">
        <v>48000</v>
      </c>
      <c r="F115" s="46" t="n">
        <v>5000</v>
      </c>
      <c r="G115" s="46" t="n">
        <v>0</v>
      </c>
      <c r="H115" s="81" t="n">
        <f aca="false">E115+F115-G115</f>
        <v>53000</v>
      </c>
    </row>
    <row r="116" s="6" customFormat="true" ht="12.75" hidden="false" customHeight="false" outlineLevel="0" collapsed="false">
      <c r="A116" s="13" t="s">
        <v>96</v>
      </c>
      <c r="B116" s="13"/>
      <c r="C116" s="23"/>
      <c r="D116" s="75" t="s">
        <v>97</v>
      </c>
      <c r="E116" s="27" t="n">
        <v>948649</v>
      </c>
      <c r="F116" s="29" t="n">
        <v>2250</v>
      </c>
      <c r="G116" s="29" t="n">
        <v>2250</v>
      </c>
      <c r="H116" s="63" t="n">
        <f aca="false">E116+F116-G116</f>
        <v>948649</v>
      </c>
    </row>
    <row r="117" s="6" customFormat="true" ht="12.75" hidden="false" customHeight="false" outlineLevel="0" collapsed="false">
      <c r="A117" s="13"/>
      <c r="B117" s="13" t="s">
        <v>98</v>
      </c>
      <c r="C117" s="23"/>
      <c r="D117" s="85" t="s">
        <v>99</v>
      </c>
      <c r="E117" s="27" t="n">
        <v>161649</v>
      </c>
      <c r="F117" s="29" t="n">
        <v>2250</v>
      </c>
      <c r="G117" s="29" t="n">
        <v>2250</v>
      </c>
      <c r="H117" s="63" t="n">
        <f aca="false">E117+F117-G117</f>
        <v>161649</v>
      </c>
    </row>
    <row r="118" customFormat="false" ht="12.75" hidden="false" customHeight="false" outlineLevel="0" collapsed="false">
      <c r="A118" s="24"/>
      <c r="B118" s="24"/>
      <c r="C118" s="19" t="s">
        <v>43</v>
      </c>
      <c r="D118" s="45" t="s">
        <v>44</v>
      </c>
      <c r="E118" s="21" t="n">
        <v>12384</v>
      </c>
      <c r="F118" s="46" t="n">
        <v>0</v>
      </c>
      <c r="G118" s="46" t="n">
        <v>500</v>
      </c>
      <c r="H118" s="73" t="n">
        <f aca="false">E118+F118-G118</f>
        <v>11884</v>
      </c>
    </row>
    <row r="119" customFormat="false" ht="12.75" hidden="false" customHeight="false" outlineLevel="0" collapsed="false">
      <c r="A119" s="24"/>
      <c r="B119" s="24"/>
      <c r="C119" s="19" t="s">
        <v>45</v>
      </c>
      <c r="D119" s="45" t="s">
        <v>46</v>
      </c>
      <c r="E119" s="21" t="n">
        <v>2908</v>
      </c>
      <c r="F119" s="46" t="n">
        <v>0</v>
      </c>
      <c r="G119" s="46" t="n">
        <v>700</v>
      </c>
      <c r="H119" s="73" t="n">
        <f aca="false">E119+F119-G119</f>
        <v>2208</v>
      </c>
    </row>
    <row r="120" customFormat="false" ht="12.75" hidden="false" customHeight="false" outlineLevel="0" collapsed="false">
      <c r="A120" s="24"/>
      <c r="B120" s="24"/>
      <c r="C120" s="19" t="s">
        <v>69</v>
      </c>
      <c r="D120" s="83" t="s">
        <v>70</v>
      </c>
      <c r="E120" s="21" t="n">
        <v>9368</v>
      </c>
      <c r="F120" s="46" t="n">
        <v>2250</v>
      </c>
      <c r="G120" s="46" t="n">
        <v>0</v>
      </c>
      <c r="H120" s="73" t="n">
        <f aca="false">E120+F120-G120</f>
        <v>11618</v>
      </c>
    </row>
    <row r="121" customFormat="false" ht="12.75" hidden="false" customHeight="false" outlineLevel="0" collapsed="false">
      <c r="A121" s="24"/>
      <c r="B121" s="24"/>
      <c r="C121" s="19" t="s">
        <v>100</v>
      </c>
      <c r="D121" s="83" t="s">
        <v>101</v>
      </c>
      <c r="E121" s="21" t="n">
        <v>1000</v>
      </c>
      <c r="F121" s="46" t="n">
        <v>0</v>
      </c>
      <c r="G121" s="46" t="n">
        <v>150</v>
      </c>
      <c r="H121" s="73" t="n">
        <f aca="false">E121+F121-G121</f>
        <v>850</v>
      </c>
    </row>
    <row r="122" customFormat="false" ht="36" hidden="false" customHeight="false" outlineLevel="0" collapsed="false">
      <c r="A122" s="24"/>
      <c r="B122" s="24"/>
      <c r="C122" s="19" t="s">
        <v>102</v>
      </c>
      <c r="D122" s="83" t="s">
        <v>103</v>
      </c>
      <c r="E122" s="21" t="n">
        <v>1000</v>
      </c>
      <c r="F122" s="46" t="n">
        <v>0</v>
      </c>
      <c r="G122" s="46" t="n">
        <v>400</v>
      </c>
      <c r="H122" s="73" t="n">
        <f aca="false">E122+F122-G122</f>
        <v>600</v>
      </c>
    </row>
    <row r="123" customFormat="false" ht="36" hidden="false" customHeight="false" outlineLevel="0" collapsed="false">
      <c r="A123" s="24"/>
      <c r="B123" s="24"/>
      <c r="C123" s="19" t="s">
        <v>104</v>
      </c>
      <c r="D123" s="45" t="s">
        <v>105</v>
      </c>
      <c r="E123" s="21" t="n">
        <v>1400</v>
      </c>
      <c r="F123" s="46" t="n">
        <v>0</v>
      </c>
      <c r="G123" s="46" t="n">
        <v>250</v>
      </c>
      <c r="H123" s="73" t="n">
        <f aca="false">E123+F123-G123</f>
        <v>1150</v>
      </c>
    </row>
    <row r="124" customFormat="false" ht="12.75" hidden="false" customHeight="false" outlineLevel="0" collapsed="false">
      <c r="A124" s="24"/>
      <c r="B124" s="24"/>
      <c r="C124" s="19" t="s">
        <v>106</v>
      </c>
      <c r="D124" s="45" t="s">
        <v>107</v>
      </c>
      <c r="E124" s="21" t="n">
        <v>250</v>
      </c>
      <c r="F124" s="46" t="n">
        <v>0</v>
      </c>
      <c r="G124" s="46" t="n">
        <v>250</v>
      </c>
      <c r="H124" s="73" t="n">
        <f aca="false">E124+F124-G124</f>
        <v>0</v>
      </c>
    </row>
    <row r="125" customFormat="false" ht="12.75" hidden="false" customHeight="false" outlineLevel="0" collapsed="false">
      <c r="A125" s="24"/>
      <c r="B125" s="24"/>
      <c r="C125" s="19"/>
      <c r="D125" s="78" t="s">
        <v>35</v>
      </c>
      <c r="E125" s="40" t="n">
        <f aca="false">E99+E104+E108+E112+E116</f>
        <v>9970598</v>
      </c>
      <c r="F125" s="86" t="n">
        <f aca="false">F99+F104+F108+F112+F116</f>
        <v>30640</v>
      </c>
      <c r="G125" s="40" t="n">
        <f aca="false">G99+G104+G108+G112+G116</f>
        <v>30640</v>
      </c>
      <c r="H125" s="56" t="n">
        <f aca="false">H99+H104+H108+H112+H116</f>
        <v>9970598</v>
      </c>
    </row>
    <row r="126" customFormat="false" ht="78" hidden="false" customHeight="true" outlineLevel="0" collapsed="false">
      <c r="A126" s="5" t="s">
        <v>108</v>
      </c>
      <c r="B126" s="5"/>
      <c r="C126" s="5"/>
      <c r="D126" s="5"/>
      <c r="E126" s="5"/>
      <c r="F126" s="5"/>
      <c r="G126" s="5"/>
      <c r="H126" s="5"/>
    </row>
    <row r="127" customFormat="false" ht="5.2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</row>
    <row r="128" customFormat="false" ht="12.75" hidden="false" customHeight="false" outlineLevel="0" collapsed="false">
      <c r="A128" s="88" t="s">
        <v>109</v>
      </c>
      <c r="B128" s="89"/>
      <c r="D128" s="89"/>
      <c r="E128" s="90"/>
      <c r="F128" s="90"/>
      <c r="G128" s="90"/>
      <c r="H128" s="90"/>
    </row>
    <row r="129" customFormat="false" ht="12.75" hidden="true" customHeight="true" outlineLevel="0" collapsed="false"/>
    <row r="130" customFormat="false" ht="9.75" hidden="false" customHeight="true" outlineLevel="0" collapsed="false">
      <c r="G130" s="91" t="s">
        <v>110</v>
      </c>
    </row>
    <row r="131" customFormat="false" ht="9.75" hidden="false" customHeight="true" outlineLevel="0" collapsed="false">
      <c r="G131" s="91"/>
    </row>
    <row r="132" customFormat="false" ht="12.75" hidden="false" customHeight="false" outlineLevel="0" collapsed="false">
      <c r="F132" s="1"/>
      <c r="G132" s="91" t="s">
        <v>111</v>
      </c>
      <c r="H132" s="91"/>
    </row>
    <row r="133" customFormat="false" ht="12.75" hidden="false" customHeight="false" outlineLevel="0" collapsed="false">
      <c r="F133" s="1"/>
      <c r="G133" s="91"/>
      <c r="H133" s="66"/>
    </row>
  </sheetData>
  <mergeCells count="87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7:G17"/>
    <mergeCell ref="F20:G20"/>
    <mergeCell ref="F21:G21"/>
    <mergeCell ref="F23:G23"/>
    <mergeCell ref="F25:G25"/>
    <mergeCell ref="F26:G26"/>
    <mergeCell ref="F27:G27"/>
    <mergeCell ref="F29:G29"/>
    <mergeCell ref="F30:G30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A45:C45"/>
    <mergeCell ref="D45:D47"/>
    <mergeCell ref="E45:E47"/>
    <mergeCell ref="F45:G47"/>
    <mergeCell ref="H45:H47"/>
    <mergeCell ref="A46:A47"/>
    <mergeCell ref="B46:B47"/>
    <mergeCell ref="C46:C47"/>
    <mergeCell ref="F48:G48"/>
    <mergeCell ref="F57:G57"/>
    <mergeCell ref="F58:G58"/>
    <mergeCell ref="F60:G60"/>
    <mergeCell ref="F61:G61"/>
    <mergeCell ref="F62:G62"/>
    <mergeCell ref="F64:G64"/>
    <mergeCell ref="F65:G65"/>
    <mergeCell ref="F66:G66"/>
    <mergeCell ref="F67:G67"/>
    <mergeCell ref="F68:G68"/>
    <mergeCell ref="F69:G69"/>
    <mergeCell ref="A72:C72"/>
    <mergeCell ref="D72:D74"/>
    <mergeCell ref="E72:E74"/>
    <mergeCell ref="F72:G74"/>
    <mergeCell ref="H72:H74"/>
    <mergeCell ref="A73:A74"/>
    <mergeCell ref="B73:B74"/>
    <mergeCell ref="C73:C74"/>
    <mergeCell ref="F75:G75"/>
    <mergeCell ref="F76:G76"/>
    <mergeCell ref="F77:G77"/>
    <mergeCell ref="F78:G78"/>
    <mergeCell ref="A81:C81"/>
    <mergeCell ref="D81:D83"/>
    <mergeCell ref="E81:E83"/>
    <mergeCell ref="F81:F83"/>
    <mergeCell ref="G81:G83"/>
    <mergeCell ref="H81:H83"/>
    <mergeCell ref="A82:A83"/>
    <mergeCell ref="B82:B83"/>
    <mergeCell ref="C82:C83"/>
    <mergeCell ref="A96:C96"/>
    <mergeCell ref="D96:D98"/>
    <mergeCell ref="E96:E98"/>
    <mergeCell ref="F96:F98"/>
    <mergeCell ref="G96:G98"/>
    <mergeCell ref="H96:H98"/>
    <mergeCell ref="A97:A98"/>
    <mergeCell ref="B97:B98"/>
    <mergeCell ref="C97:C98"/>
    <mergeCell ref="A126:H12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9" activeCellId="0" sqref="H19: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2" width="4.87"/>
    <col collapsed="false" customWidth="true" hidden="false" outlineLevel="0" max="2" min="2" style="92" width="5.99"/>
    <col collapsed="false" customWidth="true" hidden="false" outlineLevel="0" max="3" min="3" style="92" width="6.74"/>
    <col collapsed="false" customWidth="true" hidden="false" outlineLevel="0" max="4" min="4" style="93" width="25.49"/>
    <col collapsed="false" customWidth="true" hidden="false" outlineLevel="0" max="5" min="5" style="92" width="10.49"/>
    <col collapsed="false" customWidth="true" hidden="false" outlineLevel="0" max="6" min="6" style="92" width="11.12"/>
    <col collapsed="false" customWidth="true" hidden="false" outlineLevel="0" max="7" min="7" style="92" width="10.99"/>
    <col collapsed="false" customWidth="true" hidden="false" outlineLevel="0" max="8" min="8" style="92" width="8.87"/>
    <col collapsed="false" customWidth="true" hidden="false" outlineLevel="0" max="9" min="9" style="92" width="11.49"/>
    <col collapsed="false" customWidth="true" hidden="false" outlineLevel="0" max="10" min="10" style="92" width="12.62"/>
    <col collapsed="false" customWidth="true" hidden="false" outlineLevel="0" max="11" min="11" style="93" width="14.62"/>
    <col collapsed="false" customWidth="false" hidden="false" outlineLevel="0" max="257" min="12" style="92" width="8.99"/>
  </cols>
  <sheetData>
    <row r="1" customFormat="false" ht="51" hidden="false" customHeight="true" outlineLevel="0" collapsed="false">
      <c r="J1" s="94" t="s">
        <v>112</v>
      </c>
      <c r="K1" s="94"/>
      <c r="L1" s="94"/>
    </row>
    <row r="2" customFormat="false" ht="18.75" hidden="false" customHeight="true" outlineLevel="0" collapsed="false">
      <c r="A2" s="95" t="s">
        <v>113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7" t="s">
        <v>114</v>
      </c>
    </row>
    <row r="4" s="100" customFormat="true" ht="13.5" hidden="false" customHeight="true" outlineLevel="0" collapsed="false">
      <c r="A4" s="98" t="s">
        <v>115</v>
      </c>
      <c r="B4" s="98" t="s">
        <v>116</v>
      </c>
      <c r="C4" s="98" t="s">
        <v>13</v>
      </c>
      <c r="D4" s="99" t="s">
        <v>117</v>
      </c>
      <c r="E4" s="99" t="s">
        <v>118</v>
      </c>
      <c r="F4" s="99" t="s">
        <v>119</v>
      </c>
      <c r="G4" s="99"/>
      <c r="H4" s="99"/>
      <c r="I4" s="99"/>
      <c r="J4" s="99"/>
      <c r="K4" s="99" t="s">
        <v>120</v>
      </c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s="100" customFormat="true" ht="13.5" hidden="false" customHeight="true" outlineLevel="0" collapsed="false">
      <c r="A5" s="98"/>
      <c r="B5" s="98"/>
      <c r="C5" s="98"/>
      <c r="D5" s="99"/>
      <c r="E5" s="99"/>
      <c r="F5" s="99" t="s">
        <v>121</v>
      </c>
      <c r="G5" s="99" t="s">
        <v>122</v>
      </c>
      <c r="H5" s="99"/>
      <c r="I5" s="99"/>
      <c r="J5" s="99"/>
      <c r="K5" s="99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s="100" customFormat="true" ht="29.25" hidden="false" customHeight="true" outlineLevel="0" collapsed="false">
      <c r="A6" s="98"/>
      <c r="B6" s="98"/>
      <c r="C6" s="98"/>
      <c r="D6" s="99"/>
      <c r="E6" s="99"/>
      <c r="F6" s="99"/>
      <c r="G6" s="99" t="s">
        <v>123</v>
      </c>
      <c r="H6" s="99" t="s">
        <v>124</v>
      </c>
      <c r="I6" s="99" t="s">
        <v>125</v>
      </c>
      <c r="J6" s="99" t="s">
        <v>126</v>
      </c>
      <c r="K6" s="99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</row>
    <row r="7" s="100" customFormat="true" ht="15.75" hidden="false" customHeight="true" outlineLevel="0" collapsed="false">
      <c r="A7" s="98"/>
      <c r="B7" s="98"/>
      <c r="C7" s="98"/>
      <c r="D7" s="99"/>
      <c r="E7" s="99"/>
      <c r="F7" s="99"/>
      <c r="G7" s="99"/>
      <c r="H7" s="99"/>
      <c r="I7" s="99"/>
      <c r="J7" s="99"/>
      <c r="K7" s="99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</row>
    <row r="8" s="100" customFormat="true" ht="6" hidden="false" customHeight="true" outlineLevel="0" collapsed="false">
      <c r="A8" s="98"/>
      <c r="B8" s="98"/>
      <c r="C8" s="98"/>
      <c r="D8" s="99"/>
      <c r="E8" s="99"/>
      <c r="F8" s="99"/>
      <c r="G8" s="99"/>
      <c r="H8" s="99"/>
      <c r="I8" s="99"/>
      <c r="J8" s="99"/>
      <c r="K8" s="99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</row>
    <row r="9" s="103" customFormat="true" ht="12" hidden="false" customHeight="false" outlineLevel="0" collapsed="false">
      <c r="A9" s="101" t="n">
        <v>1</v>
      </c>
      <c r="B9" s="101" t="n">
        <v>2</v>
      </c>
      <c r="C9" s="101" t="n">
        <v>3</v>
      </c>
      <c r="D9" s="102" t="n">
        <v>5</v>
      </c>
      <c r="E9" s="101" t="n">
        <v>6</v>
      </c>
      <c r="F9" s="101" t="n">
        <v>7</v>
      </c>
      <c r="G9" s="101" t="n">
        <v>8</v>
      </c>
      <c r="H9" s="101" t="n">
        <v>9</v>
      </c>
      <c r="I9" s="101" t="n">
        <v>10</v>
      </c>
      <c r="J9" s="101" t="n">
        <v>11</v>
      </c>
      <c r="K9" s="102" t="n">
        <v>12</v>
      </c>
    </row>
    <row r="10" s="111" customFormat="true" ht="9" hidden="false" customHeight="true" outlineLevel="0" collapsed="false">
      <c r="A10" s="104" t="n">
        <v>1</v>
      </c>
      <c r="B10" s="105" t="n">
        <v>600</v>
      </c>
      <c r="C10" s="105" t="n">
        <v>60013</v>
      </c>
      <c r="D10" s="106" t="s">
        <v>127</v>
      </c>
      <c r="E10" s="107" t="n">
        <f aca="false">F10</f>
        <v>21000</v>
      </c>
      <c r="F10" s="108" t="n">
        <f aca="false">G10</f>
        <v>21000</v>
      </c>
      <c r="G10" s="108" t="n">
        <v>21000</v>
      </c>
      <c r="H10" s="104"/>
      <c r="I10" s="109" t="s">
        <v>128</v>
      </c>
      <c r="J10" s="104"/>
      <c r="K10" s="110" t="s">
        <v>12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</row>
    <row r="11" s="111" customFormat="true" ht="9" hidden="false" customHeight="true" outlineLevel="0" collapsed="false">
      <c r="A11" s="104"/>
      <c r="B11" s="105"/>
      <c r="C11" s="105"/>
      <c r="D11" s="106"/>
      <c r="E11" s="107"/>
      <c r="F11" s="108"/>
      <c r="G11" s="108"/>
      <c r="H11" s="104"/>
      <c r="I11" s="112" t="s">
        <v>130</v>
      </c>
      <c r="J11" s="104"/>
      <c r="K11" s="110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s="111" customFormat="true" ht="9" hidden="false" customHeight="true" outlineLevel="0" collapsed="false">
      <c r="A12" s="104"/>
      <c r="B12" s="105"/>
      <c r="C12" s="105"/>
      <c r="D12" s="106"/>
      <c r="E12" s="107"/>
      <c r="F12" s="108"/>
      <c r="G12" s="108"/>
      <c r="H12" s="104"/>
      <c r="I12" s="113" t="s">
        <v>131</v>
      </c>
      <c r="J12" s="104"/>
      <c r="K12" s="110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s="111" customFormat="true" ht="9" hidden="false" customHeight="true" outlineLevel="0" collapsed="false">
      <c r="A13" s="114" t="n">
        <v>2</v>
      </c>
      <c r="B13" s="115" t="n">
        <v>600</v>
      </c>
      <c r="C13" s="115" t="n">
        <v>60013</v>
      </c>
      <c r="D13" s="116" t="s">
        <v>132</v>
      </c>
      <c r="E13" s="117" t="n">
        <f aca="false">F13</f>
        <v>8000</v>
      </c>
      <c r="F13" s="118" t="n">
        <f aca="false">G13</f>
        <v>8000</v>
      </c>
      <c r="G13" s="118" t="n">
        <v>8000</v>
      </c>
      <c r="H13" s="114"/>
      <c r="I13" s="112" t="s">
        <v>128</v>
      </c>
      <c r="J13" s="114"/>
      <c r="K13" s="119" t="s">
        <v>129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</row>
    <row r="14" s="111" customFormat="true" ht="9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4"/>
      <c r="I14" s="112" t="s">
        <v>130</v>
      </c>
      <c r="J14" s="114"/>
      <c r="K14" s="119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</row>
    <row r="15" s="111" customFormat="true" ht="9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4"/>
      <c r="I15" s="120" t="s">
        <v>131</v>
      </c>
      <c r="J15" s="114"/>
      <c r="K15" s="119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</row>
    <row r="16" s="111" customFormat="true" ht="9" hidden="false" customHeight="true" outlineLevel="0" collapsed="false">
      <c r="A16" s="121" t="n">
        <v>3</v>
      </c>
      <c r="B16" s="122" t="n">
        <v>600</v>
      </c>
      <c r="C16" s="122" t="n">
        <v>60014</v>
      </c>
      <c r="D16" s="123" t="s">
        <v>133</v>
      </c>
      <c r="E16" s="118" t="n">
        <f aca="false">F16</f>
        <v>45000</v>
      </c>
      <c r="F16" s="117" t="n">
        <f aca="false">G16</f>
        <v>45000</v>
      </c>
      <c r="G16" s="117" t="n">
        <v>45000</v>
      </c>
      <c r="H16" s="121"/>
      <c r="I16" s="124" t="s">
        <v>128</v>
      </c>
      <c r="J16" s="121"/>
      <c r="K16" s="125" t="s">
        <v>129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</row>
    <row r="17" s="111" customFormat="true" ht="9" hidden="false" customHeight="true" outlineLevel="0" collapsed="false">
      <c r="A17" s="121"/>
      <c r="B17" s="122"/>
      <c r="C17" s="122"/>
      <c r="D17" s="123"/>
      <c r="E17" s="118"/>
      <c r="F17" s="118"/>
      <c r="G17" s="118"/>
      <c r="H17" s="121"/>
      <c r="I17" s="112" t="s">
        <v>130</v>
      </c>
      <c r="J17" s="121"/>
      <c r="K17" s="125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s="111" customFormat="true" ht="9" hidden="false" customHeight="true" outlineLevel="0" collapsed="false">
      <c r="A18" s="121"/>
      <c r="B18" s="122"/>
      <c r="C18" s="122"/>
      <c r="D18" s="123"/>
      <c r="E18" s="118"/>
      <c r="F18" s="118"/>
      <c r="G18" s="118"/>
      <c r="H18" s="121"/>
      <c r="I18" s="120" t="s">
        <v>131</v>
      </c>
      <c r="J18" s="121"/>
      <c r="K18" s="125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s="111" customFormat="true" ht="12" hidden="false" customHeight="true" outlineLevel="0" collapsed="false">
      <c r="A19" s="114" t="n">
        <v>4</v>
      </c>
      <c r="B19" s="115" t="n">
        <v>600</v>
      </c>
      <c r="C19" s="115" t="n">
        <v>60016</v>
      </c>
      <c r="D19" s="116" t="s">
        <v>134</v>
      </c>
      <c r="E19" s="118" t="n">
        <f aca="false">F19</f>
        <v>71500</v>
      </c>
      <c r="F19" s="118" t="n">
        <f aca="false">G19</f>
        <v>71500</v>
      </c>
      <c r="G19" s="118" t="n">
        <v>71500</v>
      </c>
      <c r="H19" s="114"/>
      <c r="I19" s="112" t="s">
        <v>128</v>
      </c>
      <c r="J19" s="114"/>
      <c r="K19" s="119" t="s">
        <v>129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s="111" customFormat="true" ht="12" hidden="false" customHeight="true" outlineLevel="0" collapsed="false">
      <c r="A20" s="114"/>
      <c r="B20" s="115"/>
      <c r="C20" s="115"/>
      <c r="D20" s="116"/>
      <c r="E20" s="118"/>
      <c r="F20" s="118"/>
      <c r="G20" s="118"/>
      <c r="H20" s="114"/>
      <c r="I20" s="112" t="s">
        <v>130</v>
      </c>
      <c r="J20" s="114"/>
      <c r="K20" s="119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</row>
    <row r="21" s="111" customFormat="true" ht="12" hidden="false" customHeight="true" outlineLevel="0" collapsed="false">
      <c r="A21" s="114"/>
      <c r="B21" s="115"/>
      <c r="C21" s="115"/>
      <c r="D21" s="116"/>
      <c r="E21" s="118"/>
      <c r="F21" s="118"/>
      <c r="G21" s="118"/>
      <c r="H21" s="114"/>
      <c r="I21" s="120" t="s">
        <v>131</v>
      </c>
      <c r="J21" s="114"/>
      <c r="K21" s="119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s="111" customFormat="true" ht="9" hidden="false" customHeight="true" outlineLevel="0" collapsed="false">
      <c r="A22" s="114" t="n">
        <v>5</v>
      </c>
      <c r="B22" s="115" t="n">
        <v>600</v>
      </c>
      <c r="C22" s="115" t="n">
        <v>60016</v>
      </c>
      <c r="D22" s="116" t="s">
        <v>135</v>
      </c>
      <c r="E22" s="118" t="n">
        <f aca="false">F22</f>
        <v>50000</v>
      </c>
      <c r="F22" s="118" t="n">
        <f aca="false">G22</f>
        <v>50000</v>
      </c>
      <c r="G22" s="118" t="n">
        <v>50000</v>
      </c>
      <c r="H22" s="114"/>
      <c r="I22" s="112" t="s">
        <v>128</v>
      </c>
      <c r="J22" s="114"/>
      <c r="K22" s="119" t="s">
        <v>129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</row>
    <row r="23" s="111" customFormat="true" ht="9" hidden="false" customHeight="true" outlineLevel="0" collapsed="false">
      <c r="A23" s="114"/>
      <c r="B23" s="115"/>
      <c r="C23" s="115"/>
      <c r="D23" s="116"/>
      <c r="E23" s="118"/>
      <c r="F23" s="118"/>
      <c r="G23" s="118"/>
      <c r="H23" s="114"/>
      <c r="I23" s="112" t="s">
        <v>130</v>
      </c>
      <c r="J23" s="114"/>
      <c r="K23" s="119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s="111" customFormat="true" ht="9" hidden="false" customHeight="true" outlineLevel="0" collapsed="false">
      <c r="A24" s="114"/>
      <c r="B24" s="115"/>
      <c r="C24" s="115"/>
      <c r="D24" s="116"/>
      <c r="E24" s="118"/>
      <c r="F24" s="118"/>
      <c r="G24" s="118"/>
      <c r="H24" s="114"/>
      <c r="I24" s="120" t="s">
        <v>131</v>
      </c>
      <c r="J24" s="114"/>
      <c r="K24" s="119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</row>
    <row r="25" s="111" customFormat="true" ht="9" hidden="false" customHeight="true" outlineLevel="0" collapsed="false">
      <c r="A25" s="114" t="n">
        <v>6</v>
      </c>
      <c r="B25" s="115" t="n">
        <v>600</v>
      </c>
      <c r="C25" s="115" t="n">
        <v>60016</v>
      </c>
      <c r="D25" s="116" t="s">
        <v>136</v>
      </c>
      <c r="E25" s="118" t="n">
        <f aca="false">F25</f>
        <v>15000</v>
      </c>
      <c r="F25" s="118" t="n">
        <v>15000</v>
      </c>
      <c r="G25" s="118" t="n">
        <v>15000</v>
      </c>
      <c r="H25" s="114"/>
      <c r="I25" s="112" t="s">
        <v>128</v>
      </c>
      <c r="J25" s="114"/>
      <c r="K25" s="119" t="s">
        <v>129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</row>
    <row r="26" s="111" customFormat="true" ht="9" hidden="false" customHeight="true" outlineLevel="0" collapsed="false">
      <c r="A26" s="114"/>
      <c r="B26" s="115"/>
      <c r="C26" s="115"/>
      <c r="D26" s="116"/>
      <c r="E26" s="118"/>
      <c r="F26" s="118"/>
      <c r="G26" s="118"/>
      <c r="H26" s="114"/>
      <c r="I26" s="112" t="s">
        <v>130</v>
      </c>
      <c r="J26" s="114"/>
      <c r="K26" s="119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s="111" customFormat="true" ht="9" hidden="false" customHeight="true" outlineLevel="0" collapsed="false">
      <c r="A27" s="114"/>
      <c r="B27" s="115"/>
      <c r="C27" s="115"/>
      <c r="D27" s="116"/>
      <c r="E27" s="118"/>
      <c r="F27" s="118"/>
      <c r="G27" s="118"/>
      <c r="H27" s="114"/>
      <c r="I27" s="120" t="s">
        <v>131</v>
      </c>
      <c r="J27" s="114"/>
      <c r="K27" s="119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s="111" customFormat="true" ht="9" hidden="false" customHeight="true" outlineLevel="0" collapsed="false">
      <c r="A28" s="114" t="n">
        <v>7</v>
      </c>
      <c r="B28" s="115" t="n">
        <v>600</v>
      </c>
      <c r="C28" s="115" t="n">
        <v>60016</v>
      </c>
      <c r="D28" s="116" t="s">
        <v>137</v>
      </c>
      <c r="E28" s="118" t="n">
        <f aca="false">F28</f>
        <v>20000</v>
      </c>
      <c r="F28" s="118" t="n">
        <f aca="false">G28</f>
        <v>20000</v>
      </c>
      <c r="G28" s="118" t="n">
        <v>20000</v>
      </c>
      <c r="H28" s="114"/>
      <c r="I28" s="112" t="s">
        <v>128</v>
      </c>
      <c r="J28" s="114"/>
      <c r="K28" s="119" t="s">
        <v>129</v>
      </c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s="111" customFormat="true" ht="9" hidden="false" customHeight="true" outlineLevel="0" collapsed="false">
      <c r="A29" s="114"/>
      <c r="B29" s="115"/>
      <c r="C29" s="115"/>
      <c r="D29" s="116"/>
      <c r="E29" s="118"/>
      <c r="F29" s="118"/>
      <c r="G29" s="118"/>
      <c r="H29" s="114"/>
      <c r="I29" s="112" t="s">
        <v>130</v>
      </c>
      <c r="J29" s="114"/>
      <c r="K29" s="119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</row>
    <row r="30" s="111" customFormat="true" ht="9" hidden="false" customHeight="true" outlineLevel="0" collapsed="false">
      <c r="A30" s="114"/>
      <c r="B30" s="115"/>
      <c r="C30" s="115"/>
      <c r="D30" s="116"/>
      <c r="E30" s="118"/>
      <c r="F30" s="118"/>
      <c r="G30" s="118"/>
      <c r="H30" s="114"/>
      <c r="I30" s="120" t="s">
        <v>131</v>
      </c>
      <c r="J30" s="114"/>
      <c r="K30" s="119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</row>
    <row r="31" s="111" customFormat="true" ht="9.75" hidden="false" customHeight="true" outlineLevel="0" collapsed="false">
      <c r="A31" s="114" t="n">
        <v>8</v>
      </c>
      <c r="B31" s="115" t="n">
        <v>600</v>
      </c>
      <c r="C31" s="115" t="n">
        <v>60016</v>
      </c>
      <c r="D31" s="116" t="s">
        <v>138</v>
      </c>
      <c r="E31" s="118" t="n">
        <f aca="false">F31</f>
        <v>42150</v>
      </c>
      <c r="F31" s="118" t="n">
        <f aca="false">G31+H33+J33</f>
        <v>42150</v>
      </c>
      <c r="G31" s="118" t="n">
        <v>42150</v>
      </c>
      <c r="H31" s="114"/>
      <c r="I31" s="112" t="s">
        <v>128</v>
      </c>
      <c r="J31" s="114"/>
      <c r="K31" s="119" t="s">
        <v>129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</row>
    <row r="32" s="111" customFormat="true" ht="9.75" hidden="false" customHeight="true" outlineLevel="0" collapsed="false">
      <c r="A32" s="114"/>
      <c r="B32" s="115"/>
      <c r="C32" s="115"/>
      <c r="D32" s="116"/>
      <c r="E32" s="118"/>
      <c r="F32" s="118"/>
      <c r="G32" s="118"/>
      <c r="H32" s="114"/>
      <c r="I32" s="112" t="s">
        <v>139</v>
      </c>
      <c r="J32" s="114"/>
      <c r="K32" s="119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s="111" customFormat="true" ht="9.75" hidden="false" customHeight="true" outlineLevel="0" collapsed="false">
      <c r="A33" s="114"/>
      <c r="B33" s="115"/>
      <c r="C33" s="115"/>
      <c r="D33" s="116"/>
      <c r="E33" s="118"/>
      <c r="F33" s="118"/>
      <c r="G33" s="118"/>
      <c r="H33" s="114"/>
      <c r="I33" s="120" t="s">
        <v>131</v>
      </c>
      <c r="J33" s="114"/>
      <c r="K33" s="119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s="111" customFormat="true" ht="9" hidden="false" customHeight="true" outlineLevel="0" collapsed="false">
      <c r="A34" s="114" t="n">
        <v>9</v>
      </c>
      <c r="B34" s="115" t="n">
        <v>600</v>
      </c>
      <c r="C34" s="115" t="n">
        <v>60016</v>
      </c>
      <c r="D34" s="116" t="s">
        <v>140</v>
      </c>
      <c r="E34" s="118" t="n">
        <f aca="false">F34</f>
        <v>323400</v>
      </c>
      <c r="F34" s="118" t="n">
        <v>323400</v>
      </c>
      <c r="G34" s="118" t="n">
        <v>231700</v>
      </c>
      <c r="H34" s="114"/>
      <c r="I34" s="112" t="s">
        <v>128</v>
      </c>
      <c r="J34" s="114"/>
      <c r="K34" s="119" t="s">
        <v>129</v>
      </c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</row>
    <row r="35" s="111" customFormat="true" ht="12" hidden="false" customHeight="true" outlineLevel="0" collapsed="false">
      <c r="A35" s="114"/>
      <c r="B35" s="115"/>
      <c r="C35" s="115"/>
      <c r="D35" s="116"/>
      <c r="E35" s="118"/>
      <c r="F35" s="118"/>
      <c r="G35" s="118"/>
      <c r="H35" s="114"/>
      <c r="I35" s="120" t="s">
        <v>141</v>
      </c>
      <c r="J35" s="114"/>
      <c r="K35" s="119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</row>
    <row r="36" s="111" customFormat="true" ht="9" hidden="false" customHeight="true" outlineLevel="0" collapsed="false">
      <c r="A36" s="114"/>
      <c r="B36" s="115"/>
      <c r="C36" s="115"/>
      <c r="D36" s="116"/>
      <c r="E36" s="118"/>
      <c r="F36" s="118"/>
      <c r="G36" s="118"/>
      <c r="H36" s="114"/>
      <c r="I36" s="120" t="s">
        <v>131</v>
      </c>
      <c r="J36" s="114"/>
      <c r="K36" s="119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s="111" customFormat="true" ht="12.75" hidden="false" customHeight="true" outlineLevel="0" collapsed="false">
      <c r="A37" s="114" t="n">
        <v>10</v>
      </c>
      <c r="B37" s="115" t="n">
        <v>600</v>
      </c>
      <c r="C37" s="115" t="n">
        <v>60016</v>
      </c>
      <c r="D37" s="116" t="s">
        <v>142</v>
      </c>
      <c r="E37" s="118" t="n">
        <f aca="false">F37</f>
        <v>92000</v>
      </c>
      <c r="F37" s="118" t="n">
        <v>92000</v>
      </c>
      <c r="G37" s="118" t="n">
        <v>46000</v>
      </c>
      <c r="H37" s="114"/>
      <c r="I37" s="112" t="s">
        <v>128</v>
      </c>
      <c r="J37" s="114"/>
      <c r="K37" s="119" t="s">
        <v>129</v>
      </c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</row>
    <row r="38" s="111" customFormat="true" ht="12.75" hidden="false" customHeight="true" outlineLevel="0" collapsed="false">
      <c r="A38" s="114"/>
      <c r="B38" s="115"/>
      <c r="C38" s="115"/>
      <c r="D38" s="116"/>
      <c r="E38" s="118"/>
      <c r="F38" s="118"/>
      <c r="G38" s="118"/>
      <c r="H38" s="114"/>
      <c r="I38" s="112" t="s">
        <v>143</v>
      </c>
      <c r="J38" s="114"/>
      <c r="K38" s="119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</row>
    <row r="39" s="111" customFormat="true" ht="12.75" hidden="false" customHeight="true" outlineLevel="0" collapsed="false">
      <c r="A39" s="114"/>
      <c r="B39" s="115"/>
      <c r="C39" s="115"/>
      <c r="D39" s="116"/>
      <c r="E39" s="118"/>
      <c r="F39" s="118"/>
      <c r="G39" s="118"/>
      <c r="H39" s="114"/>
      <c r="I39" s="120" t="s">
        <v>131</v>
      </c>
      <c r="J39" s="114"/>
      <c r="K39" s="119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s="111" customFormat="true" ht="17.25" hidden="false" customHeight="true" outlineLevel="0" collapsed="false">
      <c r="A40" s="114" t="n">
        <v>11</v>
      </c>
      <c r="B40" s="115" t="n">
        <v>600</v>
      </c>
      <c r="C40" s="115" t="n">
        <v>60016</v>
      </c>
      <c r="D40" s="116" t="s">
        <v>144</v>
      </c>
      <c r="E40" s="118" t="n">
        <f aca="false">F40</f>
        <v>5000</v>
      </c>
      <c r="F40" s="118" t="n">
        <f aca="false">G40+H42+J42</f>
        <v>5000</v>
      </c>
      <c r="G40" s="118" t="n">
        <v>5000</v>
      </c>
      <c r="H40" s="114"/>
      <c r="I40" s="112" t="s">
        <v>128</v>
      </c>
      <c r="J40" s="114"/>
      <c r="K40" s="119" t="s">
        <v>129</v>
      </c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</row>
    <row r="41" s="111" customFormat="true" ht="17.25" hidden="false" customHeight="true" outlineLevel="0" collapsed="false">
      <c r="A41" s="114"/>
      <c r="B41" s="115"/>
      <c r="C41" s="115"/>
      <c r="D41" s="116"/>
      <c r="E41" s="118"/>
      <c r="F41" s="118"/>
      <c r="G41" s="118"/>
      <c r="H41" s="114"/>
      <c r="I41" s="112" t="s">
        <v>139</v>
      </c>
      <c r="J41" s="114"/>
      <c r="K41" s="119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s="111" customFormat="true" ht="17.25" hidden="false" customHeight="true" outlineLevel="0" collapsed="false">
      <c r="A42" s="114"/>
      <c r="B42" s="115"/>
      <c r="C42" s="115"/>
      <c r="D42" s="116"/>
      <c r="E42" s="118"/>
      <c r="F42" s="118"/>
      <c r="G42" s="118"/>
      <c r="H42" s="114"/>
      <c r="I42" s="120" t="s">
        <v>131</v>
      </c>
      <c r="J42" s="114"/>
      <c r="K42" s="119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s="111" customFormat="true" ht="9" hidden="false" customHeight="true" outlineLevel="0" collapsed="false">
      <c r="A43" s="114" t="n">
        <v>12</v>
      </c>
      <c r="B43" s="115" t="n">
        <v>600</v>
      </c>
      <c r="C43" s="115" t="n">
        <v>60016</v>
      </c>
      <c r="D43" s="116" t="s">
        <v>145</v>
      </c>
      <c r="E43" s="118" t="n">
        <f aca="false">F43</f>
        <v>46000</v>
      </c>
      <c r="F43" s="118" t="n">
        <f aca="false">G43+H45+J45</f>
        <v>46000</v>
      </c>
      <c r="G43" s="118" t="n">
        <v>46000</v>
      </c>
      <c r="H43" s="114"/>
      <c r="I43" s="112" t="s">
        <v>128</v>
      </c>
      <c r="J43" s="114"/>
      <c r="K43" s="119" t="s">
        <v>129</v>
      </c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s="111" customFormat="true" ht="9" hidden="false" customHeight="true" outlineLevel="0" collapsed="false">
      <c r="A44" s="114"/>
      <c r="B44" s="115"/>
      <c r="C44" s="115"/>
      <c r="D44" s="116"/>
      <c r="E44" s="118"/>
      <c r="F44" s="118"/>
      <c r="G44" s="118"/>
      <c r="H44" s="114"/>
      <c r="I44" s="112" t="s">
        <v>139</v>
      </c>
      <c r="J44" s="114"/>
      <c r="K44" s="119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s="111" customFormat="true" ht="9" hidden="false" customHeight="true" outlineLevel="0" collapsed="false">
      <c r="A45" s="114"/>
      <c r="B45" s="115"/>
      <c r="C45" s="115"/>
      <c r="D45" s="116"/>
      <c r="E45" s="118"/>
      <c r="F45" s="118"/>
      <c r="G45" s="118"/>
      <c r="H45" s="114"/>
      <c r="I45" s="120" t="s">
        <v>131</v>
      </c>
      <c r="J45" s="114"/>
      <c r="K45" s="119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s="111" customFormat="true" ht="15.75" hidden="false" customHeight="true" outlineLevel="0" collapsed="false">
      <c r="A46" s="114" t="n">
        <v>13</v>
      </c>
      <c r="B46" s="115" t="n">
        <v>600</v>
      </c>
      <c r="C46" s="115" t="n">
        <v>60016</v>
      </c>
      <c r="D46" s="116" t="s">
        <v>146</v>
      </c>
      <c r="E46" s="118" t="n">
        <f aca="false">F46</f>
        <v>15000</v>
      </c>
      <c r="F46" s="118" t="n">
        <f aca="false">G46</f>
        <v>15000</v>
      </c>
      <c r="G46" s="118" t="n">
        <v>15000</v>
      </c>
      <c r="H46" s="114"/>
      <c r="I46" s="112" t="s">
        <v>128</v>
      </c>
      <c r="J46" s="114"/>
      <c r="K46" s="119" t="s">
        <v>129</v>
      </c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s="111" customFormat="true" ht="15.75" hidden="false" customHeight="true" outlineLevel="0" collapsed="false">
      <c r="A47" s="114"/>
      <c r="B47" s="115"/>
      <c r="C47" s="115"/>
      <c r="D47" s="116" t="s">
        <v>147</v>
      </c>
      <c r="E47" s="118"/>
      <c r="F47" s="118"/>
      <c r="G47" s="118"/>
      <c r="H47" s="114"/>
      <c r="I47" s="112" t="s">
        <v>139</v>
      </c>
      <c r="J47" s="114"/>
      <c r="K47" s="119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</row>
    <row r="48" s="111" customFormat="true" ht="9" hidden="false" customHeight="true" outlineLevel="0" collapsed="false">
      <c r="A48" s="114" t="n">
        <v>14</v>
      </c>
      <c r="B48" s="115" t="n">
        <v>600</v>
      </c>
      <c r="C48" s="115" t="n">
        <v>60016</v>
      </c>
      <c r="D48" s="116" t="s">
        <v>148</v>
      </c>
      <c r="E48" s="118" t="n">
        <f aca="false">F48</f>
        <v>25000</v>
      </c>
      <c r="F48" s="118" t="n">
        <f aca="false">G48+H50+J50</f>
        <v>25000</v>
      </c>
      <c r="G48" s="118" t="n">
        <v>25000</v>
      </c>
      <c r="H48" s="114"/>
      <c r="I48" s="112" t="s">
        <v>128</v>
      </c>
      <c r="J48" s="114"/>
      <c r="K48" s="119" t="s">
        <v>129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</row>
    <row r="49" s="111" customFormat="true" ht="9" hidden="false" customHeight="true" outlineLevel="0" collapsed="false">
      <c r="A49" s="114"/>
      <c r="B49" s="115"/>
      <c r="C49" s="115"/>
      <c r="D49" s="116"/>
      <c r="E49" s="118"/>
      <c r="F49" s="118"/>
      <c r="G49" s="118"/>
      <c r="H49" s="114"/>
      <c r="I49" s="112" t="s">
        <v>139</v>
      </c>
      <c r="J49" s="114"/>
      <c r="K49" s="119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s="111" customFormat="true" ht="12.75" hidden="false" customHeight="false" outlineLevel="0" collapsed="false">
      <c r="A50" s="114"/>
      <c r="B50" s="115"/>
      <c r="C50" s="115"/>
      <c r="D50" s="116"/>
      <c r="E50" s="118"/>
      <c r="F50" s="118"/>
      <c r="G50" s="118"/>
      <c r="H50" s="114"/>
      <c r="I50" s="120" t="s">
        <v>131</v>
      </c>
      <c r="J50" s="114"/>
      <c r="K50" s="119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</row>
    <row r="51" s="111" customFormat="true" ht="10.5" hidden="false" customHeight="true" outlineLevel="0" collapsed="false">
      <c r="A51" s="114" t="n">
        <v>15</v>
      </c>
      <c r="B51" s="115" t="n">
        <v>600</v>
      </c>
      <c r="C51" s="115" t="n">
        <v>60016</v>
      </c>
      <c r="D51" s="116" t="s">
        <v>149</v>
      </c>
      <c r="E51" s="118" t="n">
        <f aca="false">F51</f>
        <v>30000</v>
      </c>
      <c r="F51" s="118" t="n">
        <f aca="false">G51+H53+J53</f>
        <v>30000</v>
      </c>
      <c r="G51" s="118" t="n">
        <v>30000</v>
      </c>
      <c r="H51" s="114"/>
      <c r="I51" s="112" t="s">
        <v>128</v>
      </c>
      <c r="J51" s="114"/>
      <c r="K51" s="119" t="s">
        <v>129</v>
      </c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</row>
    <row r="52" s="111" customFormat="true" ht="10.5" hidden="false" customHeight="true" outlineLevel="0" collapsed="false">
      <c r="A52" s="114"/>
      <c r="B52" s="115"/>
      <c r="C52" s="115"/>
      <c r="D52" s="116"/>
      <c r="E52" s="118"/>
      <c r="F52" s="118"/>
      <c r="G52" s="118"/>
      <c r="H52" s="114"/>
      <c r="I52" s="112" t="s">
        <v>139</v>
      </c>
      <c r="J52" s="114"/>
      <c r="K52" s="119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</row>
    <row r="53" s="111" customFormat="true" ht="10.5" hidden="false" customHeight="true" outlineLevel="0" collapsed="false">
      <c r="A53" s="114"/>
      <c r="B53" s="115"/>
      <c r="C53" s="115"/>
      <c r="D53" s="116"/>
      <c r="E53" s="118"/>
      <c r="F53" s="118"/>
      <c r="G53" s="118"/>
      <c r="H53" s="114"/>
      <c r="I53" s="120" t="s">
        <v>131</v>
      </c>
      <c r="J53" s="114"/>
      <c r="K53" s="119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</row>
    <row r="54" s="111" customFormat="true" ht="10.5" hidden="false" customHeight="true" outlineLevel="0" collapsed="false">
      <c r="A54" s="114" t="n">
        <v>16</v>
      </c>
      <c r="B54" s="115" t="n">
        <v>600</v>
      </c>
      <c r="C54" s="115" t="n">
        <v>60016</v>
      </c>
      <c r="D54" s="116" t="s">
        <v>150</v>
      </c>
      <c r="E54" s="118" t="n">
        <f aca="false">F54</f>
        <v>132500</v>
      </c>
      <c r="F54" s="118" t="n">
        <f aca="false">G54</f>
        <v>132500</v>
      </c>
      <c r="G54" s="118" t="n">
        <v>132500</v>
      </c>
      <c r="H54" s="114"/>
      <c r="I54" s="112" t="s">
        <v>128</v>
      </c>
      <c r="J54" s="114"/>
      <c r="K54" s="119" t="s">
        <v>129</v>
      </c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</row>
    <row r="55" s="111" customFormat="true" ht="10.5" hidden="false" customHeight="true" outlineLevel="0" collapsed="false">
      <c r="A55" s="114"/>
      <c r="B55" s="115"/>
      <c r="C55" s="115"/>
      <c r="D55" s="116"/>
      <c r="E55" s="118"/>
      <c r="F55" s="118"/>
      <c r="G55" s="118"/>
      <c r="H55" s="114"/>
      <c r="I55" s="112" t="s">
        <v>139</v>
      </c>
      <c r="J55" s="114"/>
      <c r="K55" s="119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</row>
    <row r="56" s="111" customFormat="true" ht="10.5" hidden="false" customHeight="true" outlineLevel="0" collapsed="false">
      <c r="A56" s="114"/>
      <c r="B56" s="115"/>
      <c r="C56" s="115"/>
      <c r="D56" s="116"/>
      <c r="E56" s="118"/>
      <c r="F56" s="118"/>
      <c r="G56" s="118"/>
      <c r="H56" s="114"/>
      <c r="I56" s="120" t="s">
        <v>131</v>
      </c>
      <c r="J56" s="114"/>
      <c r="K56" s="119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</row>
    <row r="57" s="100" customFormat="true" ht="12.75" hidden="false" customHeight="true" outlineLevel="0" collapsed="false">
      <c r="A57" s="126" t="n">
        <v>17</v>
      </c>
      <c r="B57" s="127" t="n">
        <v>600</v>
      </c>
      <c r="C57" s="127" t="n">
        <v>60016</v>
      </c>
      <c r="D57" s="128" t="s">
        <v>151</v>
      </c>
      <c r="E57" s="129" t="n">
        <f aca="false">F57</f>
        <v>50000</v>
      </c>
      <c r="F57" s="129" t="n">
        <f aca="false">G57+H59+J59</f>
        <v>50000</v>
      </c>
      <c r="G57" s="129" t="n">
        <v>50000</v>
      </c>
      <c r="H57" s="126"/>
      <c r="I57" s="130" t="s">
        <v>152</v>
      </c>
      <c r="J57" s="131"/>
      <c r="K57" s="119" t="s">
        <v>129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</row>
    <row r="58" s="100" customFormat="true" ht="12.75" hidden="false" customHeight="true" outlineLevel="0" collapsed="false">
      <c r="A58" s="126"/>
      <c r="B58" s="127"/>
      <c r="C58" s="127"/>
      <c r="D58" s="128"/>
      <c r="E58" s="129"/>
      <c r="F58" s="129"/>
      <c r="G58" s="129"/>
      <c r="H58" s="126"/>
      <c r="I58" s="130" t="s">
        <v>153</v>
      </c>
      <c r="J58" s="131"/>
      <c r="K58" s="119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</row>
    <row r="59" s="100" customFormat="true" ht="12.75" hidden="false" customHeight="true" outlineLevel="0" collapsed="false">
      <c r="A59" s="126"/>
      <c r="B59" s="127"/>
      <c r="C59" s="127"/>
      <c r="D59" s="128"/>
      <c r="E59" s="129"/>
      <c r="F59" s="129"/>
      <c r="G59" s="129"/>
      <c r="H59" s="126"/>
      <c r="I59" s="130" t="s">
        <v>154</v>
      </c>
      <c r="J59" s="131"/>
      <c r="K59" s="119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</row>
    <row r="60" s="100" customFormat="true" ht="10.5" hidden="false" customHeight="true" outlineLevel="0" collapsed="false">
      <c r="A60" s="126" t="n">
        <v>18</v>
      </c>
      <c r="B60" s="127" t="n">
        <v>600</v>
      </c>
      <c r="C60" s="127" t="n">
        <v>60016</v>
      </c>
      <c r="D60" s="128" t="s">
        <v>155</v>
      </c>
      <c r="E60" s="129" t="n">
        <f aca="false">F60</f>
        <v>132950</v>
      </c>
      <c r="F60" s="129" t="n">
        <f aca="false">G60+H62+J62</f>
        <v>132950</v>
      </c>
      <c r="G60" s="129" t="n">
        <v>132950</v>
      </c>
      <c r="H60" s="126"/>
      <c r="I60" s="130" t="s">
        <v>152</v>
      </c>
      <c r="J60" s="131"/>
      <c r="K60" s="119" t="s">
        <v>129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</row>
    <row r="61" s="100" customFormat="true" ht="10.5" hidden="false" customHeight="true" outlineLevel="0" collapsed="false">
      <c r="A61" s="126"/>
      <c r="B61" s="127"/>
      <c r="C61" s="127"/>
      <c r="D61" s="128"/>
      <c r="E61" s="129"/>
      <c r="F61" s="129"/>
      <c r="G61" s="129"/>
      <c r="H61" s="126"/>
      <c r="I61" s="130" t="s">
        <v>153</v>
      </c>
      <c r="J61" s="131"/>
      <c r="K61" s="119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</row>
    <row r="62" s="100" customFormat="true" ht="10.5" hidden="false" customHeight="true" outlineLevel="0" collapsed="false">
      <c r="A62" s="126"/>
      <c r="B62" s="127"/>
      <c r="C62" s="127"/>
      <c r="D62" s="128"/>
      <c r="E62" s="129"/>
      <c r="F62" s="129"/>
      <c r="G62" s="129"/>
      <c r="H62" s="126"/>
      <c r="I62" s="130" t="s">
        <v>154</v>
      </c>
      <c r="J62" s="131"/>
      <c r="K62" s="119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</row>
    <row r="63" s="100" customFormat="true" ht="10.5" hidden="false" customHeight="true" outlineLevel="0" collapsed="false">
      <c r="A63" s="132" t="n">
        <v>19</v>
      </c>
      <c r="B63" s="133" t="n">
        <v>600</v>
      </c>
      <c r="C63" s="133" t="n">
        <v>60016</v>
      </c>
      <c r="D63" s="134" t="s">
        <v>156</v>
      </c>
      <c r="E63" s="135" t="n">
        <f aca="false">F63</f>
        <v>56000</v>
      </c>
      <c r="F63" s="135" t="n">
        <f aca="false">G63+H65+J65</f>
        <v>56000</v>
      </c>
      <c r="G63" s="135" t="n">
        <v>56000</v>
      </c>
      <c r="H63" s="132"/>
      <c r="I63" s="130" t="s">
        <v>152</v>
      </c>
      <c r="J63" s="136"/>
      <c r="K63" s="137" t="s">
        <v>129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</row>
    <row r="64" s="100" customFormat="true" ht="10.5" hidden="false" customHeight="true" outlineLevel="0" collapsed="false">
      <c r="A64" s="132"/>
      <c r="B64" s="133"/>
      <c r="C64" s="133"/>
      <c r="D64" s="134"/>
      <c r="E64" s="135"/>
      <c r="F64" s="135"/>
      <c r="G64" s="135"/>
      <c r="H64" s="132"/>
      <c r="I64" s="130" t="s">
        <v>153</v>
      </c>
      <c r="J64" s="136"/>
      <c r="K64" s="137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</row>
    <row r="65" s="100" customFormat="true" ht="10.5" hidden="false" customHeight="true" outlineLevel="0" collapsed="false">
      <c r="A65" s="132"/>
      <c r="B65" s="133"/>
      <c r="C65" s="133"/>
      <c r="D65" s="134"/>
      <c r="E65" s="135"/>
      <c r="F65" s="135"/>
      <c r="G65" s="135"/>
      <c r="H65" s="132"/>
      <c r="I65" s="138" t="s">
        <v>154</v>
      </c>
      <c r="J65" s="136"/>
      <c r="K65" s="137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</row>
    <row r="66" s="143" customFormat="true" ht="18.75" hidden="false" customHeight="true" outlineLevel="0" collapsed="false">
      <c r="A66" s="139" t="s">
        <v>157</v>
      </c>
      <c r="B66" s="139"/>
      <c r="C66" s="139"/>
      <c r="D66" s="140"/>
      <c r="E66" s="141" t="n">
        <f aca="false">SUM(E10:E65)</f>
        <v>1180500</v>
      </c>
      <c r="F66" s="141" t="n">
        <f aca="false">SUM(F10:F65)</f>
        <v>1180500</v>
      </c>
      <c r="G66" s="141" t="n">
        <f aca="false">SUM(G10:G65)</f>
        <v>1042800</v>
      </c>
      <c r="H66" s="141" t="n">
        <f aca="false">SUM(H16+H22+H25+H28+H31+H34+H37+H43+H46+H48)</f>
        <v>0</v>
      </c>
      <c r="I66" s="141" t="n">
        <v>137700</v>
      </c>
      <c r="J66" s="139"/>
      <c r="K66" s="14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</row>
    <row r="67" s="111" customFormat="true" ht="13.5" hidden="false" customHeight="true" outlineLevel="0" collapsed="false">
      <c r="A67" s="121" t="n">
        <v>20</v>
      </c>
      <c r="B67" s="122" t="n">
        <v>700</v>
      </c>
      <c r="C67" s="122" t="n">
        <v>70095</v>
      </c>
      <c r="D67" s="123" t="s">
        <v>158</v>
      </c>
      <c r="E67" s="144" t="n">
        <f aca="false">F67</f>
        <v>10000</v>
      </c>
      <c r="F67" s="144" t="n">
        <f aca="false">G67+H69+J69</f>
        <v>10000</v>
      </c>
      <c r="G67" s="144" t="n">
        <v>10000</v>
      </c>
      <c r="H67" s="121"/>
      <c r="I67" s="124" t="s">
        <v>128</v>
      </c>
      <c r="J67" s="121"/>
      <c r="K67" s="125" t="s">
        <v>129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</row>
    <row r="68" s="111" customFormat="true" ht="13.5" hidden="false" customHeight="true" outlineLevel="0" collapsed="false">
      <c r="A68" s="121"/>
      <c r="B68" s="122"/>
      <c r="C68" s="122"/>
      <c r="D68" s="123"/>
      <c r="E68" s="144"/>
      <c r="F68" s="144"/>
      <c r="G68" s="144"/>
      <c r="H68" s="121"/>
      <c r="I68" s="112" t="s">
        <v>139</v>
      </c>
      <c r="J68" s="121"/>
      <c r="K68" s="125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</row>
    <row r="69" s="111" customFormat="true" ht="13.5" hidden="false" customHeight="true" outlineLevel="0" collapsed="false">
      <c r="A69" s="121"/>
      <c r="B69" s="122"/>
      <c r="C69" s="122"/>
      <c r="D69" s="123"/>
      <c r="E69" s="144"/>
      <c r="F69" s="144"/>
      <c r="G69" s="144"/>
      <c r="H69" s="121"/>
      <c r="I69" s="120" t="s">
        <v>131</v>
      </c>
      <c r="J69" s="121"/>
      <c r="K69" s="125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</row>
    <row r="70" s="111" customFormat="true" ht="10.5" hidden="false" customHeight="true" outlineLevel="0" collapsed="false">
      <c r="A70" s="114" t="n">
        <v>21</v>
      </c>
      <c r="B70" s="115" t="n">
        <v>750</v>
      </c>
      <c r="C70" s="115" t="n">
        <v>75023</v>
      </c>
      <c r="D70" s="116" t="s">
        <v>159</v>
      </c>
      <c r="E70" s="118" t="n">
        <f aca="false">F70</f>
        <v>44000</v>
      </c>
      <c r="F70" s="118" t="n">
        <f aca="false">G70+H72+J72</f>
        <v>44000</v>
      </c>
      <c r="G70" s="118" t="n">
        <v>44000</v>
      </c>
      <c r="H70" s="114"/>
      <c r="I70" s="112" t="s">
        <v>128</v>
      </c>
      <c r="J70" s="114"/>
      <c r="K70" s="119" t="s">
        <v>129</v>
      </c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</row>
    <row r="71" s="111" customFormat="true" ht="10.5" hidden="false" customHeight="true" outlineLevel="0" collapsed="false">
      <c r="A71" s="114"/>
      <c r="B71" s="115"/>
      <c r="C71" s="115"/>
      <c r="D71" s="116"/>
      <c r="E71" s="118"/>
      <c r="F71" s="118"/>
      <c r="G71" s="118"/>
      <c r="H71" s="114"/>
      <c r="I71" s="112" t="s">
        <v>139</v>
      </c>
      <c r="J71" s="114"/>
      <c r="K71" s="119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</row>
    <row r="72" s="111" customFormat="true" ht="10.5" hidden="false" customHeight="true" outlineLevel="0" collapsed="false">
      <c r="A72" s="114"/>
      <c r="B72" s="115"/>
      <c r="C72" s="115"/>
      <c r="D72" s="116"/>
      <c r="E72" s="118"/>
      <c r="F72" s="118"/>
      <c r="G72" s="118"/>
      <c r="H72" s="114"/>
      <c r="I72" s="120" t="s">
        <v>131</v>
      </c>
      <c r="J72" s="114"/>
      <c r="K72" s="119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</row>
    <row r="73" s="111" customFormat="true" ht="14.25" hidden="false" customHeight="true" outlineLevel="0" collapsed="false">
      <c r="A73" s="114" t="n">
        <v>22</v>
      </c>
      <c r="B73" s="115" t="n">
        <v>750</v>
      </c>
      <c r="C73" s="115" t="n">
        <v>75023</v>
      </c>
      <c r="D73" s="116" t="s">
        <v>160</v>
      </c>
      <c r="E73" s="118" t="n">
        <f aca="false">F73</f>
        <v>26000</v>
      </c>
      <c r="F73" s="118" t="n">
        <f aca="false">G73+H75+J75</f>
        <v>26000</v>
      </c>
      <c r="G73" s="118" t="n">
        <v>26000</v>
      </c>
      <c r="H73" s="114"/>
      <c r="I73" s="112" t="s">
        <v>128</v>
      </c>
      <c r="J73" s="114"/>
      <c r="K73" s="119" t="s">
        <v>129</v>
      </c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</row>
    <row r="74" s="111" customFormat="true" ht="14.25" hidden="false" customHeight="true" outlineLevel="0" collapsed="false">
      <c r="A74" s="114"/>
      <c r="B74" s="115"/>
      <c r="C74" s="115"/>
      <c r="D74" s="116"/>
      <c r="E74" s="118"/>
      <c r="F74" s="118"/>
      <c r="G74" s="118"/>
      <c r="H74" s="114"/>
      <c r="I74" s="112" t="s">
        <v>139</v>
      </c>
      <c r="J74" s="114"/>
      <c r="K74" s="119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</row>
    <row r="75" s="111" customFormat="true" ht="14.25" hidden="false" customHeight="true" outlineLevel="0" collapsed="false">
      <c r="A75" s="114"/>
      <c r="B75" s="115"/>
      <c r="C75" s="115"/>
      <c r="D75" s="116"/>
      <c r="E75" s="118"/>
      <c r="F75" s="118"/>
      <c r="G75" s="118"/>
      <c r="H75" s="114"/>
      <c r="I75" s="120" t="s">
        <v>131</v>
      </c>
      <c r="J75" s="114"/>
      <c r="K75" s="119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</row>
    <row r="76" s="111" customFormat="true" ht="10.5" hidden="false" customHeight="true" outlineLevel="0" collapsed="false">
      <c r="A76" s="145" t="n">
        <v>23</v>
      </c>
      <c r="B76" s="146" t="n">
        <v>750</v>
      </c>
      <c r="C76" s="146" t="n">
        <v>75023</v>
      </c>
      <c r="D76" s="147" t="s">
        <v>161</v>
      </c>
      <c r="E76" s="148" t="n">
        <f aca="false">F76</f>
        <v>30000</v>
      </c>
      <c r="F76" s="148" t="n">
        <f aca="false">G76</f>
        <v>30000</v>
      </c>
      <c r="G76" s="148" t="n">
        <v>30000</v>
      </c>
      <c r="H76" s="145"/>
      <c r="I76" s="112" t="s">
        <v>128</v>
      </c>
      <c r="J76" s="145"/>
      <c r="K76" s="137" t="s">
        <v>129</v>
      </c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</row>
    <row r="77" s="111" customFormat="true" ht="10.5" hidden="false" customHeight="true" outlineLevel="0" collapsed="false">
      <c r="A77" s="145"/>
      <c r="B77" s="146"/>
      <c r="C77" s="146"/>
      <c r="D77" s="147"/>
      <c r="E77" s="148"/>
      <c r="F77" s="148"/>
      <c r="G77" s="148"/>
      <c r="H77" s="145"/>
      <c r="I77" s="112" t="s">
        <v>139</v>
      </c>
      <c r="J77" s="145"/>
      <c r="K77" s="137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</row>
    <row r="78" s="111" customFormat="true" ht="10.5" hidden="false" customHeight="true" outlineLevel="0" collapsed="false">
      <c r="A78" s="145"/>
      <c r="B78" s="146"/>
      <c r="C78" s="146"/>
      <c r="D78" s="147"/>
      <c r="E78" s="148"/>
      <c r="F78" s="148"/>
      <c r="G78" s="148"/>
      <c r="H78" s="145"/>
      <c r="I78" s="149" t="s">
        <v>131</v>
      </c>
      <c r="J78" s="145"/>
      <c r="K78" s="137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</row>
    <row r="79" s="143" customFormat="true" ht="21" hidden="false" customHeight="true" outlineLevel="0" collapsed="false">
      <c r="A79" s="150" t="s">
        <v>162</v>
      </c>
      <c r="B79" s="150"/>
      <c r="C79" s="150"/>
      <c r="D79" s="151"/>
      <c r="E79" s="152" t="n">
        <f aca="false">SUM(E70:E78)</f>
        <v>100000</v>
      </c>
      <c r="F79" s="152" t="n">
        <f aca="false">SUM(F70:F78)</f>
        <v>100000</v>
      </c>
      <c r="G79" s="152" t="n">
        <f aca="false">SUM(G70:G78)</f>
        <v>100000</v>
      </c>
      <c r="H79" s="150"/>
      <c r="I79" s="153"/>
      <c r="J79" s="150"/>
      <c r="K79" s="154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</row>
    <row r="80" s="111" customFormat="true" ht="10.5" hidden="false" customHeight="true" outlineLevel="0" collapsed="false">
      <c r="A80" s="104" t="n">
        <v>24</v>
      </c>
      <c r="B80" s="105" t="n">
        <v>754</v>
      </c>
      <c r="C80" s="105" t="n">
        <v>75412</v>
      </c>
      <c r="D80" s="106" t="s">
        <v>163</v>
      </c>
      <c r="E80" s="155" t="n">
        <f aca="false">F80</f>
        <v>5000</v>
      </c>
      <c r="F80" s="155" t="n">
        <v>5000</v>
      </c>
      <c r="G80" s="155" t="n">
        <v>0</v>
      </c>
      <c r="H80" s="156"/>
      <c r="I80" s="109" t="s">
        <v>128</v>
      </c>
      <c r="J80" s="104"/>
      <c r="K80" s="157" t="s">
        <v>129</v>
      </c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</row>
    <row r="81" s="111" customFormat="true" ht="10.5" hidden="false" customHeight="true" outlineLevel="0" collapsed="false">
      <c r="A81" s="104"/>
      <c r="B81" s="105"/>
      <c r="C81" s="105"/>
      <c r="D81" s="106"/>
      <c r="E81" s="155"/>
      <c r="F81" s="155"/>
      <c r="G81" s="155"/>
      <c r="H81" s="156"/>
      <c r="I81" s="158" t="s">
        <v>164</v>
      </c>
      <c r="J81" s="104"/>
      <c r="K81" s="157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</row>
    <row r="82" s="111" customFormat="true" ht="10.5" hidden="false" customHeight="true" outlineLevel="0" collapsed="false">
      <c r="A82" s="104"/>
      <c r="B82" s="105"/>
      <c r="C82" s="105"/>
      <c r="D82" s="106"/>
      <c r="E82" s="155"/>
      <c r="F82" s="155"/>
      <c r="G82" s="155"/>
      <c r="H82" s="156"/>
      <c r="I82" s="113" t="s">
        <v>131</v>
      </c>
      <c r="J82" s="104"/>
      <c r="K82" s="157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</row>
    <row r="83" s="111" customFormat="true" ht="10.5" hidden="false" customHeight="true" outlineLevel="0" collapsed="false">
      <c r="A83" s="145" t="n">
        <v>25</v>
      </c>
      <c r="B83" s="146" t="n">
        <v>754</v>
      </c>
      <c r="C83" s="146" t="n">
        <v>75412</v>
      </c>
      <c r="D83" s="147" t="s">
        <v>165</v>
      </c>
      <c r="E83" s="159" t="n">
        <f aca="false">F83</f>
        <v>12000</v>
      </c>
      <c r="F83" s="159" t="n">
        <f aca="false">G83</f>
        <v>12000</v>
      </c>
      <c r="G83" s="159" t="n">
        <v>12000</v>
      </c>
      <c r="H83" s="160"/>
      <c r="I83" s="112" t="s">
        <v>128</v>
      </c>
      <c r="J83" s="145"/>
      <c r="K83" s="137" t="s">
        <v>129</v>
      </c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</row>
    <row r="84" s="111" customFormat="true" ht="10.5" hidden="false" customHeight="true" outlineLevel="0" collapsed="false">
      <c r="A84" s="145"/>
      <c r="B84" s="146"/>
      <c r="C84" s="146"/>
      <c r="D84" s="147"/>
      <c r="E84" s="159"/>
      <c r="F84" s="159"/>
      <c r="G84" s="159"/>
      <c r="H84" s="160"/>
      <c r="I84" s="112" t="s">
        <v>139</v>
      </c>
      <c r="J84" s="145"/>
      <c r="K84" s="137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</row>
    <row r="85" s="111" customFormat="true" ht="10.5" hidden="false" customHeight="true" outlineLevel="0" collapsed="false">
      <c r="A85" s="145"/>
      <c r="B85" s="146"/>
      <c r="C85" s="146"/>
      <c r="D85" s="147"/>
      <c r="E85" s="159"/>
      <c r="F85" s="159"/>
      <c r="G85" s="159"/>
      <c r="H85" s="160"/>
      <c r="I85" s="149" t="s">
        <v>131</v>
      </c>
      <c r="J85" s="145"/>
      <c r="K85" s="137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</row>
    <row r="86" s="143" customFormat="true" ht="18.75" hidden="false" customHeight="true" outlineLevel="0" collapsed="false">
      <c r="A86" s="150" t="s">
        <v>166</v>
      </c>
      <c r="B86" s="150"/>
      <c r="C86" s="150"/>
      <c r="D86" s="151"/>
      <c r="E86" s="152" t="n">
        <f aca="false">SUM(E80:E85)</f>
        <v>17000</v>
      </c>
      <c r="F86" s="152" t="n">
        <f aca="false">SUM(F80:F85)</f>
        <v>17000</v>
      </c>
      <c r="G86" s="152" t="n">
        <f aca="false">SUM(G80:G85)</f>
        <v>12000</v>
      </c>
      <c r="H86" s="150"/>
      <c r="I86" s="161" t="n">
        <v>5000</v>
      </c>
      <c r="J86" s="150"/>
      <c r="K86" s="154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s="111" customFormat="true" ht="10.5" hidden="false" customHeight="true" outlineLevel="0" collapsed="false">
      <c r="A87" s="162" t="n">
        <v>26</v>
      </c>
      <c r="B87" s="163" t="n">
        <v>801</v>
      </c>
      <c r="C87" s="163" t="n">
        <v>80101</v>
      </c>
      <c r="D87" s="164" t="s">
        <v>167</v>
      </c>
      <c r="E87" s="107" t="n">
        <v>9400</v>
      </c>
      <c r="F87" s="107" t="n">
        <f aca="false">G87+H89+J89</f>
        <v>9400</v>
      </c>
      <c r="G87" s="107" t="n">
        <v>9400</v>
      </c>
      <c r="H87" s="162"/>
      <c r="I87" s="109" t="s">
        <v>128</v>
      </c>
      <c r="J87" s="162"/>
      <c r="K87" s="165" t="s">
        <v>168</v>
      </c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</row>
    <row r="88" s="111" customFormat="true" ht="10.5" hidden="false" customHeight="true" outlineLevel="0" collapsed="false">
      <c r="A88" s="162"/>
      <c r="B88" s="163"/>
      <c r="C88" s="163"/>
      <c r="D88" s="164"/>
      <c r="E88" s="107"/>
      <c r="F88" s="107"/>
      <c r="G88" s="107"/>
      <c r="H88" s="162"/>
      <c r="I88" s="112" t="s">
        <v>139</v>
      </c>
      <c r="J88" s="162"/>
      <c r="K88" s="165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</row>
    <row r="89" s="111" customFormat="true" ht="10.5" hidden="false" customHeight="true" outlineLevel="0" collapsed="false">
      <c r="A89" s="162"/>
      <c r="B89" s="163"/>
      <c r="C89" s="163"/>
      <c r="D89" s="164"/>
      <c r="E89" s="107"/>
      <c r="F89" s="107"/>
      <c r="G89" s="107"/>
      <c r="H89" s="162"/>
      <c r="I89" s="120" t="s">
        <v>131</v>
      </c>
      <c r="J89" s="162"/>
      <c r="K89" s="165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</row>
    <row r="90" s="111" customFormat="true" ht="10.5" hidden="false" customHeight="true" outlineLevel="0" collapsed="false">
      <c r="A90" s="114" t="n">
        <v>27</v>
      </c>
      <c r="B90" s="115" t="n">
        <v>801</v>
      </c>
      <c r="C90" s="115" t="n">
        <v>80101</v>
      </c>
      <c r="D90" s="116" t="s">
        <v>169</v>
      </c>
      <c r="E90" s="166" t="n">
        <f aca="false">SUM(E93:E104)</f>
        <v>48500</v>
      </c>
      <c r="F90" s="166" t="n">
        <f aca="false">SUM(F93:F104)</f>
        <v>48500</v>
      </c>
      <c r="G90" s="166" t="n">
        <f aca="false">SUM(G93:G104)</f>
        <v>48500</v>
      </c>
      <c r="H90" s="114"/>
      <c r="I90" s="112" t="s">
        <v>128</v>
      </c>
      <c r="J90" s="114"/>
      <c r="K90" s="119" t="s">
        <v>129</v>
      </c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</row>
    <row r="91" s="111" customFormat="true" ht="10.5" hidden="false" customHeight="true" outlineLevel="0" collapsed="false">
      <c r="A91" s="114"/>
      <c r="B91" s="115"/>
      <c r="C91" s="115"/>
      <c r="D91" s="116"/>
      <c r="E91" s="166"/>
      <c r="F91" s="166"/>
      <c r="G91" s="166"/>
      <c r="H91" s="114"/>
      <c r="I91" s="112" t="s">
        <v>139</v>
      </c>
      <c r="J91" s="114"/>
      <c r="K91" s="119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</row>
    <row r="92" s="111" customFormat="true" ht="10.5" hidden="false" customHeight="true" outlineLevel="0" collapsed="false">
      <c r="A92" s="114"/>
      <c r="B92" s="115"/>
      <c r="C92" s="115"/>
      <c r="D92" s="116"/>
      <c r="E92" s="166"/>
      <c r="F92" s="166"/>
      <c r="G92" s="166"/>
      <c r="H92" s="114"/>
      <c r="I92" s="120" t="s">
        <v>131</v>
      </c>
      <c r="J92" s="114"/>
      <c r="K92" s="119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</row>
    <row r="93" s="111" customFormat="true" ht="9" hidden="false" customHeight="true" outlineLevel="0" collapsed="false">
      <c r="A93" s="114" t="n">
        <v>28</v>
      </c>
      <c r="B93" s="115" t="n">
        <v>801</v>
      </c>
      <c r="C93" s="115" t="n">
        <v>80101</v>
      </c>
      <c r="D93" s="116" t="s">
        <v>170</v>
      </c>
      <c r="E93" s="118" t="n">
        <f aca="false">F93</f>
        <v>9664</v>
      </c>
      <c r="F93" s="118" t="n">
        <f aca="false">G93+H95+J95</f>
        <v>9664</v>
      </c>
      <c r="G93" s="118" t="n">
        <v>9664</v>
      </c>
      <c r="H93" s="114"/>
      <c r="I93" s="112" t="s">
        <v>128</v>
      </c>
      <c r="J93" s="114"/>
      <c r="K93" s="119" t="s">
        <v>129</v>
      </c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</row>
    <row r="94" s="111" customFormat="true" ht="9" hidden="false" customHeight="true" outlineLevel="0" collapsed="false">
      <c r="A94" s="114"/>
      <c r="B94" s="115"/>
      <c r="C94" s="115"/>
      <c r="D94" s="116"/>
      <c r="E94" s="118"/>
      <c r="F94" s="118"/>
      <c r="G94" s="118"/>
      <c r="H94" s="114"/>
      <c r="I94" s="112" t="s">
        <v>139</v>
      </c>
      <c r="J94" s="114"/>
      <c r="K94" s="119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</row>
    <row r="95" s="111" customFormat="true" ht="9" hidden="false" customHeight="true" outlineLevel="0" collapsed="false">
      <c r="A95" s="114"/>
      <c r="B95" s="115"/>
      <c r="C95" s="115"/>
      <c r="D95" s="116"/>
      <c r="E95" s="118"/>
      <c r="F95" s="118"/>
      <c r="G95" s="118"/>
      <c r="H95" s="114"/>
      <c r="I95" s="120" t="s">
        <v>131</v>
      </c>
      <c r="J95" s="114"/>
      <c r="K95" s="119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</row>
    <row r="96" s="111" customFormat="true" ht="9" hidden="false" customHeight="true" outlineLevel="0" collapsed="false">
      <c r="A96" s="114" t="n">
        <v>29</v>
      </c>
      <c r="B96" s="115" t="n">
        <v>801</v>
      </c>
      <c r="C96" s="115" t="n">
        <v>80101</v>
      </c>
      <c r="D96" s="116" t="s">
        <v>171</v>
      </c>
      <c r="E96" s="118" t="n">
        <f aca="false">F96</f>
        <v>8798</v>
      </c>
      <c r="F96" s="118" t="n">
        <f aca="false">G96</f>
        <v>8798</v>
      </c>
      <c r="G96" s="118" t="n">
        <v>8798</v>
      </c>
      <c r="H96" s="114"/>
      <c r="I96" s="112" t="s">
        <v>128</v>
      </c>
      <c r="J96" s="114"/>
      <c r="K96" s="119" t="s">
        <v>129</v>
      </c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</row>
    <row r="97" s="111" customFormat="true" ht="9" hidden="false" customHeight="true" outlineLevel="0" collapsed="false">
      <c r="A97" s="114"/>
      <c r="B97" s="115"/>
      <c r="C97" s="115"/>
      <c r="D97" s="116"/>
      <c r="E97" s="118"/>
      <c r="F97" s="118"/>
      <c r="G97" s="118"/>
      <c r="H97" s="114"/>
      <c r="I97" s="112" t="s">
        <v>139</v>
      </c>
      <c r="J97" s="114"/>
      <c r="K97" s="119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</row>
    <row r="98" s="111" customFormat="true" ht="9" hidden="false" customHeight="true" outlineLevel="0" collapsed="false">
      <c r="A98" s="114"/>
      <c r="B98" s="115"/>
      <c r="C98" s="115"/>
      <c r="D98" s="116"/>
      <c r="E98" s="118"/>
      <c r="F98" s="118"/>
      <c r="G98" s="118"/>
      <c r="H98" s="114"/>
      <c r="I98" s="120" t="s">
        <v>131</v>
      </c>
      <c r="J98" s="114"/>
      <c r="K98" s="119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</row>
    <row r="99" s="111" customFormat="true" ht="9" hidden="false" customHeight="true" outlineLevel="0" collapsed="false">
      <c r="A99" s="114" t="n">
        <v>30</v>
      </c>
      <c r="B99" s="115" t="n">
        <v>801</v>
      </c>
      <c r="C99" s="115" t="n">
        <v>80101</v>
      </c>
      <c r="D99" s="116" t="s">
        <v>172</v>
      </c>
      <c r="E99" s="118" t="n">
        <f aca="false">F99</f>
        <v>22176</v>
      </c>
      <c r="F99" s="118" t="n">
        <f aca="false">G99</f>
        <v>22176</v>
      </c>
      <c r="G99" s="118" t="n">
        <v>22176</v>
      </c>
      <c r="H99" s="114"/>
      <c r="I99" s="112" t="s">
        <v>128</v>
      </c>
      <c r="J99" s="114"/>
      <c r="K99" s="119" t="s">
        <v>129</v>
      </c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</row>
    <row r="100" s="111" customFormat="true" ht="9" hidden="false" customHeight="true" outlineLevel="0" collapsed="false">
      <c r="A100" s="114"/>
      <c r="B100" s="115"/>
      <c r="C100" s="115"/>
      <c r="D100" s="116"/>
      <c r="E100" s="118"/>
      <c r="F100" s="118"/>
      <c r="G100" s="118"/>
      <c r="H100" s="114"/>
      <c r="I100" s="112" t="s">
        <v>139</v>
      </c>
      <c r="J100" s="114"/>
      <c r="K100" s="119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</row>
    <row r="101" s="111" customFormat="true" ht="9" hidden="false" customHeight="true" outlineLevel="0" collapsed="false">
      <c r="A101" s="114"/>
      <c r="B101" s="115"/>
      <c r="C101" s="115"/>
      <c r="D101" s="116"/>
      <c r="E101" s="118"/>
      <c r="F101" s="118"/>
      <c r="G101" s="118"/>
      <c r="H101" s="114"/>
      <c r="I101" s="120" t="s">
        <v>131</v>
      </c>
      <c r="J101" s="114"/>
      <c r="K101" s="119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</row>
    <row r="102" s="111" customFormat="true" ht="9" hidden="false" customHeight="true" outlineLevel="0" collapsed="false">
      <c r="A102" s="114" t="n">
        <v>31</v>
      </c>
      <c r="B102" s="115" t="n">
        <v>801</v>
      </c>
      <c r="C102" s="115" t="n">
        <v>80101</v>
      </c>
      <c r="D102" s="116" t="s">
        <v>173</v>
      </c>
      <c r="E102" s="118" t="n">
        <f aca="false">F102</f>
        <v>7862</v>
      </c>
      <c r="F102" s="118" t="n">
        <f aca="false">G102</f>
        <v>7862</v>
      </c>
      <c r="G102" s="118" t="n">
        <v>7862</v>
      </c>
      <c r="H102" s="114"/>
      <c r="I102" s="112" t="s">
        <v>128</v>
      </c>
      <c r="J102" s="114"/>
      <c r="K102" s="119" t="s">
        <v>129</v>
      </c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</row>
    <row r="103" s="111" customFormat="true" ht="9" hidden="false" customHeight="true" outlineLevel="0" collapsed="false">
      <c r="A103" s="114"/>
      <c r="B103" s="115"/>
      <c r="C103" s="115"/>
      <c r="D103" s="116"/>
      <c r="E103" s="118"/>
      <c r="F103" s="118"/>
      <c r="G103" s="118"/>
      <c r="H103" s="114"/>
      <c r="I103" s="112" t="s">
        <v>139</v>
      </c>
      <c r="J103" s="114"/>
      <c r="K103" s="119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</row>
    <row r="104" s="111" customFormat="true" ht="9" hidden="false" customHeight="true" outlineLevel="0" collapsed="false">
      <c r="A104" s="114"/>
      <c r="B104" s="115"/>
      <c r="C104" s="115"/>
      <c r="D104" s="116"/>
      <c r="E104" s="118"/>
      <c r="F104" s="118"/>
      <c r="G104" s="118"/>
      <c r="H104" s="114"/>
      <c r="I104" s="120" t="s">
        <v>131</v>
      </c>
      <c r="J104" s="114"/>
      <c r="K104" s="119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</row>
    <row r="105" s="111" customFormat="true" ht="10.5" hidden="false" customHeight="true" outlineLevel="0" collapsed="false">
      <c r="A105" s="114" t="n">
        <v>32</v>
      </c>
      <c r="B105" s="115" t="n">
        <v>801</v>
      </c>
      <c r="C105" s="115" t="n">
        <v>80101</v>
      </c>
      <c r="D105" s="116" t="s">
        <v>174</v>
      </c>
      <c r="E105" s="118" t="n">
        <f aca="false">F105</f>
        <v>94650</v>
      </c>
      <c r="F105" s="118" t="n">
        <f aca="false">G105</f>
        <v>94650</v>
      </c>
      <c r="G105" s="118" t="n">
        <v>94650</v>
      </c>
      <c r="H105" s="114"/>
      <c r="I105" s="112" t="s">
        <v>128</v>
      </c>
      <c r="J105" s="114"/>
      <c r="K105" s="119" t="s">
        <v>129</v>
      </c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</row>
    <row r="106" s="111" customFormat="true" ht="10.5" hidden="false" customHeight="true" outlineLevel="0" collapsed="false">
      <c r="A106" s="114"/>
      <c r="B106" s="115"/>
      <c r="C106" s="115"/>
      <c r="D106" s="116"/>
      <c r="E106" s="118"/>
      <c r="F106" s="118"/>
      <c r="G106" s="118"/>
      <c r="H106" s="114"/>
      <c r="I106" s="112" t="s">
        <v>139</v>
      </c>
      <c r="J106" s="114"/>
      <c r="K106" s="119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</row>
    <row r="107" s="111" customFormat="true" ht="10.5" hidden="false" customHeight="true" outlineLevel="0" collapsed="false">
      <c r="A107" s="114"/>
      <c r="B107" s="115"/>
      <c r="C107" s="115"/>
      <c r="D107" s="116"/>
      <c r="E107" s="118"/>
      <c r="F107" s="118"/>
      <c r="G107" s="118"/>
      <c r="H107" s="114"/>
      <c r="I107" s="120" t="s">
        <v>131</v>
      </c>
      <c r="J107" s="114"/>
      <c r="K107" s="119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</row>
    <row r="108" s="111" customFormat="true" ht="9" hidden="false" customHeight="true" outlineLevel="0" collapsed="false">
      <c r="A108" s="114" t="n">
        <v>33</v>
      </c>
      <c r="B108" s="167" t="n">
        <v>801</v>
      </c>
      <c r="C108" s="167" t="n">
        <v>80104</v>
      </c>
      <c r="D108" s="116" t="s">
        <v>175</v>
      </c>
      <c r="E108" s="118" t="n">
        <f aca="false">F108</f>
        <v>3000</v>
      </c>
      <c r="F108" s="118" t="n">
        <f aca="false">G108</f>
        <v>3000</v>
      </c>
      <c r="G108" s="118" t="n">
        <v>3000</v>
      </c>
      <c r="H108" s="114"/>
      <c r="I108" s="112" t="s">
        <v>128</v>
      </c>
      <c r="J108" s="114"/>
      <c r="K108" s="119" t="s">
        <v>129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</row>
    <row r="109" s="111" customFormat="true" ht="9" hidden="false" customHeight="true" outlineLevel="0" collapsed="false">
      <c r="A109" s="114"/>
      <c r="B109" s="167"/>
      <c r="C109" s="167"/>
      <c r="D109" s="116"/>
      <c r="E109" s="118"/>
      <c r="F109" s="118"/>
      <c r="G109" s="118"/>
      <c r="H109" s="114"/>
      <c r="I109" s="112" t="s">
        <v>139</v>
      </c>
      <c r="J109" s="114"/>
      <c r="K109" s="119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</row>
    <row r="110" s="111" customFormat="true" ht="9" hidden="false" customHeight="true" outlineLevel="0" collapsed="false">
      <c r="A110" s="114"/>
      <c r="B110" s="167"/>
      <c r="C110" s="167"/>
      <c r="D110" s="116"/>
      <c r="E110" s="118"/>
      <c r="F110" s="118"/>
      <c r="G110" s="118"/>
      <c r="H110" s="114"/>
      <c r="I110" s="120" t="s">
        <v>131</v>
      </c>
      <c r="J110" s="114"/>
      <c r="K110" s="119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</row>
    <row r="111" s="111" customFormat="true" ht="12.75" hidden="false" customHeight="true" outlineLevel="0" collapsed="false">
      <c r="A111" s="114" t="n">
        <v>34</v>
      </c>
      <c r="B111" s="167" t="n">
        <v>801</v>
      </c>
      <c r="C111" s="167" t="n">
        <v>80104</v>
      </c>
      <c r="D111" s="168" t="s">
        <v>176</v>
      </c>
      <c r="E111" s="118" t="n">
        <f aca="false">F111</f>
        <v>13000</v>
      </c>
      <c r="F111" s="118" t="n">
        <f aca="false">G111</f>
        <v>13000</v>
      </c>
      <c r="G111" s="118" t="n">
        <v>13000</v>
      </c>
      <c r="H111" s="114"/>
      <c r="I111" s="112" t="s">
        <v>128</v>
      </c>
      <c r="J111" s="114"/>
      <c r="K111" s="119" t="s">
        <v>177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</row>
    <row r="112" s="111" customFormat="true" ht="12.75" hidden="false" customHeight="true" outlineLevel="0" collapsed="false">
      <c r="A112" s="114"/>
      <c r="B112" s="167"/>
      <c r="C112" s="167"/>
      <c r="D112" s="168"/>
      <c r="E112" s="118"/>
      <c r="F112" s="118"/>
      <c r="G112" s="118"/>
      <c r="H112" s="114"/>
      <c r="I112" s="112" t="s">
        <v>139</v>
      </c>
      <c r="J112" s="114"/>
      <c r="K112" s="119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</row>
    <row r="113" s="111" customFormat="true" ht="11.25" hidden="false" customHeight="true" outlineLevel="0" collapsed="false">
      <c r="A113" s="114"/>
      <c r="B113" s="167"/>
      <c r="C113" s="167"/>
      <c r="D113" s="168"/>
      <c r="E113" s="118"/>
      <c r="F113" s="118"/>
      <c r="G113" s="118"/>
      <c r="H113" s="114"/>
      <c r="I113" s="120" t="s">
        <v>131</v>
      </c>
      <c r="J113" s="114"/>
      <c r="K113" s="119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</row>
    <row r="114" s="111" customFormat="true" ht="9" hidden="false" customHeight="true" outlineLevel="0" collapsed="false">
      <c r="A114" s="114" t="n">
        <v>35</v>
      </c>
      <c r="B114" s="167" t="n">
        <v>801</v>
      </c>
      <c r="C114" s="167" t="n">
        <v>80110</v>
      </c>
      <c r="D114" s="168" t="s">
        <v>178</v>
      </c>
      <c r="E114" s="118" t="n">
        <f aca="false">F114</f>
        <v>10000</v>
      </c>
      <c r="F114" s="118" t="n">
        <f aca="false">G114</f>
        <v>10000</v>
      </c>
      <c r="G114" s="118" t="n">
        <v>10000</v>
      </c>
      <c r="H114" s="114"/>
      <c r="I114" s="112" t="s">
        <v>128</v>
      </c>
      <c r="J114" s="114"/>
      <c r="K114" s="169" t="s">
        <v>179</v>
      </c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</row>
    <row r="115" s="111" customFormat="true" ht="9" hidden="false" customHeight="true" outlineLevel="0" collapsed="false">
      <c r="A115" s="114"/>
      <c r="B115" s="167"/>
      <c r="C115" s="167"/>
      <c r="D115" s="168"/>
      <c r="E115" s="118"/>
      <c r="F115" s="118"/>
      <c r="G115" s="118"/>
      <c r="H115" s="114"/>
      <c r="I115" s="112" t="s">
        <v>139</v>
      </c>
      <c r="J115" s="114"/>
      <c r="K115" s="169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</row>
    <row r="116" s="111" customFormat="true" ht="12.75" hidden="false" customHeight="false" outlineLevel="0" collapsed="false">
      <c r="A116" s="114"/>
      <c r="B116" s="167"/>
      <c r="C116" s="167"/>
      <c r="D116" s="168"/>
      <c r="E116" s="118"/>
      <c r="F116" s="118"/>
      <c r="G116" s="118"/>
      <c r="H116" s="114"/>
      <c r="I116" s="120" t="s">
        <v>131</v>
      </c>
      <c r="J116" s="114"/>
      <c r="K116" s="169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</row>
    <row r="117" s="111" customFormat="true" ht="9" hidden="false" customHeight="true" outlineLevel="0" collapsed="false">
      <c r="A117" s="114" t="n">
        <v>36</v>
      </c>
      <c r="B117" s="115" t="n">
        <v>801</v>
      </c>
      <c r="C117" s="115" t="n">
        <v>80114</v>
      </c>
      <c r="D117" s="116" t="s">
        <v>167</v>
      </c>
      <c r="E117" s="118" t="n">
        <f aca="false">F117</f>
        <v>7400</v>
      </c>
      <c r="F117" s="118" t="n">
        <f aca="false">G117+H119+J119</f>
        <v>7400</v>
      </c>
      <c r="G117" s="118" t="n">
        <v>7400</v>
      </c>
      <c r="H117" s="114"/>
      <c r="I117" s="112" t="s">
        <v>128</v>
      </c>
      <c r="J117" s="114"/>
      <c r="K117" s="119" t="s">
        <v>180</v>
      </c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</row>
    <row r="118" s="111" customFormat="true" ht="9" hidden="false" customHeight="true" outlineLevel="0" collapsed="false">
      <c r="A118" s="114"/>
      <c r="B118" s="115"/>
      <c r="C118" s="115"/>
      <c r="D118" s="116"/>
      <c r="E118" s="118"/>
      <c r="F118" s="118"/>
      <c r="G118" s="118"/>
      <c r="H118" s="114"/>
      <c r="I118" s="112" t="s">
        <v>139</v>
      </c>
      <c r="J118" s="114"/>
      <c r="K118" s="119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</row>
    <row r="119" s="111" customFormat="true" ht="9" hidden="false" customHeight="true" outlineLevel="0" collapsed="false">
      <c r="A119" s="114"/>
      <c r="B119" s="115"/>
      <c r="C119" s="115"/>
      <c r="D119" s="116"/>
      <c r="E119" s="118"/>
      <c r="F119" s="118"/>
      <c r="G119" s="118"/>
      <c r="H119" s="114"/>
      <c r="I119" s="120" t="s">
        <v>131</v>
      </c>
      <c r="J119" s="114"/>
      <c r="K119" s="119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</row>
    <row r="120" s="111" customFormat="true" ht="12" hidden="false" customHeight="true" outlineLevel="0" collapsed="false">
      <c r="A120" s="114" t="n">
        <v>37</v>
      </c>
      <c r="B120" s="115" t="n">
        <v>801</v>
      </c>
      <c r="C120" s="115" t="n">
        <v>80113</v>
      </c>
      <c r="D120" s="116" t="s">
        <v>181</v>
      </c>
      <c r="E120" s="118" t="n">
        <f aca="false">F120</f>
        <v>220000</v>
      </c>
      <c r="F120" s="118" t="n">
        <v>220000</v>
      </c>
      <c r="G120" s="118" t="n">
        <v>22000</v>
      </c>
      <c r="H120" s="114"/>
      <c r="I120" s="112" t="s">
        <v>128</v>
      </c>
      <c r="J120" s="114"/>
      <c r="K120" s="119" t="s">
        <v>182</v>
      </c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</row>
    <row r="121" s="111" customFormat="true" ht="12" hidden="false" customHeight="true" outlineLevel="0" collapsed="false">
      <c r="A121" s="114"/>
      <c r="B121" s="115"/>
      <c r="C121" s="115"/>
      <c r="D121" s="116"/>
      <c r="E121" s="118"/>
      <c r="F121" s="118"/>
      <c r="G121" s="118"/>
      <c r="H121" s="114"/>
      <c r="I121" s="170" t="s">
        <v>139</v>
      </c>
      <c r="J121" s="114"/>
      <c r="K121" s="119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</row>
    <row r="122" s="111" customFormat="true" ht="12" hidden="false" customHeight="true" outlineLevel="0" collapsed="false">
      <c r="A122" s="114"/>
      <c r="B122" s="115"/>
      <c r="C122" s="115"/>
      <c r="D122" s="116"/>
      <c r="E122" s="118"/>
      <c r="F122" s="118"/>
      <c r="G122" s="118"/>
      <c r="H122" s="114"/>
      <c r="I122" s="120" t="s">
        <v>183</v>
      </c>
      <c r="J122" s="114"/>
      <c r="K122" s="119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</row>
    <row r="123" s="111" customFormat="true" ht="18.75" hidden="false" customHeight="true" outlineLevel="0" collapsed="false">
      <c r="A123" s="139" t="s">
        <v>184</v>
      </c>
      <c r="B123" s="139"/>
      <c r="C123" s="139"/>
      <c r="D123" s="171"/>
      <c r="E123" s="141" t="n">
        <f aca="false">SUM(E87:E92)+SUM(E105:E122)</f>
        <v>405950</v>
      </c>
      <c r="F123" s="141" t="n">
        <f aca="false">SUM(F87:F92)+SUM(F105:F122)</f>
        <v>405950</v>
      </c>
      <c r="G123" s="141" t="n">
        <f aca="false">SUM(G87:G92)+SUM(G105:G122)</f>
        <v>207950</v>
      </c>
      <c r="H123" s="172"/>
      <c r="I123" s="141" t="n">
        <v>198000</v>
      </c>
      <c r="J123" s="172"/>
      <c r="K123" s="173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</row>
    <row r="124" s="111" customFormat="true" ht="9" hidden="false" customHeight="true" outlineLevel="0" collapsed="false">
      <c r="A124" s="174" t="n">
        <v>38</v>
      </c>
      <c r="B124" s="175" t="n">
        <v>852</v>
      </c>
      <c r="C124" s="175" t="n">
        <v>85219</v>
      </c>
      <c r="D124" s="176" t="s">
        <v>185</v>
      </c>
      <c r="E124" s="177" t="n">
        <f aca="false">F124</f>
        <v>55000</v>
      </c>
      <c r="F124" s="177" t="n">
        <v>55000</v>
      </c>
      <c r="G124" s="177" t="n">
        <v>55000</v>
      </c>
      <c r="H124" s="174"/>
      <c r="I124" s="124" t="s">
        <v>128</v>
      </c>
      <c r="J124" s="174"/>
      <c r="K124" s="178" t="s">
        <v>186</v>
      </c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</row>
    <row r="125" s="111" customFormat="true" ht="9" hidden="false" customHeight="true" outlineLevel="0" collapsed="false">
      <c r="A125" s="174"/>
      <c r="B125" s="175"/>
      <c r="C125" s="175"/>
      <c r="D125" s="176"/>
      <c r="E125" s="177"/>
      <c r="F125" s="177"/>
      <c r="G125" s="177"/>
      <c r="H125" s="174"/>
      <c r="I125" s="112" t="s">
        <v>139</v>
      </c>
      <c r="J125" s="174"/>
      <c r="K125" s="178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</row>
    <row r="126" s="111" customFormat="true" ht="9" hidden="false" customHeight="true" outlineLevel="0" collapsed="false">
      <c r="A126" s="174"/>
      <c r="B126" s="175"/>
      <c r="C126" s="175"/>
      <c r="D126" s="176"/>
      <c r="E126" s="177"/>
      <c r="F126" s="177"/>
      <c r="G126" s="177"/>
      <c r="H126" s="174"/>
      <c r="I126" s="149" t="s">
        <v>131</v>
      </c>
      <c r="J126" s="174"/>
      <c r="K126" s="178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</row>
    <row r="127" s="111" customFormat="true" ht="15.75" hidden="false" customHeight="true" outlineLevel="0" collapsed="false">
      <c r="A127" s="139" t="s">
        <v>187</v>
      </c>
      <c r="B127" s="139"/>
      <c r="C127" s="139"/>
      <c r="D127" s="171"/>
      <c r="E127" s="141" t="n">
        <f aca="false">SUM(E124:E126)</f>
        <v>55000</v>
      </c>
      <c r="F127" s="141" t="n">
        <f aca="false">SUM(F124:F126)</f>
        <v>55000</v>
      </c>
      <c r="G127" s="141" t="n">
        <f aca="false">SUM(G124:G126)</f>
        <v>55000</v>
      </c>
      <c r="H127" s="172"/>
      <c r="I127" s="141" t="n">
        <v>0</v>
      </c>
      <c r="J127" s="172"/>
      <c r="K127" s="173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</row>
    <row r="128" s="111" customFormat="true" ht="9" hidden="false" customHeight="true" outlineLevel="0" collapsed="false">
      <c r="A128" s="145" t="n">
        <v>39</v>
      </c>
      <c r="B128" s="179" t="n">
        <v>900</v>
      </c>
      <c r="C128" s="179" t="n">
        <v>90004</v>
      </c>
      <c r="D128" s="147" t="s">
        <v>188</v>
      </c>
      <c r="E128" s="180" t="n">
        <f aca="false">F128</f>
        <v>190000</v>
      </c>
      <c r="F128" s="180" t="n">
        <v>190000</v>
      </c>
      <c r="G128" s="180" t="n">
        <v>190000</v>
      </c>
      <c r="H128" s="145"/>
      <c r="I128" s="112" t="s">
        <v>128</v>
      </c>
      <c r="J128" s="145"/>
      <c r="K128" s="137" t="s">
        <v>129</v>
      </c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</row>
    <row r="129" s="111" customFormat="true" ht="9" hidden="false" customHeight="true" outlineLevel="0" collapsed="false">
      <c r="A129" s="145"/>
      <c r="B129" s="179"/>
      <c r="C129" s="179"/>
      <c r="D129" s="147"/>
      <c r="E129" s="180"/>
      <c r="F129" s="180"/>
      <c r="G129" s="180"/>
      <c r="H129" s="145"/>
      <c r="I129" s="170" t="s">
        <v>130</v>
      </c>
      <c r="J129" s="145"/>
      <c r="K129" s="137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</row>
    <row r="130" s="111" customFormat="true" ht="9" hidden="false" customHeight="true" outlineLevel="0" collapsed="false">
      <c r="A130" s="145"/>
      <c r="B130" s="179"/>
      <c r="C130" s="179"/>
      <c r="D130" s="147"/>
      <c r="E130" s="180"/>
      <c r="F130" s="180"/>
      <c r="G130" s="180"/>
      <c r="H130" s="145"/>
      <c r="I130" s="181" t="s">
        <v>189</v>
      </c>
      <c r="J130" s="145"/>
      <c r="K130" s="137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</row>
    <row r="131" s="111" customFormat="true" ht="9" hidden="false" customHeight="true" outlineLevel="0" collapsed="false">
      <c r="A131" s="104" t="n">
        <v>40</v>
      </c>
      <c r="B131" s="182" t="n">
        <v>921</v>
      </c>
      <c r="C131" s="182" t="n">
        <v>92195</v>
      </c>
      <c r="D131" s="106" t="s">
        <v>190</v>
      </c>
      <c r="E131" s="183" t="n">
        <f aca="false">F131</f>
        <v>152800</v>
      </c>
      <c r="F131" s="183" t="n">
        <v>152800</v>
      </c>
      <c r="G131" s="183" t="n">
        <v>52800</v>
      </c>
      <c r="H131" s="104"/>
      <c r="I131" s="109" t="s">
        <v>191</v>
      </c>
      <c r="J131" s="104"/>
      <c r="K131" s="110" t="s">
        <v>182</v>
      </c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</row>
    <row r="132" s="111" customFormat="true" ht="9" hidden="false" customHeight="true" outlineLevel="0" collapsed="false">
      <c r="A132" s="104"/>
      <c r="B132" s="182"/>
      <c r="C132" s="182"/>
      <c r="D132" s="106"/>
      <c r="E132" s="183"/>
      <c r="F132" s="183"/>
      <c r="G132" s="183"/>
      <c r="H132" s="104"/>
      <c r="I132" s="112" t="s">
        <v>139</v>
      </c>
      <c r="J132" s="104"/>
      <c r="K132" s="110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</row>
    <row r="133" s="111" customFormat="true" ht="9" hidden="false" customHeight="true" outlineLevel="0" collapsed="false">
      <c r="A133" s="104"/>
      <c r="B133" s="182"/>
      <c r="C133" s="182"/>
      <c r="D133" s="106"/>
      <c r="E133" s="183"/>
      <c r="F133" s="183"/>
      <c r="G133" s="183"/>
      <c r="H133" s="104"/>
      <c r="I133" s="113" t="s">
        <v>131</v>
      </c>
      <c r="J133" s="104"/>
      <c r="K133" s="110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</row>
    <row r="134" s="111" customFormat="true" ht="9" hidden="false" customHeight="true" outlineLevel="0" collapsed="false">
      <c r="A134" s="104" t="n">
        <v>41</v>
      </c>
      <c r="B134" s="182" t="n">
        <v>926</v>
      </c>
      <c r="C134" s="182" t="n">
        <v>92601</v>
      </c>
      <c r="D134" s="106" t="s">
        <v>192</v>
      </c>
      <c r="E134" s="108" t="n">
        <f aca="false">F134</f>
        <v>10000</v>
      </c>
      <c r="F134" s="108" t="n">
        <f aca="false">G134</f>
        <v>10000</v>
      </c>
      <c r="G134" s="108" t="n">
        <v>10000</v>
      </c>
      <c r="H134" s="104"/>
      <c r="I134" s="109" t="s">
        <v>128</v>
      </c>
      <c r="J134" s="104"/>
      <c r="K134" s="110" t="s">
        <v>129</v>
      </c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</row>
    <row r="135" s="111" customFormat="true" ht="9" hidden="false" customHeight="true" outlineLevel="0" collapsed="false">
      <c r="A135" s="104"/>
      <c r="B135" s="182"/>
      <c r="C135" s="182"/>
      <c r="D135" s="106"/>
      <c r="E135" s="108"/>
      <c r="F135" s="108"/>
      <c r="G135" s="108"/>
      <c r="H135" s="104"/>
      <c r="I135" s="112" t="s">
        <v>139</v>
      </c>
      <c r="J135" s="104"/>
      <c r="K135" s="110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</row>
    <row r="136" s="111" customFormat="true" ht="9" hidden="false" customHeight="true" outlineLevel="0" collapsed="false">
      <c r="A136" s="104"/>
      <c r="B136" s="182"/>
      <c r="C136" s="182"/>
      <c r="D136" s="106"/>
      <c r="E136" s="108"/>
      <c r="F136" s="108"/>
      <c r="G136" s="108"/>
      <c r="H136" s="104"/>
      <c r="I136" s="113" t="s">
        <v>131</v>
      </c>
      <c r="J136" s="104"/>
      <c r="K136" s="110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</row>
    <row r="137" s="111" customFormat="true" ht="9" hidden="false" customHeight="true" outlineLevel="0" collapsed="false">
      <c r="A137" s="114" t="n">
        <v>42</v>
      </c>
      <c r="B137" s="167" t="n">
        <v>926</v>
      </c>
      <c r="C137" s="127" t="n">
        <v>92601</v>
      </c>
      <c r="D137" s="128" t="s">
        <v>193</v>
      </c>
      <c r="E137" s="129" t="n">
        <f aca="false">F137</f>
        <v>50000</v>
      </c>
      <c r="F137" s="129" t="n">
        <f aca="false">G137+H139+J139</f>
        <v>50000</v>
      </c>
      <c r="G137" s="129" t="n">
        <v>50000</v>
      </c>
      <c r="H137" s="114"/>
      <c r="I137" s="112" t="s">
        <v>128</v>
      </c>
      <c r="J137" s="114"/>
      <c r="K137" s="119" t="s">
        <v>129</v>
      </c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</row>
    <row r="138" s="111" customFormat="true" ht="9" hidden="false" customHeight="true" outlineLevel="0" collapsed="false">
      <c r="A138" s="114"/>
      <c r="B138" s="167"/>
      <c r="C138" s="127"/>
      <c r="D138" s="128"/>
      <c r="E138" s="129"/>
      <c r="F138" s="129"/>
      <c r="G138" s="129"/>
      <c r="H138" s="114"/>
      <c r="I138" s="112" t="s">
        <v>139</v>
      </c>
      <c r="J138" s="114"/>
      <c r="K138" s="119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</row>
    <row r="139" s="111" customFormat="true" ht="9" hidden="false" customHeight="true" outlineLevel="0" collapsed="false">
      <c r="A139" s="114"/>
      <c r="B139" s="167"/>
      <c r="C139" s="127"/>
      <c r="D139" s="128"/>
      <c r="E139" s="129"/>
      <c r="F139" s="129"/>
      <c r="G139" s="129"/>
      <c r="H139" s="114"/>
      <c r="I139" s="120" t="s">
        <v>131</v>
      </c>
      <c r="J139" s="114"/>
      <c r="K139" s="119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</row>
    <row r="140" s="111" customFormat="true" ht="9" hidden="false" customHeight="true" outlineLevel="0" collapsed="false">
      <c r="A140" s="121" t="n">
        <v>43</v>
      </c>
      <c r="B140" s="184" t="n">
        <v>926</v>
      </c>
      <c r="C140" s="184" t="n">
        <v>92695</v>
      </c>
      <c r="D140" s="123" t="s">
        <v>194</v>
      </c>
      <c r="E140" s="117" t="n">
        <f aca="false">F140</f>
        <v>30000</v>
      </c>
      <c r="F140" s="117" t="n">
        <f aca="false">G140</f>
        <v>30000</v>
      </c>
      <c r="G140" s="117" t="n">
        <v>30000</v>
      </c>
      <c r="H140" s="121"/>
      <c r="I140" s="124" t="s">
        <v>128</v>
      </c>
      <c r="J140" s="121"/>
      <c r="K140" s="125" t="s">
        <v>129</v>
      </c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</row>
    <row r="141" s="111" customFormat="true" ht="9" hidden="false" customHeight="true" outlineLevel="0" collapsed="false">
      <c r="A141" s="121"/>
      <c r="B141" s="184"/>
      <c r="C141" s="184"/>
      <c r="D141" s="123"/>
      <c r="E141" s="117"/>
      <c r="F141" s="117"/>
      <c r="G141" s="117"/>
      <c r="H141" s="121"/>
      <c r="I141" s="112" t="s">
        <v>139</v>
      </c>
      <c r="J141" s="121"/>
      <c r="K141" s="125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</row>
    <row r="142" s="111" customFormat="true" ht="9" hidden="false" customHeight="true" outlineLevel="0" collapsed="false">
      <c r="A142" s="121"/>
      <c r="B142" s="184"/>
      <c r="C142" s="184"/>
      <c r="D142" s="123"/>
      <c r="E142" s="117"/>
      <c r="F142" s="117"/>
      <c r="G142" s="117"/>
      <c r="H142" s="121"/>
      <c r="I142" s="120" t="s">
        <v>131</v>
      </c>
      <c r="J142" s="121"/>
      <c r="K142" s="125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</row>
    <row r="143" s="111" customFormat="true" ht="9" hidden="false" customHeight="true" outlineLevel="0" collapsed="false">
      <c r="A143" s="114" t="n">
        <v>44</v>
      </c>
      <c r="B143" s="167" t="n">
        <v>926</v>
      </c>
      <c r="C143" s="167" t="n">
        <v>92695</v>
      </c>
      <c r="D143" s="116" t="s">
        <v>195</v>
      </c>
      <c r="E143" s="118" t="n">
        <f aca="false">F143</f>
        <v>10000</v>
      </c>
      <c r="F143" s="118" t="n">
        <f aca="false">G143</f>
        <v>10000</v>
      </c>
      <c r="G143" s="118" t="n">
        <v>10000</v>
      </c>
      <c r="H143" s="114"/>
      <c r="I143" s="112" t="s">
        <v>128</v>
      </c>
      <c r="J143" s="114"/>
      <c r="K143" s="119" t="s">
        <v>129</v>
      </c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</row>
    <row r="144" s="111" customFormat="true" ht="9" hidden="false" customHeight="true" outlineLevel="0" collapsed="false">
      <c r="A144" s="114"/>
      <c r="B144" s="167"/>
      <c r="C144" s="167"/>
      <c r="D144" s="116"/>
      <c r="E144" s="118"/>
      <c r="F144" s="118"/>
      <c r="G144" s="118"/>
      <c r="H144" s="114"/>
      <c r="I144" s="112" t="s">
        <v>139</v>
      </c>
      <c r="J144" s="114"/>
      <c r="K144" s="119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</row>
    <row r="145" s="111" customFormat="true" ht="9" hidden="false" customHeight="true" outlineLevel="0" collapsed="false">
      <c r="A145" s="114"/>
      <c r="B145" s="167"/>
      <c r="C145" s="167"/>
      <c r="D145" s="116"/>
      <c r="E145" s="118"/>
      <c r="F145" s="118"/>
      <c r="G145" s="118"/>
      <c r="H145" s="114"/>
      <c r="I145" s="120" t="s">
        <v>131</v>
      </c>
      <c r="J145" s="114"/>
      <c r="K145" s="119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</row>
    <row r="146" s="111" customFormat="true" ht="13.5" hidden="false" customHeight="true" outlineLevel="0" collapsed="false">
      <c r="A146" s="139" t="s">
        <v>196</v>
      </c>
      <c r="B146" s="139"/>
      <c r="C146" s="139"/>
      <c r="D146" s="171"/>
      <c r="E146" s="141" t="n">
        <f aca="false">SUM(E134:E145)</f>
        <v>100000</v>
      </c>
      <c r="F146" s="141" t="n">
        <f aca="false">SUM(F134:F145)</f>
        <v>100000</v>
      </c>
      <c r="G146" s="141" t="n">
        <f aca="false">SUM(G134:G145)</f>
        <v>100000</v>
      </c>
      <c r="H146" s="172"/>
      <c r="I146" s="141"/>
      <c r="J146" s="172"/>
      <c r="K146" s="173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</row>
    <row r="147" s="111" customFormat="true" ht="18" hidden="false" customHeight="true" outlineLevel="0" collapsed="false">
      <c r="A147" s="185" t="s">
        <v>197</v>
      </c>
      <c r="B147" s="185"/>
      <c r="C147" s="185"/>
      <c r="D147" s="185"/>
      <c r="E147" s="141" t="n">
        <f aca="false">E66+E79+E127+E146+E123+E128+E67+E131+E86</f>
        <v>2211250</v>
      </c>
      <c r="F147" s="141" t="n">
        <f aca="false">F66+F79+F127+F146+F123+F128+F67+F131+F86</f>
        <v>2211250</v>
      </c>
      <c r="G147" s="141" t="n">
        <f aca="false">G66+G79+G127+G146+G123+G128+G67+G131+G86</f>
        <v>1770550</v>
      </c>
      <c r="H147" s="141" t="n">
        <f aca="false">H66+H79+H127+H146+H123+H128+H67+H131+H86</f>
        <v>0</v>
      </c>
      <c r="I147" s="141" t="n">
        <f aca="false">I123+I86+I66+100000+I127</f>
        <v>440700</v>
      </c>
      <c r="J147" s="141" t="n">
        <v>0</v>
      </c>
      <c r="K147" s="186" t="s">
        <v>198</v>
      </c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</row>
    <row r="148" s="111" customFormat="true" ht="10.5" hidden="false" customHeight="true" outlineLevel="0" collapsed="false">
      <c r="B148" s="187" t="s">
        <v>199</v>
      </c>
      <c r="D148" s="188"/>
      <c r="K148" s="188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</row>
    <row r="149" s="111" customFormat="true" ht="10.5" hidden="false" customHeight="true" outlineLevel="0" collapsed="false">
      <c r="B149" s="187" t="s">
        <v>200</v>
      </c>
      <c r="D149" s="188"/>
      <c r="J149" s="189"/>
      <c r="K149" s="188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</row>
    <row r="150" s="111" customFormat="true" ht="10.5" hidden="false" customHeight="true" outlineLevel="0" collapsed="false">
      <c r="B150" s="187" t="s">
        <v>201</v>
      </c>
      <c r="D150" s="188"/>
      <c r="K150" s="188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</row>
    <row r="151" customFormat="false" ht="12.75" hidden="false" customHeight="false" outlineLevel="0" collapsed="false">
      <c r="A151" s="190"/>
    </row>
    <row r="152" customFormat="false" ht="12.75" hidden="false" customHeight="false" outlineLevel="0" collapsed="false">
      <c r="I152" s="191"/>
    </row>
    <row r="153" customFormat="false" ht="12.75" hidden="false" customHeight="false" outlineLevel="0" collapsed="false">
      <c r="I153" s="191"/>
    </row>
  </sheetData>
  <mergeCells count="458">
    <mergeCell ref="J1:L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C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C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J124:J126"/>
    <mergeCell ref="K124:K126"/>
    <mergeCell ref="A127:C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J128:J130"/>
    <mergeCell ref="K128:K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K131:K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J137:J139"/>
    <mergeCell ref="K137:K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J140:J142"/>
    <mergeCell ref="K140:K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J143:J145"/>
    <mergeCell ref="K143:K145"/>
    <mergeCell ref="A146:C146"/>
    <mergeCell ref="A147:D147"/>
  </mergeCells>
  <printOptions headings="false" gridLines="false" gridLinesSet="true" horizontalCentered="true" verticalCentered="false"/>
  <pageMargins left="0.157638888888889" right="0.157638888888889" top="0.354166666666667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L27" activeCellId="0" sqref="L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2" width="4.87"/>
    <col collapsed="false" customWidth="true" hidden="false" outlineLevel="0" max="2" min="2" style="192" width="7.74"/>
    <col collapsed="false" customWidth="true" hidden="false" outlineLevel="0" max="3" min="3" style="192" width="4.37"/>
    <col collapsed="false" customWidth="true" hidden="false" outlineLevel="0" max="6" min="4" style="192" width="12.24"/>
    <col collapsed="false" customWidth="true" hidden="false" outlineLevel="0" max="7" min="7" style="193" width="12.99"/>
    <col collapsed="false" customWidth="true" hidden="false" outlineLevel="0" max="11" min="8" style="193" width="12.24"/>
    <col collapsed="false" customWidth="false" hidden="false" outlineLevel="0" max="257" min="12" style="193" width="7.99"/>
  </cols>
  <sheetData>
    <row r="1" customFormat="false" ht="51.75" hidden="false" customHeight="true" outlineLevel="0" collapsed="false">
      <c r="E1" s="193"/>
      <c r="F1" s="193"/>
      <c r="I1" s="94" t="s">
        <v>202</v>
      </c>
      <c r="J1" s="94"/>
      <c r="K1" s="94"/>
    </row>
    <row r="2" customFormat="false" ht="15.75" hidden="false" customHeight="true" outlineLevel="0" collapsed="false">
      <c r="A2" s="194" t="s">
        <v>20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2.75" hidden="false" customHeight="false" outlineLevel="0" collapsed="false">
      <c r="J3" s="195" t="s">
        <v>114</v>
      </c>
    </row>
    <row r="4" s="196" customFormat="true" ht="12.75" hidden="false" customHeight="true" outlineLevel="0" collapsed="false">
      <c r="A4" s="98" t="s">
        <v>116</v>
      </c>
      <c r="B4" s="98" t="s">
        <v>204</v>
      </c>
      <c r="C4" s="98" t="s">
        <v>205</v>
      </c>
      <c r="D4" s="99" t="s">
        <v>206</v>
      </c>
      <c r="E4" s="99" t="s">
        <v>207</v>
      </c>
      <c r="F4" s="99" t="s">
        <v>208</v>
      </c>
      <c r="G4" s="99"/>
      <c r="H4" s="99"/>
      <c r="I4" s="99"/>
      <c r="J4" s="99"/>
      <c r="K4" s="99" t="s">
        <v>209</v>
      </c>
    </row>
    <row r="5" s="196" customFormat="true" ht="12.75" hidden="false" customHeight="true" outlineLevel="0" collapsed="false">
      <c r="A5" s="98"/>
      <c r="B5" s="98"/>
      <c r="C5" s="98"/>
      <c r="D5" s="99"/>
      <c r="E5" s="99"/>
      <c r="F5" s="99" t="s">
        <v>210</v>
      </c>
      <c r="G5" s="99" t="s">
        <v>211</v>
      </c>
      <c r="H5" s="99"/>
      <c r="I5" s="99"/>
      <c r="J5" s="99" t="s">
        <v>212</v>
      </c>
      <c r="K5" s="99"/>
    </row>
    <row r="6" s="196" customFormat="true" ht="25.5" hidden="false" customHeight="false" outlineLevel="0" collapsed="false">
      <c r="A6" s="98"/>
      <c r="B6" s="98"/>
      <c r="C6" s="98"/>
      <c r="D6" s="99"/>
      <c r="E6" s="99"/>
      <c r="F6" s="99"/>
      <c r="G6" s="99" t="s">
        <v>213</v>
      </c>
      <c r="H6" s="99" t="s">
        <v>214</v>
      </c>
      <c r="I6" s="99" t="s">
        <v>215</v>
      </c>
      <c r="J6" s="99"/>
      <c r="K6" s="99"/>
    </row>
    <row r="7" s="198" customFormat="true" ht="9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  <c r="H7" s="197" t="n">
        <v>8</v>
      </c>
      <c r="I7" s="197" t="n">
        <v>9</v>
      </c>
      <c r="J7" s="197" t="n">
        <v>10</v>
      </c>
      <c r="K7" s="197" t="n">
        <v>11</v>
      </c>
    </row>
    <row r="8" s="201" customFormat="true" ht="12.75" hidden="false" customHeight="true" outlineLevel="0" collapsed="false">
      <c r="A8" s="199" t="s">
        <v>15</v>
      </c>
      <c r="B8" s="199"/>
      <c r="C8" s="199"/>
      <c r="D8" s="200" t="n">
        <f aca="false">D9</f>
        <v>389882.75</v>
      </c>
      <c r="E8" s="200" t="n">
        <f aca="false">SUM(E11:E15)</f>
        <v>389882.75</v>
      </c>
      <c r="F8" s="200" t="n">
        <f aca="false">SUM(F11:F15)</f>
        <v>389882.75</v>
      </c>
      <c r="G8" s="200" t="n">
        <f aca="false">SUM(G11:G15)</f>
        <v>5909.06</v>
      </c>
      <c r="H8" s="200" t="n">
        <f aca="false">SUM(H11:H15)</f>
        <v>1036.04</v>
      </c>
      <c r="I8" s="200" t="n">
        <f aca="false">SUM(I11:I15)</f>
        <v>0</v>
      </c>
      <c r="J8" s="200" t="n">
        <f aca="false">SUM(J11:J15)</f>
        <v>0</v>
      </c>
      <c r="K8" s="200" t="n">
        <f aca="false">SUM(K11:K15)</f>
        <v>0</v>
      </c>
    </row>
    <row r="9" s="201" customFormat="true" ht="12.75" hidden="false" customHeight="true" outlineLevel="0" collapsed="false">
      <c r="A9" s="202"/>
      <c r="B9" s="202" t="s">
        <v>17</v>
      </c>
      <c r="C9" s="203"/>
      <c r="D9" s="204" t="n">
        <f aca="false">D10</f>
        <v>389882.75</v>
      </c>
      <c r="E9" s="205" t="n">
        <f aca="false">E10</f>
        <v>0</v>
      </c>
      <c r="F9" s="205" t="n">
        <f aca="false">F10</f>
        <v>0</v>
      </c>
      <c r="G9" s="205" t="n">
        <f aca="false">G10</f>
        <v>0</v>
      </c>
      <c r="H9" s="205" t="n">
        <f aca="false">H10</f>
        <v>0</v>
      </c>
      <c r="I9" s="205" t="n">
        <f aca="false">I10</f>
        <v>0</v>
      </c>
      <c r="J9" s="205" t="n">
        <f aca="false">J10</f>
        <v>0</v>
      </c>
      <c r="K9" s="205" t="n">
        <f aca="false">K10</f>
        <v>0</v>
      </c>
    </row>
    <row r="10" customFormat="false" ht="12.75" hidden="false" customHeight="true" outlineLevel="0" collapsed="false">
      <c r="A10" s="206"/>
      <c r="B10" s="206"/>
      <c r="C10" s="207" t="s">
        <v>19</v>
      </c>
      <c r="D10" s="208" t="n">
        <v>389882.75</v>
      </c>
      <c r="E10" s="209" t="n">
        <v>0</v>
      </c>
      <c r="F10" s="210" t="n">
        <f aca="false">IF(OR(B10="6050",B10="6058",B10="6059",B10="6060",B10="6068",B10="6069",B10="6620",B10="6010",B10="6650"),0,E10)</f>
        <v>0</v>
      </c>
      <c r="G10" s="210" t="n">
        <f aca="false">IF(OR($C10="4010",$C10="4040",$C10="4170",$C10=4010,$C10=4040,$C10=4170),$F10,0)</f>
        <v>0</v>
      </c>
      <c r="H10" s="210" t="n">
        <f aca="false">IF(OR($C10="4110",$C10="4120",$C10=4110,$C10=4120,),$F10,0)</f>
        <v>0</v>
      </c>
      <c r="I10" s="210" t="n">
        <f aca="false">IF(OR($C10="3110"),$F10,0)</f>
        <v>0</v>
      </c>
      <c r="J10" s="210" t="n">
        <f aca="false">IF(OR($C10="6050",$C10="6060",$C10=6050,$C10=6060,$C10="6620",$C10="6650",C10="6010",$C10=6620,$C10=6650),$F10,0)</f>
        <v>0</v>
      </c>
      <c r="K10" s="209" t="n">
        <v>0</v>
      </c>
    </row>
    <row r="11" customFormat="false" ht="12.75" hidden="false" customHeight="true" outlineLevel="0" collapsed="false">
      <c r="A11" s="206"/>
      <c r="B11" s="206"/>
      <c r="C11" s="207" t="s">
        <v>43</v>
      </c>
      <c r="D11" s="209" t="n">
        <v>0</v>
      </c>
      <c r="E11" s="208" t="n">
        <v>892.27</v>
      </c>
      <c r="F11" s="211" t="n">
        <f aca="false">IF(OR(B11="6050",B11="6058",B11="6059",B11="6060",B11="6068",B11="6069",B11="6620",B11="6010",B11="6650"),0,E11)</f>
        <v>892.27</v>
      </c>
      <c r="G11" s="211" t="n">
        <f aca="false">IF(OR($C11="4010",$C11="4040",$C11="4170",$C11=4010,$C11=4040,$C11=4170),$F11,0)</f>
        <v>0</v>
      </c>
      <c r="H11" s="211" t="n">
        <f aca="false">IF(OR($C11="4110",$C11="4120",$C11=4110,$C11=4120,),$F11,0)</f>
        <v>892.27</v>
      </c>
      <c r="I11" s="211" t="n">
        <f aca="false">IF(OR($C11="3110"),$F11,0)</f>
        <v>0</v>
      </c>
      <c r="J11" s="211" t="n">
        <f aca="false">IF(OR($C11="6050",$C11="6060",$C11=6050,$C11=6060,$C11="6620",$C11="6650",C11="6010",$C11=6620,$C11=6650),$F11,0)</f>
        <v>0</v>
      </c>
      <c r="K11" s="208" t="n">
        <v>0</v>
      </c>
    </row>
    <row r="12" customFormat="false" ht="12.75" hidden="false" customHeight="true" outlineLevel="0" collapsed="false">
      <c r="A12" s="206"/>
      <c r="B12" s="206"/>
      <c r="C12" s="207" t="s">
        <v>45</v>
      </c>
      <c r="D12" s="209" t="n">
        <v>0</v>
      </c>
      <c r="E12" s="208" t="n">
        <v>143.77</v>
      </c>
      <c r="F12" s="211" t="n">
        <f aca="false">IF(OR(B12="6050",B12="6058",B12="6059",B12="6060",B12="6068",B12="6069",B12="6620",B12="6010",B12="6650"),0,E12)</f>
        <v>143.77</v>
      </c>
      <c r="G12" s="211" t="n">
        <f aca="false">IF(OR($C12="4010",$C12="4040",$C12="4170",$C12=4010,$C12=4040,$C12=4170),$F12,0)</f>
        <v>0</v>
      </c>
      <c r="H12" s="211" t="n">
        <f aca="false">IF(OR($C12="4110",$C12="4120",$C12=4110,$C12=4120,),$F12,0)</f>
        <v>143.77</v>
      </c>
      <c r="I12" s="211" t="n">
        <f aca="false">IF(OR($C12="3110"),$F12,0)</f>
        <v>0</v>
      </c>
      <c r="J12" s="211" t="n">
        <f aca="false">IF(OR($C12="6050",$C12="6060",$C12=6050,$C12=6060,$C12="6620",$C12="6650",C12="6010",$C12=6620,$C12=6650),$F12,0)</f>
        <v>0</v>
      </c>
      <c r="K12" s="208" t="n">
        <v>0</v>
      </c>
    </row>
    <row r="13" customFormat="false" ht="12.75" hidden="false" customHeight="true" outlineLevel="0" collapsed="false">
      <c r="A13" s="206"/>
      <c r="B13" s="206"/>
      <c r="C13" s="207" t="s">
        <v>47</v>
      </c>
      <c r="D13" s="209" t="n">
        <v>0</v>
      </c>
      <c r="E13" s="208" t="n">
        <v>5909.06</v>
      </c>
      <c r="F13" s="211" t="n">
        <f aca="false">IF(OR(B13="6050",B13="6058",B13="6059",B13="6060",B13="6068",B13="6069",B13="6620",B13="6010",B13="6650"),0,E13)</f>
        <v>5909.06</v>
      </c>
      <c r="G13" s="211" t="n">
        <f aca="false">IF(OR($C13="4010",$C13="4040",$C13="4170",$C13=4010,$C13=4040,$C13=4170),$F13,0)</f>
        <v>5909.06</v>
      </c>
      <c r="H13" s="211" t="n">
        <f aca="false">IF(OR($C13="4110",$C13="4120",$C13=4110,$C13=4120,),$F13,0)</f>
        <v>0</v>
      </c>
      <c r="I13" s="211" t="n">
        <f aca="false">IF(OR($C13="3110"),$F13,0)</f>
        <v>0</v>
      </c>
      <c r="J13" s="211" t="n">
        <f aca="false">IF(OR($C13="6050",$C13="6060",$C13=6050,$C13=6060,$C13="6620",$C13="6650",C13="6010",$C13=6620,$C13=6650),$F13,0)</f>
        <v>0</v>
      </c>
      <c r="K13" s="208" t="n">
        <v>0</v>
      </c>
    </row>
    <row r="14" customFormat="false" ht="12.75" hidden="false" customHeight="true" outlineLevel="0" collapsed="false">
      <c r="A14" s="206"/>
      <c r="B14" s="206"/>
      <c r="C14" s="207" t="s">
        <v>69</v>
      </c>
      <c r="D14" s="209" t="n">
        <v>0</v>
      </c>
      <c r="E14" s="208" t="n">
        <v>699.66</v>
      </c>
      <c r="F14" s="211" t="n">
        <f aca="false">IF(OR(B14="6050",B14="6058",B14="6059",B14="6060",B14="6068",B14="6069",B14="6620",B14="6010",B14="6650"),0,E14)</f>
        <v>699.66</v>
      </c>
      <c r="G14" s="211" t="n">
        <f aca="false">IF(OR($C14="4010",$C14="4040",$C14="4170",$C14=4010,$C14=4040,$C14=4170),$F14,0)</f>
        <v>0</v>
      </c>
      <c r="H14" s="211" t="n">
        <f aca="false">IF(OR($C14="4110",$C14="4120",$C14=4110,$C14=4120,),$F14,0)</f>
        <v>0</v>
      </c>
      <c r="I14" s="211" t="n">
        <f aca="false">IF(OR($C14="3110"),$F14,0)</f>
        <v>0</v>
      </c>
      <c r="J14" s="211" t="n">
        <f aca="false">IF(OR($C14="6050",$C14="6060",$C14=6050,$C14=6060,$C14="6620",$C14="6650",C14="6010",$C14=6620,$C14=6650),$F14,0)</f>
        <v>0</v>
      </c>
      <c r="K14" s="208" t="n">
        <v>0</v>
      </c>
    </row>
    <row r="15" customFormat="false" ht="12.75" hidden="false" customHeight="true" outlineLevel="0" collapsed="false">
      <c r="A15" s="206"/>
      <c r="B15" s="206"/>
      <c r="C15" s="207" t="s">
        <v>49</v>
      </c>
      <c r="D15" s="209" t="n">
        <v>0</v>
      </c>
      <c r="E15" s="208" t="n">
        <v>382237.99</v>
      </c>
      <c r="F15" s="211" t="n">
        <f aca="false">IF(OR(B15="6050",B15="6058",B15="6059",B15="6060",B15="6068",B15="6069",B15="6620",B15="6010",B15="6650"),0,E15)</f>
        <v>382237.99</v>
      </c>
      <c r="G15" s="211" t="n">
        <f aca="false">IF(OR($C15="4010",$C15="4040",$C15="4170",$C15=4010,$C15=4040,$C15=4170),$F15,0)</f>
        <v>0</v>
      </c>
      <c r="H15" s="211" t="n">
        <f aca="false">IF(OR($C15="4110",$C15="4120",$C15=4110,$C15=4120,),$F15,0)</f>
        <v>0</v>
      </c>
      <c r="I15" s="211" t="n">
        <f aca="false">IF(OR($C15="3110"),$F15,0)</f>
        <v>0</v>
      </c>
      <c r="J15" s="211" t="n">
        <f aca="false">IF(OR($C15="6050",$C15="6060",$C15=6050,$C15=6060,$C15="6620",$C15="6650",C15="6010",$C15=6620,$C15=6650),$F15,0)</f>
        <v>0</v>
      </c>
      <c r="K15" s="208" t="n">
        <v>0</v>
      </c>
    </row>
    <row r="16" s="201" customFormat="true" ht="12.75" hidden="false" customHeight="true" outlineLevel="0" collapsed="false">
      <c r="A16" s="199" t="n">
        <v>750</v>
      </c>
      <c r="B16" s="199"/>
      <c r="C16" s="199"/>
      <c r="D16" s="212" t="n">
        <f aca="false">D17</f>
        <v>119381</v>
      </c>
      <c r="E16" s="212" t="n">
        <f aca="false">E17</f>
        <v>119381</v>
      </c>
      <c r="F16" s="212" t="n">
        <f aca="false">F17</f>
        <v>119381</v>
      </c>
      <c r="G16" s="212" t="n">
        <f aca="false">G17</f>
        <v>101559</v>
      </c>
      <c r="H16" s="212" t="n">
        <f aca="false">H17</f>
        <v>17822</v>
      </c>
      <c r="I16" s="212" t="n">
        <f aca="false">I17</f>
        <v>0</v>
      </c>
      <c r="J16" s="212" t="n">
        <f aca="false">J17</f>
        <v>0</v>
      </c>
      <c r="K16" s="212" t="n">
        <f aca="false">K17</f>
        <v>24000</v>
      </c>
    </row>
    <row r="17" s="201" customFormat="true" ht="12.75" hidden="false" customHeight="true" outlineLevel="0" collapsed="false">
      <c r="A17" s="202"/>
      <c r="B17" s="202" t="n">
        <v>75011</v>
      </c>
      <c r="C17" s="203"/>
      <c r="D17" s="205" t="n">
        <f aca="false">SUM(D18:D23)</f>
        <v>119381</v>
      </c>
      <c r="E17" s="205" t="n">
        <f aca="false">SUM(E18:E23)</f>
        <v>119381</v>
      </c>
      <c r="F17" s="205" t="n">
        <f aca="false">SUM(F18:F23)</f>
        <v>119381</v>
      </c>
      <c r="G17" s="205" t="n">
        <f aca="false">SUM(G18:G23)</f>
        <v>101559</v>
      </c>
      <c r="H17" s="205" t="n">
        <f aca="false">SUM(H18:H23)</f>
        <v>17822</v>
      </c>
      <c r="I17" s="205" t="n">
        <f aca="false">SUM(I18:I23)</f>
        <v>0</v>
      </c>
      <c r="J17" s="205" t="n">
        <f aca="false">SUM(J18:J23)</f>
        <v>0</v>
      </c>
      <c r="K17" s="205" t="n">
        <f aca="false">SUM(K18:K23)</f>
        <v>24000</v>
      </c>
    </row>
    <row r="18" customFormat="false" ht="12.75" hidden="false" customHeight="true" outlineLevel="0" collapsed="false">
      <c r="A18" s="206"/>
      <c r="B18" s="206"/>
      <c r="C18" s="207" t="s">
        <v>216</v>
      </c>
      <c r="D18" s="209" t="n">
        <v>0</v>
      </c>
      <c r="E18" s="209" t="n">
        <v>0</v>
      </c>
      <c r="F18" s="210" t="n">
        <f aca="false">IF(OR(B18="6050",B18="6058",B18="6059",B18="6060",B18="6068",B18="6069",B18="6620",B18="6010",B18="6650"),0,E18)</f>
        <v>0</v>
      </c>
      <c r="G18" s="210" t="n">
        <f aca="false">IF(OR($C18="4010",$C18="4040",$C18="4170",$C18=4010,$C18=4040,$C18=4170),$F18,0)</f>
        <v>0</v>
      </c>
      <c r="H18" s="210" t="n">
        <f aca="false">IF(OR($C18="4110",$C18="4120",$C18=4110,$C18=4120,),$F18,0)</f>
        <v>0</v>
      </c>
      <c r="I18" s="210" t="n">
        <f aca="false">IF(OR($C18="3110"),$F18,0)</f>
        <v>0</v>
      </c>
      <c r="J18" s="210" t="n">
        <f aca="false">IF(OR($C18="6050",$C18="6060",$C18=6050,$C18=6060,$C18="6620",$C18="6650",C18="6010",$C18=6620,$C18=6650),$F18,0)</f>
        <v>0</v>
      </c>
      <c r="K18" s="209" t="n">
        <v>24000</v>
      </c>
    </row>
    <row r="19" customFormat="false" ht="12.75" hidden="false" customHeight="true" outlineLevel="0" collapsed="false">
      <c r="A19" s="206"/>
      <c r="B19" s="206"/>
      <c r="C19" s="207" t="s">
        <v>19</v>
      </c>
      <c r="D19" s="209" t="n">
        <v>119381</v>
      </c>
      <c r="E19" s="209" t="n">
        <v>0</v>
      </c>
      <c r="F19" s="210" t="n">
        <f aca="false">IF(OR(B19="6050",B19="6058",B19="6059",B19="6060",B19="6068",B19="6069",B19="6620",B19="6010",B19="6650"),0,E19)</f>
        <v>0</v>
      </c>
      <c r="G19" s="210" t="n">
        <f aca="false">IF(OR($C19="4010",$C19="4040",$C19="4170",$C19=4010,$C19=4040,$C19=4170),$F19,0)</f>
        <v>0</v>
      </c>
      <c r="H19" s="210" t="n">
        <f aca="false">IF(OR($C19="4110",$C19="4120",$C19=4110,$C19=4120,),$F19,0)</f>
        <v>0</v>
      </c>
      <c r="I19" s="210" t="n">
        <f aca="false">IF(OR($C19="3110"),$F19,0)</f>
        <v>0</v>
      </c>
      <c r="J19" s="210" t="n">
        <f aca="false">IF(OR($C19="6050",$C19="6060",$C19=6050,$C19=6060,$C19="6620",$C19="6650",C19="6010",$C19=6620,$C19=6650),$F19,0)</f>
        <v>0</v>
      </c>
      <c r="K19" s="209" t="n">
        <v>0</v>
      </c>
    </row>
    <row r="20" customFormat="false" ht="12.75" hidden="false" customHeight="true" outlineLevel="0" collapsed="false">
      <c r="A20" s="206"/>
      <c r="B20" s="206"/>
      <c r="C20" s="207" t="s">
        <v>53</v>
      </c>
      <c r="D20" s="209" t="n">
        <v>0</v>
      </c>
      <c r="E20" s="209" t="n">
        <v>89559</v>
      </c>
      <c r="F20" s="210" t="n">
        <f aca="false">IF(OR(B20="6050",B20="6058",B20="6059",B20="6060",B20="6068",B20="6069",B20="6620",B20="6010",B20="6650"),0,E20)</f>
        <v>89559</v>
      </c>
      <c r="G20" s="210" t="n">
        <f aca="false">IF(OR($C20="4010",$C20="4040",$C20="4170",$C20=4010,$C20=4040,$C20=4170),$F20,0)</f>
        <v>89559</v>
      </c>
      <c r="H20" s="210" t="n">
        <f aca="false">IF(OR($C20="4110",$C20="4120",$C20=4110,$C20=4120,),$F20,0)</f>
        <v>0</v>
      </c>
      <c r="I20" s="210" t="n">
        <f aca="false">IF(OR($C20="3110"),$F20,0)</f>
        <v>0</v>
      </c>
      <c r="J20" s="210" t="n">
        <f aca="false">IF(OR($C20="6050",$C20="6060",$C20=6050,$C20=6060,$C20="6620",$C20="6650",C20="6010",$C20=6620,$C20=6650),$F20,0)</f>
        <v>0</v>
      </c>
      <c r="K20" s="209" t="n">
        <v>0</v>
      </c>
    </row>
    <row r="21" customFormat="false" ht="12.75" hidden="false" customHeight="true" outlineLevel="0" collapsed="false">
      <c r="A21" s="206"/>
      <c r="B21" s="206"/>
      <c r="C21" s="207" t="s">
        <v>217</v>
      </c>
      <c r="D21" s="209" t="n">
        <v>0</v>
      </c>
      <c r="E21" s="209" t="n">
        <v>12000</v>
      </c>
      <c r="F21" s="210" t="n">
        <f aca="false">IF(OR(B21="6050",B21="6058",B21="6059",B21="6060",B21="6068",B21="6069",B21="6620",B21="6010",B21="6650"),0,E21)</f>
        <v>12000</v>
      </c>
      <c r="G21" s="210" t="n">
        <f aca="false">IF(OR($C21="4010",$C21="4040",$C21="4170",$C21=4010,$C21=4040,$C21=4170),$F21,0)</f>
        <v>12000</v>
      </c>
      <c r="H21" s="210" t="n">
        <f aca="false">IF(OR($C21="4110",$C21="4120",$C21=4110,$C21=4120,),$F21,0)</f>
        <v>0</v>
      </c>
      <c r="I21" s="210" t="n">
        <f aca="false">IF(OR($C21="3110"),$F21,0)</f>
        <v>0</v>
      </c>
      <c r="J21" s="210" t="n">
        <f aca="false">IF(OR($C21="6050",$C21="6060",$C21=6050,$C21=6060,$C21="6620",$C21="6650",C21="6010",$C21=6620,$C21=6650),$F21,0)</f>
        <v>0</v>
      </c>
      <c r="K21" s="209" t="n">
        <v>0</v>
      </c>
    </row>
    <row r="22" customFormat="false" ht="12.75" hidden="false" customHeight="true" outlineLevel="0" collapsed="false">
      <c r="A22" s="206"/>
      <c r="B22" s="206"/>
      <c r="C22" s="207" t="s">
        <v>43</v>
      </c>
      <c r="D22" s="209" t="n">
        <v>0</v>
      </c>
      <c r="E22" s="209" t="n">
        <v>15334</v>
      </c>
      <c r="F22" s="210" t="n">
        <f aca="false">IF(OR(B22="6050",B22="6058",B22="6059",B22="6060",B22="6068",B22="6069",B22="6620",B22="6010",B22="6650"),0,E22)</f>
        <v>15334</v>
      </c>
      <c r="G22" s="210" t="n">
        <f aca="false">IF(OR($C22="4010",$C22="4040",$C22="4170",$C22=4010,$C22=4040,$C22=4170),$F22,0)</f>
        <v>0</v>
      </c>
      <c r="H22" s="210" t="n">
        <f aca="false">IF(OR($C22="4110",$C22="4120",$C22=4110,$C22=4120,),$F22,0)</f>
        <v>15334</v>
      </c>
      <c r="I22" s="210" t="n">
        <f aca="false">IF(OR($C22="3110"),$F22,0)</f>
        <v>0</v>
      </c>
      <c r="J22" s="210" t="n">
        <f aca="false">IF(OR($C22="6050",$C22="6060",$C22=6050,$C22=6060,$C22="6620",$C22="6650",C22="6010",$C22=6620,$C22=6650),$F22,0)</f>
        <v>0</v>
      </c>
      <c r="K22" s="209" t="n">
        <v>0</v>
      </c>
    </row>
    <row r="23" customFormat="false" ht="12.75" hidden="false" customHeight="true" outlineLevel="0" collapsed="false">
      <c r="A23" s="213"/>
      <c r="B23" s="213"/>
      <c r="C23" s="214" t="s">
        <v>45</v>
      </c>
      <c r="D23" s="215" t="n">
        <v>0</v>
      </c>
      <c r="E23" s="215" t="n">
        <v>2488</v>
      </c>
      <c r="F23" s="216" t="n">
        <f aca="false">IF(OR(B23="6050",B23="6058",B23="6059",B23="6060",B23="6068",B23="6069",B23="6620",B23="6010",B23="6650"),0,E23)</f>
        <v>2488</v>
      </c>
      <c r="G23" s="216" t="n">
        <f aca="false">IF(OR($C23="4010",$C23="4040",$C23="4170",$C23=4010,$C23=4040,$C23=4170),$F23,0)</f>
        <v>0</v>
      </c>
      <c r="H23" s="216" t="n">
        <f aca="false">IF(OR($C23="4110",$C23="4120",$C23=4110,$C23=4120,),$F23,0)</f>
        <v>2488</v>
      </c>
      <c r="I23" s="216" t="n">
        <f aca="false">IF(OR($C23="3110"),$F23,0)</f>
        <v>0</v>
      </c>
      <c r="J23" s="216" t="n">
        <f aca="false">IF(OR($C23="6050",$C23="6060",$C23=6050,$C23=6060,$C23="6620",$C23="6650",C23="6010",$C23=6620,$C23=6650),$F23,0)</f>
        <v>0</v>
      </c>
      <c r="K23" s="215" t="n">
        <v>0</v>
      </c>
    </row>
    <row r="24" s="201" customFormat="true" ht="12.75" hidden="false" customHeight="true" outlineLevel="0" collapsed="false">
      <c r="A24" s="199" t="n">
        <v>751</v>
      </c>
      <c r="B24" s="199"/>
      <c r="C24" s="217"/>
      <c r="D24" s="212" t="n">
        <f aca="false">D25+D28</f>
        <v>5606</v>
      </c>
      <c r="E24" s="212" t="n">
        <f aca="false">E25+E28</f>
        <v>5606</v>
      </c>
      <c r="F24" s="212" t="n">
        <f aca="false">F25+F28</f>
        <v>5606</v>
      </c>
      <c r="G24" s="212" t="n">
        <f aca="false">G25+G28</f>
        <v>3016</v>
      </c>
      <c r="H24" s="212" t="n">
        <f aca="false">H25+H28</f>
        <v>0</v>
      </c>
      <c r="I24" s="212" t="n">
        <f aca="false">I25+I28</f>
        <v>0</v>
      </c>
      <c r="J24" s="212" t="n">
        <f aca="false">J25+J28</f>
        <v>0</v>
      </c>
      <c r="K24" s="212" t="n">
        <f aca="false">K25+K28</f>
        <v>0</v>
      </c>
    </row>
    <row r="25" s="201" customFormat="true" ht="12.75" hidden="false" customHeight="true" outlineLevel="0" collapsed="false">
      <c r="A25" s="202"/>
      <c r="B25" s="202" t="n">
        <v>75101</v>
      </c>
      <c r="C25" s="203"/>
      <c r="D25" s="205" t="n">
        <f aca="false">SUM(D26:D27)</f>
        <v>2136</v>
      </c>
      <c r="E25" s="205" t="n">
        <f aca="false">SUM(E26:E27)</f>
        <v>2136</v>
      </c>
      <c r="F25" s="205" t="n">
        <f aca="false">SUM(F26:F27)</f>
        <v>2136</v>
      </c>
      <c r="G25" s="205" t="n">
        <f aca="false">SUM(G26:G27)</f>
        <v>2136</v>
      </c>
      <c r="H25" s="205" t="n">
        <f aca="false">SUM(H26:H27)</f>
        <v>0</v>
      </c>
      <c r="I25" s="205" t="n">
        <f aca="false">SUM(I26:I27)</f>
        <v>0</v>
      </c>
      <c r="J25" s="205" t="n">
        <f aca="false">SUM(J26:J27)</f>
        <v>0</v>
      </c>
      <c r="K25" s="205" t="n">
        <f aca="false">SUM(K26:K27)</f>
        <v>0</v>
      </c>
    </row>
    <row r="26" customFormat="false" ht="12.75" hidden="false" customHeight="true" outlineLevel="0" collapsed="false">
      <c r="A26" s="206"/>
      <c r="B26" s="206"/>
      <c r="C26" s="207" t="s">
        <v>19</v>
      </c>
      <c r="D26" s="209" t="n">
        <v>2136</v>
      </c>
      <c r="E26" s="209" t="n">
        <v>0</v>
      </c>
      <c r="F26" s="210" t="n">
        <f aca="false">IF(OR(B26="6050",B26="6058",B26="6059",B26="6060",B26="6068",B26="6069",B26="6620",B26="6010",B26="6650"),0,E26)</f>
        <v>0</v>
      </c>
      <c r="G26" s="210" t="n">
        <f aca="false">IF(OR($C26="4010",$C26="4040",$C26="4170",$C26=4010,$C26=4040,$C26=4170),$F26,0)</f>
        <v>0</v>
      </c>
      <c r="H26" s="210" t="n">
        <f aca="false">IF(OR($C26="4110",$C26="4120",$C26=4110,$C26=4120,),$F26,0)</f>
        <v>0</v>
      </c>
      <c r="I26" s="210" t="n">
        <f aca="false">IF(OR($C26="3110"),$F26,0)</f>
        <v>0</v>
      </c>
      <c r="J26" s="210" t="n">
        <f aca="false">IF(OR($C26="6050",$C26="6060",$C26=6050,$C26=6060,$C26="6620",$C26="6650",C26="6010",$C26=6620,$C26=6650),$F26,0)</f>
        <v>0</v>
      </c>
      <c r="K26" s="209" t="n">
        <v>0</v>
      </c>
    </row>
    <row r="27" customFormat="false" ht="12.75" hidden="false" customHeight="true" outlineLevel="0" collapsed="false">
      <c r="A27" s="213"/>
      <c r="B27" s="213"/>
      <c r="C27" s="214" t="s">
        <v>47</v>
      </c>
      <c r="D27" s="215" t="n">
        <v>0</v>
      </c>
      <c r="E27" s="215" t="n">
        <v>2136</v>
      </c>
      <c r="F27" s="216" t="n">
        <f aca="false">IF(OR(B27="6050",B27="6058",B27="6059",B27="6060",B27="6068",B27="6069",B27="6620",B27="6010",B27="6650"),0,E27)</f>
        <v>2136</v>
      </c>
      <c r="G27" s="216" t="n">
        <f aca="false">IF(OR($C27="4010",$C27="4040",$C27="4170",$C27=4010,$C27=4040,$C27=4170),$F27,0)</f>
        <v>2136</v>
      </c>
      <c r="H27" s="216" t="n">
        <f aca="false">IF(OR($C27="4110",$C27="4120",$C27=4110,$C27=4120,),$F27,0)</f>
        <v>0</v>
      </c>
      <c r="I27" s="216" t="n">
        <f aca="false">IF(OR($C27="3110"),$F27,0)</f>
        <v>0</v>
      </c>
      <c r="J27" s="216" t="n">
        <f aca="false">IF(OR($C27="6050",$C27="6060",$C27=6050,$C27=6060,$C27="6620",$C27="6650",C27="6010",$C27=6620,$C27=6650),$F27,0)</f>
        <v>0</v>
      </c>
      <c r="K27" s="215" t="n">
        <v>0</v>
      </c>
    </row>
    <row r="28" s="201" customFormat="true" ht="12.75" hidden="false" customHeight="true" outlineLevel="0" collapsed="false">
      <c r="A28" s="202"/>
      <c r="B28" s="202" t="n">
        <v>75109</v>
      </c>
      <c r="C28" s="203"/>
      <c r="D28" s="205" t="n">
        <f aca="false">SUM(D29:D33)</f>
        <v>3470</v>
      </c>
      <c r="E28" s="205" t="n">
        <f aca="false">SUM(E29:E33)</f>
        <v>3470</v>
      </c>
      <c r="F28" s="205" t="n">
        <f aca="false">SUM(F29:F33)</f>
        <v>3470</v>
      </c>
      <c r="G28" s="205" t="n">
        <f aca="false">SUM(G29:G33)</f>
        <v>880</v>
      </c>
      <c r="H28" s="205" t="n">
        <f aca="false">SUM(H29:H33)</f>
        <v>0</v>
      </c>
      <c r="I28" s="205" t="n">
        <f aca="false">SUM(I29:I33)</f>
        <v>0</v>
      </c>
      <c r="J28" s="205" t="n">
        <f aca="false">SUM(J29:J33)</f>
        <v>0</v>
      </c>
      <c r="K28" s="205" t="n">
        <v>0</v>
      </c>
    </row>
    <row r="29" customFormat="false" ht="12.75" hidden="false" customHeight="true" outlineLevel="0" collapsed="false">
      <c r="A29" s="206"/>
      <c r="B29" s="206"/>
      <c r="C29" s="207" t="s">
        <v>19</v>
      </c>
      <c r="D29" s="209" t="n">
        <v>3470</v>
      </c>
      <c r="E29" s="209" t="n">
        <v>0</v>
      </c>
      <c r="F29" s="210" t="n">
        <f aca="false">IF(OR(B29="6050",B29="6058",B29="6059",B29="6060",B29="6068",B29="6069",B29="6620",B29="6010",B29="6650"),0,E29)</f>
        <v>0</v>
      </c>
      <c r="G29" s="210" t="n">
        <f aca="false">IF(OR($C29="4010",$C29="4040",$C29="4170",$C29=4010,$C29=4040,$C29=4170),$F29,0)</f>
        <v>0</v>
      </c>
      <c r="H29" s="210" t="n">
        <f aca="false">IF(OR($C29="4110",$C29="4120",$C29=4110,$C29=4120,),$F29,0)</f>
        <v>0</v>
      </c>
      <c r="I29" s="210" t="n">
        <f aca="false">IF(OR($C29="3110"),$F29,0)</f>
        <v>0</v>
      </c>
      <c r="J29" s="210" t="n">
        <f aca="false">IF(OR($C29="6050",$C29="6060",$C29=6050,$C29=6060,$C29="6620",$C29="6650",C29="6010",$C29=6620,$C29=6650),$F29,0)</f>
        <v>0</v>
      </c>
      <c r="K29" s="209" t="n">
        <v>0</v>
      </c>
    </row>
    <row r="30" customFormat="false" ht="12.75" hidden="false" customHeight="true" outlineLevel="0" collapsed="false">
      <c r="A30" s="213"/>
      <c r="B30" s="213"/>
      <c r="C30" s="214" t="s">
        <v>218</v>
      </c>
      <c r="D30" s="215" t="n">
        <v>0</v>
      </c>
      <c r="E30" s="215" t="n">
        <v>2190</v>
      </c>
      <c r="F30" s="216" t="n">
        <f aca="false">IF(OR(B30="6050",B30="6058",B30="6059",B30="6060",B30="6068",B30="6069",B30="6620",B30="6010",B30="6650"),0,E30)</f>
        <v>2190</v>
      </c>
      <c r="G30" s="216" t="n">
        <f aca="false">IF(OR($C30="4010",$C30="4040",$C30="4170",$C30=4010,$C30=4040,$C30=4170),$F30,0)</f>
        <v>0</v>
      </c>
      <c r="H30" s="216" t="n">
        <f aca="false">IF(OR($C30="4110",$C30="4120",$C30=4110,$C30=4120,),$F30,0)</f>
        <v>0</v>
      </c>
      <c r="I30" s="216" t="n">
        <f aca="false">IF(OR($C30="3110"),$F30,0)</f>
        <v>0</v>
      </c>
      <c r="J30" s="216" t="n">
        <f aca="false">IF(OR($C30="6050",$C30="6060",$C30=6050,$C30=6060,$C30="6620",$C30="6650",C30="6010",$C30=6620,$C30=6650),$F30,0)</f>
        <v>0</v>
      </c>
      <c r="K30" s="215" t="n">
        <v>0</v>
      </c>
    </row>
    <row r="31" customFormat="false" ht="12.75" hidden="false" customHeight="true" outlineLevel="0" collapsed="false">
      <c r="A31" s="218"/>
      <c r="B31" s="218"/>
      <c r="C31" s="219" t="s">
        <v>47</v>
      </c>
      <c r="D31" s="220" t="n">
        <v>0</v>
      </c>
      <c r="E31" s="220" t="n">
        <v>880</v>
      </c>
      <c r="F31" s="216" t="n">
        <f aca="false">IF(OR(B31="6050",B31="6058",B31="6059",B31="6060",B31="6068",B31="6069",B31="6620",B31="6010",B31="6650"),0,E31)</f>
        <v>880</v>
      </c>
      <c r="G31" s="216" t="n">
        <f aca="false">IF(OR($C31="4010",$C31="4040",$C31="4170",$C31=4010,$C31=4040,$C31=4170),$F31,0)</f>
        <v>880</v>
      </c>
      <c r="H31" s="216" t="n">
        <f aca="false">IF(OR($C31="4110",$C31="4120",$C31=4110,$C31=4120,),$F31,0)</f>
        <v>0</v>
      </c>
      <c r="I31" s="216" t="n">
        <f aca="false">IF(OR($C31="3110"),$F31,0)</f>
        <v>0</v>
      </c>
      <c r="J31" s="216" t="n">
        <f aca="false">IF(OR($C31="6050",$C31="6060",$C31=6050,$C31=6060,$C31="6620",$C31="6650",C31="6010",$C31=6620,$C31=6650),$F31,0)</f>
        <v>0</v>
      </c>
      <c r="K31" s="215" t="n">
        <v>1</v>
      </c>
    </row>
    <row r="32" customFormat="false" ht="12.75" hidden="false" customHeight="true" outlineLevel="0" collapsed="false">
      <c r="A32" s="206"/>
      <c r="B32" s="206"/>
      <c r="C32" s="207" t="s">
        <v>69</v>
      </c>
      <c r="D32" s="209" t="n">
        <v>0</v>
      </c>
      <c r="E32" s="209" t="n">
        <v>400</v>
      </c>
      <c r="F32" s="210" t="n">
        <f aca="false">IF(OR(B32="6050",B32="6058",B32="6059",B32="6060",B32="6068",B32="6069",B32="6620",B32="6010",B32="6650"),0,E32)</f>
        <v>400</v>
      </c>
      <c r="G32" s="210" t="n">
        <f aca="false">IF(OR($C32="4010",$C32="4040",$C32="4170",$C32=4010,$C32=4040,$C32=4170),$F32,0)</f>
        <v>0</v>
      </c>
      <c r="H32" s="210" t="n">
        <f aca="false">IF(OR($C32="4110",$C32="4120",$C32=4110,$C32=4120,),$F32,0)</f>
        <v>0</v>
      </c>
      <c r="I32" s="210" t="n">
        <f aca="false">IF(OR($C32="3110"),$F32,0)</f>
        <v>0</v>
      </c>
      <c r="J32" s="210" t="n">
        <f aca="false">IF(OR($C32="6050",$C32="6060",$C32=6050,$C32=6060,$C32="6620",$C32="6650",C32="6010",$C32=6620,$C32=6650),$F32,0)</f>
        <v>0</v>
      </c>
      <c r="K32" s="209" t="n">
        <v>0</v>
      </c>
    </row>
    <row r="33" customFormat="false" ht="12.75" hidden="false" customHeight="true" outlineLevel="0" collapsed="false">
      <c r="A33" s="213"/>
      <c r="B33" s="213"/>
      <c r="C33" s="214" t="s">
        <v>51</v>
      </c>
      <c r="D33" s="215" t="n">
        <v>0</v>
      </c>
      <c r="E33" s="215" t="n">
        <v>0</v>
      </c>
      <c r="F33" s="216" t="n">
        <f aca="false">IF(OR(B33="6050",B33="6058",B33="6059",B33="6060",B33="6068",B33="6069",B33="6620",B33="6010",B33="6650"),0,E33)</f>
        <v>0</v>
      </c>
      <c r="G33" s="216" t="n">
        <f aca="false">IF(OR($C33="4010",$C33="4040",$C33="4170",$C33=4010,$C33=4040,$C33=4170),$F33,0)</f>
        <v>0</v>
      </c>
      <c r="H33" s="216" t="n">
        <f aca="false">IF(OR($C33="4110",$C33="4120",$C33=4110,$C33=4120,),$F33,0)</f>
        <v>0</v>
      </c>
      <c r="I33" s="216" t="n">
        <f aca="false">IF(OR($C33="3110"),$F33,0)</f>
        <v>0</v>
      </c>
      <c r="J33" s="216" t="n">
        <f aca="false">IF(OR($C33="6050",$C33="6060",$C33=6050,$C33=6060,$C33="6620",$C33="6650",C33="6010",$C33=6620,$C33=6650),$F33,0)</f>
        <v>0</v>
      </c>
      <c r="K33" s="215" t="n">
        <v>0</v>
      </c>
    </row>
    <row r="34" s="201" customFormat="true" ht="12.75" hidden="false" customHeight="true" outlineLevel="0" collapsed="false">
      <c r="A34" s="199" t="n">
        <v>754</v>
      </c>
      <c r="B34" s="199"/>
      <c r="C34" s="217"/>
      <c r="D34" s="212" t="n">
        <f aca="false">D35</f>
        <v>500</v>
      </c>
      <c r="E34" s="212" t="n">
        <f aca="false">E35</f>
        <v>500</v>
      </c>
      <c r="F34" s="212" t="n">
        <f aca="false">F35</f>
        <v>500</v>
      </c>
      <c r="G34" s="212" t="n">
        <f aca="false">G35</f>
        <v>500</v>
      </c>
      <c r="H34" s="212" t="n">
        <f aca="false">H35</f>
        <v>0</v>
      </c>
      <c r="I34" s="212" t="n">
        <f aca="false">I35</f>
        <v>0</v>
      </c>
      <c r="J34" s="212" t="n">
        <f aca="false">J35</f>
        <v>0</v>
      </c>
      <c r="K34" s="212" t="n">
        <f aca="false">K35</f>
        <v>0</v>
      </c>
    </row>
    <row r="35" s="201" customFormat="true" ht="12.75" hidden="false" customHeight="true" outlineLevel="0" collapsed="false">
      <c r="A35" s="202"/>
      <c r="B35" s="202" t="n">
        <v>75414</v>
      </c>
      <c r="C35" s="203"/>
      <c r="D35" s="205" t="n">
        <f aca="false">SUM(D36:D37)</f>
        <v>500</v>
      </c>
      <c r="E35" s="205" t="n">
        <f aca="false">SUM(E36:E37)</f>
        <v>500</v>
      </c>
      <c r="F35" s="205" t="n">
        <f aca="false">SUM(F36:F37)</f>
        <v>500</v>
      </c>
      <c r="G35" s="205" t="n">
        <f aca="false">SUM(G36:G37)</f>
        <v>500</v>
      </c>
      <c r="H35" s="205" t="n">
        <f aca="false">SUM(H36:H37)</f>
        <v>0</v>
      </c>
      <c r="I35" s="205" t="n">
        <f aca="false">SUM(I36:I37)</f>
        <v>0</v>
      </c>
      <c r="J35" s="205" t="n">
        <f aca="false">SUM(J36:J37)</f>
        <v>0</v>
      </c>
      <c r="K35" s="205" t="n">
        <f aca="false">SUM(K36:K37)</f>
        <v>0</v>
      </c>
    </row>
    <row r="36" customFormat="false" ht="12.75" hidden="false" customHeight="true" outlineLevel="0" collapsed="false">
      <c r="A36" s="206"/>
      <c r="B36" s="206"/>
      <c r="C36" s="207" t="s">
        <v>19</v>
      </c>
      <c r="D36" s="209" t="n">
        <v>500</v>
      </c>
      <c r="E36" s="209" t="n">
        <v>0</v>
      </c>
      <c r="F36" s="210" t="n">
        <f aca="false">IF(OR(B36="6050",B36="6058",B36="6059",B36="6060",B36="6068",B36="6069",B36="6620",B36="6010",B36="6650"),0,E36)</f>
        <v>0</v>
      </c>
      <c r="G36" s="210" t="n">
        <f aca="false">IF(OR($C36="4010",$C36="4040",$C36="4170",$C36=4010,$C36=4040,$C36=4170),$F36,0)</f>
        <v>0</v>
      </c>
      <c r="H36" s="210" t="n">
        <f aca="false">IF(OR($C36="4110",$C36="4120",$C36=4110,$C36=4120,),$F36,0)</f>
        <v>0</v>
      </c>
      <c r="I36" s="210" t="n">
        <f aca="false">IF(OR($C36="3110"),$F36,0)</f>
        <v>0</v>
      </c>
      <c r="J36" s="210" t="n">
        <f aca="false">IF(OR($C36="6050",$C36="6060",$C36=6050,$C36=6060,$C36="6620",$C36="6650",C36="6010",$C36=6620,$C36=6650),$F36,0)</f>
        <v>0</v>
      </c>
      <c r="K36" s="209" t="n">
        <v>0</v>
      </c>
    </row>
    <row r="37" customFormat="false" ht="12.75" hidden="false" customHeight="true" outlineLevel="0" collapsed="false">
      <c r="A37" s="213"/>
      <c r="B37" s="213"/>
      <c r="C37" s="214" t="s">
        <v>47</v>
      </c>
      <c r="D37" s="215" t="n">
        <v>0</v>
      </c>
      <c r="E37" s="215" t="n">
        <v>500</v>
      </c>
      <c r="F37" s="216" t="n">
        <f aca="false">IF(OR(B37="6050",B37="6058",B37="6059",B37="6060",B37="6068",B37="6069",B37="6620",B37="6010",B37="6650"),0,E37)</f>
        <v>500</v>
      </c>
      <c r="G37" s="216" t="n">
        <f aca="false">IF(OR($C37="4010",$C37="4040",$C37="4170",$C37=4010,$C37=4040,$C37=4170),$F37,0)</f>
        <v>500</v>
      </c>
      <c r="H37" s="216" t="n">
        <f aca="false">IF(OR($C37="4110",$C37="4120",$C37=4110,$C37=4120,),$F37,0)</f>
        <v>0</v>
      </c>
      <c r="I37" s="216" t="n">
        <f aca="false">IF(OR($C37="3110"),$F37,0)</f>
        <v>0</v>
      </c>
      <c r="J37" s="216" t="n">
        <f aca="false">IF(OR($C37="6050",$C37="6060",$C37=6050,$C37=6060,$C37="6620",$C37="6650",C37="6010",$C37=6620,$C37=6650),$F37,0)</f>
        <v>0</v>
      </c>
      <c r="K37" s="215" t="n">
        <v>0</v>
      </c>
    </row>
    <row r="38" s="201" customFormat="true" ht="12.75" hidden="false" customHeight="true" outlineLevel="0" collapsed="false">
      <c r="A38" s="199" t="n">
        <v>852</v>
      </c>
      <c r="B38" s="199"/>
      <c r="C38" s="217"/>
      <c r="D38" s="212" t="n">
        <f aca="false">D39+D61+D77+D80</f>
        <v>5840609</v>
      </c>
      <c r="E38" s="212" t="n">
        <f aca="false">E39+E61+E77+E80</f>
        <v>5840609</v>
      </c>
      <c r="F38" s="212" t="n">
        <f aca="false">F39+F61+F77+F80</f>
        <v>5840609</v>
      </c>
      <c r="G38" s="212" t="n">
        <f aca="false">G39+G61+G77+G80</f>
        <v>335419</v>
      </c>
      <c r="H38" s="212" t="n">
        <f aca="false">H39+H61+H77+H80</f>
        <v>59391</v>
      </c>
      <c r="I38" s="212" t="n">
        <f aca="false">I39+I61+I77+I80</f>
        <v>5190269</v>
      </c>
      <c r="J38" s="212" t="n">
        <f aca="false">J39+J61+J77+J80</f>
        <v>0</v>
      </c>
      <c r="K38" s="212" t="n">
        <f aca="false">K39+K61+K77+K80</f>
        <v>6000</v>
      </c>
    </row>
    <row r="39" s="201" customFormat="true" ht="12.75" hidden="false" customHeight="true" outlineLevel="0" collapsed="false">
      <c r="A39" s="202"/>
      <c r="B39" s="202" t="n">
        <v>85203</v>
      </c>
      <c r="C39" s="203"/>
      <c r="D39" s="205" t="n">
        <f aca="false">SUM(D40:D60)</f>
        <v>467500</v>
      </c>
      <c r="E39" s="205" t="n">
        <f aca="false">SUM(E40:E60)</f>
        <v>467500</v>
      </c>
      <c r="F39" s="205" t="n">
        <f aca="false">SUM(F40:F60)</f>
        <v>467500</v>
      </c>
      <c r="G39" s="205" t="n">
        <f aca="false">SUM(G40:G60)</f>
        <v>246283</v>
      </c>
      <c r="H39" s="205" t="n">
        <f aca="false">SUM(H40:H60)</f>
        <v>43206</v>
      </c>
      <c r="I39" s="205" t="n">
        <f aca="false">SUM(I40:I60)</f>
        <v>0</v>
      </c>
      <c r="J39" s="205" t="n">
        <f aca="false">SUM(J40:J60)</f>
        <v>0</v>
      </c>
      <c r="K39" s="205" t="n">
        <f aca="false">SUM(K40:K60)</f>
        <v>1000</v>
      </c>
    </row>
    <row r="40" customFormat="false" ht="12.75" hidden="false" customHeight="true" outlineLevel="0" collapsed="false">
      <c r="A40" s="206"/>
      <c r="B40" s="206"/>
      <c r="C40" s="207" t="s">
        <v>219</v>
      </c>
      <c r="D40" s="209" t="n">
        <v>0</v>
      </c>
      <c r="E40" s="209" t="n">
        <v>0</v>
      </c>
      <c r="F40" s="210" t="n">
        <f aca="false">IF(OR(B40="6050",B40="6058",B40="6059",B40="6060",B40="6068",B40="6069",B40="6620",B40="6010",B40="6650"),0,E40)</f>
        <v>0</v>
      </c>
      <c r="G40" s="210" t="n">
        <f aca="false">IF(OR($C40="4010",$C40="4040",$C40="4170",$C40=4010,$C40=4040,$C40=4170),$F40,0)</f>
        <v>0</v>
      </c>
      <c r="H40" s="210" t="n">
        <f aca="false">IF(OR($C40="4110",$C40="4120",$C40=4110,$C40=4120,),$F40,0)</f>
        <v>0</v>
      </c>
      <c r="I40" s="210" t="n">
        <f aca="false">IF(OR($C40="3110"),$F40,0)</f>
        <v>0</v>
      </c>
      <c r="J40" s="210" t="n">
        <f aca="false">IF(OR($C40="6050",$C40="6060",$C40=6050,$C40=6060,$C40="6620",$C40="6650",C40="6010",$C40=6620,$C40=6650),$F40,0)</f>
        <v>0</v>
      </c>
      <c r="K40" s="209" t="n">
        <v>1000</v>
      </c>
    </row>
    <row r="41" customFormat="false" ht="12.75" hidden="false" customHeight="true" outlineLevel="0" collapsed="false">
      <c r="A41" s="206"/>
      <c r="B41" s="206"/>
      <c r="C41" s="207" t="s">
        <v>19</v>
      </c>
      <c r="D41" s="209" t="n">
        <v>467500</v>
      </c>
      <c r="E41" s="209" t="n">
        <v>0</v>
      </c>
      <c r="F41" s="210" t="n">
        <f aca="false">IF(OR(B41="6050",B41="6058",B41="6059",B41="6060",B41="6068",B41="6069",B41="6620",B41="6010",B41="6650"),0,E41)</f>
        <v>0</v>
      </c>
      <c r="G41" s="210" t="n">
        <f aca="false">IF(OR($C41="4010",$C41="4040",$C41="4170",$C41=4010,$C41=4040,$C41=4170),$F41,0)</f>
        <v>0</v>
      </c>
      <c r="H41" s="210" t="n">
        <f aca="false">IF(OR($C41="4110",$C41="4120",$C41=4110,$C41=4120,),$F41,0)</f>
        <v>0</v>
      </c>
      <c r="I41" s="210" t="n">
        <f aca="false">IF(OR($C41="3110"),$F41,0)</f>
        <v>0</v>
      </c>
      <c r="J41" s="210" t="n">
        <f aca="false">IF(OR($C41="6050",$C41="6060",$C41=6050,$C41=6060,$C41="6620",$C41="6650",C41="6010",$C41=6620,$C41=6650),$F41,0)</f>
        <v>0</v>
      </c>
      <c r="K41" s="209" t="n">
        <v>0</v>
      </c>
    </row>
    <row r="42" customFormat="false" ht="12.75" hidden="false" customHeight="true" outlineLevel="0" collapsed="false">
      <c r="A42" s="206"/>
      <c r="B42" s="206"/>
      <c r="C42" s="207" t="s">
        <v>220</v>
      </c>
      <c r="D42" s="209" t="n">
        <v>0</v>
      </c>
      <c r="E42" s="209" t="n">
        <v>1330</v>
      </c>
      <c r="F42" s="210" t="n">
        <f aca="false">IF(OR(B42="6050",B42="6058",B42="6059",B42="6060",B42="6068",B42="6069",B42="6620",B42="6010",B42="6650"),0,E42)</f>
        <v>1330</v>
      </c>
      <c r="G42" s="210" t="n">
        <f aca="false">IF(OR($C42="4010",$C42="4040",$C42="4170",$C42=4010,$C42=4040,$C42=4170),$F42,0)</f>
        <v>0</v>
      </c>
      <c r="H42" s="210" t="n">
        <f aca="false">IF(OR($C42="4110",$C42="4120",$C42=4110,$C42=4120,),$F42,0)</f>
        <v>0</v>
      </c>
      <c r="I42" s="210" t="n">
        <f aca="false">IF(OR($C42="3110"),$F42,0)</f>
        <v>0</v>
      </c>
      <c r="J42" s="210" t="n">
        <f aca="false">IF(OR($C42="6050",$C42="6060",$C42=6050,$C42=6060,$C42="6620",$C42="6650",C42="6010",$C42=6620,$C42=6650),$F42,0)</f>
        <v>0</v>
      </c>
      <c r="K42" s="209" t="n">
        <v>0</v>
      </c>
    </row>
    <row r="43" customFormat="false" ht="12.75" hidden="false" customHeight="true" outlineLevel="0" collapsed="false">
      <c r="A43" s="206"/>
      <c r="B43" s="206"/>
      <c r="C43" s="207" t="s">
        <v>53</v>
      </c>
      <c r="D43" s="209" t="n">
        <v>0</v>
      </c>
      <c r="E43" s="209" t="n">
        <v>231435</v>
      </c>
      <c r="F43" s="210" t="n">
        <f aca="false">IF(OR(B43="6050",B43="6058",B43="6059",B43="6060",B43="6068",B43="6069",B43="6620",B43="6010",B43="6650"),0,E43)</f>
        <v>231435</v>
      </c>
      <c r="G43" s="210" t="n">
        <f aca="false">IF(OR($C43="4010",$C43="4040",$C43="4170",$C43=4010,$C43=4040,$C43=4170),$F43,0)</f>
        <v>231435</v>
      </c>
      <c r="H43" s="210" t="n">
        <f aca="false">IF(OR($C43="4110",$C43="4120",$C43=4110,$C43=4120,),$F43,0)</f>
        <v>0</v>
      </c>
      <c r="I43" s="210" t="n">
        <f aca="false">IF(OR($C43="3110"),$F43,0)</f>
        <v>0</v>
      </c>
      <c r="J43" s="210" t="n">
        <f aca="false">IF(OR($C43="6050",$C43="6060",$C43=6050,$C43=6060,$C43="6620",$C43="6650",C43="6010",$C43=6620,$C43=6650),$F43,0)</f>
        <v>0</v>
      </c>
      <c r="K43" s="209" t="n">
        <v>0</v>
      </c>
    </row>
    <row r="44" customFormat="false" ht="12.75" hidden="false" customHeight="true" outlineLevel="0" collapsed="false">
      <c r="A44" s="206"/>
      <c r="B44" s="206"/>
      <c r="C44" s="207" t="s">
        <v>217</v>
      </c>
      <c r="D44" s="209" t="n">
        <v>0</v>
      </c>
      <c r="E44" s="209" t="n">
        <v>14848</v>
      </c>
      <c r="F44" s="210" t="n">
        <f aca="false">IF(OR(B44="6050",B44="6058",B44="6059",B44="6060",B44="6068",B44="6069",B44="6620",B44="6010",B44="6650"),0,E44)</f>
        <v>14848</v>
      </c>
      <c r="G44" s="210" t="n">
        <f aca="false">IF(OR($C44="4010",$C44="4040",$C44="4170",$C44=4010,$C44=4040,$C44=4170),$F44,0)</f>
        <v>14848</v>
      </c>
      <c r="H44" s="210" t="n">
        <f aca="false">IF(OR($C44="4110",$C44="4120",$C44=4110,$C44=4120,),$F44,0)</f>
        <v>0</v>
      </c>
      <c r="I44" s="210" t="n">
        <f aca="false">IF(OR($C44="3110"),$F44,0)</f>
        <v>0</v>
      </c>
      <c r="J44" s="210" t="n">
        <f aca="false">IF(OR($C44="6050",$C44="6060",$C44=6050,$C44=6060,$C44="6620",$C44="6650",C44="6010",$C44=6620,$C44=6650),$F44,0)</f>
        <v>0</v>
      </c>
      <c r="K44" s="209" t="n">
        <v>0</v>
      </c>
    </row>
    <row r="45" customFormat="false" ht="12.75" hidden="false" customHeight="true" outlineLevel="0" collapsed="false">
      <c r="A45" s="206"/>
      <c r="B45" s="206"/>
      <c r="C45" s="207" t="s">
        <v>43</v>
      </c>
      <c r="D45" s="209" t="n">
        <v>0</v>
      </c>
      <c r="E45" s="209" t="n">
        <v>37410</v>
      </c>
      <c r="F45" s="210" t="n">
        <f aca="false">IF(OR(B45="6050",B45="6058",B45="6059",B45="6060",B45="6068",B45="6069",B45="6620",B45="6010",B45="6650"),0,E45)</f>
        <v>37410</v>
      </c>
      <c r="G45" s="210" t="n">
        <f aca="false">IF(OR($C45="4010",$C45="4040",$C45="4170",$C45=4010,$C45=4040,$C45=4170),$F45,0)</f>
        <v>0</v>
      </c>
      <c r="H45" s="210" t="n">
        <f aca="false">IF(OR($C45="4110",$C45="4120",$C45=4110,$C45=4120,),$F45,0)</f>
        <v>37410</v>
      </c>
      <c r="I45" s="210" t="n">
        <f aca="false">IF(OR($C45="3110"),$F45,0)</f>
        <v>0</v>
      </c>
      <c r="J45" s="210" t="n">
        <f aca="false">IF(OR($C45="6050",$C45="6060",$C45=6050,$C45=6060,$C45="6620",$C45="6650",C45="6010",$C45=6620,$C45=6650),$F45,0)</f>
        <v>0</v>
      </c>
      <c r="K45" s="209" t="n">
        <v>0</v>
      </c>
    </row>
    <row r="46" customFormat="false" ht="12.75" hidden="false" customHeight="true" outlineLevel="0" collapsed="false">
      <c r="A46" s="206"/>
      <c r="B46" s="206"/>
      <c r="C46" s="207" t="s">
        <v>45</v>
      </c>
      <c r="D46" s="209" t="n">
        <v>0</v>
      </c>
      <c r="E46" s="209" t="n">
        <v>5796</v>
      </c>
      <c r="F46" s="210" t="n">
        <f aca="false">IF(OR(B46="6050",B46="6058",B46="6059",B46="6060",B46="6068",B46="6069",B46="6620",B46="6010",B46="6650"),0,E46)</f>
        <v>5796</v>
      </c>
      <c r="G46" s="210" t="n">
        <f aca="false">IF(OR($C46="4010",$C46="4040",$C46="4170",$C46=4010,$C46=4040,$C46=4170),$F46,0)</f>
        <v>0</v>
      </c>
      <c r="H46" s="210" t="n">
        <f aca="false">IF(OR($C46="4110",$C46="4120",$C46=4110,$C46=4120,),$F46,0)</f>
        <v>5796</v>
      </c>
      <c r="I46" s="210" t="n">
        <f aca="false">IF(OR($C46="3110"),$F46,0)</f>
        <v>0</v>
      </c>
      <c r="J46" s="210" t="n">
        <f aca="false">IF(OR($C46="6050",$C46="6060",$C46=6050,$C46=6060,$C46="6620",$C46="6650",C46="6010",$C46=6620,$C46=6650),$F46,0)</f>
        <v>0</v>
      </c>
      <c r="K46" s="209" t="n">
        <v>0</v>
      </c>
    </row>
    <row r="47" customFormat="false" ht="12.75" hidden="false" customHeight="true" outlineLevel="0" collapsed="false">
      <c r="A47" s="206"/>
      <c r="B47" s="206"/>
      <c r="C47" s="207" t="s">
        <v>69</v>
      </c>
      <c r="D47" s="209" t="n">
        <v>0</v>
      </c>
      <c r="E47" s="209" t="n">
        <v>32093</v>
      </c>
      <c r="F47" s="210" t="n">
        <f aca="false">IF(OR(B47="6050",B47="6058",B47="6059",B47="6060",B47="6068",B47="6069",B47="6620",B47="6010",B47="6650"),0,E47)</f>
        <v>32093</v>
      </c>
      <c r="G47" s="210" t="n">
        <f aca="false">IF(OR($C47="4010",$C47="4040",$C47="4170",$C47=4010,$C47=4040,$C47=4170),$F47,0)</f>
        <v>0</v>
      </c>
      <c r="H47" s="210" t="n">
        <f aca="false">IF(OR($C47="4110",$C47="4120",$C47=4110,$C47=4120,),$F47,0)</f>
        <v>0</v>
      </c>
      <c r="I47" s="210" t="n">
        <f aca="false">IF(OR($C47="3110"),$F47,0)</f>
        <v>0</v>
      </c>
      <c r="J47" s="210" t="n">
        <f aca="false">IF(OR($C47="6050",$C47="6060",$C47=6050,$C47=6060,$C47="6620",$C47="6650",C47="6010",$C47=6620,$C47=6650),$F47,0)</f>
        <v>0</v>
      </c>
      <c r="K47" s="209" t="n">
        <v>0</v>
      </c>
    </row>
    <row r="48" customFormat="false" ht="12.75" hidden="false" customHeight="true" outlineLevel="0" collapsed="false">
      <c r="A48" s="206"/>
      <c r="B48" s="206"/>
      <c r="C48" s="207" t="s">
        <v>221</v>
      </c>
      <c r="D48" s="209" t="n">
        <v>0</v>
      </c>
      <c r="E48" s="209" t="n">
        <v>12000</v>
      </c>
      <c r="F48" s="210" t="n">
        <f aca="false">IF(OR(B48="6050",B48="6058",B48="6059",B48="6060",B48="6068",B48="6069",B48="6620",B48="6010",B48="6650"),0,E48)</f>
        <v>12000</v>
      </c>
      <c r="G48" s="210" t="n">
        <f aca="false">IF(OR($C48="4010",$C48="4040",$C48="4170",$C48=4010,$C48=4040,$C48=4170),$F48,0)</f>
        <v>0</v>
      </c>
      <c r="H48" s="210" t="n">
        <f aca="false">IF(OR($C48="4110",$C48="4120",$C48=4110,$C48=4120,),$F48,0)</f>
        <v>0</v>
      </c>
      <c r="I48" s="210" t="n">
        <f aca="false">IF(OR($C48="3110"),$F48,0)</f>
        <v>0</v>
      </c>
      <c r="J48" s="210" t="n">
        <f aca="false">IF(OR($C48="6050",$C48="6060",$C48=6050,$C48=6060,$C48="6620",$C48="6650",C48="6010",$C48=6620,$C48=6650),$F48,0)</f>
        <v>0</v>
      </c>
      <c r="K48" s="209" t="n">
        <v>0</v>
      </c>
    </row>
    <row r="49" customFormat="false" ht="12.75" hidden="false" customHeight="true" outlineLevel="0" collapsed="false">
      <c r="A49" s="206"/>
      <c r="B49" s="206"/>
      <c r="C49" s="207" t="s">
        <v>222</v>
      </c>
      <c r="D49" s="209" t="n">
        <v>0</v>
      </c>
      <c r="E49" s="209" t="n">
        <v>26373</v>
      </c>
      <c r="F49" s="210" t="n">
        <f aca="false">IF(OR(B49="6050",B49="6058",B49="6059",B49="6060",B49="6068",B49="6069",B49="6620",B49="6010",B49="6650"),0,E49)</f>
        <v>26373</v>
      </c>
      <c r="G49" s="210" t="n">
        <f aca="false">IF(OR($C49="4010",$C49="4040",$C49="4170",$C49=4010,$C49=4040,$C49=4170),$F49,0)</f>
        <v>0</v>
      </c>
      <c r="H49" s="210" t="n">
        <f aca="false">IF(OR($C49="4110",$C49="4120",$C49=4110,$C49=4120,),$F49,0)</f>
        <v>0</v>
      </c>
      <c r="I49" s="210" t="n">
        <f aca="false">IF(OR($C49="3110"),$F49,0)</f>
        <v>0</v>
      </c>
      <c r="J49" s="210" t="n">
        <f aca="false">IF(OR($C49="6050",$C49="6060",$C49=6050,$C49=6060,$C49="6620",$C49="6650",C49="6010",$C49=6620,$C49=6650),$F49,0)</f>
        <v>0</v>
      </c>
      <c r="K49" s="209" t="n">
        <v>0</v>
      </c>
    </row>
    <row r="50" customFormat="false" ht="12.75" hidden="false" customHeight="true" outlineLevel="0" collapsed="false">
      <c r="A50" s="206"/>
      <c r="B50" s="206"/>
      <c r="C50" s="207" t="s">
        <v>223</v>
      </c>
      <c r="D50" s="209" t="n">
        <v>0</v>
      </c>
      <c r="E50" s="209" t="n">
        <v>10000</v>
      </c>
      <c r="F50" s="210" t="n">
        <f aca="false">IF(OR(B50="6050",B50="6058",B50="6059",B50="6060",B50="6068",B50="6069",B50="6620",B50="6010",B50="6650"),0,E50)</f>
        <v>10000</v>
      </c>
      <c r="G50" s="210" t="n">
        <f aca="false">IF(OR($C50="4010",$C50="4040",$C50="4170",$C50=4010,$C50=4040,$C50=4170),$F50,0)</f>
        <v>0</v>
      </c>
      <c r="H50" s="210" t="n">
        <f aca="false">IF(OR($C50="4110",$C50="4120",$C50=4110,$C50=4120,),$F50,0)</f>
        <v>0</v>
      </c>
      <c r="I50" s="210" t="n">
        <f aca="false">IF(OR($C50="3110"),$F50,0)</f>
        <v>0</v>
      </c>
      <c r="J50" s="210" t="n">
        <f aca="false">IF(OR($C50="6050",$C50="6060",$C50=6050,$C50=6060,$C50="6620",$C50="6650",C50="6010",$C50=6620,$C50=6650),$F50,0)</f>
        <v>0</v>
      </c>
      <c r="K50" s="209" t="n">
        <v>0</v>
      </c>
    </row>
    <row r="51" customFormat="false" ht="12.75" hidden="false" customHeight="true" outlineLevel="0" collapsed="false">
      <c r="A51" s="206"/>
      <c r="B51" s="206"/>
      <c r="C51" s="207" t="s">
        <v>224</v>
      </c>
      <c r="D51" s="209" t="n">
        <v>0</v>
      </c>
      <c r="E51" s="209" t="n">
        <v>250</v>
      </c>
      <c r="F51" s="210" t="n">
        <f aca="false">IF(OR(B51="6050",B51="6058",B51="6059",B51="6060",B51="6068",B51="6069",B51="6620",B51="6010",B51="6650"),0,E51)</f>
        <v>250</v>
      </c>
      <c r="G51" s="210" t="n">
        <f aca="false">IF(OR($C51="4010",$C51="4040",$C51="4170",$C51=4010,$C51=4040,$C51=4170),$F51,0)</f>
        <v>0</v>
      </c>
      <c r="H51" s="210" t="n">
        <f aca="false">IF(OR($C51="4110",$C51="4120",$C51=4110,$C51=4120,),$F51,0)</f>
        <v>0</v>
      </c>
      <c r="I51" s="210" t="n">
        <f aca="false">IF(OR($C51="3110"),$F51,0)</f>
        <v>0</v>
      </c>
      <c r="J51" s="210" t="n">
        <f aca="false">IF(OR($C51="6050",$C51="6060",$C51=6050,$C51=6060,$C51="6620",$C51="6650",C51="6010",$C51=6620,$C51=6650),$F51,0)</f>
        <v>0</v>
      </c>
      <c r="K51" s="209" t="n">
        <v>0</v>
      </c>
    </row>
    <row r="52" customFormat="false" ht="12.75" hidden="false" customHeight="true" outlineLevel="0" collapsed="false">
      <c r="A52" s="206"/>
      <c r="B52" s="206"/>
      <c r="C52" s="207" t="s">
        <v>51</v>
      </c>
      <c r="D52" s="209" t="n">
        <v>0</v>
      </c>
      <c r="E52" s="209" t="n">
        <v>77744</v>
      </c>
      <c r="F52" s="210" t="n">
        <f aca="false">IF(OR(B52="6050",B52="6058",B52="6059",B52="6060",B52="6068",B52="6069",B52="6620",B52="6010",B52="6650"),0,E52)</f>
        <v>77744</v>
      </c>
      <c r="G52" s="210" t="n">
        <f aca="false">IF(OR($C52="4010",$C52="4040",$C52="4170",$C52=4010,$C52=4040,$C52=4170),$F52,0)</f>
        <v>0</v>
      </c>
      <c r="H52" s="210" t="n">
        <f aca="false">IF(OR($C52="4110",$C52="4120",$C52=4110,$C52=4120,),$F52,0)</f>
        <v>0</v>
      </c>
      <c r="I52" s="210" t="n">
        <f aca="false">IF(OR($C52="3110"),$F52,0)</f>
        <v>0</v>
      </c>
      <c r="J52" s="210" t="n">
        <f aca="false">IF(OR($C52="6050",$C52="6060",$C52=6050,$C52=6060,$C52="6620",$C52="6650",C52="6010",$C52=6620,$C52=6650),$F52,0)</f>
        <v>0</v>
      </c>
      <c r="K52" s="209" t="n">
        <v>0</v>
      </c>
    </row>
    <row r="53" customFormat="false" ht="12.75" hidden="false" customHeight="true" outlineLevel="0" collapsed="false">
      <c r="A53" s="206"/>
      <c r="B53" s="206"/>
      <c r="C53" s="207" t="s">
        <v>104</v>
      </c>
      <c r="D53" s="209" t="n">
        <v>0</v>
      </c>
      <c r="E53" s="209" t="n">
        <v>716</v>
      </c>
      <c r="F53" s="210" t="n">
        <f aca="false">IF(OR(B53="6050",B53="6058",B53="6059",B53="6060",B53="6068",B53="6069",B53="6620",B53="6010",B53="6650"),0,E53)</f>
        <v>716</v>
      </c>
      <c r="G53" s="210" t="n">
        <f aca="false">IF(OR($C53="4010",$C53="4040",$C53="4170",$C53=4010,$C53=4040,$C53=4170),$F53,0)</f>
        <v>0</v>
      </c>
      <c r="H53" s="210" t="n">
        <f aca="false">IF(OR($C53="4110",$C53="4120",$C53=4110,$C53=4120,),$F53,0)</f>
        <v>0</v>
      </c>
      <c r="I53" s="210" t="n">
        <f aca="false">IF(OR($C53="3110"),$F53,0)</f>
        <v>0</v>
      </c>
      <c r="J53" s="210" t="n">
        <f aca="false">IF(OR($C53="6050",$C53="6060",$C53=6050,$C53=6060,$C53="6620",$C53="6650",C53="6010",$C53=6620,$C53=6650),$F53,0)</f>
        <v>0</v>
      </c>
      <c r="K53" s="209" t="n">
        <v>0</v>
      </c>
    </row>
    <row r="54" customFormat="false" ht="12.75" hidden="false" customHeight="true" outlineLevel="0" collapsed="false">
      <c r="A54" s="206"/>
      <c r="B54" s="206"/>
      <c r="C54" s="207" t="s">
        <v>225</v>
      </c>
      <c r="D54" s="209" t="n">
        <v>0</v>
      </c>
      <c r="E54" s="209" t="n">
        <v>810</v>
      </c>
      <c r="F54" s="210" t="n">
        <f aca="false">IF(OR(B54="6050",B54="6058",B54="6059",B54="6060",B54="6068",B54="6069",B54="6620",B54="6010",B54="6650"),0,E54)</f>
        <v>810</v>
      </c>
      <c r="G54" s="210" t="n">
        <f aca="false">IF(OR($C54="4010",$C54="4040",$C54="4170",$C54=4010,$C54=4040,$C54=4170),$F54,0)</f>
        <v>0</v>
      </c>
      <c r="H54" s="210" t="n">
        <f aca="false">IF(OR($C54="4110",$C54="4120",$C54=4110,$C54=4120,),$F54,0)</f>
        <v>0</v>
      </c>
      <c r="I54" s="210" t="n">
        <f aca="false">IF(OR($C54="3110"),$F54,0)</f>
        <v>0</v>
      </c>
      <c r="J54" s="210" t="n">
        <f aca="false">IF(OR($C54="6050",$C54="6060",$C54=6050,$C54=6060,$C54="6620",$C54="6650",C54="6010",$C54=6620,$C54=6650),$F54,0)</f>
        <v>0</v>
      </c>
      <c r="K54" s="209" t="n">
        <v>0</v>
      </c>
    </row>
    <row r="55" customFormat="false" ht="12.75" hidden="false" customHeight="true" outlineLevel="0" collapsed="false">
      <c r="A55" s="206"/>
      <c r="B55" s="206"/>
      <c r="C55" s="207" t="s">
        <v>106</v>
      </c>
      <c r="D55" s="209" t="n">
        <v>0</v>
      </c>
      <c r="E55" s="209" t="n">
        <v>500</v>
      </c>
      <c r="F55" s="210" t="n">
        <f aca="false">IF(OR(B55="6050",B55="6058",B55="6059",B55="6060",B55="6068",B55="6069",B55="6620",B55="6010",B55="6650"),0,E55)</f>
        <v>500</v>
      </c>
      <c r="G55" s="210" t="n">
        <f aca="false">IF(OR($C55="4010",$C55="4040",$C55="4170",$C55=4010,$C55=4040,$C55=4170),$F55,0)</f>
        <v>0</v>
      </c>
      <c r="H55" s="210" t="n">
        <f aca="false">IF(OR($C55="4110",$C55="4120",$C55=4110,$C55=4120,),$F55,0)</f>
        <v>0</v>
      </c>
      <c r="I55" s="210" t="n">
        <f aca="false">IF(OR($C55="3110"),$F55,0)</f>
        <v>0</v>
      </c>
      <c r="J55" s="210" t="n">
        <f aca="false">IF(OR($C55="6050",$C55="6060",$C55=6050,$C55=6060,$C55="6620",$C55="6650",C55="6010",$C55=6620,$C55=6650),$F55,0)</f>
        <v>0</v>
      </c>
      <c r="K55" s="209" t="n">
        <v>0</v>
      </c>
    </row>
    <row r="56" customFormat="false" ht="12.75" hidden="false" customHeight="true" outlineLevel="0" collapsed="false">
      <c r="A56" s="206"/>
      <c r="B56" s="206"/>
      <c r="C56" s="207" t="s">
        <v>49</v>
      </c>
      <c r="D56" s="209" t="n">
        <v>0</v>
      </c>
      <c r="E56" s="209" t="n">
        <v>2025</v>
      </c>
      <c r="F56" s="210" t="n">
        <f aca="false">IF(OR(B56="6050",B56="6058",B56="6059",B56="6060",B56="6068",B56="6069",B56="6620",B56="6010",B56="6650"),0,E56)</f>
        <v>2025</v>
      </c>
      <c r="G56" s="210" t="n">
        <f aca="false">IF(OR($C56="4010",$C56="4040",$C56="4170",$C56=4010,$C56=4040,$C56=4170),$F56,0)</f>
        <v>0</v>
      </c>
      <c r="H56" s="210" t="n">
        <f aca="false">IF(OR($C56="4110",$C56="4120",$C56=4110,$C56=4120,),$F56,0)</f>
        <v>0</v>
      </c>
      <c r="I56" s="210" t="n">
        <f aca="false">IF(OR($C56="3110"),$F56,0)</f>
        <v>0</v>
      </c>
      <c r="J56" s="210" t="n">
        <f aca="false">IF(OR($C56="6050",$C56="6060",$C56=6050,$C56=6060,$C56="6620",$C56="6650",C56="6010",$C56=6620,$C56=6650),$F56,0)</f>
        <v>0</v>
      </c>
      <c r="K56" s="209" t="n">
        <v>0</v>
      </c>
    </row>
    <row r="57" customFormat="false" ht="12.75" hidden="false" customHeight="true" outlineLevel="0" collapsed="false">
      <c r="A57" s="206"/>
      <c r="B57" s="206"/>
      <c r="C57" s="207" t="s">
        <v>87</v>
      </c>
      <c r="D57" s="209" t="n">
        <v>0</v>
      </c>
      <c r="E57" s="209" t="n">
        <v>9670</v>
      </c>
      <c r="F57" s="210" t="n">
        <f aca="false">IF(OR(B57="6050",B57="6058",B57="6059",B57="6060",B57="6068",B57="6069",B57="6620",B57="6010",B57="6650"),0,E57)</f>
        <v>9670</v>
      </c>
      <c r="G57" s="210" t="n">
        <f aca="false">IF(OR($C57="4010",$C57="4040",$C57="4170",$C57=4010,$C57=4040,$C57=4170),$F57,0)</f>
        <v>0</v>
      </c>
      <c r="H57" s="210" t="n">
        <f aca="false">IF(OR($C57="4110",$C57="4120",$C57=4110,$C57=4120,),$F57,0)</f>
        <v>0</v>
      </c>
      <c r="I57" s="210" t="n">
        <f aca="false">IF(OR($C57="3110"),$F57,0)</f>
        <v>0</v>
      </c>
      <c r="J57" s="210" t="n">
        <f aca="false">IF(OR($C57="6050",$C57="6060",$C57=6050,$C57=6060,$C57="6620",$C57="6650",C57="6010",$C57=6620,$C57=6650),$F57,0)</f>
        <v>0</v>
      </c>
      <c r="K57" s="209" t="n">
        <v>0</v>
      </c>
    </row>
    <row r="58" customFormat="false" ht="12.75" hidden="false" customHeight="true" outlineLevel="0" collapsed="false">
      <c r="A58" s="206"/>
      <c r="B58" s="206"/>
      <c r="C58" s="207" t="s">
        <v>226</v>
      </c>
      <c r="D58" s="209" t="n">
        <v>0</v>
      </c>
      <c r="E58" s="209" t="n">
        <v>1000</v>
      </c>
      <c r="F58" s="210" t="n">
        <f aca="false">IF(OR(B58="6050",B58="6058",B58="6059",B58="6060",B58="6068",B58="6069",B58="6620",B58="6010",B58="6650"),0,E58)</f>
        <v>1000</v>
      </c>
      <c r="G58" s="210" t="n">
        <f aca="false">IF(OR($C58="4010",$C58="4040",$C58="4170",$C58=4010,$C58=4040,$C58=4170),$F58,0)</f>
        <v>0</v>
      </c>
      <c r="H58" s="210" t="n">
        <f aca="false">IF(OR($C58="4110",$C58="4120",$C58=4110,$C58=4120,),$F58,0)</f>
        <v>0</v>
      </c>
      <c r="I58" s="210" t="n">
        <f aca="false">IF(OR($C58="3110"),$F58,0)</f>
        <v>0</v>
      </c>
      <c r="J58" s="210" t="n">
        <f aca="false">IF(OR($C58="6050",$C58="6060",$C58=6050,$C58=6060,$C58="6620",$C58="6650",C58="6010",$C58=6620,$C58=6650),$F58,0)</f>
        <v>0</v>
      </c>
      <c r="K58" s="209" t="n">
        <v>0</v>
      </c>
    </row>
    <row r="59" customFormat="false" ht="12.75" hidden="false" customHeight="true" outlineLevel="0" collapsed="false">
      <c r="A59" s="206"/>
      <c r="B59" s="206"/>
      <c r="C59" s="207" t="s">
        <v>227</v>
      </c>
      <c r="D59" s="209" t="n">
        <v>0</v>
      </c>
      <c r="E59" s="209" t="n">
        <v>500</v>
      </c>
      <c r="F59" s="210" t="n">
        <f aca="false">IF(OR(B59="6050",B59="6058",B59="6059",B59="6060",B59="6068",B59="6069",B59="6620",B59="6010",B59="6650"),0,E59)</f>
        <v>500</v>
      </c>
      <c r="G59" s="210" t="n">
        <f aca="false">IF(OR($C59="4010",$C59="4040",$C59="4170",$C59=4010,$C59=4040,$C59=4170),$F59,0)</f>
        <v>0</v>
      </c>
      <c r="H59" s="210" t="n">
        <f aca="false">IF(OR($C59="4110",$C59="4120",$C59=4110,$C59=4120,),$F59,0)</f>
        <v>0</v>
      </c>
      <c r="I59" s="210" t="n">
        <f aca="false">IF(OR($C59="3110"),$F59,0)</f>
        <v>0</v>
      </c>
      <c r="J59" s="210" t="n">
        <f aca="false">IF(OR($C59="6050",$C59="6060",$C59=6050,$C59=6060,$C59="6620",$C59="6650",C59="6010",$C59=6620,$C59=6650),$F59,0)</f>
        <v>0</v>
      </c>
      <c r="K59" s="209" t="n">
        <v>0</v>
      </c>
    </row>
    <row r="60" customFormat="false" ht="12.75" hidden="false" customHeight="true" outlineLevel="0" collapsed="false">
      <c r="A60" s="206"/>
      <c r="B60" s="206"/>
      <c r="C60" s="207" t="s">
        <v>228</v>
      </c>
      <c r="D60" s="209" t="n">
        <v>0</v>
      </c>
      <c r="E60" s="209" t="n">
        <v>3000</v>
      </c>
      <c r="F60" s="210" t="n">
        <f aca="false">IF(OR(B60="6050",B60="6058",B60="6059",B60="6060",B60="6068",B60="6069",B60="6620",B60="6010",B60="6650"),0,E60)</f>
        <v>3000</v>
      </c>
      <c r="G60" s="210" t="n">
        <f aca="false">IF(OR($C60="4010",$C60="4040",$C60="4170",$C60=4010,$C60=4040,$C60=4170),$F60,0)</f>
        <v>0</v>
      </c>
      <c r="H60" s="210" t="n">
        <f aca="false">IF(OR($C60="4110",$C60="4120",$C60=4110,$C60=4120,),$F60,0)</f>
        <v>0</v>
      </c>
      <c r="I60" s="210" t="n">
        <f aca="false">IF(OR($C60="3110"),$F60,0)</f>
        <v>0</v>
      </c>
      <c r="J60" s="210" t="n">
        <f aca="false">IF(OR($C60="6050",$C60="6060",$C60=6050,$C60=6060,$C60="6620",$C60="6650",C60="6010",$C60=6620,$C60=6650),$F60,0)</f>
        <v>0</v>
      </c>
      <c r="K60" s="209" t="n">
        <v>0</v>
      </c>
    </row>
    <row r="61" s="201" customFormat="true" ht="12.75" hidden="false" customHeight="true" outlineLevel="0" collapsed="false">
      <c r="A61" s="221"/>
      <c r="B61" s="221" t="n">
        <v>85212</v>
      </c>
      <c r="C61" s="222"/>
      <c r="D61" s="223" t="n">
        <f aca="false">SUM(D62:D76)</f>
        <v>4923631</v>
      </c>
      <c r="E61" s="223" t="n">
        <f aca="false">SUM(E62:E76)</f>
        <v>4923631</v>
      </c>
      <c r="F61" s="223" t="n">
        <f aca="false">SUM(F62:F76)</f>
        <v>4923631</v>
      </c>
      <c r="G61" s="223" t="n">
        <f aca="false">SUM(G62:G76)</f>
        <v>89136</v>
      </c>
      <c r="H61" s="223" t="n">
        <f aca="false">SUM(H62:H76)</f>
        <v>16185</v>
      </c>
      <c r="I61" s="223" t="n">
        <f aca="false">SUM(I62:I76)</f>
        <v>4757480</v>
      </c>
      <c r="J61" s="223" t="n">
        <f aca="false">SUM(J62:J76)</f>
        <v>0</v>
      </c>
      <c r="K61" s="223" t="n">
        <f aca="false">SUM(K62:K76)</f>
        <v>5000</v>
      </c>
    </row>
    <row r="62" customFormat="false" ht="12.75" hidden="false" customHeight="true" outlineLevel="0" collapsed="false">
      <c r="A62" s="206"/>
      <c r="B62" s="206"/>
      <c r="C62" s="207" t="s">
        <v>219</v>
      </c>
      <c r="D62" s="209" t="n">
        <v>0</v>
      </c>
      <c r="E62" s="209" t="n">
        <v>0</v>
      </c>
      <c r="F62" s="210" t="n">
        <f aca="false">IF(OR(B62="6050",B62="6058",B62="6059",B62="6060",B62="6068",B62="6069",B62="6620",B62="6010",B62="6650"),0,E62)</f>
        <v>0</v>
      </c>
      <c r="G62" s="210" t="n">
        <f aca="false">IF(OR($C62="4010",$C62="4040",$C62="4170",$C62=4010,$C62=4040,$C62=4170),$F62,0)</f>
        <v>0</v>
      </c>
      <c r="H62" s="210" t="n">
        <f aca="false">IF(OR($C62="4110",$C62="4120",$C62=4110,$C62=4120,),$F62,0)</f>
        <v>0</v>
      </c>
      <c r="I62" s="210" t="n">
        <f aca="false">IF(OR($C62="3110"),$F62,0)</f>
        <v>0</v>
      </c>
      <c r="J62" s="210" t="n">
        <f aca="false">IF(OR($C62="6050",$C62="6060",$C62=6050,$C62=6060,$C62="6620",$C62="6650",C62="6010",$C62=6620,$C62=6650),$F62,0)</f>
        <v>0</v>
      </c>
      <c r="K62" s="209" t="n">
        <v>5000</v>
      </c>
    </row>
    <row r="63" customFormat="false" ht="12.75" hidden="false" customHeight="true" outlineLevel="0" collapsed="false">
      <c r="A63" s="206"/>
      <c r="B63" s="206"/>
      <c r="C63" s="207" t="s">
        <v>19</v>
      </c>
      <c r="D63" s="209" t="n">
        <v>4923631</v>
      </c>
      <c r="E63" s="209" t="n">
        <v>0</v>
      </c>
      <c r="F63" s="210" t="n">
        <f aca="false">IF(OR(B63="6050",B63="6058",B63="6059",B63="6060",B63="6068",B63="6069",B63="6620",B63="6010",B63="6650"),0,E63)</f>
        <v>0</v>
      </c>
      <c r="G63" s="210" t="n">
        <f aca="false">IF(OR($C63="4010",$C63="4040",$C63="4170",$C63=4010,$C63=4040,$C63=4170),$F63,0)</f>
        <v>0</v>
      </c>
      <c r="H63" s="210" t="n">
        <f aca="false">IF(OR($C63="4110",$C63="4120",$C63=4110,$C63=4120,),$F63,0)</f>
        <v>0</v>
      </c>
      <c r="I63" s="210" t="n">
        <f aca="false">IF(OR($C63="3110"),$F63,0)</f>
        <v>0</v>
      </c>
      <c r="J63" s="210" t="n">
        <f aca="false">IF(OR($C63="6050",$C63="6060",$C63=6050,$C63=6060,$C63="6620",$C63="6650",C63="6010",$C63=6620,$C63=6650),$F63,0)</f>
        <v>0</v>
      </c>
      <c r="K63" s="209" t="n">
        <v>0</v>
      </c>
    </row>
    <row r="64" customFormat="false" ht="12.75" hidden="false" customHeight="true" outlineLevel="0" collapsed="false">
      <c r="A64" s="206"/>
      <c r="B64" s="206"/>
      <c r="C64" s="207" t="s">
        <v>55</v>
      </c>
      <c r="D64" s="209" t="n">
        <v>0</v>
      </c>
      <c r="E64" s="209" t="n">
        <v>4757480</v>
      </c>
      <c r="F64" s="210" t="n">
        <f aca="false">IF(OR(B64="6050",B64="6058",B64="6059",B64="6060",B64="6068",B64="6069",B64="6620",B64="6010",B64="6650"),0,E64)</f>
        <v>4757480</v>
      </c>
      <c r="G64" s="210" t="n">
        <f aca="false">IF(OR($C64="4010",$C64="4040",$C64="4170",$C64=4010,$C64=4040,$C64=4170),$F64,0)</f>
        <v>0</v>
      </c>
      <c r="H64" s="210" t="n">
        <f aca="false">IF(OR($C64="4110",$C64="4120",$C64=4110,$C64=4120,),$F64,0)</f>
        <v>0</v>
      </c>
      <c r="I64" s="210" t="n">
        <f aca="false">IF(OR($C64="3110"),$F64,0)</f>
        <v>4757480</v>
      </c>
      <c r="J64" s="210" t="n">
        <f aca="false">IF(OR($C64="6050",$C64="6060",$C64=6050,$C64=6060,$C64="6620",$C64="6650",C64="6010",$C64=6620,$C64=6650),$F64,0)</f>
        <v>0</v>
      </c>
      <c r="K64" s="209" t="n">
        <v>0</v>
      </c>
    </row>
    <row r="65" customFormat="false" ht="12.75" hidden="false" customHeight="true" outlineLevel="0" collapsed="false">
      <c r="A65" s="206"/>
      <c r="B65" s="206"/>
      <c r="C65" s="207" t="s">
        <v>53</v>
      </c>
      <c r="D65" s="209" t="n">
        <v>0</v>
      </c>
      <c r="E65" s="209" t="n">
        <v>83324</v>
      </c>
      <c r="F65" s="210" t="n">
        <f aca="false">IF(OR(B65="6050",B65="6058",B65="6059",B65="6060",B65="6068",B65="6069",B65="6620",B65="6010",B65="6650"),0,E65)</f>
        <v>83324</v>
      </c>
      <c r="G65" s="210" t="n">
        <f aca="false">IF(OR($C65="4010",$C65="4040",$C65="4170",$C65=4010,$C65=4040,$C65=4170),$F65,0)</f>
        <v>83324</v>
      </c>
      <c r="H65" s="210" t="n">
        <f aca="false">IF(OR($C65="4110",$C65="4120",$C65=4110,$C65=4120,),$F65,0)</f>
        <v>0</v>
      </c>
      <c r="I65" s="210" t="n">
        <f aca="false">IF(OR($C65="3110"),$F65,0)</f>
        <v>0</v>
      </c>
      <c r="J65" s="210" t="n">
        <f aca="false">IF(OR($C65="6050",$C65="6060",$C65=6050,$C65=6060,$C65="6620",$C65="6650",C65="6010",$C65=6620,$C65=6650),$F65,0)</f>
        <v>0</v>
      </c>
      <c r="K65" s="209" t="n">
        <v>0</v>
      </c>
    </row>
    <row r="66" customFormat="false" ht="12.75" hidden="false" customHeight="true" outlineLevel="0" collapsed="false">
      <c r="A66" s="206"/>
      <c r="B66" s="206"/>
      <c r="C66" s="207" t="s">
        <v>217</v>
      </c>
      <c r="D66" s="209" t="n">
        <v>0</v>
      </c>
      <c r="E66" s="209" t="n">
        <v>5812</v>
      </c>
      <c r="F66" s="210" t="n">
        <f aca="false">IF(OR(B66="6050",B66="6058",B66="6059",B66="6060",B66="6068",B66="6069",B66="6620",B66="6010",B66="6650"),0,E66)</f>
        <v>5812</v>
      </c>
      <c r="G66" s="210" t="n">
        <f aca="false">IF(OR($C66="4010",$C66="4040",$C66="4170",$C66=4010,$C66=4040,$C66=4170),$F66,0)</f>
        <v>5812</v>
      </c>
      <c r="H66" s="210" t="n">
        <f aca="false">IF(OR($C66="4110",$C66="4120",$C66=4110,$C66=4120,),$F66,0)</f>
        <v>0</v>
      </c>
      <c r="I66" s="210" t="n">
        <f aca="false">IF(OR($C66="3110"),$F66,0)</f>
        <v>0</v>
      </c>
      <c r="J66" s="210" t="n">
        <f aca="false">IF(OR($C66="6050",$C66="6060",$C66=6050,$C66=6060,$C66="6620",$C66="6650",C66="6010",$C66=6620,$C66=6650),$F66,0)</f>
        <v>0</v>
      </c>
      <c r="K66" s="209" t="n">
        <v>0</v>
      </c>
    </row>
    <row r="67" customFormat="false" ht="12.75" hidden="false" customHeight="true" outlineLevel="0" collapsed="false">
      <c r="A67" s="206"/>
      <c r="B67" s="206"/>
      <c r="C67" s="207" t="s">
        <v>43</v>
      </c>
      <c r="D67" s="209" t="n">
        <v>0</v>
      </c>
      <c r="E67" s="209" t="n">
        <v>14035</v>
      </c>
      <c r="F67" s="210" t="n">
        <f aca="false">IF(OR(B67="6050",B67="6058",B67="6059",B67="6060",B67="6068",B67="6069",B67="6620",B67="6010",B67="6650"),0,E67)</f>
        <v>14035</v>
      </c>
      <c r="G67" s="210" t="n">
        <f aca="false">IF(OR($C67="4010",$C67="4040",$C67="4170",$C67=4010,$C67=4040,$C67=4170),$F67,0)</f>
        <v>0</v>
      </c>
      <c r="H67" s="210" t="n">
        <f aca="false">IF(OR($C67="4110",$C67="4120",$C67=4110,$C67=4120,),$F67,0)</f>
        <v>14035</v>
      </c>
      <c r="I67" s="210" t="n">
        <f aca="false">IF(OR($C67="3110"),$F67,0)</f>
        <v>0</v>
      </c>
      <c r="J67" s="210" t="n">
        <f aca="false">IF(OR($C67="6050",$C67="6060",$C67=6050,$C67=6060,$C67="6620",$C67="6650",C67="6010",$C67=6620,$C67=6650),$F67,0)</f>
        <v>0</v>
      </c>
      <c r="K67" s="209" t="n">
        <v>0</v>
      </c>
    </row>
    <row r="68" customFormat="false" ht="12.75" hidden="false" customHeight="true" outlineLevel="0" collapsed="false">
      <c r="A68" s="206"/>
      <c r="B68" s="206"/>
      <c r="C68" s="207" t="s">
        <v>45</v>
      </c>
      <c r="D68" s="209" t="n">
        <v>0</v>
      </c>
      <c r="E68" s="209" t="n">
        <v>2150</v>
      </c>
      <c r="F68" s="210" t="n">
        <f aca="false">IF(OR(B68="6050",B68="6058",B68="6059",B68="6060",B68="6068",B68="6069",B68="6620",B68="6010",B68="6650"),0,E68)</f>
        <v>2150</v>
      </c>
      <c r="G68" s="210" t="n">
        <f aca="false">IF(OR($C68="4010",$C68="4040",$C68="4170",$C68=4010,$C68=4040,$C68=4170),$F68,0)</f>
        <v>0</v>
      </c>
      <c r="H68" s="210" t="n">
        <f aca="false">IF(OR($C68="4110",$C68="4120",$C68=4110,$C68=4120,),$F68,0)</f>
        <v>2150</v>
      </c>
      <c r="I68" s="210" t="n">
        <f aca="false">IF(OR($C68="3110"),$F68,0)</f>
        <v>0</v>
      </c>
      <c r="J68" s="210" t="n">
        <f aca="false">IF(OR($C68="6050",$C68="6060",$C68=6050,$C68=6060,$C68="6620",$C68="6650",C68="6010",$C68=6620,$C68=6650),$F68,0)</f>
        <v>0</v>
      </c>
      <c r="K68" s="209" t="n">
        <v>0</v>
      </c>
    </row>
    <row r="69" customFormat="false" ht="12.75" hidden="false" customHeight="true" outlineLevel="0" collapsed="false">
      <c r="A69" s="206"/>
      <c r="B69" s="206"/>
      <c r="C69" s="207" t="s">
        <v>69</v>
      </c>
      <c r="D69" s="209" t="n">
        <v>0</v>
      </c>
      <c r="E69" s="209" t="n">
        <v>8530</v>
      </c>
      <c r="F69" s="210" t="n">
        <f aca="false">IF(OR(B69="6050",B69="6058",B69="6059",B69="6060",B69="6068",B69="6069",B69="6620",B69="6010",B69="6650"),0,E69)</f>
        <v>8530</v>
      </c>
      <c r="G69" s="210" t="n">
        <f aca="false">IF(OR($C69="4010",$C69="4040",$C69="4170",$C69=4010,$C69=4040,$C69=4170),$F69,0)</f>
        <v>0</v>
      </c>
      <c r="H69" s="210" t="n">
        <f aca="false">IF(OR($C69="4110",$C69="4120",$C69=4110,$C69=4120,),$F69,0)</f>
        <v>0</v>
      </c>
      <c r="I69" s="210" t="n">
        <f aca="false">IF(OR($C69="3110"),$F69,0)</f>
        <v>0</v>
      </c>
      <c r="J69" s="210" t="n">
        <f aca="false">IF(OR($C69="6050",$C69="6060",$C69=6050,$C69=6060,$C69="6620",$C69="6650",C69="6010",$C69=6620,$C69=6650),$F69,0)</f>
        <v>0</v>
      </c>
      <c r="K69" s="209" t="n">
        <v>0</v>
      </c>
    </row>
    <row r="70" customFormat="false" ht="12.75" hidden="false" customHeight="true" outlineLevel="0" collapsed="false">
      <c r="A70" s="206"/>
      <c r="B70" s="206"/>
      <c r="C70" s="207" t="s">
        <v>51</v>
      </c>
      <c r="D70" s="209" t="n">
        <v>0</v>
      </c>
      <c r="E70" s="209" t="n">
        <v>39574</v>
      </c>
      <c r="F70" s="210" t="n">
        <f aca="false">IF(OR(B70="6050",B70="6058",B70="6059",B70="6060",B70="6068",B70="6069",B70="6620",B70="6010",B70="6650"),0,E70)</f>
        <v>39574</v>
      </c>
      <c r="G70" s="210" t="n">
        <f aca="false">IF(OR($C70="4010",$C70="4040",$C70="4170",$C70=4010,$C70=4040,$C70=4170),$F70,0)</f>
        <v>0</v>
      </c>
      <c r="H70" s="210" t="n">
        <f aca="false">IF(OR($C70="4110",$C70="4120",$C70=4110,$C70=4120,),$F70,0)</f>
        <v>0</v>
      </c>
      <c r="I70" s="210" t="n">
        <f aca="false">IF(OR($C70="3110"),$F70,0)</f>
        <v>0</v>
      </c>
      <c r="J70" s="210" t="n">
        <f aca="false">IF(OR($C70="6050",$C70="6060",$C70=6050,$C70=6060,$C70="6620",$C70="6650",C70="6010",$C70=6620,$C70=6650),$F70,0)</f>
        <v>0</v>
      </c>
      <c r="K70" s="209" t="n">
        <v>0</v>
      </c>
    </row>
    <row r="71" customFormat="false" ht="12.75" hidden="false" customHeight="true" outlineLevel="0" collapsed="false">
      <c r="A71" s="206"/>
      <c r="B71" s="206"/>
      <c r="C71" s="207" t="s">
        <v>104</v>
      </c>
      <c r="D71" s="209" t="n">
        <v>0</v>
      </c>
      <c r="E71" s="209" t="n">
        <v>1000</v>
      </c>
      <c r="F71" s="210" t="n">
        <f aca="false">IF(OR(B71="6050",B71="6058",B71="6059",B71="6060",B71="6068",B71="6069",B71="6620",B71="6010",B71="6650"),0,E71)</f>
        <v>1000</v>
      </c>
      <c r="G71" s="210" t="n">
        <f aca="false">IF(OR($C71="4010",$C71="4040",$C71="4170",$C71=4010,$C71=4040,$C71=4170),$F71,0)</f>
        <v>0</v>
      </c>
      <c r="H71" s="210" t="n">
        <f aca="false">IF(OR($C71="4110",$C71="4120",$C71=4110,$C71=4120,),$F71,0)</f>
        <v>0</v>
      </c>
      <c r="I71" s="210" t="n">
        <f aca="false">IF(OR($C71="3110"),$F71,0)</f>
        <v>0</v>
      </c>
      <c r="J71" s="210" t="n">
        <f aca="false">IF(OR($C71="6050",$C71="6060",$C71=6050,$C71=6060,$C71="6620",$C71="6650",C71="6010",$C71=6620,$C71=6650),$F71,0)</f>
        <v>0</v>
      </c>
      <c r="K71" s="209" t="n">
        <v>0</v>
      </c>
    </row>
    <row r="72" customFormat="false" ht="12.75" hidden="false" customHeight="true" outlineLevel="0" collapsed="false">
      <c r="A72" s="206"/>
      <c r="B72" s="206"/>
      <c r="C72" s="207" t="s">
        <v>106</v>
      </c>
      <c r="D72" s="209" t="n">
        <v>0</v>
      </c>
      <c r="E72" s="209" t="n">
        <v>1000</v>
      </c>
      <c r="F72" s="210" t="n">
        <f aca="false">IF(OR(B72="6050",B72="6058",B72="6059",B72="6060",B72="6068",B72="6069",B72="6620",B72="6010",B72="6650"),0,E72)</f>
        <v>1000</v>
      </c>
      <c r="G72" s="210" t="n">
        <f aca="false">IF(OR($C72="4010",$C72="4040",$C72="4170",$C72=4010,$C72=4040,$C72=4170),$F72,0)</f>
        <v>0</v>
      </c>
      <c r="H72" s="210" t="n">
        <f aca="false">IF(OR($C72="4110",$C72="4120",$C72=4110,$C72=4120,),$F72,0)</f>
        <v>0</v>
      </c>
      <c r="I72" s="210" t="n">
        <f aca="false">IF(OR($C72="3110"),$F72,0)</f>
        <v>0</v>
      </c>
      <c r="J72" s="210" t="n">
        <f aca="false">IF(OR($C72="6050",$C72="6060",$C72=6050,$C72=6060,$C72="6620",$C72="6650",C72="6010",$C72=6620,$C72=6650),$F72,0)</f>
        <v>0</v>
      </c>
      <c r="K72" s="209" t="n">
        <v>0</v>
      </c>
    </row>
    <row r="73" customFormat="false" ht="12.75" hidden="false" customHeight="true" outlineLevel="0" collapsed="false">
      <c r="A73" s="206"/>
      <c r="B73" s="206"/>
      <c r="C73" s="207" t="s">
        <v>87</v>
      </c>
      <c r="D73" s="209" t="n">
        <v>0</v>
      </c>
      <c r="E73" s="209" t="n">
        <v>3626</v>
      </c>
      <c r="F73" s="210" t="n">
        <f aca="false">IF(OR(B73="6050",B73="6058",B73="6059",B73="6060",B73="6068",B73="6069",B73="6620",B73="6010",B73="6650"),0,E73)</f>
        <v>3626</v>
      </c>
      <c r="G73" s="210" t="n">
        <f aca="false">IF(OR($C73="4010",$C73="4040",$C73="4170",$C73=4010,$C73=4040,$C73=4170),$F73,0)</f>
        <v>0</v>
      </c>
      <c r="H73" s="210" t="n">
        <f aca="false">IF(OR($C73="4110",$C73="4120",$C73=4110,$C73=4120,),$F73,0)</f>
        <v>0</v>
      </c>
      <c r="I73" s="210" t="n">
        <f aca="false">IF(OR($C73="3110"),$F73,0)</f>
        <v>0</v>
      </c>
      <c r="J73" s="210" t="n">
        <f aca="false">IF(OR($C73="6050",$C73="6060",$C73=6050,$C73=6060,$C73="6620",$C73="6650",C73="6010",$C73=6620,$C73=6650),$F73,0)</f>
        <v>0</v>
      </c>
      <c r="K73" s="209" t="n">
        <v>0</v>
      </c>
    </row>
    <row r="74" customFormat="false" ht="12.75" hidden="false" customHeight="true" outlineLevel="0" collapsed="false">
      <c r="A74" s="206"/>
      <c r="B74" s="206"/>
      <c r="C74" s="207" t="s">
        <v>226</v>
      </c>
      <c r="D74" s="209" t="n">
        <v>0</v>
      </c>
      <c r="E74" s="209" t="n">
        <v>3300</v>
      </c>
      <c r="F74" s="210" t="n">
        <f aca="false">IF(OR(B74="6050",B74="6058",B74="6059",B74="6060",B74="6068",B74="6069",B74="6620",B74="6010",B74="6650"),0,E74)</f>
        <v>3300</v>
      </c>
      <c r="G74" s="210" t="n">
        <f aca="false">IF(OR($C74="4010",$C74="4040",$C74="4170",$C74=4010,$C74=4040,$C74=4170),$F74,0)</f>
        <v>0</v>
      </c>
      <c r="H74" s="210" t="n">
        <f aca="false">IF(OR($C74="4110",$C74="4120",$C74=4110,$C74=4120,),$F74,0)</f>
        <v>0</v>
      </c>
      <c r="I74" s="210" t="n">
        <f aca="false">IF(OR($C74="3110"),$F74,0)</f>
        <v>0</v>
      </c>
      <c r="J74" s="210" t="n">
        <f aca="false">IF(OR($C74="6050",$C74="6060",$C74=6050,$C74=6060,$C74="6620",$C74="6650",C74="6010",$C74=6620,$C74=6650),$F74,0)</f>
        <v>0</v>
      </c>
      <c r="K74" s="209" t="n">
        <v>0</v>
      </c>
    </row>
    <row r="75" customFormat="false" ht="12.75" hidden="false" customHeight="true" outlineLevel="0" collapsed="false">
      <c r="A75" s="206"/>
      <c r="B75" s="206"/>
      <c r="C75" s="207" t="s">
        <v>227</v>
      </c>
      <c r="D75" s="209" t="n">
        <v>0</v>
      </c>
      <c r="E75" s="209" t="n">
        <v>1000</v>
      </c>
      <c r="F75" s="210" t="n">
        <f aca="false">IF(OR(B75="6050",B75="6058",B75="6059",B75="6060",B75="6068",B75="6069",B75="6620",B75="6010",B75="6650"),0,E75)</f>
        <v>1000</v>
      </c>
      <c r="G75" s="210" t="n">
        <f aca="false">IF(OR($C75="4010",$C75="4040",$C75="4170",$C75=4010,$C75=4040,$C75=4170),$F75,0)</f>
        <v>0</v>
      </c>
      <c r="H75" s="210" t="n">
        <f aca="false">IF(OR($C75="4110",$C75="4120",$C75=4110,$C75=4120,),$F75,0)</f>
        <v>0</v>
      </c>
      <c r="I75" s="210" t="n">
        <f aca="false">IF(OR($C75="3110"),$F75,0)</f>
        <v>0</v>
      </c>
      <c r="J75" s="210" t="n">
        <f aca="false">IF(OR($C75="6050",$C75="6060",$C75=6050,$C75=6060,$C75="6620",$C75="6650",C75="6010",$C75=6620,$C75=6650),$F75,0)</f>
        <v>0</v>
      </c>
      <c r="K75" s="209" t="n">
        <v>0</v>
      </c>
    </row>
    <row r="76" customFormat="false" ht="12.75" hidden="false" customHeight="true" outlineLevel="0" collapsed="false">
      <c r="A76" s="206"/>
      <c r="B76" s="206"/>
      <c r="C76" s="207" t="s">
        <v>228</v>
      </c>
      <c r="D76" s="209" t="n">
        <v>0</v>
      </c>
      <c r="E76" s="209" t="n">
        <v>2800</v>
      </c>
      <c r="F76" s="210" t="n">
        <f aca="false">IF(OR(B76="6050",B76="6058",B76="6059",B76="6060",B76="6068",B76="6069",B76="6620",B76="6010",B76="6650"),0,E76)</f>
        <v>2800</v>
      </c>
      <c r="G76" s="210" t="n">
        <f aca="false">IF(OR($C76="4010",$C76="4040",$C76="4170",$C76=4010,$C76=4040,$C76=4170),$F76,0)</f>
        <v>0</v>
      </c>
      <c r="H76" s="210" t="n">
        <f aca="false">IF(OR($C76="4110",$C76="4120",$C76=4110,$C76=4120,),$F76,0)</f>
        <v>0</v>
      </c>
      <c r="I76" s="210" t="n">
        <f aca="false">IF(OR($C76="3110"),$F76,0)</f>
        <v>0</v>
      </c>
      <c r="J76" s="210" t="n">
        <f aca="false">IF(OR($C76="6050",$C76="6060",$C76=6050,$C76=6060,$C76="6620",$C76="6650",C76="6010",$C76=6620,$C76=6650),$F76,0)</f>
        <v>0</v>
      </c>
      <c r="K76" s="209" t="n">
        <v>0</v>
      </c>
    </row>
    <row r="77" s="201" customFormat="true" ht="12.75" hidden="false" customHeight="true" outlineLevel="0" collapsed="false">
      <c r="A77" s="221"/>
      <c r="B77" s="221" t="n">
        <v>85213</v>
      </c>
      <c r="C77" s="222"/>
      <c r="D77" s="223" t="n">
        <f aca="false">SUM(D78:D79)</f>
        <v>16689</v>
      </c>
      <c r="E77" s="223" t="n">
        <f aca="false">SUM(E78:E79)</f>
        <v>16689</v>
      </c>
      <c r="F77" s="223" t="n">
        <f aca="false">SUM(F78:F79)</f>
        <v>16689</v>
      </c>
      <c r="G77" s="223" t="n">
        <f aca="false">SUM(G78:G79)</f>
        <v>0</v>
      </c>
      <c r="H77" s="223" t="n">
        <f aca="false">SUM(H78:H79)</f>
        <v>0</v>
      </c>
      <c r="I77" s="223" t="n">
        <f aca="false">SUM(I78:I79)</f>
        <v>0</v>
      </c>
      <c r="J77" s="223" t="n">
        <f aca="false">SUM(J78:J79)</f>
        <v>0</v>
      </c>
      <c r="K77" s="223" t="n">
        <f aca="false">SUM(K78:K79)</f>
        <v>0</v>
      </c>
    </row>
    <row r="78" customFormat="false" ht="12.75" hidden="false" customHeight="true" outlineLevel="0" collapsed="false">
      <c r="A78" s="206"/>
      <c r="B78" s="206"/>
      <c r="C78" s="207" t="s">
        <v>19</v>
      </c>
      <c r="D78" s="209" t="n">
        <v>16689</v>
      </c>
      <c r="E78" s="209" t="n">
        <v>0</v>
      </c>
      <c r="F78" s="210" t="n">
        <f aca="false">IF(OR(B78="6050",B78="6058",B78="6059",B78="6060",B78="6068",B78="6069",B78="6620",B78="6010",B78="6650"),0,E78)</f>
        <v>0</v>
      </c>
      <c r="G78" s="210" t="n">
        <f aca="false">IF(OR($C78="4010",$C78="4040",$C78="4170",$C78=4010,$C78=4040,$C78=4170),$F78,0)</f>
        <v>0</v>
      </c>
      <c r="H78" s="210" t="n">
        <f aca="false">IF(OR($C78="4110",$C78="4120",$C78=4110,$C78=4120,),$F78,0)</f>
        <v>0</v>
      </c>
      <c r="I78" s="210" t="n">
        <f aca="false">IF(OR($C78="3110"),$F78,0)</f>
        <v>0</v>
      </c>
      <c r="J78" s="210" t="n">
        <f aca="false">IF(OR($C78="6050",$C78="6060",$C78=6050,$C78=6060,$C78="6620",$C78="6650",C78="6010",$C78=6620,$C78=6650),$F78,0)</f>
        <v>0</v>
      </c>
      <c r="K78" s="209" t="n">
        <v>0</v>
      </c>
    </row>
    <row r="79" customFormat="false" ht="12.75" hidden="false" customHeight="true" outlineLevel="0" collapsed="false">
      <c r="A79" s="206"/>
      <c r="B79" s="206"/>
      <c r="C79" s="207" t="s">
        <v>229</v>
      </c>
      <c r="D79" s="209" t="n">
        <v>0</v>
      </c>
      <c r="E79" s="209" t="n">
        <v>16689</v>
      </c>
      <c r="F79" s="210" t="n">
        <f aca="false">IF(OR(B79="6050",B79="6058",B79="6059",B79="6060",B79="6068",B79="6069",B79="6620",B79="6010",B79="6650"),0,E79)</f>
        <v>16689</v>
      </c>
      <c r="G79" s="210" t="n">
        <f aca="false">IF(OR($C79="4010",$C79="4040",$C79="4170",$C79=4010,$C79=4040,$C79=4170),$F79,0)</f>
        <v>0</v>
      </c>
      <c r="H79" s="210" t="n">
        <f aca="false">IF(OR($C79="4110",$C79="4120",$C79=4110,$C79=4120,),$F79,0)</f>
        <v>0</v>
      </c>
      <c r="I79" s="210" t="n">
        <f aca="false">IF(OR($C79="3110"),$F79,0)</f>
        <v>0</v>
      </c>
      <c r="J79" s="210" t="n">
        <f aca="false">IF(OR($C79="6050",$C79="6060",$C79=6050,$C79=6060,$C79="6620",$C79="6650",C79="6010",$C79=6620,$C79=6650),$F79,0)</f>
        <v>0</v>
      </c>
      <c r="K79" s="209" t="n">
        <v>0</v>
      </c>
    </row>
    <row r="80" s="201" customFormat="true" ht="12.75" hidden="false" customHeight="true" outlineLevel="0" collapsed="false">
      <c r="A80" s="221"/>
      <c r="B80" s="221" t="n">
        <v>85214</v>
      </c>
      <c r="C80" s="222"/>
      <c r="D80" s="223" t="n">
        <f aca="false">SUM(D81:D82)</f>
        <v>432789</v>
      </c>
      <c r="E80" s="223" t="n">
        <f aca="false">SUM(E81:E82)</f>
        <v>432789</v>
      </c>
      <c r="F80" s="223" t="n">
        <f aca="false">SUM(F81:F82)</f>
        <v>432789</v>
      </c>
      <c r="G80" s="223" t="n">
        <f aca="false">SUM(G81:G82)</f>
        <v>0</v>
      </c>
      <c r="H80" s="223" t="n">
        <f aca="false">SUM(H81:H82)</f>
        <v>0</v>
      </c>
      <c r="I80" s="223" t="n">
        <f aca="false">SUM(I81:I82)</f>
        <v>432789</v>
      </c>
      <c r="J80" s="223" t="n">
        <f aca="false">SUM(J81:J82)</f>
        <v>0</v>
      </c>
      <c r="K80" s="223" t="n">
        <f aca="false">SUM(K81:K82)</f>
        <v>0</v>
      </c>
    </row>
    <row r="81" customFormat="false" ht="12.75" hidden="false" customHeight="true" outlineLevel="0" collapsed="false">
      <c r="A81" s="206"/>
      <c r="B81" s="206"/>
      <c r="C81" s="207" t="s">
        <v>19</v>
      </c>
      <c r="D81" s="209" t="n">
        <v>432789</v>
      </c>
      <c r="E81" s="209" t="n">
        <v>0</v>
      </c>
      <c r="F81" s="210" t="n">
        <f aca="false">IF(OR(B81="6050",B81="6058",B81="6059",B81="6060",B81="6068",B81="6069",B81="6620",B81="6010",B81="6650"),0,E81)</f>
        <v>0</v>
      </c>
      <c r="G81" s="210" t="n">
        <f aca="false">IF(OR($C81="4010",$C81="4040",$C81="4170",$C81=4010,$C81=4040,$C81=4170),$F81,0)</f>
        <v>0</v>
      </c>
      <c r="H81" s="210" t="n">
        <f aca="false">IF(OR($C81="4110",$C81="4120",$C81=4110,$C81=4120,),$F81,0)</f>
        <v>0</v>
      </c>
      <c r="I81" s="210" t="n">
        <f aca="false">IF(OR($C81="3110"),$F81,0)</f>
        <v>0</v>
      </c>
      <c r="J81" s="210" t="n">
        <f aca="false">IF(OR($C81="6050",$C81="6060",$C81=6050,$C81=6060,$C81="6620",$C81="6650",C81="6010",$C81=6620,$C81=6650),$F81,0)</f>
        <v>0</v>
      </c>
      <c r="K81" s="209" t="n">
        <v>0</v>
      </c>
    </row>
    <row r="82" customFormat="false" ht="12.75" hidden="false" customHeight="true" outlineLevel="0" collapsed="false">
      <c r="A82" s="213"/>
      <c r="B82" s="213"/>
      <c r="C82" s="214" t="s">
        <v>55</v>
      </c>
      <c r="D82" s="215" t="n">
        <v>0</v>
      </c>
      <c r="E82" s="215" t="n">
        <v>432789</v>
      </c>
      <c r="F82" s="216" t="n">
        <f aca="false">IF(OR(B82="6050",B82="6058",B82="6059",B82="6060",B82="6068",B82="6069",B82="6620",B82="6010",B82="6650"),0,E82)</f>
        <v>432789</v>
      </c>
      <c r="G82" s="216" t="n">
        <f aca="false">IF(OR($C82="4010",$C82="4040",$C82="4170",$C82=4010,$C82=4040,$C82=4170),$F82,0)</f>
        <v>0</v>
      </c>
      <c r="H82" s="216" t="n">
        <f aca="false">IF(OR($C82="4110",$C82="4120",$C82=4110,$C82=4120,),$F82,0)</f>
        <v>0</v>
      </c>
      <c r="I82" s="216" t="n">
        <f aca="false">IF(OR($C82="3110"),$F82,0)</f>
        <v>432789</v>
      </c>
      <c r="J82" s="216" t="n">
        <f aca="false">IF(OR($C82="6050",$C82="6060",$C82=6050,$C82=6060,$C82="6620",$C82="6650",C82="6010",$C82=6620,$C82=6650),$F82,0)</f>
        <v>0</v>
      </c>
      <c r="K82" s="215" t="n">
        <v>0</v>
      </c>
    </row>
    <row r="83" s="201" customFormat="true" ht="12.75" hidden="false" customHeight="true" outlineLevel="0" collapsed="false">
      <c r="A83" s="199" t="s">
        <v>197</v>
      </c>
      <c r="B83" s="199"/>
      <c r="C83" s="199"/>
      <c r="D83" s="224" t="n">
        <f aca="false">D16+D24+D34+D38+D8</f>
        <v>6355978.75</v>
      </c>
      <c r="E83" s="224" t="n">
        <f aca="false">E16+E24+E34+E38+E8</f>
        <v>6355978.75</v>
      </c>
      <c r="F83" s="224" t="n">
        <f aca="false">F16+F24+F34+F38+F8</f>
        <v>6355978.75</v>
      </c>
      <c r="G83" s="224" t="n">
        <f aca="false">G16+G24+G34+G38+G8</f>
        <v>446403.06</v>
      </c>
      <c r="H83" s="224" t="n">
        <f aca="false">H16+H24+H34+H38+H8</f>
        <v>78249.04</v>
      </c>
      <c r="I83" s="224" t="n">
        <f aca="false">I16+I24+I34+I38+I8</f>
        <v>5190269</v>
      </c>
      <c r="J83" s="224" t="n">
        <f aca="false">J16+J24+J34+J38+J8</f>
        <v>0</v>
      </c>
      <c r="K83" s="224" t="n">
        <f aca="false">K16+K24+K34+K38+K8</f>
        <v>30000</v>
      </c>
    </row>
    <row r="85" customFormat="false" ht="12.75" hidden="false" customHeight="false" outlineLevel="0" collapsed="false">
      <c r="D85" s="225"/>
    </row>
    <row r="86" customFormat="false" ht="12.75" hidden="false" customHeight="false" outlineLevel="0" collapsed="false">
      <c r="A86" s="226"/>
      <c r="I86" s="191"/>
    </row>
    <row r="87" customFormat="false" ht="12.75" hidden="false" customHeight="false" outlineLevel="0" collapsed="false">
      <c r="I87" s="191"/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3:C83"/>
  </mergeCells>
  <printOptions headings="false" gridLines="false" gridLinesSet="true" horizontalCentered="false" verticalCentered="false"/>
  <pageMargins left="0.747916666666667" right="0.747916666666667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Barbara Jamrozik</cp:lastModifiedBy>
  <cp:lastPrinted>2008-11-12T07:19:46Z</cp:lastPrinted>
  <dcterms:modified xsi:type="dcterms:W3CDTF">2008-11-12T07:25:45Z</dcterms:modified>
  <cp:revision>0</cp:revision>
  <dc:subject/>
  <dc:title>Dz.U.00.59.688</dc:title>
</cp:coreProperties>
</file>