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ząłacznik nr 1" sheetId="1" state="visible" r:id="rId2"/>
    <sheet name="załącznik nr 2" sheetId="2" state="visible" r:id="rId3"/>
    <sheet name="załącznik nr 2a" sheetId="3" state="visible" r:id="rId4"/>
    <sheet name="załącznik nr 3" sheetId="4" state="visible" r:id="rId5"/>
    <sheet name="załącznik nr 4" sheetId="5" state="visible" r:id="rId6"/>
    <sheet name="załącznik nr 5" sheetId="6" state="visible" r:id="rId7"/>
  </sheets>
  <definedNames>
    <definedName function="false" hidden="false" localSheetId="2" name="_xlnm.Print_Area" vbProcedure="false">'załącznik nr 2a'!$A$1:$D$66</definedName>
    <definedName function="false" hidden="false" localSheetId="3" name="_xlnm.Print_Area" vbProcedure="false">'załącznik nr 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:
</t>
        </r>
        <r>
          <rPr>
            <sz val="8"/>
            <color rgb="FF000000"/>
            <rFont val="Tahoma"/>
            <family val="2"/>
            <charset val="238"/>
          </rPr>
          <t xml:space="preserve">w tym 5 398,50 zł;
zmywa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12</xdr:rowOff>
              </xdr:from>
              <xdr:to>
                <xdr:col>4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631">
  <si>
    <t xml:space="preserve">Załącznik nr 1</t>
  </si>
  <si>
    <t xml:space="preserve">Wykaz budynków i budowli Miasta i Gminy Lidzbark</t>
  </si>
  <si>
    <t xml:space="preserve">Rodzaj materiałów budowlanych, z jakich wykonano budynek</t>
  </si>
  <si>
    <t xml:space="preserve">zabezpieczenie przeciwpożarowe i przeciwkradzieżowe</t>
  </si>
  <si>
    <t xml:space="preserve">Obiekty</t>
  </si>
  <si>
    <t xml:space="preserve">lokalizacja</t>
  </si>
  <si>
    <t xml:space="preserve">rok budowy</t>
  </si>
  <si>
    <t xml:space="preserve">czy budynek jest użytkowany? (TAK/NIE)</t>
  </si>
  <si>
    <t xml:space="preserve">wartość ks brutto</t>
  </si>
  <si>
    <t xml:space="preserve">powierzchnia użytkowa (w m²)</t>
  </si>
  <si>
    <t xml:space="preserve">wartość odtworzeniowa</t>
  </si>
  <si>
    <t xml:space="preserve">mury</t>
  </si>
  <si>
    <t xml:space="preserve">stropy</t>
  </si>
  <si>
    <t xml:space="preserve">dach (konstrukcja i pokrycie)</t>
  </si>
  <si>
    <t xml:space="preserve">Urząd Miasta i Gminy w Lidzbarku</t>
  </si>
  <si>
    <t xml:space="preserve">Budynek administracyjny Urzędu</t>
  </si>
  <si>
    <t xml:space="preserve">13-230 Lidzbark                  ul. Sadowa 21</t>
  </si>
  <si>
    <t xml:space="preserve">okna parter okratowane, alarm</t>
  </si>
  <si>
    <t xml:space="preserve">Budynek Biblioteki Miejskiej</t>
  </si>
  <si>
    <t xml:space="preserve">13-230Lidzbark                    ul. Zamkowa 2</t>
  </si>
  <si>
    <t xml:space="preserve">Budynek Domu Strażaka</t>
  </si>
  <si>
    <t xml:space="preserve">13-230 Lidzbark                 ul. Nowy Rynek 15</t>
  </si>
  <si>
    <t xml:space="preserve">gaśnice proszkowe, hydrant</t>
  </si>
  <si>
    <t xml:space="preserve">Budynek Muzeum OSP</t>
  </si>
  <si>
    <t xml:space="preserve">Garaże OSP Lidzbark</t>
  </si>
  <si>
    <t xml:space="preserve">Budynek OSP Kiełpiny</t>
  </si>
  <si>
    <t xml:space="preserve">Kiełpiny 13-230 Lidzbark</t>
  </si>
  <si>
    <t xml:space="preserve">Budynek OSP Tarczyny</t>
  </si>
  <si>
    <t xml:space="preserve">Tarczyny 13-230 Lidzbark</t>
  </si>
  <si>
    <t xml:space="preserve">Budynek OSP Jeleń</t>
  </si>
  <si>
    <t xml:space="preserve">Jeleń 13-230 Lidzbark</t>
  </si>
  <si>
    <t xml:space="preserve">Budynek OSP Nowy Dwór</t>
  </si>
  <si>
    <t xml:space="preserve">Nowy Dwór                       13-230 Lidzbark</t>
  </si>
  <si>
    <t xml:space="preserve">Budynek OSP Dłutowo</t>
  </si>
  <si>
    <t xml:space="preserve">Dłutowo 13-230 Lidzbark</t>
  </si>
  <si>
    <t xml:space="preserve">Budynek OSP Bełk</t>
  </si>
  <si>
    <t xml:space="preserve">Bełk 13-230 Lidzbark</t>
  </si>
  <si>
    <t xml:space="preserve">Budynek OSP Bryńsk</t>
  </si>
  <si>
    <t xml:space="preserve">Bryńsk 13-230 Lidzbark</t>
  </si>
  <si>
    <t xml:space="preserve">Budynek OSP Słup</t>
  </si>
  <si>
    <t xml:space="preserve">Słup 13-230 Lidzbark</t>
  </si>
  <si>
    <t xml:space="preserve">Świetlica NICK</t>
  </si>
  <si>
    <t xml:space="preserve">Nick 13-230 Lidzbark</t>
  </si>
  <si>
    <t xml:space="preserve">Świetlica Wąpiersk</t>
  </si>
  <si>
    <t xml:space="preserve">Wąpiersk 13-230</t>
  </si>
  <si>
    <t xml:space="preserve">Budynek Agronomówki</t>
  </si>
  <si>
    <t xml:space="preserve">Budynek Przychodni Zdrowia</t>
  </si>
  <si>
    <t xml:space="preserve">13-230 Lidzbark                 ul. Brzozowa</t>
  </si>
  <si>
    <t xml:space="preserve">Budynek biurowy po MON</t>
  </si>
  <si>
    <t xml:space="preserve">13-230 Lidzbark               ul. Lipowa 53</t>
  </si>
  <si>
    <t xml:space="preserve">Dwa budynki garażowo-magazynowe po MON</t>
  </si>
  <si>
    <t xml:space="preserve">hydrant, gaśnica</t>
  </si>
  <si>
    <t xml:space="preserve">budynek administracyjny ul. Dworcowa 2, Lidzbark</t>
  </si>
  <si>
    <t xml:space="preserve">budynek OSP Wąpiersk</t>
  </si>
  <si>
    <t xml:space="preserve">ul. Działdowska 14</t>
  </si>
  <si>
    <t xml:space="preserve">1870</t>
  </si>
  <si>
    <t xml:space="preserve">ul. Działdowska 15</t>
  </si>
  <si>
    <t xml:space="preserve">1885</t>
  </si>
  <si>
    <t xml:space="preserve">ul. Działdowska 19</t>
  </si>
  <si>
    <t xml:space="preserve">ul. Działdowska 20</t>
  </si>
  <si>
    <t xml:space="preserve">ul. Górka 14</t>
  </si>
  <si>
    <t xml:space="preserve">ul. Leśna 15</t>
  </si>
  <si>
    <t xml:space="preserve">1968</t>
  </si>
  <si>
    <t xml:space="preserve">ul. Leśniczówka 1</t>
  </si>
  <si>
    <t xml:space="preserve">1920</t>
  </si>
  <si>
    <t xml:space="preserve">ul. Mickiewicza 2</t>
  </si>
  <si>
    <t xml:space="preserve">1848</t>
  </si>
  <si>
    <t xml:space="preserve">ul. Podgórna 2</t>
  </si>
  <si>
    <t xml:space="preserve">1905</t>
  </si>
  <si>
    <t xml:space="preserve">ul. Przemysłowa 8</t>
  </si>
  <si>
    <t xml:space="preserve">1880</t>
  </si>
  <si>
    <t xml:space="preserve">ul. Słomiany Rynek 2</t>
  </si>
  <si>
    <t xml:space="preserve">1910</t>
  </si>
  <si>
    <t xml:space="preserve">ul. Słomiany Rynek 12</t>
  </si>
  <si>
    <t xml:space="preserve">1912</t>
  </si>
  <si>
    <t xml:space="preserve">ul. Słomiany Rynek 12 a</t>
  </si>
  <si>
    <t xml:space="preserve">ul. Stare Miasto 24</t>
  </si>
  <si>
    <t xml:space="preserve">1900</t>
  </si>
  <si>
    <t xml:space="preserve">ul. Stare Miasto 40</t>
  </si>
  <si>
    <t xml:space="preserve">1948</t>
  </si>
  <si>
    <t xml:space="preserve">ul. Sądowa 2</t>
  </si>
  <si>
    <t xml:space="preserve">ul. Sądowa 5</t>
  </si>
  <si>
    <t xml:space="preserve">1914</t>
  </si>
  <si>
    <t xml:space="preserve">ul. Wodna 13</t>
  </si>
  <si>
    <t xml:space="preserve">ul. Zieluńska 30</t>
  </si>
  <si>
    <t xml:space="preserve">1965</t>
  </si>
  <si>
    <t xml:space="preserve">Nowy Dwór 4</t>
  </si>
  <si>
    <t xml:space="preserve">Jamielnik 36</t>
  </si>
  <si>
    <t xml:space="preserve">Klonowo 35</t>
  </si>
  <si>
    <t xml:space="preserve">Cibórz 17</t>
  </si>
  <si>
    <t xml:space="preserve">Glinki</t>
  </si>
  <si>
    <t xml:space="preserve">ul. Jeleńska 30</t>
  </si>
  <si>
    <t xml:space="preserve">lokal</t>
  </si>
  <si>
    <t xml:space="preserve">ul. Myśliwska 4</t>
  </si>
  <si>
    <t xml:space="preserve">Cibórz 13</t>
  </si>
  <si>
    <t xml:space="preserve">Cibórz-Olszewo 29</t>
  </si>
  <si>
    <t xml:space="preserve">Wlewsk 5</t>
  </si>
  <si>
    <t xml:space="preserve">budynek mieszkalny Jeleń 84</t>
  </si>
  <si>
    <t xml:space="preserve">budynek mieszkalny  Kiełpiny 1</t>
  </si>
  <si>
    <t xml:space="preserve">1909</t>
  </si>
  <si>
    <t xml:space="preserve">budynek mieszkalny Bryńsk</t>
  </si>
  <si>
    <t xml:space="preserve">1999</t>
  </si>
  <si>
    <t xml:space="preserve"> Budynki gospodarcze</t>
  </si>
  <si>
    <t xml:space="preserve">ul. Działdowska 18- barak</t>
  </si>
  <si>
    <t xml:space="preserve">ul. Działdowska 19- gospodarczy</t>
  </si>
  <si>
    <t xml:space="preserve">ul. Działdowska 19-gospodarczy</t>
  </si>
  <si>
    <t xml:space="preserve">ul. Górka 14- gospodarczy</t>
  </si>
  <si>
    <t xml:space="preserve">ul. Wodna 13- gospodarczy</t>
  </si>
  <si>
    <t xml:space="preserve">Klonowo 35- gospodarczy</t>
  </si>
  <si>
    <t xml:space="preserve">ul. Jeleńska 15- kotłownia węglowa</t>
  </si>
  <si>
    <t xml:space="preserve">1986</t>
  </si>
  <si>
    <t xml:space="preserve">ul. Jeleńsla 15- kotłownia gazowa</t>
  </si>
  <si>
    <t xml:space="preserve">Glinki 3</t>
  </si>
  <si>
    <t xml:space="preserve">Jeleń 84</t>
  </si>
  <si>
    <t xml:space="preserve">Kotłownia Linowiec gm.Grodziczno</t>
  </si>
  <si>
    <t xml:space="preserve">Linowiec,gm. Grodziczno</t>
  </si>
  <si>
    <t xml:space="preserve">Kotłownia -Wlewsk</t>
  </si>
  <si>
    <t xml:space="preserve">Wlewsk 13-230 Lidzbark</t>
  </si>
  <si>
    <t xml:space="preserve">Budynek gospodarczy ul.Poświętna</t>
  </si>
  <si>
    <t xml:space="preserve">13-230 Lidzbark ul. Poświętna</t>
  </si>
  <si>
    <t xml:space="preserve">biurowiec</t>
  </si>
  <si>
    <t xml:space="preserve">ul. Jeleńska 38</t>
  </si>
  <si>
    <t xml:space="preserve">1982</t>
  </si>
  <si>
    <t xml:space="preserve">Budynek administracyjno -socjalny</t>
  </si>
  <si>
    <t xml:space="preserve"> ul.Działdowska 10</t>
  </si>
  <si>
    <t xml:space="preserve">Budynek Garażowy</t>
  </si>
  <si>
    <t xml:space="preserve">Wiata</t>
  </si>
  <si>
    <t xml:space="preserve">ul. Działdowska 10</t>
  </si>
  <si>
    <t xml:space="preserve">MGOK</t>
  </si>
  <si>
    <t xml:space="preserve">Sądowa 23</t>
  </si>
  <si>
    <t xml:space="preserve">Garaż przy UMiG</t>
  </si>
  <si>
    <t xml:space="preserve">Sądowa 21</t>
  </si>
  <si>
    <t xml:space="preserve">Działdowska 18</t>
  </si>
  <si>
    <t xml:space="preserve">Razem</t>
  </si>
  <si>
    <t xml:space="preserve">Miejski Ośrodek Pomocy Społecznej</t>
  </si>
  <si>
    <t xml:space="preserve">Budynek Miejskiego Ośrodka Pomocy Społecznej, Środowiskowy Dom Samopomocy</t>
  </si>
  <si>
    <t xml:space="preserve">Lidzbark, ul. Jeleńska 26</t>
  </si>
  <si>
    <t xml:space="preserve">TAK</t>
  </si>
  <si>
    <t xml:space="preserve">blacho-dachówka</t>
  </si>
  <si>
    <t xml:space="preserve">Zabezpieczenie p-poż - gaśnice 6 szt, hydrant 2 szt,                                              Zabezpieczenie przeciwkradzieżowe – kraty na oknach w pomieszczeniu w którym znajduje się serwer (parter), dozór - agencja ochrony</t>
  </si>
  <si>
    <t xml:space="preserve">Gimnazjum w Lidzbarku</t>
  </si>
  <si>
    <t xml:space="preserve">Budynek szkolny</t>
  </si>
  <si>
    <t xml:space="preserve">Lidzbark, ul. Nowa 10</t>
  </si>
  <si>
    <t xml:space="preserve">gaśnice 11, hydranty, urządzenia alarmowe</t>
  </si>
  <si>
    <t xml:space="preserve">4 drzwi/ 3 drzwi patent pojedynczy, 1 podwójny; urządzenia alarmowe obejmują całość budynku; sygnalizacja dźwiekowa podłączona do policji, dozór pracowniczy</t>
  </si>
  <si>
    <t xml:space="preserve">Garaże szkolne</t>
  </si>
  <si>
    <t xml:space="preserve">Hala sportowo-widowiskowa</t>
  </si>
  <si>
    <t xml:space="preserve">Zespół Ekonomiczno-Administracyjny Szkół i Przedszkoli</t>
  </si>
  <si>
    <t xml:space="preserve">brak</t>
  </si>
  <si>
    <t xml:space="preserve">Szkoła Podstawowa w Kiełpinach</t>
  </si>
  <si>
    <t xml:space="preserve">Kiełpiny 1, 13-230 Lidzbark</t>
  </si>
  <si>
    <t xml:space="preserve">bloczki z betonu komórkowego</t>
  </si>
  <si>
    <t xml:space="preserve">płyta żelbetowa</t>
  </si>
  <si>
    <t xml:space="preserve">płyty żelbetowe/papa</t>
  </si>
  <si>
    <t xml:space="preserve">alarm w pracowni komputerowej I i II</t>
  </si>
  <si>
    <t xml:space="preserve">hydranty- 2 szt., gaśnica proszkowa 12 kg- 6 szt., 3 drzwi: metalowe z szybami 2 szt., metalowe 1 szt.; po 1 zamku- zasuwa,dozór woźnego</t>
  </si>
  <si>
    <t xml:space="preserve">Szkoła Podstawowa w Słupie</t>
  </si>
  <si>
    <t xml:space="preserve">Słup 41, 13-230 Lidzbark</t>
  </si>
  <si>
    <t xml:space="preserve">gasnice- 3 szt.</t>
  </si>
  <si>
    <t xml:space="preserve">Szkoła Podstawowa im. T. Kościuszki Lidzbark</t>
  </si>
  <si>
    <t xml:space="preserve">budynek szkoły (stary)</t>
  </si>
  <si>
    <t xml:space="preserve">ul. Działdowska 13</t>
  </si>
  <si>
    <t xml:space="preserve">gaśnica proszkowa- 4 szt., parter-biblioteka- krata, 
2 drzwi- 2 zamki</t>
  </si>
  <si>
    <t xml:space="preserve">budynek szkoły (łącznik)</t>
  </si>
  <si>
    <t xml:space="preserve">drzwi- 1 szt., zamek- 1</t>
  </si>
  <si>
    <t xml:space="preserve">budynek szkoły (sala gimnastyczna)</t>
  </si>
  <si>
    <t xml:space="preserve">gaśnica-1,  drzwi-1 szt., zamek-1</t>
  </si>
  <si>
    <t xml:space="preserve">budynek szkoły (spichlerz)</t>
  </si>
  <si>
    <t xml:space="preserve">ul. Piaski 2</t>
  </si>
  <si>
    <t xml:space="preserve">gaśnica- 2, kraty w oknach- parter,                           
drzwi- 1 szt., zamki- 2 szt. kraty w oknach- parter                                   </t>
  </si>
  <si>
    <t xml:space="preserve">budynek szkoły (MOSiR)</t>
  </si>
  <si>
    <t xml:space="preserve">gaśnica- 3 szt., drzwi- 2 szt., zamki- 1 szt., urządzenia alarmowe- 2 piętro- sygnalizacja dźwiękowa</t>
  </si>
  <si>
    <t xml:space="preserve">budynek szkoły</t>
  </si>
  <si>
    <t xml:space="preserve">ul. Zieluńska 7</t>
  </si>
  <si>
    <t xml:space="preserve">gaśnica- 2 szt., krata- pokój nauczycielski- parter, drzwi- 2 szt., zamki- 1 szt.</t>
  </si>
  <si>
    <t xml:space="preserve">budynek gospodarczy</t>
  </si>
  <si>
    <t xml:space="preserve">drzwi-3 szt., zamki- 1 szt.</t>
  </si>
  <si>
    <t xml:space="preserve">budynek MOSiR</t>
  </si>
  <si>
    <t xml:space="preserve">Szkoła Podstawowa im. W. Witosa Wąpiersk</t>
  </si>
  <si>
    <t xml:space="preserve">Budynek szkoły</t>
  </si>
  <si>
    <t xml:space="preserve">Wąpiersk</t>
  </si>
  <si>
    <t xml:space="preserve">przeciwkradzieżowe i przeciwpożarowe</t>
  </si>
  <si>
    <t xml:space="preserve">Budynek godpodarczy</t>
  </si>
  <si>
    <t xml:space="preserve">Ubikacja</t>
  </si>
  <si>
    <t xml:space="preserve">NIE</t>
  </si>
  <si>
    <t xml:space="preserve">Szkoła Podstawowa Bryńsk</t>
  </si>
  <si>
    <t xml:space="preserve">Bryńsk 71, 13-230 Lidzbark</t>
  </si>
  <si>
    <t xml:space="preserve">cegła</t>
  </si>
  <si>
    <t xml:space="preserve">drewniane</t>
  </si>
  <si>
    <t xml:space="preserve">drewniane/blachodachówka</t>
  </si>
  <si>
    <t xml:space="preserve">przeciwpożarowe: gaśnice-BC- 1sztx.4</t>
  </si>
  <si>
    <t xml:space="preserve">Budynek gospodarczy</t>
  </si>
  <si>
    <t xml:space="preserve">Bryńsk  13-230 Lidzbark</t>
  </si>
  <si>
    <t xml:space="preserve">cegła +drewno</t>
  </si>
  <si>
    <t xml:space="preserve">drewniane/papa</t>
  </si>
  <si>
    <t xml:space="preserve">przeciwkradzieżowe: kraty na drzwiach do 
pracowni komputerowej, drzwi-3 szt:
2xPCV, 1x drewniane (zamki standardowe)</t>
  </si>
  <si>
    <t xml:space="preserve">urządzenia alarmowe, sygnalizacja dźwiekowa</t>
  </si>
  <si>
    <t xml:space="preserve">obejmuje tylko pracownię komputerową</t>
  </si>
  <si>
    <t xml:space="preserve">nie ma powiadomienia do policji</t>
  </si>
  <si>
    <t xml:space="preserve">Szkoła Podstawowa im. Henryka Sienkiewicza w Dłutowie</t>
  </si>
  <si>
    <t xml:space="preserve">ul. Długa 61, Dłutowo</t>
  </si>
  <si>
    <t xml:space="preserve">Budynek szkoły: gasnice proszkowe- 8 szt.</t>
  </si>
  <si>
    <t xml:space="preserve">Budynek Oddziału Przedszkolnego</t>
  </si>
  <si>
    <t xml:space="preserve">Nowe Dłutowo</t>
  </si>
  <si>
    <t xml:space="preserve">hydranty, alarm</t>
  </si>
  <si>
    <t xml:space="preserve">Ubikajca</t>
  </si>
  <si>
    <t xml:space="preserve">1973</t>
  </si>
  <si>
    <t xml:space="preserve">kraty na oknach ( parter, pracownia komputerowa);urządzenia alarmowe obejmują parter budynku, 
sygnalizacja dźwiękowa; sygnalizatory znajdują się w sekreteriacie, korytarzu i pracowni komp.; 5 drzwi (w tym: 2 plastikowe, 1 blaszane, 
2 drewniane), 6 zamków patentowych; powiadomnienie do policji; dozór pracowniczy</t>
  </si>
  <si>
    <t xml:space="preserve">boisko ORLIK</t>
  </si>
  <si>
    <t xml:space="preserve">Gimnazjum w Starym Dłutowie</t>
  </si>
  <si>
    <t xml:space="preserve">Przedszkole Miejskie</t>
  </si>
  <si>
    <t xml:space="preserve">Przedszkole</t>
  </si>
  <si>
    <t xml:space="preserve">ul. Akacjowa 19</t>
  </si>
  <si>
    <t xml:space="preserve">RZECIWPOŻAROWE:</t>
  </si>
  <si>
    <t xml:space="preserve">gaśnice- 6, hydranty-5, PRZECIWKRADZIEŻOWE: kraty na oknach i drzwiach; na parterze- wyjście boczne i na plac zabaw, 4 drzwi, 4 zamki, dozór pracowniczy</t>
  </si>
  <si>
    <t xml:space="preserve">Miejski Ośrodek Sportu i Rekreacji Lidzbark</t>
  </si>
  <si>
    <t xml:space="preserve">Budynek administracji plaża</t>
  </si>
  <si>
    <t xml:space="preserve">Lidzbark, ul. Leśniczówka 4</t>
  </si>
  <si>
    <t xml:space="preserve">dozór pracowniczy</t>
  </si>
  <si>
    <t xml:space="preserve">stanica wodna</t>
  </si>
  <si>
    <t xml:space="preserve">plaża miejska</t>
  </si>
  <si>
    <t xml:space="preserve">gaśnice</t>
  </si>
  <si>
    <t xml:space="preserve">pomost kąpielowy</t>
  </si>
  <si>
    <t xml:space="preserve">zjeżdżalnia V-1000</t>
  </si>
  <si>
    <t xml:space="preserve">--------</t>
  </si>
  <si>
    <t xml:space="preserve">Boisko Orlik</t>
  </si>
  <si>
    <t xml:space="preserve">Lidzbark u. Garbuzy</t>
  </si>
  <si>
    <t xml:space="preserve">SUMA:</t>
  </si>
  <si>
    <t xml:space="preserve">Załącznik nr 2 SPRZĘT STACJONARNY</t>
  </si>
  <si>
    <t xml:space="preserve">Wykaz sprzętu elektronicznego Miasta i Gminy Lidzbark  (sprzęt nie starszy niż 5 lat tj. od sierpnia 2005 roku)</t>
  </si>
  <si>
    <t xml:space="preserve">obiekt</t>
  </si>
  <si>
    <t xml:space="preserve">rok produkcji</t>
  </si>
  <si>
    <t xml:space="preserve">wartość księgowa brutto</t>
  </si>
  <si>
    <t xml:space="preserve">Uwagi</t>
  </si>
  <si>
    <t xml:space="preserve">Zestaw komputerowy</t>
  </si>
  <si>
    <t xml:space="preserve">Monitor LCD 17</t>
  </si>
  <si>
    <t xml:space="preserve">Drukarka kasowa EPSON         TMU-220</t>
  </si>
  <si>
    <t xml:space="preserve">Drukarka laserowa CLP-550N</t>
  </si>
  <si>
    <t xml:space="preserve">Zestaw komputerowy </t>
  </si>
  <si>
    <t xml:space="preserve">szt. 2</t>
  </si>
  <si>
    <t xml:space="preserve">szt. 6</t>
  </si>
  <si>
    <t xml:space="preserve">Drukarka HP 1020</t>
  </si>
  <si>
    <t xml:space="preserve">szt. 4</t>
  </si>
  <si>
    <t xml:space="preserve">Skaner st48+</t>
  </si>
  <si>
    <t xml:space="preserve">Serwer Dell</t>
  </si>
  <si>
    <t xml:space="preserve">Serwer WWiM Maxdata + HSM</t>
  </si>
  <si>
    <t xml:space="preserve">Licencja na system operacyjny SUSE</t>
  </si>
  <si>
    <t xml:space="preserve">Router CISCO 1800 Series</t>
  </si>
  <si>
    <t xml:space="preserve">SWITCH CISCO-24 Porty</t>
  </si>
  <si>
    <t xml:space="preserve">Zasilacz awaryjny UPS APC Smart-UPS RT 5000</t>
  </si>
  <si>
    <t xml:space="preserve">Microsoft OEM SBS ST 2003 Polish (5 users)</t>
  </si>
  <si>
    <t xml:space="preserve">Microsoft OEM SBS ST 2003 Polish CLT 5 users (2x)</t>
  </si>
  <si>
    <t xml:space="preserve">Drukarka laserowa Samsung ML-3051ND</t>
  </si>
  <si>
    <t xml:space="preserve">Zestaw komputerowy MAXDATA</t>
  </si>
  <si>
    <t xml:space="preserve">szt. 5</t>
  </si>
  <si>
    <t xml:space="preserve">Monitor LCD 19' \LG</t>
  </si>
  <si>
    <t xml:space="preserve">Projektor</t>
  </si>
  <si>
    <t xml:space="preserve">Monitor LCD 19' SM 940N+</t>
  </si>
  <si>
    <t xml:space="preserve">Drukarka laserowa Samsung ML-3501ND</t>
  </si>
  <si>
    <t xml:space="preserve">Zestaw komuterowy</t>
  </si>
  <si>
    <t xml:space="preserve">Kopiarka Sharp</t>
  </si>
  <si>
    <t xml:space="preserve">Komputer ASUS</t>
  </si>
  <si>
    <t xml:space="preserve">Kserokopiarka</t>
  </si>
  <si>
    <t xml:space="preserve">Komputery x 5 szt</t>
  </si>
  <si>
    <t xml:space="preserve">Drukarka Laser Jet 1320 x 3 szt</t>
  </si>
  <si>
    <t xml:space="preserve">Kopiarka Cyfrowa</t>
  </si>
  <si>
    <t xml:space="preserve">Zespół Komputerowy x 3 szt.</t>
  </si>
  <si>
    <t xml:space="preserve">Drukarka HP1320 xx 2 szt</t>
  </si>
  <si>
    <t xml:space="preserve">Monitor Samsung </t>
  </si>
  <si>
    <t xml:space="preserve">Drukarka HP Laser 1020</t>
  </si>
  <si>
    <t xml:space="preserve">Zestaw Komputerowy x 4 szt</t>
  </si>
  <si>
    <t xml:space="preserve">Kino domowe samsung</t>
  </si>
  <si>
    <t xml:space="preserve">Sprzęt nagłaśniający</t>
  </si>
  <si>
    <t xml:space="preserve">Komputer Samsung</t>
  </si>
  <si>
    <t xml:space="preserve">Kopiarka cyfrowa</t>
  </si>
  <si>
    <t xml:space="preserve">Fax  </t>
  </si>
  <si>
    <t xml:space="preserve">Zestaw komuterowy: Platfor i drukarka</t>
  </si>
  <si>
    <t xml:space="preserve">Zestaw komuterowy: UPS </t>
  </si>
  <si>
    <t xml:space="preserve">2 szt.</t>
  </si>
  <si>
    <t xml:space="preserve">Drukarka</t>
  </si>
  <si>
    <t xml:space="preserve">Komputery 4 sztuki</t>
  </si>
  <si>
    <t xml:space="preserve">Wielofunkcyjne urządzenie sieciowe</t>
  </si>
  <si>
    <t xml:space="preserve">Centrala telefoniczna</t>
  </si>
  <si>
    <t xml:space="preserve">Monitoring</t>
  </si>
  <si>
    <t xml:space="preserve">Skaner    </t>
  </si>
  <si>
    <t xml:space="preserve">Sieciowa drukarka leserowa</t>
  </si>
  <si>
    <t xml:space="preserve">Scaner Pustek Pl 806</t>
  </si>
  <si>
    <t xml:space="preserve">Komputer </t>
  </si>
  <si>
    <t xml:space="preserve">Pracownia komputerowa</t>
  </si>
  <si>
    <t xml:space="preserve">Zestaw nagłaśniający</t>
  </si>
  <si>
    <t xml:space="preserve">Kopiarka Panasonic DP8016</t>
  </si>
  <si>
    <t xml:space="preserve">Zasilacz awaryjny Ever</t>
  </si>
  <si>
    <t xml:space="preserve">Projektor NEC VT48</t>
  </si>
  <si>
    <t xml:space="preserve">Komputer (zestaw) z oprogramowaniem)</t>
  </si>
  <si>
    <t xml:space="preserve">Komputer (zestaw) z oprogramowaniem) </t>
  </si>
  <si>
    <t xml:space="preserve">4 szt.</t>
  </si>
  <si>
    <t xml:space="preserve">Zestaw komputerowy DUROM 4</t>
  </si>
  <si>
    <t xml:space="preserve">Monitor SAMTRON 17'76 E</t>
  </si>
  <si>
    <t xml:space="preserve">Drukarka HPW- 100 W</t>
  </si>
  <si>
    <t xml:space="preserve">Urządzenie wielofunkcyjne-ksero</t>
  </si>
  <si>
    <t xml:space="preserve"> SCx 4100- SAMSUNG</t>
  </si>
  <si>
    <t xml:space="preserve">komputer serwer eMac 64</t>
  </si>
  <si>
    <t xml:space="preserve">komputer uczniowski    (10 x 3159)</t>
  </si>
  <si>
    <t xml:space="preserve"> stacja robocza eMac</t>
  </si>
  <si>
    <t xml:space="preserve">skaner HP skanjet 36770</t>
  </si>
  <si>
    <t xml:space="preserve">drkuarka HP laser Jet 1300n</t>
  </si>
  <si>
    <t xml:space="preserve"> 16H2/512/606B/COMBO/14ca4'-kolor</t>
  </si>
  <si>
    <t xml:space="preserve">wideoprojektor NEC VT46RU</t>
  </si>
  <si>
    <t xml:space="preserve">stacja bazowa Aiport</t>
  </si>
  <si>
    <t xml:space="preserve">komputer + monitor 17- SAMSUNG Sync Master 793DF (4 x 2653)</t>
  </si>
  <si>
    <t xml:space="preserve">stanowisko komputerowe dla czytelnika</t>
  </si>
  <si>
    <t xml:space="preserve">wielofunkcyjne urządz. Sieciowe SAMSUNG SCX- 4720FN</t>
  </si>
  <si>
    <t xml:space="preserve">skaner, drukarka, kopiarka</t>
  </si>
  <si>
    <t xml:space="preserve">komputer Pentium III</t>
  </si>
  <si>
    <t xml:space="preserve">monitory</t>
  </si>
  <si>
    <t xml:space="preserve">router</t>
  </si>
  <si>
    <t xml:space="preserve">zestaw komputerowy</t>
  </si>
  <si>
    <t xml:space="preserve">ksero Sharp </t>
  </si>
  <si>
    <t xml:space="preserve">Zestaw komputerowy PC Windows </t>
  </si>
  <si>
    <t xml:space="preserve">Zestaw komputeorwy PC Windows</t>
  </si>
  <si>
    <t xml:space="preserve">Drukarka Canon IP4600</t>
  </si>
  <si>
    <t xml:space="preserve">Router PENTAGRAM P-6361 CERBERUS DS1</t>
  </si>
  <si>
    <t xml:space="preserve">6szt. x 846,67</t>
  </si>
  <si>
    <t xml:space="preserve">Monitor BENQ 18,5 " LCD</t>
  </si>
  <si>
    <t xml:space="preserve">6szt. X 320,00</t>
  </si>
  <si>
    <t xml:space="preserve">komputer</t>
  </si>
  <si>
    <t xml:space="preserve">komputer - jednostka centralna</t>
  </si>
  <si>
    <t xml:space="preserve">komputer - uczniowska stacja robocza</t>
  </si>
  <si>
    <t xml:space="preserve">9 szt.</t>
  </si>
  <si>
    <t xml:space="preserve">drukarka HP LaserJet P2015n</t>
  </si>
  <si>
    <t xml:space="preserve">monitor</t>
  </si>
  <si>
    <t xml:space="preserve">11 szt.</t>
  </si>
  <si>
    <t xml:space="preserve">przełącznik sieciowy</t>
  </si>
  <si>
    <t xml:space="preserve">drukarka atramentowa HP deskjet 3820</t>
  </si>
  <si>
    <t xml:space="preserve">telefax Panasonic KX-FC 228</t>
  </si>
  <si>
    <t xml:space="preserve">radiomagnetofon Philips</t>
  </si>
  <si>
    <t xml:space="preserve">radiomagnetofon Grundig</t>
  </si>
  <si>
    <t xml:space="preserve">głośniki komputerowe Creative</t>
  </si>
  <si>
    <t xml:space="preserve">odtwarzacz DVD Philips</t>
  </si>
  <si>
    <t xml:space="preserve">Komputer-serwer</t>
  </si>
  <si>
    <t xml:space="preserve">Komputer- 9 szt.</t>
  </si>
  <si>
    <t xml:space="preserve">Komputer z nagrywarką DVD</t>
  </si>
  <si>
    <t xml:space="preserve">Drukarka laserowa Samsung</t>
  </si>
  <si>
    <t xml:space="preserve">Monitory LCD- 11 szt.</t>
  </si>
  <si>
    <t xml:space="preserve">Wideoprojektor</t>
  </si>
  <si>
    <t xml:space="preserve">Centrala alarmowa</t>
  </si>
  <si>
    <t xml:space="preserve">Telefax- Panasonic</t>
  </si>
  <si>
    <t xml:space="preserve">Pracownia komputerowa do biblioteki ICIM</t>
  </si>
  <si>
    <t xml:space="preserve">Zestaw komputerowy - komputer serwer (bez monitora)</t>
  </si>
  <si>
    <t xml:space="preserve">Zestaw komputerowy - uczniowska stacja robocza</t>
  </si>
  <si>
    <t xml:space="preserve">szt. 9</t>
  </si>
  <si>
    <t xml:space="preserve">Zestaw komputerowy - z nagrywarką</t>
  </si>
  <si>
    <t xml:space="preserve">Sieciowa drukarka laseowa HP LaserJet </t>
  </si>
  <si>
    <t xml:space="preserve">Monitor LCD 17' Samsung 710N</t>
  </si>
  <si>
    <t xml:space="preserve">szt. 11</t>
  </si>
  <si>
    <t xml:space="preserve">Kserokopiarka SHARP AR 5316</t>
  </si>
  <si>
    <t xml:space="preserve">Fax Panasonic 908</t>
  </si>
  <si>
    <t xml:space="preserve">Powermixer Box Electronics SPM-610</t>
  </si>
  <si>
    <t xml:space="preserve">Kolumna głośnikowa Manacor PAB-110/sw</t>
  </si>
  <si>
    <t xml:space="preserve">Mikrofon bezprzewodowy Samson Co</t>
  </si>
  <si>
    <t xml:space="preserve">Mikrofon Mipro MM 101</t>
  </si>
  <si>
    <t xml:space="preserve">Statyw aluminiowy kolumnowy</t>
  </si>
  <si>
    <t xml:space="preserve">Statyw pod nuty</t>
  </si>
  <si>
    <t xml:space="preserve">Drukarka HP 6940 Desk Jet</t>
  </si>
  <si>
    <t xml:space="preserve">Radiomagnetofon z CD Philips</t>
  </si>
  <si>
    <t xml:space="preserve">monitoring</t>
  </si>
  <si>
    <t xml:space="preserve">Łącznie</t>
  </si>
  <si>
    <t xml:space="preserve">Załącznik nr 2a SPRZĘT PRZENOŚNY</t>
  </si>
  <si>
    <t xml:space="preserve">Wykaz sprzętu elektronicznego Miasta i Gminy Lidzbark (sprzęt nie starszy niż 5 lat tj. od sierpnia 2005 roku)</t>
  </si>
  <si>
    <t xml:space="preserve">Komputer Notebook Asus F5R</t>
  </si>
  <si>
    <t xml:space="preserve">szt. 2, sprzęt przenośny</t>
  </si>
  <si>
    <t xml:space="preserve">Aparat Cyfrowy Kodak</t>
  </si>
  <si>
    <t xml:space="preserve">sprzęt przenośny</t>
  </si>
  <si>
    <t xml:space="preserve">Notebook Pavilion DV 6060</t>
  </si>
  <si>
    <t xml:space="preserve">Notebook HP57105</t>
  </si>
  <si>
    <t xml:space="preserve">Laptop</t>
  </si>
  <si>
    <t xml:space="preserve">Projektor multimedialny</t>
  </si>
  <si>
    <t xml:space="preserve">Notebook</t>
  </si>
  <si>
    <t xml:space="preserve">Kamera</t>
  </si>
  <si>
    <t xml:space="preserve">Komputer</t>
  </si>
  <si>
    <t xml:space="preserve">Notebook z systemem operacyjnym Dell </t>
  </si>
  <si>
    <t xml:space="preserve">Wideoprojekor</t>
  </si>
  <si>
    <t xml:space="preserve">Zestaw multimedialny</t>
  </si>
  <si>
    <t xml:space="preserve">Projektor BENQ MP 515</t>
  </si>
  <si>
    <t xml:space="preserve">Notebook Dell</t>
  </si>
  <si>
    <t xml:space="preserve">Laptop Toshiba-Sat L-300-17M</t>
  </si>
  <si>
    <t xml:space="preserve">Notebook Asus PC SEASHELL</t>
  </si>
  <si>
    <t xml:space="preserve">HP Compag 610T.5870</t>
  </si>
  <si>
    <t xml:space="preserve">8szt. X 1875,00</t>
  </si>
  <si>
    <t xml:space="preserve">5szt. X 1950,00</t>
  </si>
  <si>
    <t xml:space="preserve">laptop HP Compaq</t>
  </si>
  <si>
    <t xml:space="preserve">wideoprojektor</t>
  </si>
  <si>
    <t xml:space="preserve">zestaw nagłośnieniowy AS-1</t>
  </si>
  <si>
    <t xml:space="preserve">mikrofon bezprzewodowy PR-M-9903</t>
  </si>
  <si>
    <t xml:space="preserve">Komputer przenośny</t>
  </si>
  <si>
    <t xml:space="preserve">Wideoprojektor NEC VT59</t>
  </si>
  <si>
    <t xml:space="preserve">Rzutnik walizkowy NOBO Quatrum 2525</t>
  </si>
  <si>
    <t xml:space="preserve">Aparat Panasonic DMC-FX35E-S</t>
  </si>
  <si>
    <t xml:space="preserve">Notebook HP PAVILION DV6890EW T8300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Zabezpieczenia przeciwkradzieżowe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ASS</t>
  </si>
  <si>
    <t xml:space="preserve">rodzaj</t>
  </si>
  <si>
    <t xml:space="preserve">wartość</t>
  </si>
  <si>
    <t xml:space="preserve">Od</t>
  </si>
  <si>
    <t xml:space="preserve">Do</t>
  </si>
  <si>
    <t xml:space="preserve">Urząd Miasta i Gminy Lidzbark</t>
  </si>
  <si>
    <t xml:space="preserve">STAR</t>
  </si>
  <si>
    <t xml:space="preserve">244 L</t>
  </si>
  <si>
    <t xml:space="preserve">04885</t>
  </si>
  <si>
    <t xml:space="preserve">NDZ 97EJ</t>
  </si>
  <si>
    <t xml:space="preserve">specjalny pożarniczy</t>
  </si>
  <si>
    <t xml:space="preserve">24.09.1992</t>
  </si>
  <si>
    <t xml:space="preserve">6/3700</t>
  </si>
  <si>
    <t xml:space="preserve">01.01.2011 01.01.2012 01.01.2013</t>
  </si>
  <si>
    <t xml:space="preserve">31.12.2011 31.12.2012 31.12.2013</t>
  </si>
  <si>
    <t xml:space="preserve">266 / 691</t>
  </si>
  <si>
    <t xml:space="preserve">037281</t>
  </si>
  <si>
    <t xml:space="preserve">CNE5108</t>
  </si>
  <si>
    <t xml:space="preserve">specjalny</t>
  </si>
  <si>
    <t xml:space="preserve">Lublin Żuk</t>
  </si>
  <si>
    <t xml:space="preserve">A 151C</t>
  </si>
  <si>
    <t xml:space="preserve">CNE4637</t>
  </si>
  <si>
    <t xml:space="preserve">31.12.1973</t>
  </si>
  <si>
    <t xml:space="preserve">A 15 B</t>
  </si>
  <si>
    <t xml:space="preserve">CNE5107</t>
  </si>
  <si>
    <t xml:space="preserve">02.01.1980</t>
  </si>
  <si>
    <t xml:space="preserve">A 158</t>
  </si>
  <si>
    <t xml:space="preserve">CNE5856</t>
  </si>
  <si>
    <t xml:space="preserve">18.04.1990</t>
  </si>
  <si>
    <t xml:space="preserve">7/900</t>
  </si>
  <si>
    <t xml:space="preserve">Lublin</t>
  </si>
  <si>
    <t xml:space="preserve">III Kombi</t>
  </si>
  <si>
    <t xml:space="preserve">SUL352417X0013986</t>
  </si>
  <si>
    <t xml:space="preserve">OTD 4610</t>
  </si>
  <si>
    <t xml:space="preserve">08.02.2011 08.02.2012 08.02.2013</t>
  </si>
  <si>
    <t xml:space="preserve">07.02.2012  07.02.2013   07.02.2014</t>
  </si>
  <si>
    <t xml:space="preserve">Ford      </t>
  </si>
  <si>
    <t xml:space="preserve">Transit    </t>
  </si>
  <si>
    <t xml:space="preserve">WFOLXXBDFL5472832</t>
  </si>
  <si>
    <t xml:space="preserve">NDZ51CF</t>
  </si>
  <si>
    <t xml:space="preserve">specjalny ratowniczo-gaśniczy</t>
  </si>
  <si>
    <t xml:space="preserve">25.10.2005</t>
  </si>
  <si>
    <t xml:space="preserve">25.10.2010 25.10.2011 25.10.2012</t>
  </si>
  <si>
    <t xml:space="preserve">24.10.2011  24.10.2012   24.10.2013</t>
  </si>
  <si>
    <t xml:space="preserve">L7012185</t>
  </si>
  <si>
    <t xml:space="preserve">SVSL70ZZZ4F002205</t>
  </si>
  <si>
    <t xml:space="preserve">NDZN858</t>
  </si>
  <si>
    <t xml:space="preserve">28.11.2007</t>
  </si>
  <si>
    <t xml:space="preserve">27.10.2010  27.10.2011   27.10.2012</t>
  </si>
  <si>
    <t xml:space="preserve">26.10.2011  26.10.2012   26.10.2013</t>
  </si>
  <si>
    <t xml:space="preserve">Citroën</t>
  </si>
  <si>
    <t xml:space="preserve">Berlingo 1,6 HDI         </t>
  </si>
  <si>
    <t xml:space="preserve">VF7GJ9HXC93416400</t>
  </si>
  <si>
    <t xml:space="preserve">NDZ25GS</t>
  </si>
  <si>
    <t xml:space="preserve">osobowy</t>
  </si>
  <si>
    <t xml:space="preserve">09.03.2007</t>
  </si>
  <si>
    <t xml:space="preserve">09.03.2011  09.03.2012  09.03.2013</t>
  </si>
  <si>
    <t xml:space="preserve">08.03.2012  08.03.2013  08.03.2014</t>
  </si>
  <si>
    <t xml:space="preserve">Berlingo 1,9 D        </t>
  </si>
  <si>
    <t xml:space="preserve">VF7MFWJZFXK04162</t>
  </si>
  <si>
    <t xml:space="preserve">OTD4664</t>
  </si>
  <si>
    <t xml:space="preserve">ciężarowy specjalny uniwersalny</t>
  </si>
  <si>
    <t xml:space="preserve">5/653</t>
  </si>
  <si>
    <t xml:space="preserve">16.12.2010 16.12.2011 16.12.2012 </t>
  </si>
  <si>
    <t xml:space="preserve">15.12.2011 15.12.2012 15.12.2013</t>
  </si>
  <si>
    <t xml:space="preserve">Renault</t>
  </si>
  <si>
    <t xml:space="preserve">Traffic</t>
  </si>
  <si>
    <t xml:space="preserve">VF1JLACA65Y069581</t>
  </si>
  <si>
    <t xml:space="preserve">NDZV400</t>
  </si>
  <si>
    <t xml:space="preserve">01.12.2010 01.12.2011 01.12.2012 </t>
  </si>
  <si>
    <t xml:space="preserve">31.11.2011 31.11.2012 31.11.2013</t>
  </si>
  <si>
    <t xml:space="preserve">05.12.2010 05.12.2011 05.12.2012 </t>
  </si>
  <si>
    <t xml:space="preserve">04.12.2011 04.12.2012 04.12.2013</t>
  </si>
  <si>
    <t xml:space="preserve">SCANIA</t>
  </si>
  <si>
    <t xml:space="preserve">P34OCB4X4EMZ</t>
  </si>
  <si>
    <t xml:space="preserve">YSZP4X40002044386</t>
  </si>
  <si>
    <t xml:space="preserve">NDZ80SX</t>
  </si>
  <si>
    <t xml:space="preserve">15.06.2011  15.06.2012  15.06.2013</t>
  </si>
  <si>
    <t xml:space="preserve">14.06.2012  14.06.2013  14.06.2014</t>
  </si>
  <si>
    <t xml:space="preserve">STEMA</t>
  </si>
  <si>
    <t xml:space="preserve">M B 6075 B1</t>
  </si>
  <si>
    <t xml:space="preserve">WSEB075B57G800777</t>
  </si>
  <si>
    <t xml:space="preserve">NDZ 51CY</t>
  </si>
  <si>
    <t xml:space="preserve">przyczepa lekka specjalna</t>
  </si>
  <si>
    <t xml:space="preserve">09.11.2007</t>
  </si>
  <si>
    <t xml:space="preserve">bezterminowo</t>
  </si>
  <si>
    <t xml:space="preserve">0/615</t>
  </si>
  <si>
    <t xml:space="preserve">12.11.2010 12.11.2011 12.11.2012</t>
  </si>
  <si>
    <t xml:space="preserve">11.11.2011 11.11.2012 11.11.2013</t>
  </si>
  <si>
    <t xml:space="preserve">Citroen</t>
  </si>
  <si>
    <t xml:space="preserve">UFJGJ9HYC93498580</t>
  </si>
  <si>
    <t xml:space="preserve">NDZ 79JX</t>
  </si>
  <si>
    <t xml:space="preserve">SAMOCHÓD OSOBOWY</t>
  </si>
  <si>
    <t xml:space="preserve">10.01.2011</t>
  </si>
  <si>
    <t xml:space="preserve">10.01.2011 10.01.2012 10.01.2013</t>
  </si>
  <si>
    <t xml:space="preserve">09.01.2012 09.01.2013 09.01.2014</t>
  </si>
  <si>
    <t xml:space="preserve">LDV Convoy</t>
  </si>
  <si>
    <t xml:space="preserve">ZMYSWD</t>
  </si>
  <si>
    <t xml:space="preserve">SEYZMYSWDDN028415</t>
  </si>
  <si>
    <t xml:space="preserve">OTD0401</t>
  </si>
  <si>
    <t xml:space="preserve">autobus</t>
  </si>
  <si>
    <t xml:space="preserve">09.03.99</t>
  </si>
  <si>
    <t xml:space="preserve">09.03.2011 09.03.2012 09.03.2013</t>
  </si>
  <si>
    <t xml:space="preserve">08.03.2012 08.03.2013 08.03.2014</t>
  </si>
  <si>
    <t xml:space="preserve">10.03.2011 10.03.2012 10.03.2013</t>
  </si>
  <si>
    <t xml:space="preserve">Autosan</t>
  </si>
  <si>
    <t xml:space="preserve">A0909L035</t>
  </si>
  <si>
    <t xml:space="preserve">SUASW3AFP3S680263</t>
  </si>
  <si>
    <t xml:space="preserve">NDZL-335</t>
  </si>
  <si>
    <t xml:space="preserve">15.04.03</t>
  </si>
  <si>
    <t xml:space="preserve">16.04.2011 16.04.2012 16.04.2013</t>
  </si>
  <si>
    <t xml:space="preserve">15.04.2012 15.04.2013 15.04.2014</t>
  </si>
  <si>
    <t xml:space="preserve">IRISBUS</t>
  </si>
  <si>
    <t xml:space="preserve">C50 IVECO DAILY</t>
  </si>
  <si>
    <t xml:space="preserve">ZCFC50A2005782635</t>
  </si>
  <si>
    <t xml:space="preserve">NDZ97SJ</t>
  </si>
  <si>
    <t xml:space="preserve">29.04.2009</t>
  </si>
  <si>
    <t xml:space="preserve">19+3</t>
  </si>
  <si>
    <t xml:space="preserve">02.04.2011 02.04.2012 02.04.2013</t>
  </si>
  <si>
    <t xml:space="preserve">01.04.2012 01.04.2013 01.04.2014</t>
  </si>
  <si>
    <t xml:space="preserve">Załacznik nr 4</t>
  </si>
  <si>
    <t xml:space="preserve">nazwa jednostki</t>
  </si>
  <si>
    <t xml:space="preserve">liczba pracowników</t>
  </si>
  <si>
    <t xml:space="preserve">środki trwałe i środki trwałe niskiej wartości po wyłączeniu sprzętu wykazanego w załącznikach 2, 2a oraz budynków wykazanych w załaczniku nr 1, pojazdów wykazanych w załaczniku nr 3  i maszyn w załączniku nr 6 </t>
  </si>
  <si>
    <t xml:space="preserve">w tym zbiory biblioteczne</t>
  </si>
  <si>
    <t xml:space="preserve">Środki obrotowe</t>
  </si>
  <si>
    <t xml:space="preserve">Wykaz punktów kasowych z podaniem wysokości pogotowia kasowego oraz maksymalnej ilości gotówki w kasie. Ponadto proszę opisać zabiezpieczenia kasy i podać czy znajduje się w niej sejf, kasa pancerna czy kaseta na pieniądze</t>
  </si>
  <si>
    <t xml:space="preserve">Transport gotówki</t>
  </si>
  <si>
    <t xml:space="preserve">Punkt kasowy (adres)</t>
  </si>
  <si>
    <t xml:space="preserve">Maksymalny stan wartości pieniężnych przechowywanych poza godzinami pracy</t>
  </si>
  <si>
    <t xml:space="preserve">Maksymalny stan wartości pieniężnych przechowywanych w godzinach pracy</t>
  </si>
  <si>
    <t xml:space="preserve">Zabezpieczenia przeciwkradzieżowe i przeciwrabunkowe</t>
  </si>
  <si>
    <t xml:space="preserve">Maksymalna wartość przewożonej gotówki</t>
  </si>
  <si>
    <t xml:space="preserve">Częstotliwość przewożenia, Zakrest terytorialny, Rodzaj transportu (pieszo, samochodem - jakim)</t>
  </si>
  <si>
    <t xml:space="preserve">Łącznie:</t>
  </si>
  <si>
    <t xml:space="preserve">w tym:</t>
  </si>
  <si>
    <t xml:space="preserve">dla UMiG</t>
  </si>
  <si>
    <t xml:space="preserve">Kosiarka Traktorowa OLEO-MAC</t>
  </si>
  <si>
    <t xml:space="preserve"> PUNKTY A, B, C DOTYCZĄ TYLKO URZĘDU MIASTA, URZĘDU GMINY, URZĘDU MIEJSKIEGO.</t>
  </si>
  <si>
    <t xml:space="preserve">Wykaz jednostek OSP oraz młodzieżowych drużyn pożarniczych</t>
  </si>
  <si>
    <t xml:space="preserve">L.p.</t>
  </si>
  <si>
    <t xml:space="preserve">nazwa</t>
  </si>
  <si>
    <t xml:space="preserve">liczba członków</t>
  </si>
  <si>
    <t xml:space="preserve"> 1.</t>
  </si>
  <si>
    <t xml:space="preserve">OSP Lidzbark</t>
  </si>
  <si>
    <t xml:space="preserve">2.</t>
  </si>
  <si>
    <t xml:space="preserve">OSP Kiełpiny</t>
  </si>
  <si>
    <t xml:space="preserve">3.</t>
  </si>
  <si>
    <t xml:space="preserve">OSP Dłutowo</t>
  </si>
  <si>
    <t xml:space="preserve">4.</t>
  </si>
  <si>
    <t xml:space="preserve">OSP Jeleń</t>
  </si>
  <si>
    <t xml:space="preserve">5.</t>
  </si>
  <si>
    <t xml:space="preserve">OSP Słup</t>
  </si>
  <si>
    <t xml:space="preserve">6.</t>
  </si>
  <si>
    <t xml:space="preserve">OSP Nowy Dwór</t>
  </si>
  <si>
    <t xml:space="preserve">7.</t>
  </si>
  <si>
    <t xml:space="preserve">OSP Tarczyny</t>
  </si>
  <si>
    <t xml:space="preserve">8.</t>
  </si>
  <si>
    <t xml:space="preserve">Żeńska Drużyna Młodzieżowa OSP Bryńsk</t>
  </si>
  <si>
    <t xml:space="preserve">9.</t>
  </si>
  <si>
    <t xml:space="preserve">OSP Wapiersk</t>
  </si>
  <si>
    <t xml:space="preserve">10.</t>
  </si>
  <si>
    <t xml:space="preserve">OSP Bryńsk</t>
  </si>
  <si>
    <t xml:space="preserve">11.</t>
  </si>
  <si>
    <t xml:space="preserve">Żeńska Drużyna Młodzieżowa OSP</t>
  </si>
  <si>
    <t xml:space="preserve">Kiełpiny</t>
  </si>
  <si>
    <t xml:space="preserve">razem</t>
  </si>
  <si>
    <t xml:space="preserve">Tabela nr 5</t>
  </si>
  <si>
    <t xml:space="preserve">SZKODOWOŚĆ W LATACH 2007, 2008, 2009,2010 DLA MIASTA I GMINY LIDZBARK
</t>
  </si>
  <si>
    <t xml:space="preserve">Ubezpieczający</t>
  </si>
  <si>
    <t xml:space="preserve">Poszkodowany</t>
  </si>
  <si>
    <t xml:space="preserve">Ryzyko</t>
  </si>
  <si>
    <t xml:space="preserve">Data szkody</t>
  </si>
  <si>
    <t xml:space="preserve">Kwota odszkodowania</t>
  </si>
  <si>
    <t xml:space="preserve">Przyczyna odmowy</t>
  </si>
  <si>
    <t xml:space="preserve">Rok 2007</t>
  </si>
  <si>
    <t xml:space="preserve">Rok 2008</t>
  </si>
  <si>
    <t xml:space="preserve">osoba trzecia</t>
  </si>
  <si>
    <t xml:space="preserve">OC dróg</t>
  </si>
  <si>
    <t xml:space="preserve">18.02.08</t>
  </si>
  <si>
    <t xml:space="preserve">obrażenia ciała</t>
  </si>
  <si>
    <t xml:space="preserve">UMiG Lidzbark</t>
  </si>
  <si>
    <t xml:space="preserve">pożar</t>
  </si>
  <si>
    <t xml:space="preserve">19.05.08</t>
  </si>
  <si>
    <t xml:space="preserve">pożar w pomieszczeniu mieszkalnym, Działowskiego 20/1 wLidzbarku</t>
  </si>
  <si>
    <t xml:space="preserve">03.07.08</t>
  </si>
  <si>
    <t xml:space="preserve">pojazd osobowy</t>
  </si>
  <si>
    <t xml:space="preserve">Pani Barbara M.</t>
  </si>
  <si>
    <t xml:space="preserve">OC komunikacyjne</t>
  </si>
  <si>
    <t xml:space="preserve">10.07.2008</t>
  </si>
  <si>
    <t xml:space="preserve">pojazd OPEL</t>
  </si>
  <si>
    <t xml:space="preserve">Rok 2009</t>
  </si>
  <si>
    <t xml:space="preserve">SP w Lidzbarku</t>
  </si>
  <si>
    <t xml:space="preserve">22.12.2009</t>
  </si>
  <si>
    <t xml:space="preserve">01.01.2009</t>
  </si>
  <si>
    <t xml:space="preserve">odmowa</t>
  </si>
  <si>
    <t xml:space="preserve">brak odpowiedzialności ubezpieczonego</t>
  </si>
  <si>
    <t xml:space="preserve">uszkodzona opona w pojeździe - danych pojazdu nie podano</t>
  </si>
  <si>
    <t xml:space="preserve">zalanie</t>
  </si>
  <si>
    <t xml:space="preserve">22/23.0320.09</t>
  </si>
  <si>
    <t xml:space="preserve">awaria wod-kan, zalanie sufitów i ścian</t>
  </si>
  <si>
    <t xml:space="preserve">Mienie od ognia i innych zdarzeń</t>
  </si>
  <si>
    <t xml:space="preserve">24.10.2010</t>
  </si>
  <si>
    <t xml:space="preserve">pożar budynku</t>
  </si>
  <si>
    <t xml:space="preserve">20.11.2009</t>
  </si>
  <si>
    <t xml:space="preserve">niedostarczenie dokumunentów przez zgłasząjacego roszczenie</t>
  </si>
  <si>
    <t xml:space="preserve">Uszkodzenie pojazdu na drodze.</t>
  </si>
  <si>
    <t xml:space="preserve">22.11.2009</t>
  </si>
  <si>
    <t xml:space="preserve">Uderzenie pojazdu w drzewa i znak drogowy.</t>
  </si>
  <si>
    <t xml:space="preserve">Rok 2010</t>
  </si>
  <si>
    <t xml:space="preserve">Wina poszkodowanego zgodnie z ustaleniami Policji.</t>
  </si>
  <si>
    <t xml:space="preserve">osoba tzrecia</t>
  </si>
  <si>
    <t xml:space="preserve">uraz ciala na skutek upadku</t>
  </si>
  <si>
    <t xml:space="preserve">RAZEM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@"/>
    <numFmt numFmtId="169" formatCode="0.00"/>
    <numFmt numFmtId="170" formatCode="#,##0.00&quot; zł&quot;;[RED]\-#,##0.00&quot; zł&quot;"/>
    <numFmt numFmtId="171" formatCode="_-* #,##0\ _z_ł_-;\-* #,##0\ _z_ł_-;_-* &quot;- &quot;_z_ł_-;_-@_-"/>
    <numFmt numFmtId="172" formatCode="_-* #,##0.00\ _z_ł_-;\-* #,##0.00\ _z_ł_-;_-* \-??\ _z_ł_-;_-@_-"/>
    <numFmt numFmtId="173" formatCode="[$-409]m/d/yyyy"/>
    <numFmt numFmtId="174" formatCode="#,##0"/>
    <numFmt numFmtId="175" formatCode="#,##0.00\ _z_ł"/>
    <numFmt numFmtId="176" formatCode="d/mm/yyyy"/>
    <numFmt numFmtId="177" formatCode="General"/>
    <numFmt numFmtId="178" formatCode="_-* #,##0.00&quot; zł&quot;_-;\-* #,##0.00&quot; zł&quot;_-;_-* \-??&quot; zł&quot;_-;_-@_-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C0C0C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sz val="7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1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1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0" borderId="2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1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1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1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Elektronika" xfId="55"/>
    <cellStyle name="Normalny_Komunik" xfId="56"/>
    <cellStyle name="Normalny_Nowe dane do ubezpieczenia (tabele w jednym pliku)" xfId="57"/>
    <cellStyle name="Normalny_pozostałe dane" xfId="58"/>
    <cellStyle name="Normalny_ZASZ-1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Walutowy 2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7</xdr:row>
      <xdr:rowOff>0</xdr:rowOff>
    </xdr:from>
    <xdr:to>
      <xdr:col>3</xdr:col>
      <xdr:colOff>2160</xdr:colOff>
      <xdr:row>77</xdr:row>
      <xdr:rowOff>180720</xdr:rowOff>
    </xdr:to>
    <xdr:sp>
      <xdr:nvSpPr>
        <xdr:cNvPr id="0" name="AutoShape 135"/>
        <xdr:cNvSpPr/>
      </xdr:nvSpPr>
      <xdr:spPr>
        <a:xfrm>
          <a:off x="6478920" y="12230280"/>
          <a:ext cx="2160" cy="1990440"/>
        </a:xfrm>
        <a:custGeom>
          <a:avLst/>
          <a:gdLst>
            <a:gd name="textAreaLeft" fmla="*/ 0 w 2160"/>
            <a:gd name="textAreaRight" fmla="*/ 720 w 2160"/>
            <a:gd name="textAreaTop" fmla="*/ 0 h 1990440"/>
            <a:gd name="textAreaBottom" fmla="*/ 1990800 h 19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1</xdr:row>
      <xdr:rowOff>181080</xdr:rowOff>
    </xdr:to>
    <xdr:sp>
      <xdr:nvSpPr>
        <xdr:cNvPr id="1" name="AutoShape 145"/>
        <xdr:cNvSpPr/>
      </xdr:nvSpPr>
      <xdr:spPr>
        <a:xfrm>
          <a:off x="6478920" y="10601280"/>
          <a:ext cx="2160" cy="723960"/>
        </a:xfrm>
        <a:custGeom>
          <a:avLst/>
          <a:gdLst>
            <a:gd name="textAreaLeft" fmla="*/ 0 w 2160"/>
            <a:gd name="textAreaRight" fmla="*/ 720 w 216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57240</xdr:rowOff>
    </xdr:from>
    <xdr:to>
      <xdr:col>4</xdr:col>
      <xdr:colOff>1080</xdr:colOff>
      <xdr:row>15</xdr:row>
      <xdr:rowOff>218880</xdr:rowOff>
    </xdr:to>
    <xdr:sp>
      <xdr:nvSpPr>
        <xdr:cNvPr id="2" name="AutoShape 2"/>
        <xdr:cNvSpPr/>
      </xdr:nvSpPr>
      <xdr:spPr>
        <a:xfrm>
          <a:off x="6628680" y="2162160"/>
          <a:ext cx="1080" cy="2523960"/>
        </a:xfrm>
        <a:custGeom>
          <a:avLst/>
          <a:gdLst>
            <a:gd name="textAreaLeft" fmla="*/ 0 w 1080"/>
            <a:gd name="textAreaRight" fmla="*/ 360 w 1080"/>
            <a:gd name="textAreaTop" fmla="*/ 0 h 2523960"/>
            <a:gd name="textAreaBottom" fmla="*/ 2524320 h 25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12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5" min="5" style="0" width="17.12"/>
    <col collapsed="false" customWidth="true" hidden="false" outlineLevel="0" max="6" min="6" style="0" width="13.49"/>
    <col collapsed="false" customWidth="true" hidden="false" outlineLevel="0" max="7" min="7" style="0" width="18.49"/>
    <col collapsed="false" customWidth="true" hidden="false" outlineLevel="0" max="8" min="8" style="0" width="11.87"/>
    <col collapsed="false" customWidth="true" hidden="false" outlineLevel="0" max="9" min="9" style="0" width="11.37"/>
    <col collapsed="false" customWidth="true" hidden="false" outlineLevel="0" max="10" min="10" style="0" width="12.49"/>
    <col collapsed="false" customWidth="true" hidden="false" outlineLevel="0" max="11" min="11" style="0" width="3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.75" hidden="false" customHeight="true" outlineLevel="0" collapsed="false">
      <c r="A2" s="2" t="s">
        <v>1</v>
      </c>
      <c r="B2" s="3"/>
      <c r="C2" s="4"/>
      <c r="D2" s="4"/>
      <c r="E2" s="5"/>
      <c r="F2" s="6"/>
      <c r="G2" s="6"/>
      <c r="H2" s="7" t="s">
        <v>2</v>
      </c>
      <c r="I2" s="7"/>
      <c r="J2" s="7"/>
      <c r="K2" s="8" t="s">
        <v>3</v>
      </c>
    </row>
    <row r="3" customFormat="false" ht="33.75" hidden="false" customHeight="false" outlineLevel="0" collapsed="false">
      <c r="A3" s="9" t="s">
        <v>4</v>
      </c>
      <c r="B3" s="8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2" t="s">
        <v>10</v>
      </c>
      <c r="H3" s="7" t="s">
        <v>11</v>
      </c>
      <c r="I3" s="7" t="s">
        <v>12</v>
      </c>
      <c r="J3" s="7" t="s">
        <v>13</v>
      </c>
      <c r="K3" s="8"/>
    </row>
    <row r="4" customFormat="false" ht="14.25" hidden="false" customHeight="false" outlineLevel="0" collapsed="false">
      <c r="A4" s="1" t="s">
        <v>14</v>
      </c>
      <c r="B4" s="1"/>
      <c r="C4" s="1"/>
      <c r="D4" s="1"/>
      <c r="E4" s="1"/>
      <c r="F4" s="1"/>
      <c r="G4" s="5"/>
      <c r="H4" s="5"/>
      <c r="I4" s="5"/>
      <c r="J4" s="5"/>
      <c r="K4" s="14"/>
    </row>
    <row r="5" customFormat="false" ht="22.5" hidden="false" customHeight="false" outlineLevel="0" collapsed="false">
      <c r="A5" s="15" t="s">
        <v>15</v>
      </c>
      <c r="B5" s="15" t="s">
        <v>16</v>
      </c>
      <c r="C5" s="16"/>
      <c r="D5" s="17"/>
      <c r="E5" s="18" t="n">
        <v>433642.92</v>
      </c>
      <c r="F5" s="19"/>
      <c r="G5" s="19"/>
      <c r="H5" s="19"/>
      <c r="I5" s="19"/>
      <c r="J5" s="19"/>
      <c r="K5" s="15" t="s">
        <v>17</v>
      </c>
    </row>
    <row r="6" customFormat="false" ht="22.5" hidden="false" customHeight="false" outlineLevel="0" collapsed="false">
      <c r="A6" s="15" t="s">
        <v>18</v>
      </c>
      <c r="B6" s="20" t="s">
        <v>19</v>
      </c>
      <c r="C6" s="16"/>
      <c r="D6" s="17"/>
      <c r="E6" s="21" t="n">
        <v>136447</v>
      </c>
      <c r="F6" s="19"/>
      <c r="G6" s="19"/>
      <c r="H6" s="19"/>
      <c r="I6" s="19"/>
      <c r="J6" s="19"/>
      <c r="K6" s="15"/>
    </row>
    <row r="7" customFormat="false" ht="22.5" hidden="false" customHeight="false" outlineLevel="0" collapsed="false">
      <c r="A7" s="15" t="s">
        <v>20</v>
      </c>
      <c r="B7" s="15" t="s">
        <v>21</v>
      </c>
      <c r="C7" s="16"/>
      <c r="D7" s="17"/>
      <c r="E7" s="18" t="n">
        <v>44827.85</v>
      </c>
      <c r="F7" s="19"/>
      <c r="G7" s="19"/>
      <c r="H7" s="19"/>
      <c r="I7" s="19"/>
      <c r="J7" s="19"/>
      <c r="K7" s="15" t="s">
        <v>22</v>
      </c>
    </row>
    <row r="8" customFormat="false" ht="22.5" hidden="false" customHeight="false" outlineLevel="0" collapsed="false">
      <c r="A8" s="15" t="s">
        <v>23</v>
      </c>
      <c r="B8" s="15" t="s">
        <v>21</v>
      </c>
      <c r="C8" s="16"/>
      <c r="D8" s="17"/>
      <c r="E8" s="22" t="n">
        <v>10439</v>
      </c>
      <c r="F8" s="19"/>
      <c r="G8" s="19"/>
      <c r="H8" s="19"/>
      <c r="I8" s="19"/>
      <c r="J8" s="19"/>
      <c r="K8" s="15" t="s">
        <v>22</v>
      </c>
    </row>
    <row r="9" customFormat="false" ht="22.5" hidden="false" customHeight="false" outlineLevel="0" collapsed="false">
      <c r="A9" s="15" t="s">
        <v>24</v>
      </c>
      <c r="B9" s="15" t="s">
        <v>21</v>
      </c>
      <c r="C9" s="16"/>
      <c r="D9" s="17"/>
      <c r="E9" s="22" t="n">
        <v>234445</v>
      </c>
      <c r="F9" s="19"/>
      <c r="G9" s="19"/>
      <c r="H9" s="19"/>
      <c r="I9" s="19"/>
      <c r="J9" s="19"/>
      <c r="K9" s="15" t="s">
        <v>22</v>
      </c>
    </row>
    <row r="10" customFormat="false" ht="22.5" hidden="false" customHeight="false" outlineLevel="0" collapsed="false">
      <c r="A10" s="15" t="s">
        <v>25</v>
      </c>
      <c r="B10" s="15" t="s">
        <v>26</v>
      </c>
      <c r="C10" s="23"/>
      <c r="D10" s="17"/>
      <c r="E10" s="22" t="n">
        <v>110305.83</v>
      </c>
      <c r="F10" s="19"/>
      <c r="G10" s="19"/>
      <c r="H10" s="19"/>
      <c r="I10" s="19"/>
      <c r="J10" s="19"/>
      <c r="K10" s="15" t="s">
        <v>22</v>
      </c>
    </row>
    <row r="11" customFormat="false" ht="22.5" hidden="false" customHeight="false" outlineLevel="0" collapsed="false">
      <c r="A11" s="15" t="s">
        <v>27</v>
      </c>
      <c r="B11" s="15" t="s">
        <v>28</v>
      </c>
      <c r="C11" s="24"/>
      <c r="D11" s="25"/>
      <c r="E11" s="18" t="n">
        <v>116366.99</v>
      </c>
      <c r="F11" s="19"/>
      <c r="G11" s="19"/>
      <c r="H11" s="19"/>
      <c r="I11" s="19"/>
      <c r="J11" s="19"/>
      <c r="K11" s="15" t="s">
        <v>22</v>
      </c>
    </row>
    <row r="12" s="28" customFormat="true" ht="14.25" hidden="false" customHeight="false" outlineLevel="0" collapsed="false">
      <c r="A12" s="15" t="s">
        <v>29</v>
      </c>
      <c r="B12" s="15" t="s">
        <v>30</v>
      </c>
      <c r="C12" s="24"/>
      <c r="D12" s="26"/>
      <c r="E12" s="22" t="n">
        <v>98696.7</v>
      </c>
      <c r="F12" s="27"/>
      <c r="G12" s="27"/>
      <c r="H12" s="27"/>
      <c r="I12" s="27"/>
      <c r="J12" s="27"/>
      <c r="K12" s="15" t="s">
        <v>22</v>
      </c>
    </row>
    <row r="13" customFormat="false" ht="22.5" hidden="false" customHeight="false" outlineLevel="0" collapsed="false">
      <c r="A13" s="15" t="s">
        <v>31</v>
      </c>
      <c r="B13" s="15" t="s">
        <v>32</v>
      </c>
      <c r="C13" s="24"/>
      <c r="D13" s="25"/>
      <c r="E13" s="22" t="n">
        <v>65966</v>
      </c>
      <c r="F13" s="25"/>
      <c r="G13" s="25"/>
      <c r="H13" s="25"/>
      <c r="I13" s="25"/>
      <c r="J13" s="25"/>
      <c r="K13" s="15" t="s">
        <v>22</v>
      </c>
    </row>
    <row r="14" customFormat="false" ht="22.5" hidden="false" customHeight="false" outlineLevel="0" collapsed="false">
      <c r="A14" s="15" t="s">
        <v>33</v>
      </c>
      <c r="B14" s="15" t="s">
        <v>34</v>
      </c>
      <c r="C14" s="24"/>
      <c r="D14" s="25"/>
      <c r="E14" s="22" t="n">
        <v>59433</v>
      </c>
      <c r="F14" s="25"/>
      <c r="G14" s="25"/>
      <c r="H14" s="25"/>
      <c r="I14" s="25"/>
      <c r="J14" s="25"/>
      <c r="K14" s="15" t="s">
        <v>22</v>
      </c>
    </row>
    <row r="15" customFormat="false" ht="22.5" hidden="false" customHeight="false" outlineLevel="0" collapsed="false">
      <c r="A15" s="15" t="s">
        <v>33</v>
      </c>
      <c r="B15" s="15" t="s">
        <v>34</v>
      </c>
      <c r="C15" s="24"/>
      <c r="D15" s="25"/>
      <c r="E15" s="18" t="n">
        <v>17395.5</v>
      </c>
      <c r="F15" s="25"/>
      <c r="G15" s="25"/>
      <c r="H15" s="25"/>
      <c r="I15" s="25"/>
      <c r="J15" s="25"/>
      <c r="K15" s="15" t="s">
        <v>22</v>
      </c>
    </row>
    <row r="16" customFormat="false" ht="14.25" hidden="false" customHeight="false" outlineLevel="0" collapsed="false">
      <c r="A16" s="15" t="s">
        <v>35</v>
      </c>
      <c r="B16" s="15" t="s">
        <v>36</v>
      </c>
      <c r="C16" s="24"/>
      <c r="D16" s="25"/>
      <c r="E16" s="18" t="n">
        <v>119419.24</v>
      </c>
      <c r="F16" s="25"/>
      <c r="G16" s="25"/>
      <c r="H16" s="25"/>
      <c r="I16" s="25"/>
      <c r="J16" s="25"/>
      <c r="K16" s="15" t="s">
        <v>22</v>
      </c>
    </row>
    <row r="17" customFormat="false" ht="14.25" hidden="false" customHeight="false" outlineLevel="0" collapsed="false">
      <c r="A17" s="15" t="s">
        <v>37</v>
      </c>
      <c r="B17" s="15" t="s">
        <v>38</v>
      </c>
      <c r="C17" s="24"/>
      <c r="D17" s="25"/>
      <c r="E17" s="18" t="n">
        <v>110401.9</v>
      </c>
      <c r="F17" s="25"/>
      <c r="G17" s="25"/>
      <c r="H17" s="25"/>
      <c r="I17" s="25"/>
      <c r="J17" s="25"/>
      <c r="K17" s="15" t="s">
        <v>22</v>
      </c>
    </row>
    <row r="18" customFormat="false" ht="14.25" hidden="false" customHeight="false" outlineLevel="0" collapsed="false">
      <c r="A18" s="15" t="s">
        <v>39</v>
      </c>
      <c r="B18" s="15" t="s">
        <v>40</v>
      </c>
      <c r="C18" s="24"/>
      <c r="D18" s="25"/>
      <c r="E18" s="18" t="n">
        <v>19409.75</v>
      </c>
      <c r="F18" s="25"/>
      <c r="G18" s="25"/>
      <c r="H18" s="25"/>
      <c r="I18" s="25"/>
      <c r="J18" s="25"/>
      <c r="K18" s="15" t="s">
        <v>22</v>
      </c>
    </row>
    <row r="19" customFormat="false" ht="14.25" hidden="false" customHeight="false" outlineLevel="0" collapsed="false">
      <c r="A19" s="29" t="s">
        <v>41</v>
      </c>
      <c r="B19" s="29" t="s">
        <v>42</v>
      </c>
      <c r="C19" s="30"/>
      <c r="D19" s="31"/>
      <c r="E19" s="18" t="n">
        <v>167459</v>
      </c>
      <c r="F19" s="25"/>
      <c r="G19" s="25"/>
      <c r="H19" s="25"/>
      <c r="I19" s="25"/>
      <c r="J19" s="25"/>
      <c r="K19" s="15" t="s">
        <v>22</v>
      </c>
    </row>
    <row r="20" customFormat="false" ht="14.25" hidden="false" customHeight="false" outlineLevel="0" collapsed="false">
      <c r="A20" s="29" t="s">
        <v>43</v>
      </c>
      <c r="B20" s="29" t="s">
        <v>44</v>
      </c>
      <c r="C20" s="30"/>
      <c r="D20" s="31"/>
      <c r="E20" s="18" t="n">
        <v>171784</v>
      </c>
      <c r="F20" s="25"/>
      <c r="G20" s="25"/>
      <c r="H20" s="25"/>
      <c r="I20" s="25"/>
      <c r="J20" s="25"/>
      <c r="K20" s="15" t="s">
        <v>22</v>
      </c>
    </row>
    <row r="21" customFormat="false" ht="22.5" hidden="false" customHeight="false" outlineLevel="0" collapsed="false">
      <c r="A21" s="15" t="s">
        <v>45</v>
      </c>
      <c r="B21" s="15" t="s">
        <v>34</v>
      </c>
      <c r="C21" s="24"/>
      <c r="D21" s="25"/>
      <c r="E21" s="22" t="n">
        <v>21357</v>
      </c>
      <c r="F21" s="25"/>
      <c r="G21" s="25"/>
      <c r="H21" s="25"/>
      <c r="I21" s="25"/>
      <c r="J21" s="25"/>
      <c r="K21" s="15" t="s">
        <v>22</v>
      </c>
    </row>
    <row r="22" customFormat="false" ht="22.5" hidden="false" customHeight="false" outlineLevel="0" collapsed="false">
      <c r="A22" s="15" t="s">
        <v>46</v>
      </c>
      <c r="B22" s="15" t="s">
        <v>47</v>
      </c>
      <c r="C22" s="24"/>
      <c r="D22" s="25"/>
      <c r="E22" s="18" t="n">
        <v>522314.97</v>
      </c>
      <c r="F22" s="25"/>
      <c r="G22" s="25"/>
      <c r="H22" s="25"/>
      <c r="I22" s="25"/>
      <c r="J22" s="25"/>
      <c r="K22" s="15" t="s">
        <v>22</v>
      </c>
    </row>
    <row r="23" customFormat="false" ht="22.5" hidden="false" customHeight="false" outlineLevel="0" collapsed="false">
      <c r="A23" s="15" t="s">
        <v>46</v>
      </c>
      <c r="B23" s="15" t="s">
        <v>34</v>
      </c>
      <c r="C23" s="24"/>
      <c r="D23" s="25"/>
      <c r="E23" s="21" t="n">
        <v>196000</v>
      </c>
      <c r="F23" s="25"/>
      <c r="G23" s="25"/>
      <c r="H23" s="25"/>
      <c r="I23" s="25"/>
      <c r="J23" s="25"/>
      <c r="K23" s="15" t="s">
        <v>22</v>
      </c>
    </row>
    <row r="24" customFormat="false" ht="22.5" hidden="false" customHeight="false" outlineLevel="0" collapsed="false">
      <c r="A24" s="29" t="s">
        <v>48</v>
      </c>
      <c r="B24" s="29" t="s">
        <v>49</v>
      </c>
      <c r="C24" s="30"/>
      <c r="D24" s="31"/>
      <c r="E24" s="18" t="n">
        <v>280797</v>
      </c>
      <c r="F24" s="25"/>
      <c r="G24" s="25"/>
      <c r="H24" s="25"/>
      <c r="I24" s="25"/>
      <c r="J24" s="25"/>
      <c r="K24" s="15"/>
    </row>
    <row r="25" customFormat="false" ht="22.5" hidden="false" customHeight="false" outlineLevel="0" collapsed="false">
      <c r="A25" s="29" t="s">
        <v>50</v>
      </c>
      <c r="B25" s="29" t="s">
        <v>49</v>
      </c>
      <c r="C25" s="30"/>
      <c r="D25" s="31"/>
      <c r="E25" s="18" t="n">
        <v>53692</v>
      </c>
      <c r="F25" s="25"/>
      <c r="G25" s="25"/>
      <c r="H25" s="25"/>
      <c r="I25" s="25"/>
      <c r="J25" s="25"/>
      <c r="K25" s="15" t="s">
        <v>51</v>
      </c>
    </row>
    <row r="26" customFormat="false" ht="33.75" hidden="false" customHeight="false" outlineLevel="0" collapsed="false">
      <c r="A26" s="15"/>
      <c r="B26" s="15" t="s">
        <v>52</v>
      </c>
      <c r="C26" s="24"/>
      <c r="D26" s="25"/>
      <c r="E26" s="21" t="n">
        <v>44817.96</v>
      </c>
      <c r="F26" s="25"/>
      <c r="G26" s="25"/>
      <c r="H26" s="25"/>
      <c r="I26" s="25"/>
      <c r="J26" s="25"/>
      <c r="K26" s="15"/>
    </row>
    <row r="27" customFormat="false" ht="14.25" hidden="false" customHeight="false" outlineLevel="0" collapsed="false">
      <c r="A27" s="15"/>
      <c r="B27" s="15" t="s">
        <v>53</v>
      </c>
      <c r="C27" s="24"/>
      <c r="D27" s="25"/>
      <c r="E27" s="21" t="n">
        <v>21343.21</v>
      </c>
      <c r="F27" s="25"/>
      <c r="G27" s="25"/>
      <c r="H27" s="25"/>
      <c r="I27" s="25"/>
      <c r="J27" s="25"/>
      <c r="K27" s="15"/>
    </row>
    <row r="28" customFormat="false" ht="14.25" hidden="false" customHeight="false" outlineLevel="0" collapsed="false">
      <c r="A28" s="15"/>
      <c r="B28" s="32" t="s">
        <v>54</v>
      </c>
      <c r="C28" s="33" t="s">
        <v>55</v>
      </c>
      <c r="D28" s="25"/>
      <c r="E28" s="22" t="n">
        <v>8925.42</v>
      </c>
      <c r="F28" s="25"/>
      <c r="G28" s="25"/>
      <c r="H28" s="25"/>
      <c r="I28" s="25"/>
      <c r="J28" s="25"/>
      <c r="K28" s="15"/>
    </row>
    <row r="29" customFormat="false" ht="14.25" hidden="false" customHeight="false" outlineLevel="0" collapsed="false">
      <c r="A29" s="15"/>
      <c r="B29" s="29" t="s">
        <v>56</v>
      </c>
      <c r="C29" s="33" t="s">
        <v>57</v>
      </c>
      <c r="D29" s="25"/>
      <c r="E29" s="22" t="n">
        <v>30956.18</v>
      </c>
      <c r="F29" s="25"/>
      <c r="G29" s="25"/>
      <c r="H29" s="25"/>
      <c r="I29" s="25"/>
      <c r="J29" s="25"/>
      <c r="K29" s="15"/>
    </row>
    <row r="30" customFormat="false" ht="14.25" hidden="false" customHeight="false" outlineLevel="0" collapsed="false">
      <c r="A30" s="15"/>
      <c r="B30" s="29" t="s">
        <v>58</v>
      </c>
      <c r="C30" s="33" t="s">
        <v>55</v>
      </c>
      <c r="D30" s="25"/>
      <c r="E30" s="22" t="n">
        <v>10256.13</v>
      </c>
      <c r="F30" s="25"/>
      <c r="G30" s="25"/>
      <c r="H30" s="25"/>
      <c r="I30" s="25"/>
      <c r="J30" s="25"/>
      <c r="K30" s="15"/>
    </row>
    <row r="31" customFormat="false" ht="14.25" hidden="false" customHeight="false" outlineLevel="0" collapsed="false">
      <c r="A31" s="15"/>
      <c r="B31" s="15" t="s">
        <v>59</v>
      </c>
      <c r="C31" s="33" t="s">
        <v>55</v>
      </c>
      <c r="D31" s="25"/>
      <c r="E31" s="22" t="n">
        <v>10135.2</v>
      </c>
      <c r="F31" s="25"/>
      <c r="G31" s="25"/>
      <c r="H31" s="25"/>
      <c r="I31" s="25"/>
      <c r="J31" s="25"/>
      <c r="K31" s="15"/>
    </row>
    <row r="32" customFormat="false" ht="14.25" hidden="false" customHeight="false" outlineLevel="0" collapsed="false">
      <c r="A32" s="15"/>
      <c r="B32" s="15" t="s">
        <v>60</v>
      </c>
      <c r="C32" s="33" t="s">
        <v>55</v>
      </c>
      <c r="D32" s="25"/>
      <c r="E32" s="22" t="n">
        <v>15845.58</v>
      </c>
      <c r="F32" s="25"/>
      <c r="G32" s="25"/>
      <c r="H32" s="25"/>
      <c r="I32" s="25"/>
      <c r="J32" s="25"/>
      <c r="K32" s="15"/>
    </row>
    <row r="33" customFormat="false" ht="14.25" hidden="false" customHeight="false" outlineLevel="0" collapsed="false">
      <c r="A33" s="15"/>
      <c r="B33" s="15" t="s">
        <v>61</v>
      </c>
      <c r="C33" s="33" t="s">
        <v>62</v>
      </c>
      <c r="D33" s="25"/>
      <c r="E33" s="22" t="n">
        <v>30661.88</v>
      </c>
      <c r="F33" s="25"/>
      <c r="G33" s="25"/>
      <c r="H33" s="25"/>
      <c r="I33" s="25"/>
      <c r="J33" s="25"/>
      <c r="K33" s="15"/>
    </row>
    <row r="34" customFormat="false" ht="14.25" hidden="false" customHeight="false" outlineLevel="0" collapsed="false">
      <c r="A34" s="15"/>
      <c r="B34" s="15" t="s">
        <v>63</v>
      </c>
      <c r="C34" s="33" t="s">
        <v>64</v>
      </c>
      <c r="D34" s="25"/>
      <c r="E34" s="22" t="n">
        <v>16733.6</v>
      </c>
      <c r="F34" s="25"/>
      <c r="G34" s="25"/>
      <c r="H34" s="25"/>
      <c r="I34" s="25"/>
      <c r="J34" s="25"/>
      <c r="K34" s="15"/>
    </row>
    <row r="35" customFormat="false" ht="14.25" hidden="false" customHeight="false" outlineLevel="0" collapsed="false">
      <c r="A35" s="15"/>
      <c r="B35" s="15" t="s">
        <v>65</v>
      </c>
      <c r="C35" s="33" t="s">
        <v>66</v>
      </c>
      <c r="D35" s="25"/>
      <c r="E35" s="22" t="n">
        <v>21890.74</v>
      </c>
      <c r="F35" s="25"/>
      <c r="G35" s="25"/>
      <c r="H35" s="25"/>
      <c r="I35" s="25"/>
      <c r="J35" s="25"/>
      <c r="K35" s="15"/>
    </row>
    <row r="36" customFormat="false" ht="14.25" hidden="false" customHeight="false" outlineLevel="0" collapsed="false">
      <c r="A36" s="15"/>
      <c r="B36" s="15" t="s">
        <v>67</v>
      </c>
      <c r="C36" s="33" t="s">
        <v>68</v>
      </c>
      <c r="D36" s="25"/>
      <c r="E36" s="22" t="n">
        <v>27080.23</v>
      </c>
      <c r="F36" s="25"/>
      <c r="G36" s="25"/>
      <c r="H36" s="25"/>
      <c r="I36" s="25"/>
      <c r="J36" s="25"/>
      <c r="K36" s="15"/>
    </row>
    <row r="37" customFormat="false" ht="14.25" hidden="false" customHeight="false" outlineLevel="0" collapsed="false">
      <c r="A37" s="15"/>
      <c r="B37" s="15" t="s">
        <v>69</v>
      </c>
      <c r="C37" s="33" t="s">
        <v>70</v>
      </c>
      <c r="D37" s="25"/>
      <c r="E37" s="22" t="n">
        <v>43580.82</v>
      </c>
      <c r="F37" s="25"/>
      <c r="G37" s="25"/>
      <c r="H37" s="25"/>
      <c r="I37" s="25"/>
      <c r="J37" s="25"/>
      <c r="K37" s="15"/>
    </row>
    <row r="38" customFormat="false" ht="14.25" hidden="false" customHeight="false" outlineLevel="0" collapsed="false">
      <c r="A38" s="15"/>
      <c r="B38" s="15" t="s">
        <v>71</v>
      </c>
      <c r="C38" s="33" t="s">
        <v>72</v>
      </c>
      <c r="D38" s="25"/>
      <c r="E38" s="18" t="n">
        <v>127025.1</v>
      </c>
      <c r="F38" s="25"/>
      <c r="G38" s="25"/>
      <c r="H38" s="25"/>
      <c r="I38" s="25"/>
      <c r="J38" s="25"/>
      <c r="K38" s="15"/>
    </row>
    <row r="39" customFormat="false" ht="14.25" hidden="false" customHeight="false" outlineLevel="0" collapsed="false">
      <c r="A39" s="15"/>
      <c r="B39" s="15" t="s">
        <v>73</v>
      </c>
      <c r="C39" s="33" t="s">
        <v>74</v>
      </c>
      <c r="D39" s="25"/>
      <c r="E39" s="22" t="n">
        <v>6025.97</v>
      </c>
      <c r="F39" s="25"/>
      <c r="G39" s="25"/>
      <c r="H39" s="25"/>
      <c r="I39" s="25"/>
      <c r="J39" s="25"/>
      <c r="K39" s="15"/>
    </row>
    <row r="40" customFormat="false" ht="14.25" hidden="false" customHeight="false" outlineLevel="0" collapsed="false">
      <c r="A40" s="15"/>
      <c r="B40" s="15" t="s">
        <v>75</v>
      </c>
      <c r="C40" s="33" t="s">
        <v>74</v>
      </c>
      <c r="D40" s="25"/>
      <c r="E40" s="22" t="n">
        <v>11830.18</v>
      </c>
      <c r="F40" s="25"/>
      <c r="G40" s="25"/>
      <c r="H40" s="25"/>
      <c r="I40" s="25"/>
      <c r="J40" s="25"/>
      <c r="K40" s="15"/>
    </row>
    <row r="41" customFormat="false" ht="14.25" hidden="false" customHeight="false" outlineLevel="0" collapsed="false">
      <c r="A41" s="15"/>
      <c r="B41" s="15" t="s">
        <v>76</v>
      </c>
      <c r="C41" s="33" t="s">
        <v>77</v>
      </c>
      <c r="D41" s="25"/>
      <c r="E41" s="22" t="n">
        <v>80385.84</v>
      </c>
      <c r="F41" s="25"/>
      <c r="G41" s="25"/>
      <c r="H41" s="25"/>
      <c r="I41" s="25"/>
      <c r="J41" s="25"/>
      <c r="K41" s="15"/>
    </row>
    <row r="42" customFormat="false" ht="14.25" hidden="false" customHeight="false" outlineLevel="0" collapsed="false">
      <c r="A42" s="15"/>
      <c r="B42" s="15" t="s">
        <v>78</v>
      </c>
      <c r="C42" s="33" t="s">
        <v>79</v>
      </c>
      <c r="D42" s="25"/>
      <c r="E42" s="22" t="n">
        <v>58048.69</v>
      </c>
      <c r="F42" s="25"/>
      <c r="G42" s="25"/>
      <c r="H42" s="25"/>
      <c r="I42" s="25"/>
      <c r="J42" s="25"/>
      <c r="K42" s="15"/>
    </row>
    <row r="43" customFormat="false" ht="14.25" hidden="false" customHeight="false" outlineLevel="0" collapsed="false">
      <c r="A43" s="15"/>
      <c r="B43" s="15" t="s">
        <v>80</v>
      </c>
      <c r="C43" s="33" t="s">
        <v>77</v>
      </c>
      <c r="D43" s="25"/>
      <c r="E43" s="22" t="n">
        <v>68894</v>
      </c>
      <c r="F43" s="25"/>
      <c r="G43" s="25"/>
      <c r="H43" s="25"/>
      <c r="I43" s="25"/>
      <c r="J43" s="25"/>
      <c r="K43" s="15"/>
    </row>
    <row r="44" customFormat="false" ht="14.25" hidden="false" customHeight="false" outlineLevel="0" collapsed="false">
      <c r="A44" s="15"/>
      <c r="B44" s="15" t="s">
        <v>81</v>
      </c>
      <c r="C44" s="33" t="s">
        <v>82</v>
      </c>
      <c r="D44" s="25"/>
      <c r="E44" s="22" t="n">
        <v>97375.86</v>
      </c>
      <c r="F44" s="25"/>
      <c r="G44" s="25"/>
      <c r="H44" s="25"/>
      <c r="I44" s="25"/>
      <c r="J44" s="25"/>
      <c r="K44" s="15"/>
    </row>
    <row r="45" customFormat="false" ht="14.25" hidden="false" customHeight="false" outlineLevel="0" collapsed="false">
      <c r="A45" s="15"/>
      <c r="B45" s="15" t="s">
        <v>83</v>
      </c>
      <c r="C45" s="33" t="s">
        <v>57</v>
      </c>
      <c r="D45" s="25"/>
      <c r="E45" s="22" t="n">
        <v>6865.1</v>
      </c>
      <c r="F45" s="25"/>
      <c r="G45" s="25"/>
      <c r="H45" s="25"/>
      <c r="I45" s="25"/>
      <c r="J45" s="25"/>
      <c r="K45" s="15"/>
    </row>
    <row r="46" customFormat="false" ht="14.25" hidden="false" customHeight="false" outlineLevel="0" collapsed="false">
      <c r="A46" s="15"/>
      <c r="B46" s="15" t="s">
        <v>84</v>
      </c>
      <c r="C46" s="33" t="s">
        <v>85</v>
      </c>
      <c r="D46" s="25"/>
      <c r="E46" s="22" t="n">
        <v>31743.07</v>
      </c>
      <c r="F46" s="25"/>
      <c r="G46" s="25"/>
      <c r="H46" s="25"/>
      <c r="I46" s="25"/>
      <c r="J46" s="25"/>
      <c r="K46" s="15"/>
    </row>
    <row r="47" customFormat="false" ht="14.25" hidden="false" customHeight="false" outlineLevel="0" collapsed="false">
      <c r="A47" s="15"/>
      <c r="B47" s="15" t="s">
        <v>86</v>
      </c>
      <c r="C47" s="33" t="s">
        <v>57</v>
      </c>
      <c r="D47" s="25"/>
      <c r="E47" s="22" t="n">
        <v>28425.98</v>
      </c>
      <c r="F47" s="25"/>
      <c r="G47" s="25"/>
      <c r="H47" s="25"/>
      <c r="I47" s="25"/>
      <c r="J47" s="25"/>
      <c r="K47" s="15"/>
    </row>
    <row r="48" customFormat="false" ht="14.25" hidden="false" customHeight="false" outlineLevel="0" collapsed="false">
      <c r="A48" s="15"/>
      <c r="B48" s="15" t="s">
        <v>87</v>
      </c>
      <c r="C48" s="33" t="s">
        <v>74</v>
      </c>
      <c r="D48" s="25"/>
      <c r="E48" s="18" t="n">
        <v>39032.24</v>
      </c>
      <c r="F48" s="25"/>
      <c r="G48" s="25"/>
      <c r="H48" s="25"/>
      <c r="I48" s="25"/>
      <c r="J48" s="25"/>
      <c r="K48" s="15"/>
    </row>
    <row r="49" customFormat="false" ht="14.25" hidden="false" customHeight="false" outlineLevel="0" collapsed="false">
      <c r="A49" s="15"/>
      <c r="B49" s="15" t="s">
        <v>88</v>
      </c>
      <c r="C49" s="33" t="s">
        <v>74</v>
      </c>
      <c r="D49" s="25"/>
      <c r="E49" s="18" t="n">
        <v>27088.33</v>
      </c>
      <c r="F49" s="25"/>
      <c r="G49" s="25"/>
      <c r="H49" s="25"/>
      <c r="I49" s="25"/>
      <c r="J49" s="25"/>
      <c r="K49" s="15"/>
    </row>
    <row r="50" customFormat="false" ht="14.25" hidden="false" customHeight="false" outlineLevel="0" collapsed="false">
      <c r="A50" s="15"/>
      <c r="B50" s="15" t="s">
        <v>89</v>
      </c>
      <c r="C50" s="33" t="s">
        <v>74</v>
      </c>
      <c r="D50" s="25"/>
      <c r="E50" s="22" t="n">
        <v>5067.36</v>
      </c>
      <c r="F50" s="25"/>
      <c r="G50" s="25"/>
      <c r="H50" s="25"/>
      <c r="I50" s="25"/>
      <c r="J50" s="25"/>
      <c r="K50" s="15"/>
    </row>
    <row r="51" customFormat="false" ht="14.25" hidden="false" customHeight="false" outlineLevel="0" collapsed="false">
      <c r="A51" s="15"/>
      <c r="B51" s="29" t="s">
        <v>90</v>
      </c>
      <c r="C51" s="33"/>
      <c r="D51" s="25"/>
      <c r="E51" s="22" t="n">
        <v>7429.73</v>
      </c>
      <c r="F51" s="25"/>
      <c r="G51" s="25"/>
      <c r="H51" s="25"/>
      <c r="I51" s="25"/>
      <c r="J51" s="25"/>
      <c r="K51" s="15"/>
    </row>
    <row r="52" customFormat="false" ht="14.25" hidden="false" customHeight="false" outlineLevel="0" collapsed="false">
      <c r="A52" s="15"/>
      <c r="B52" s="15" t="s">
        <v>91</v>
      </c>
      <c r="C52" s="33" t="s">
        <v>92</v>
      </c>
      <c r="D52" s="25"/>
      <c r="E52" s="21" t="n">
        <v>21389.61</v>
      </c>
      <c r="F52" s="25"/>
      <c r="G52" s="25"/>
      <c r="H52" s="25"/>
      <c r="I52" s="25"/>
      <c r="J52" s="25"/>
      <c r="K52" s="15"/>
    </row>
    <row r="53" customFormat="false" ht="14.25" hidden="false" customHeight="false" outlineLevel="0" collapsed="false">
      <c r="A53" s="15"/>
      <c r="B53" s="15" t="s">
        <v>93</v>
      </c>
      <c r="C53" s="33"/>
      <c r="D53" s="25"/>
      <c r="E53" s="21" t="n">
        <v>23755.46</v>
      </c>
      <c r="F53" s="25"/>
      <c r="G53" s="25"/>
      <c r="H53" s="25"/>
      <c r="I53" s="25"/>
      <c r="J53" s="25"/>
      <c r="K53" s="15"/>
    </row>
    <row r="54" customFormat="false" ht="14.25" hidden="false" customHeight="false" outlineLevel="0" collapsed="false">
      <c r="A54" s="15"/>
      <c r="B54" s="15" t="s">
        <v>94</v>
      </c>
      <c r="C54" s="33" t="s">
        <v>92</v>
      </c>
      <c r="D54" s="25"/>
      <c r="E54" s="21" t="n">
        <v>8581.3</v>
      </c>
      <c r="F54" s="25"/>
      <c r="G54" s="25"/>
      <c r="H54" s="25"/>
      <c r="I54" s="25"/>
      <c r="J54" s="25"/>
      <c r="K54" s="15"/>
    </row>
    <row r="55" customFormat="false" ht="14.25" hidden="false" customHeight="false" outlineLevel="0" collapsed="false">
      <c r="A55" s="15"/>
      <c r="B55" s="15" t="s">
        <v>95</v>
      </c>
      <c r="C55" s="33"/>
      <c r="D55" s="25"/>
      <c r="E55" s="21" t="n">
        <v>1691.84</v>
      </c>
      <c r="F55" s="25"/>
      <c r="G55" s="25"/>
      <c r="H55" s="25"/>
      <c r="I55" s="25"/>
      <c r="J55" s="25"/>
      <c r="K55" s="15"/>
    </row>
    <row r="56" customFormat="false" ht="14.25" hidden="false" customHeight="false" outlineLevel="0" collapsed="false">
      <c r="A56" s="15"/>
      <c r="B56" s="15" t="s">
        <v>96</v>
      </c>
      <c r="C56" s="33"/>
      <c r="D56" s="25"/>
      <c r="E56" s="21" t="n">
        <v>17216.23</v>
      </c>
      <c r="F56" s="25"/>
      <c r="G56" s="25"/>
      <c r="H56" s="25"/>
      <c r="I56" s="25"/>
      <c r="J56" s="25"/>
      <c r="K56" s="34"/>
    </row>
    <row r="57" customFormat="false" ht="22.5" hidden="false" customHeight="false" outlineLevel="0" collapsed="false">
      <c r="A57" s="15"/>
      <c r="B57" s="29" t="s">
        <v>97</v>
      </c>
      <c r="C57" s="35" t="s">
        <v>72</v>
      </c>
      <c r="D57" s="31"/>
      <c r="E57" s="22" t="n">
        <v>18406</v>
      </c>
      <c r="F57" s="25"/>
      <c r="G57" s="25"/>
      <c r="H57" s="25"/>
      <c r="I57" s="25"/>
      <c r="J57" s="25"/>
      <c r="K57" s="34"/>
    </row>
    <row r="58" customFormat="false" ht="22.5" hidden="false" customHeight="false" outlineLevel="0" collapsed="false">
      <c r="A58" s="15"/>
      <c r="B58" s="29" t="s">
        <v>98</v>
      </c>
      <c r="C58" s="35" t="s">
        <v>99</v>
      </c>
      <c r="D58" s="31"/>
      <c r="E58" s="22" t="n">
        <v>45140</v>
      </c>
      <c r="F58" s="25"/>
      <c r="G58" s="25"/>
      <c r="H58" s="25"/>
      <c r="I58" s="25"/>
      <c r="J58" s="25"/>
      <c r="K58" s="34"/>
    </row>
    <row r="59" customFormat="false" ht="22.5" hidden="false" customHeight="false" outlineLevel="0" collapsed="false">
      <c r="A59" s="15"/>
      <c r="B59" s="29" t="s">
        <v>100</v>
      </c>
      <c r="C59" s="35" t="s">
        <v>101</v>
      </c>
      <c r="D59" s="31"/>
      <c r="E59" s="22" t="n">
        <v>25644</v>
      </c>
      <c r="F59" s="25"/>
      <c r="G59" s="25"/>
      <c r="H59" s="25"/>
      <c r="I59" s="25"/>
      <c r="J59" s="25"/>
      <c r="K59" s="34"/>
    </row>
    <row r="60" customFormat="false" ht="14.25" hidden="false" customHeight="false" outlineLevel="0" collapsed="false">
      <c r="A60" s="36" t="s">
        <v>102</v>
      </c>
      <c r="B60" s="15"/>
      <c r="C60" s="33"/>
      <c r="D60" s="25"/>
      <c r="E60" s="21"/>
      <c r="F60" s="25"/>
      <c r="G60" s="25"/>
      <c r="H60" s="25"/>
      <c r="I60" s="25"/>
      <c r="J60" s="25"/>
      <c r="K60" s="15"/>
    </row>
    <row r="61" customFormat="false" ht="22.5" hidden="false" customHeight="false" outlineLevel="0" collapsed="false">
      <c r="A61" s="15"/>
      <c r="B61" s="29" t="s">
        <v>103</v>
      </c>
      <c r="C61" s="33" t="s">
        <v>55</v>
      </c>
      <c r="D61" s="25"/>
      <c r="E61" s="21" t="n">
        <v>435.86</v>
      </c>
      <c r="F61" s="25"/>
      <c r="G61" s="25"/>
      <c r="H61" s="25"/>
      <c r="I61" s="25"/>
      <c r="J61" s="25"/>
      <c r="K61" s="15"/>
    </row>
    <row r="62" customFormat="false" ht="22.5" hidden="false" customHeight="false" outlineLevel="0" collapsed="false">
      <c r="A62" s="15"/>
      <c r="B62" s="29" t="s">
        <v>104</v>
      </c>
      <c r="C62" s="33" t="s">
        <v>55</v>
      </c>
      <c r="D62" s="25"/>
      <c r="E62" s="21" t="n">
        <v>19582.29</v>
      </c>
      <c r="F62" s="25"/>
      <c r="G62" s="25"/>
      <c r="H62" s="25"/>
      <c r="I62" s="25"/>
      <c r="J62" s="25"/>
      <c r="K62" s="15"/>
    </row>
    <row r="63" customFormat="false" ht="22.5" hidden="false" customHeight="false" outlineLevel="0" collapsed="false">
      <c r="A63" s="15"/>
      <c r="B63" s="29" t="s">
        <v>105</v>
      </c>
      <c r="C63" s="33" t="s">
        <v>55</v>
      </c>
      <c r="D63" s="25"/>
      <c r="E63" s="21" t="n">
        <v>1242.26</v>
      </c>
      <c r="F63" s="25"/>
      <c r="G63" s="25"/>
      <c r="H63" s="25"/>
      <c r="I63" s="25"/>
      <c r="J63" s="25"/>
      <c r="K63" s="15"/>
    </row>
    <row r="64" customFormat="false" ht="22.5" hidden="false" customHeight="false" outlineLevel="0" collapsed="false">
      <c r="A64" s="15"/>
      <c r="B64" s="29" t="s">
        <v>106</v>
      </c>
      <c r="C64" s="33" t="s">
        <v>55</v>
      </c>
      <c r="D64" s="25"/>
      <c r="E64" s="21" t="n">
        <v>1354.24</v>
      </c>
      <c r="F64" s="25"/>
      <c r="G64" s="25"/>
      <c r="H64" s="25"/>
      <c r="I64" s="25"/>
      <c r="J64" s="25"/>
      <c r="K64" s="15"/>
    </row>
    <row r="65" customFormat="false" ht="22.5" hidden="false" customHeight="false" outlineLevel="0" collapsed="false">
      <c r="A65" s="15"/>
      <c r="B65" s="29" t="s">
        <v>107</v>
      </c>
      <c r="C65" s="33" t="s">
        <v>57</v>
      </c>
      <c r="D65" s="25"/>
      <c r="E65" s="21" t="n">
        <v>7189.77</v>
      </c>
      <c r="F65" s="25"/>
      <c r="G65" s="25"/>
      <c r="H65" s="25"/>
      <c r="I65" s="25"/>
      <c r="J65" s="25"/>
      <c r="K65" s="15"/>
    </row>
    <row r="66" customFormat="false" ht="22.5" hidden="false" customHeight="false" outlineLevel="0" collapsed="false">
      <c r="A66" s="15"/>
      <c r="B66" s="29" t="s">
        <v>108</v>
      </c>
      <c r="C66" s="33" t="s">
        <v>74</v>
      </c>
      <c r="D66" s="25"/>
      <c r="E66" s="21" t="n">
        <v>747.42</v>
      </c>
      <c r="F66" s="25"/>
      <c r="G66" s="25"/>
      <c r="H66" s="25"/>
      <c r="I66" s="25"/>
      <c r="J66" s="25"/>
      <c r="K66" s="15"/>
    </row>
    <row r="67" customFormat="false" ht="22.5" hidden="false" customHeight="false" outlineLevel="0" collapsed="false">
      <c r="A67" s="15"/>
      <c r="B67" s="29" t="s">
        <v>108</v>
      </c>
      <c r="C67" s="33" t="s">
        <v>74</v>
      </c>
      <c r="D67" s="25"/>
      <c r="E67" s="21" t="n">
        <v>832.43</v>
      </c>
      <c r="F67" s="25"/>
      <c r="G67" s="25"/>
      <c r="H67" s="25"/>
      <c r="I67" s="25"/>
      <c r="J67" s="25"/>
      <c r="K67" s="15"/>
    </row>
    <row r="68" customFormat="false" ht="22.5" hidden="false" customHeight="false" outlineLevel="0" collapsed="false">
      <c r="A68" s="15"/>
      <c r="B68" s="29" t="s">
        <v>109</v>
      </c>
      <c r="C68" s="33" t="s">
        <v>110</v>
      </c>
      <c r="D68" s="25"/>
      <c r="E68" s="21" t="n">
        <v>221092.37</v>
      </c>
      <c r="F68" s="25"/>
      <c r="G68" s="25"/>
      <c r="H68" s="25"/>
      <c r="I68" s="25"/>
      <c r="J68" s="25"/>
      <c r="K68" s="15"/>
    </row>
    <row r="69" customFormat="false" ht="22.5" hidden="false" customHeight="false" outlineLevel="0" collapsed="false">
      <c r="A69" s="15"/>
      <c r="B69" s="29" t="s">
        <v>111</v>
      </c>
      <c r="C69" s="33" t="s">
        <v>110</v>
      </c>
      <c r="D69" s="25"/>
      <c r="E69" s="21" t="n">
        <v>56290.98</v>
      </c>
      <c r="F69" s="25"/>
      <c r="G69" s="25"/>
      <c r="H69" s="25"/>
      <c r="I69" s="25"/>
      <c r="J69" s="25"/>
      <c r="K69" s="15"/>
    </row>
    <row r="70" customFormat="false" ht="14.25" hidden="false" customHeight="false" outlineLevel="0" collapsed="false">
      <c r="A70" s="15"/>
      <c r="B70" s="29" t="s">
        <v>112</v>
      </c>
      <c r="C70" s="33"/>
      <c r="D70" s="25"/>
      <c r="E70" s="21" t="n">
        <v>9226.36</v>
      </c>
      <c r="F70" s="25"/>
      <c r="G70" s="25"/>
      <c r="H70" s="25"/>
      <c r="I70" s="25"/>
      <c r="J70" s="25"/>
      <c r="K70" s="15"/>
    </row>
    <row r="71" customFormat="false" ht="14.25" hidden="false" customHeight="false" outlineLevel="0" collapsed="false">
      <c r="A71" s="15"/>
      <c r="B71" s="29" t="s">
        <v>113</v>
      </c>
      <c r="C71" s="33" t="s">
        <v>72</v>
      </c>
      <c r="D71" s="25"/>
      <c r="E71" s="21" t="n">
        <v>3963.99</v>
      </c>
      <c r="F71" s="25"/>
      <c r="G71" s="25"/>
      <c r="H71" s="25"/>
      <c r="I71" s="25"/>
      <c r="J71" s="25"/>
      <c r="K71" s="15"/>
    </row>
    <row r="72" customFormat="false" ht="22.5" hidden="false" customHeight="false" outlineLevel="0" collapsed="false">
      <c r="A72" s="29" t="s">
        <v>114</v>
      </c>
      <c r="B72" s="29" t="s">
        <v>115</v>
      </c>
      <c r="C72" s="35"/>
      <c r="D72" s="31"/>
      <c r="E72" s="22" t="n">
        <v>212722</v>
      </c>
      <c r="F72" s="25"/>
      <c r="G72" s="25"/>
      <c r="H72" s="25"/>
      <c r="I72" s="25"/>
      <c r="J72" s="25"/>
      <c r="K72" s="15"/>
    </row>
    <row r="73" customFormat="false" ht="22.5" hidden="false" customHeight="false" outlineLevel="0" collapsed="false">
      <c r="A73" s="29" t="s">
        <v>116</v>
      </c>
      <c r="B73" s="29" t="s">
        <v>117</v>
      </c>
      <c r="C73" s="35"/>
      <c r="D73" s="31"/>
      <c r="E73" s="22" t="n">
        <v>211147</v>
      </c>
      <c r="F73" s="25"/>
      <c r="G73" s="25"/>
      <c r="H73" s="25"/>
      <c r="I73" s="25"/>
      <c r="J73" s="25"/>
      <c r="K73" s="15"/>
    </row>
    <row r="74" customFormat="false" ht="22.5" hidden="false" customHeight="false" outlineLevel="0" collapsed="false">
      <c r="A74" s="29" t="s">
        <v>118</v>
      </c>
      <c r="B74" s="29" t="s">
        <v>119</v>
      </c>
      <c r="C74" s="35"/>
      <c r="D74" s="31"/>
      <c r="E74" s="22" t="n">
        <v>269200</v>
      </c>
      <c r="F74" s="25"/>
      <c r="G74" s="25"/>
      <c r="H74" s="25"/>
      <c r="I74" s="25"/>
      <c r="J74" s="25"/>
      <c r="K74" s="15"/>
    </row>
    <row r="75" customFormat="false" ht="14.25" hidden="false" customHeight="false" outlineLevel="0" collapsed="false">
      <c r="A75" s="15" t="s">
        <v>120</v>
      </c>
      <c r="B75" s="29" t="s">
        <v>121</v>
      </c>
      <c r="C75" s="33" t="s">
        <v>122</v>
      </c>
      <c r="D75" s="25"/>
      <c r="E75" s="21" t="n">
        <v>55181</v>
      </c>
      <c r="F75" s="25"/>
      <c r="G75" s="25"/>
      <c r="H75" s="25"/>
      <c r="I75" s="25"/>
      <c r="J75" s="25"/>
      <c r="K75" s="15"/>
    </row>
    <row r="76" customFormat="false" ht="22.5" hidden="false" customHeight="false" outlineLevel="0" collapsed="false">
      <c r="A76" s="29" t="s">
        <v>123</v>
      </c>
      <c r="B76" s="29" t="s">
        <v>124</v>
      </c>
      <c r="C76" s="35"/>
      <c r="D76" s="25"/>
      <c r="E76" s="22" t="n">
        <v>590006</v>
      </c>
      <c r="F76" s="25"/>
      <c r="G76" s="25"/>
      <c r="H76" s="25"/>
      <c r="I76" s="25"/>
      <c r="J76" s="25"/>
      <c r="K76" s="15"/>
    </row>
    <row r="77" customFormat="false" ht="14.25" hidden="false" customHeight="false" outlineLevel="0" collapsed="false">
      <c r="A77" s="29" t="s">
        <v>125</v>
      </c>
      <c r="B77" s="29" t="s">
        <v>124</v>
      </c>
      <c r="C77" s="35"/>
      <c r="D77" s="25"/>
      <c r="E77" s="22" t="n">
        <v>76809</v>
      </c>
      <c r="F77" s="25"/>
      <c r="G77" s="25"/>
      <c r="H77" s="25"/>
      <c r="I77" s="25"/>
      <c r="J77" s="25"/>
      <c r="K77" s="15"/>
    </row>
    <row r="78" customFormat="false" ht="14.25" hidden="false" customHeight="false" outlineLevel="0" collapsed="false">
      <c r="A78" s="29" t="s">
        <v>126</v>
      </c>
      <c r="B78" s="29" t="s">
        <v>127</v>
      </c>
      <c r="C78" s="35"/>
      <c r="D78" s="25"/>
      <c r="E78" s="22" t="n">
        <v>23945</v>
      </c>
      <c r="F78" s="25"/>
      <c r="G78" s="25"/>
      <c r="H78" s="25"/>
      <c r="I78" s="25"/>
      <c r="J78" s="25"/>
      <c r="K78" s="15"/>
    </row>
    <row r="79" customFormat="false" ht="14.25" hidden="false" customHeight="false" outlineLevel="0" collapsed="false">
      <c r="A79" s="29" t="s">
        <v>128</v>
      </c>
      <c r="B79" s="29" t="s">
        <v>129</v>
      </c>
      <c r="C79" s="37"/>
      <c r="D79" s="25"/>
      <c r="E79" s="22" t="n">
        <v>364049.38</v>
      </c>
      <c r="F79" s="25"/>
      <c r="G79" s="25"/>
      <c r="H79" s="25"/>
      <c r="I79" s="25"/>
      <c r="J79" s="25"/>
      <c r="K79" s="15"/>
    </row>
    <row r="80" customFormat="false" ht="14.25" hidden="false" customHeight="false" outlineLevel="0" collapsed="false">
      <c r="A80" s="29" t="s">
        <v>130</v>
      </c>
      <c r="B80" s="29" t="s">
        <v>131</v>
      </c>
      <c r="C80" s="35"/>
      <c r="D80" s="25"/>
      <c r="E80" s="22" t="n">
        <v>15028.11</v>
      </c>
      <c r="F80" s="25"/>
      <c r="G80" s="25"/>
      <c r="H80" s="25"/>
      <c r="I80" s="25"/>
      <c r="J80" s="25"/>
      <c r="K80" s="15"/>
    </row>
    <row r="81" customFormat="false" ht="14.25" hidden="false" customHeight="false" outlineLevel="0" collapsed="false">
      <c r="A81" s="29" t="s">
        <v>120</v>
      </c>
      <c r="B81" s="29" t="s">
        <v>132</v>
      </c>
      <c r="C81" s="35"/>
      <c r="D81" s="25"/>
      <c r="E81" s="22" t="n">
        <v>94677.35</v>
      </c>
      <c r="F81" s="25"/>
      <c r="G81" s="25"/>
      <c r="H81" s="25"/>
      <c r="I81" s="25"/>
      <c r="J81" s="25"/>
      <c r="K81" s="15"/>
    </row>
    <row r="82" customFormat="false" ht="14.25" hidden="false" customHeight="false" outlineLevel="0" collapsed="false">
      <c r="A82" s="15"/>
      <c r="B82" s="15"/>
      <c r="C82" s="38" t="s">
        <v>133</v>
      </c>
      <c r="D82" s="25"/>
      <c r="E82" s="39" t="n">
        <f aca="false">SUM(E5:E81)</f>
        <v>6264612.3</v>
      </c>
      <c r="F82" s="25"/>
      <c r="G82" s="25"/>
      <c r="H82" s="25"/>
      <c r="I82" s="25"/>
      <c r="J82" s="25"/>
      <c r="K82" s="40"/>
    </row>
    <row r="83" customFormat="false" ht="21" hidden="false" customHeight="true" outlineLevel="0" collapsed="false">
      <c r="A83" s="41" t="s">
        <v>134</v>
      </c>
      <c r="B83" s="41"/>
      <c r="C83" s="42"/>
      <c r="D83" s="43"/>
      <c r="E83" s="44"/>
      <c r="F83" s="45"/>
      <c r="G83" s="46"/>
      <c r="H83" s="46"/>
      <c r="I83" s="46"/>
      <c r="J83" s="46"/>
      <c r="K83" s="46"/>
    </row>
    <row r="84" customFormat="false" ht="67.5" hidden="false" customHeight="false" outlineLevel="0" collapsed="false">
      <c r="A84" s="29" t="s">
        <v>135</v>
      </c>
      <c r="B84" s="29" t="s">
        <v>136</v>
      </c>
      <c r="C84" s="35" t="n">
        <v>1998</v>
      </c>
      <c r="D84" s="47" t="s">
        <v>137</v>
      </c>
      <c r="E84" s="48" t="n">
        <v>1460564.34</v>
      </c>
      <c r="F84" s="47" t="n">
        <v>815.8</v>
      </c>
      <c r="G84" s="49"/>
      <c r="H84" s="49"/>
      <c r="I84" s="49"/>
      <c r="J84" s="50" t="s">
        <v>138</v>
      </c>
      <c r="K84" s="51" t="s">
        <v>139</v>
      </c>
    </row>
    <row r="85" customFormat="false" ht="14.25" hidden="false" customHeight="false" outlineLevel="0" collapsed="false">
      <c r="A85" s="15"/>
      <c r="B85" s="15"/>
      <c r="C85" s="52" t="s">
        <v>133</v>
      </c>
      <c r="D85" s="25"/>
      <c r="E85" s="53" t="n">
        <f aca="false">SUM(E84)</f>
        <v>1460564.34</v>
      </c>
      <c r="F85" s="25"/>
      <c r="G85" s="25"/>
      <c r="H85" s="25"/>
      <c r="I85" s="25"/>
      <c r="J85" s="25"/>
      <c r="K85" s="25"/>
    </row>
    <row r="86" customFormat="false" ht="14.25" hidden="false" customHeight="false" outlineLevel="0" collapsed="false">
      <c r="A86" s="54" t="s">
        <v>140</v>
      </c>
      <c r="B86" s="45"/>
      <c r="C86" s="42"/>
      <c r="D86" s="43"/>
      <c r="E86" s="44"/>
      <c r="F86" s="45"/>
      <c r="G86" s="46"/>
      <c r="H86" s="46"/>
      <c r="I86" s="46"/>
      <c r="J86" s="46"/>
      <c r="K86" s="46"/>
    </row>
    <row r="87" customFormat="false" ht="47.25" hidden="false" customHeight="true" outlineLevel="0" collapsed="false">
      <c r="A87" s="15" t="s">
        <v>141</v>
      </c>
      <c r="B87" s="15" t="s">
        <v>142</v>
      </c>
      <c r="C87" s="24" t="n">
        <v>1965</v>
      </c>
      <c r="D87" s="25"/>
      <c r="E87" s="55" t="n">
        <v>840700.25</v>
      </c>
      <c r="F87" s="25"/>
      <c r="G87" s="25"/>
      <c r="H87" s="25"/>
      <c r="I87" s="25"/>
      <c r="J87" s="25"/>
      <c r="K87" s="15" t="s">
        <v>143</v>
      </c>
    </row>
    <row r="88" customFormat="false" ht="56.25" hidden="false" customHeight="false" outlineLevel="0" collapsed="false">
      <c r="A88" s="15"/>
      <c r="B88" s="20"/>
      <c r="C88" s="56"/>
      <c r="D88" s="25"/>
      <c r="E88" s="57"/>
      <c r="F88" s="25"/>
      <c r="G88" s="25"/>
      <c r="H88" s="25"/>
      <c r="I88" s="25"/>
      <c r="J88" s="25"/>
      <c r="K88" s="15" t="s">
        <v>144</v>
      </c>
    </row>
    <row r="89" customFormat="false" ht="14.25" hidden="false" customHeight="false" outlineLevel="0" collapsed="false">
      <c r="A89" s="29" t="s">
        <v>145</v>
      </c>
      <c r="B89" s="29" t="s">
        <v>142</v>
      </c>
      <c r="C89" s="37"/>
      <c r="D89" s="49"/>
      <c r="E89" s="58" t="n">
        <v>5185</v>
      </c>
      <c r="F89" s="25"/>
      <c r="G89" s="25"/>
      <c r="H89" s="25"/>
      <c r="I89" s="25"/>
      <c r="J89" s="25"/>
      <c r="K89" s="15"/>
    </row>
    <row r="90" customFormat="false" ht="14.25" hidden="false" customHeight="false" outlineLevel="0" collapsed="false">
      <c r="A90" s="29" t="s">
        <v>146</v>
      </c>
      <c r="B90" s="29" t="s">
        <v>142</v>
      </c>
      <c r="C90" s="59" t="n">
        <v>2010</v>
      </c>
      <c r="D90" s="49"/>
      <c r="E90" s="60" t="n">
        <v>9121080</v>
      </c>
      <c r="F90" s="25"/>
      <c r="G90" s="25"/>
      <c r="H90" s="25"/>
      <c r="I90" s="25"/>
      <c r="J90" s="25"/>
      <c r="K90" s="15"/>
    </row>
    <row r="91" customFormat="false" ht="14.25" hidden="false" customHeight="false" outlineLevel="0" collapsed="false">
      <c r="A91" s="15"/>
      <c r="B91" s="15"/>
      <c r="C91" s="52" t="s">
        <v>133</v>
      </c>
      <c r="D91" s="25"/>
      <c r="E91" s="61" t="n">
        <f aca="false">SUM(E87:E90)</f>
        <v>9966965.25</v>
      </c>
      <c r="F91" s="25"/>
      <c r="G91" s="25"/>
      <c r="H91" s="25"/>
      <c r="I91" s="25"/>
      <c r="J91" s="25"/>
      <c r="K91" s="25"/>
    </row>
    <row r="92" customFormat="false" ht="14.25" hidden="false" customHeight="false" outlineLevel="0" collapsed="false">
      <c r="A92" s="62" t="s">
        <v>147</v>
      </c>
      <c r="B92" s="62"/>
      <c r="C92" s="62"/>
      <c r="D92" s="63"/>
      <c r="E92" s="64"/>
      <c r="F92" s="65"/>
      <c r="G92" s="46"/>
      <c r="H92" s="46"/>
      <c r="I92" s="46"/>
      <c r="J92" s="46"/>
      <c r="K92" s="46"/>
    </row>
    <row r="93" customFormat="false" ht="14.25" hidden="false" customHeight="false" outlineLevel="0" collapsed="false">
      <c r="A93" s="29" t="s">
        <v>148</v>
      </c>
      <c r="B93" s="15"/>
      <c r="C93" s="66"/>
      <c r="D93" s="25"/>
      <c r="E93" s="67"/>
      <c r="F93" s="25"/>
      <c r="G93" s="25"/>
      <c r="H93" s="25"/>
      <c r="I93" s="25"/>
      <c r="J93" s="25"/>
      <c r="K93" s="68"/>
    </row>
    <row r="94" customFormat="false" ht="14.25" hidden="false" customHeight="false" outlineLevel="0" collapsed="false">
      <c r="A94" s="62" t="s">
        <v>149</v>
      </c>
      <c r="B94" s="62"/>
      <c r="C94" s="62"/>
      <c r="D94" s="46"/>
      <c r="E94" s="69"/>
      <c r="F94" s="46"/>
      <c r="G94" s="46"/>
      <c r="H94" s="46"/>
      <c r="I94" s="46"/>
      <c r="J94" s="46"/>
      <c r="K94" s="70"/>
    </row>
    <row r="95" customFormat="false" ht="45.75" hidden="false" customHeight="false" outlineLevel="0" collapsed="false">
      <c r="A95" s="29" t="s">
        <v>141</v>
      </c>
      <c r="B95" s="29" t="s">
        <v>150</v>
      </c>
      <c r="C95" s="30" t="n">
        <v>1994</v>
      </c>
      <c r="D95" s="49" t="s">
        <v>137</v>
      </c>
      <c r="E95" s="48" t="n">
        <v>651640.05</v>
      </c>
      <c r="F95" s="49" t="n">
        <v>1500</v>
      </c>
      <c r="G95" s="49"/>
      <c r="H95" s="71" t="s">
        <v>151</v>
      </c>
      <c r="I95" s="71" t="s">
        <v>152</v>
      </c>
      <c r="J95" s="71" t="s">
        <v>153</v>
      </c>
      <c r="K95" s="29" t="s">
        <v>154</v>
      </c>
    </row>
    <row r="96" customFormat="false" ht="45" hidden="false" customHeight="false" outlineLevel="0" collapsed="false">
      <c r="A96" s="29"/>
      <c r="B96" s="32"/>
      <c r="C96" s="72"/>
      <c r="D96" s="49"/>
      <c r="E96" s="22"/>
      <c r="F96" s="49"/>
      <c r="G96" s="49"/>
      <c r="H96" s="49"/>
      <c r="I96" s="49"/>
      <c r="J96" s="49"/>
      <c r="K96" s="29" t="s">
        <v>155</v>
      </c>
    </row>
    <row r="97" customFormat="false" ht="14.25" hidden="false" customHeight="false" outlineLevel="0" collapsed="false">
      <c r="A97" s="15"/>
      <c r="B97" s="15"/>
      <c r="C97" s="52" t="s">
        <v>133</v>
      </c>
      <c r="D97" s="25"/>
      <c r="E97" s="73" t="n">
        <f aca="false">SUM(E94:E96)</f>
        <v>651640.05</v>
      </c>
      <c r="F97" s="25"/>
      <c r="G97" s="25"/>
      <c r="H97" s="25"/>
      <c r="I97" s="25"/>
      <c r="J97" s="25"/>
      <c r="K97" s="15"/>
    </row>
    <row r="98" customFormat="false" ht="14.25" hidden="false" customHeight="false" outlineLevel="0" collapsed="false">
      <c r="A98" s="74" t="s">
        <v>156</v>
      </c>
      <c r="B98" s="75"/>
      <c r="C98" s="76"/>
      <c r="D98" s="77"/>
      <c r="E98" s="69"/>
      <c r="F98" s="78"/>
      <c r="G98" s="46"/>
      <c r="H98" s="46"/>
      <c r="I98" s="46"/>
      <c r="J98" s="46"/>
      <c r="K98" s="46"/>
    </row>
    <row r="99" customFormat="false" ht="22.5" hidden="false" customHeight="false" outlineLevel="0" collapsed="false">
      <c r="A99" s="29" t="s">
        <v>141</v>
      </c>
      <c r="B99" s="29" t="s">
        <v>157</v>
      </c>
      <c r="C99" s="37"/>
      <c r="D99" s="49"/>
      <c r="E99" s="48" t="n">
        <v>40802.21</v>
      </c>
      <c r="F99" s="49"/>
      <c r="G99" s="60"/>
      <c r="H99" s="49"/>
      <c r="I99" s="49"/>
      <c r="J99" s="49"/>
      <c r="K99" s="29" t="s">
        <v>158</v>
      </c>
    </row>
    <row r="100" customFormat="false" ht="14.25" hidden="false" customHeight="false" outlineLevel="0" collapsed="false">
      <c r="A100" s="79"/>
      <c r="B100" s="24"/>
      <c r="C100" s="52" t="s">
        <v>133</v>
      </c>
      <c r="D100" s="25"/>
      <c r="E100" s="80" t="n">
        <f aca="false">SUM(E99:E99)</f>
        <v>40802.21</v>
      </c>
      <c r="F100" s="25"/>
      <c r="G100" s="81"/>
      <c r="H100" s="25"/>
      <c r="I100" s="25"/>
      <c r="J100" s="25"/>
      <c r="K100" s="68"/>
    </row>
    <row r="101" customFormat="false" ht="14.25" hidden="false" customHeight="false" outlineLevel="0" collapsed="false">
      <c r="A101" s="40"/>
      <c r="B101" s="24"/>
      <c r="C101" s="61"/>
      <c r="D101" s="25"/>
      <c r="E101" s="82"/>
      <c r="F101" s="25"/>
      <c r="G101" s="83"/>
      <c r="H101" s="25"/>
      <c r="I101" s="25"/>
      <c r="J101" s="25"/>
      <c r="K101" s="68"/>
    </row>
    <row r="102" customFormat="false" ht="14.25" hidden="false" customHeight="false" outlineLevel="0" collapsed="false">
      <c r="A102" s="84" t="s">
        <v>159</v>
      </c>
      <c r="B102" s="75"/>
      <c r="C102" s="76"/>
      <c r="D102" s="77"/>
      <c r="E102" s="85"/>
      <c r="F102" s="86"/>
      <c r="G102" s="46"/>
      <c r="H102" s="46"/>
      <c r="I102" s="46"/>
      <c r="J102" s="46"/>
      <c r="K102" s="46"/>
    </row>
    <row r="103" customFormat="false" ht="33.75" hidden="false" customHeight="false" outlineLevel="0" collapsed="false">
      <c r="A103" s="29" t="s">
        <v>160</v>
      </c>
      <c r="B103" s="29" t="s">
        <v>161</v>
      </c>
      <c r="C103" s="35" t="n">
        <v>1875</v>
      </c>
      <c r="D103" s="49"/>
      <c r="E103" s="48" t="n">
        <v>296554.92</v>
      </c>
      <c r="F103" s="49"/>
      <c r="G103" s="49"/>
      <c r="H103" s="49"/>
      <c r="I103" s="49"/>
      <c r="J103" s="49"/>
      <c r="K103" s="29" t="s">
        <v>162</v>
      </c>
    </row>
    <row r="104" customFormat="false" ht="14.25" hidden="false" customHeight="false" outlineLevel="0" collapsed="false">
      <c r="A104" s="29" t="s">
        <v>163</v>
      </c>
      <c r="B104" s="32" t="s">
        <v>161</v>
      </c>
      <c r="C104" s="35"/>
      <c r="D104" s="49"/>
      <c r="E104" s="22" t="n">
        <v>24201.85</v>
      </c>
      <c r="F104" s="49"/>
      <c r="G104" s="49"/>
      <c r="H104" s="49"/>
      <c r="I104" s="49"/>
      <c r="J104" s="49"/>
      <c r="K104" s="29" t="s">
        <v>164</v>
      </c>
    </row>
    <row r="105" customFormat="false" ht="22.5" hidden="false" customHeight="false" outlineLevel="0" collapsed="false">
      <c r="A105" s="29" t="s">
        <v>165</v>
      </c>
      <c r="B105" s="29" t="s">
        <v>161</v>
      </c>
      <c r="C105" s="35"/>
      <c r="D105" s="67"/>
      <c r="E105" s="22" t="n">
        <v>3116.17</v>
      </c>
      <c r="F105" s="87"/>
      <c r="G105" s="49"/>
      <c r="H105" s="49"/>
      <c r="I105" s="49"/>
      <c r="J105" s="49"/>
      <c r="K105" s="29" t="s">
        <v>166</v>
      </c>
    </row>
    <row r="106" customFormat="false" ht="33.75" hidden="false" customHeight="false" outlineLevel="0" collapsed="false">
      <c r="A106" s="29" t="s">
        <v>167</v>
      </c>
      <c r="B106" s="29" t="s">
        <v>168</v>
      </c>
      <c r="C106" s="35" t="n">
        <v>1996</v>
      </c>
      <c r="D106" s="49"/>
      <c r="E106" s="22" t="n">
        <v>210321</v>
      </c>
      <c r="F106" s="49"/>
      <c r="G106" s="49"/>
      <c r="H106" s="49"/>
      <c r="I106" s="49"/>
      <c r="J106" s="49"/>
      <c r="K106" s="88" t="s">
        <v>169</v>
      </c>
    </row>
    <row r="107" customFormat="false" ht="33.75" hidden="false" customHeight="false" outlineLevel="0" collapsed="false">
      <c r="A107" s="29" t="s">
        <v>170</v>
      </c>
      <c r="B107" s="29" t="s">
        <v>161</v>
      </c>
      <c r="C107" s="35" t="n">
        <v>2001</v>
      </c>
      <c r="D107" s="49"/>
      <c r="E107" s="22" t="n">
        <v>836040.43</v>
      </c>
      <c r="F107" s="49"/>
      <c r="G107" s="49"/>
      <c r="H107" s="49"/>
      <c r="I107" s="49"/>
      <c r="J107" s="49"/>
      <c r="K107" s="29" t="s">
        <v>171</v>
      </c>
    </row>
    <row r="108" customFormat="false" ht="33.75" hidden="false" customHeight="false" outlineLevel="0" collapsed="false">
      <c r="A108" s="29" t="s">
        <v>172</v>
      </c>
      <c r="B108" s="29" t="s">
        <v>173</v>
      </c>
      <c r="C108" s="35"/>
      <c r="D108" s="67"/>
      <c r="E108" s="22" t="n">
        <v>309454.22</v>
      </c>
      <c r="F108" s="89"/>
      <c r="G108" s="49"/>
      <c r="H108" s="49"/>
      <c r="I108" s="49"/>
      <c r="J108" s="49"/>
      <c r="K108" s="29" t="s">
        <v>174</v>
      </c>
    </row>
    <row r="109" customFormat="false" ht="14.25" hidden="false" customHeight="false" outlineLevel="0" collapsed="false">
      <c r="A109" s="29" t="s">
        <v>175</v>
      </c>
      <c r="B109" s="29" t="s">
        <v>173</v>
      </c>
      <c r="C109" s="90"/>
      <c r="D109" s="49"/>
      <c r="E109" s="22" t="n">
        <v>2357.79</v>
      </c>
      <c r="F109" s="49"/>
      <c r="G109" s="49"/>
      <c r="H109" s="49"/>
      <c r="I109" s="49"/>
      <c r="J109" s="49"/>
      <c r="K109" s="29" t="s">
        <v>176</v>
      </c>
    </row>
    <row r="110" customFormat="false" ht="14.25" hidden="false" customHeight="false" outlineLevel="0" collapsed="false">
      <c r="A110" s="29" t="s">
        <v>177</v>
      </c>
      <c r="B110" s="29" t="s">
        <v>161</v>
      </c>
      <c r="C110" s="37"/>
      <c r="D110" s="49"/>
      <c r="E110" s="22" t="n">
        <v>36424.73</v>
      </c>
      <c r="F110" s="49"/>
      <c r="G110" s="49"/>
      <c r="H110" s="49"/>
      <c r="I110" s="49"/>
      <c r="J110" s="49"/>
      <c r="K110" s="29"/>
    </row>
    <row r="111" customFormat="false" ht="14.25" hidden="false" customHeight="false" outlineLevel="0" collapsed="false">
      <c r="A111" s="29"/>
      <c r="B111" s="29"/>
      <c r="C111" s="37"/>
      <c r="D111" s="49"/>
      <c r="E111" s="22"/>
      <c r="F111" s="49"/>
      <c r="G111" s="49"/>
      <c r="H111" s="49"/>
      <c r="I111" s="49"/>
      <c r="J111" s="49"/>
      <c r="K111" s="29"/>
    </row>
    <row r="112" customFormat="false" ht="14.25" hidden="false" customHeight="false" outlineLevel="0" collapsed="false">
      <c r="A112" s="29"/>
      <c r="B112" s="29"/>
      <c r="C112" s="91" t="s">
        <v>133</v>
      </c>
      <c r="D112" s="49"/>
      <c r="E112" s="92" t="n">
        <f aca="false">SUM(E103:E110)</f>
        <v>1718471.11</v>
      </c>
      <c r="F112" s="49"/>
      <c r="G112" s="49"/>
      <c r="H112" s="49"/>
      <c r="I112" s="49"/>
      <c r="J112" s="49"/>
      <c r="K112" s="49"/>
    </row>
    <row r="113" customFormat="false" ht="14.25" hidden="false" customHeight="false" outlineLevel="0" collapsed="false">
      <c r="A113" s="84" t="s">
        <v>178</v>
      </c>
      <c r="B113" s="75"/>
      <c r="C113" s="76"/>
      <c r="D113" s="77"/>
      <c r="E113" s="93"/>
      <c r="F113" s="78"/>
      <c r="G113" s="46"/>
      <c r="H113" s="46"/>
      <c r="I113" s="46"/>
      <c r="J113" s="46"/>
      <c r="K113" s="46"/>
    </row>
    <row r="114" customFormat="false" ht="22.5" hidden="false" customHeight="false" outlineLevel="0" collapsed="false">
      <c r="A114" s="29" t="s">
        <v>179</v>
      </c>
      <c r="B114" s="51" t="s">
        <v>180</v>
      </c>
      <c r="C114" s="35" t="n">
        <v>1896</v>
      </c>
      <c r="D114" s="49" t="s">
        <v>137</v>
      </c>
      <c r="E114" s="48" t="n">
        <v>144054.25</v>
      </c>
      <c r="F114" s="49"/>
      <c r="G114" s="49"/>
      <c r="H114" s="49"/>
      <c r="I114" s="49"/>
      <c r="J114" s="49"/>
      <c r="K114" s="29" t="s">
        <v>181</v>
      </c>
    </row>
    <row r="115" customFormat="false" ht="14.25" hidden="false" customHeight="false" outlineLevel="0" collapsed="false">
      <c r="A115" s="29" t="s">
        <v>182</v>
      </c>
      <c r="B115" s="94" t="s">
        <v>180</v>
      </c>
      <c r="C115" s="35" t="n">
        <v>1980</v>
      </c>
      <c r="D115" s="49" t="s">
        <v>137</v>
      </c>
      <c r="E115" s="22" t="n">
        <v>4082.91</v>
      </c>
      <c r="F115" s="49"/>
      <c r="G115" s="49"/>
      <c r="H115" s="49"/>
      <c r="I115" s="49"/>
      <c r="J115" s="49"/>
      <c r="K115" s="49"/>
    </row>
    <row r="116" customFormat="false" ht="14.25" hidden="false" customHeight="false" outlineLevel="0" collapsed="false">
      <c r="A116" s="29" t="s">
        <v>183</v>
      </c>
      <c r="B116" s="51" t="s">
        <v>180</v>
      </c>
      <c r="C116" s="37"/>
      <c r="D116" s="49" t="s">
        <v>184</v>
      </c>
      <c r="E116" s="22" t="n">
        <v>1761.05</v>
      </c>
      <c r="F116" s="49"/>
      <c r="G116" s="49"/>
      <c r="H116" s="49"/>
      <c r="I116" s="49"/>
      <c r="J116" s="49"/>
      <c r="K116" s="49"/>
    </row>
    <row r="117" customFormat="false" ht="14.25" hidden="false" customHeight="false" outlineLevel="0" collapsed="false">
      <c r="A117" s="29"/>
      <c r="B117" s="51"/>
      <c r="C117" s="37"/>
      <c r="D117" s="49"/>
      <c r="E117" s="22"/>
      <c r="F117" s="49"/>
      <c r="G117" s="49"/>
      <c r="H117" s="49"/>
      <c r="I117" s="49"/>
      <c r="J117" s="49"/>
      <c r="K117" s="49"/>
    </row>
    <row r="118" customFormat="false" ht="14.25" hidden="false" customHeight="false" outlineLevel="0" collapsed="false">
      <c r="A118" s="29"/>
      <c r="B118" s="29"/>
      <c r="C118" s="91" t="s">
        <v>133</v>
      </c>
      <c r="D118" s="49"/>
      <c r="E118" s="92" t="n">
        <f aca="false">SUM(E114:E117)</f>
        <v>149898.21</v>
      </c>
      <c r="F118" s="49"/>
      <c r="G118" s="49"/>
      <c r="H118" s="49"/>
      <c r="I118" s="49"/>
      <c r="J118" s="49"/>
      <c r="K118" s="49"/>
    </row>
    <row r="119" customFormat="false" ht="14.25" hidden="false" customHeight="false" outlineLevel="0" collapsed="false">
      <c r="A119" s="79"/>
      <c r="B119" s="24"/>
      <c r="C119" s="61"/>
      <c r="D119" s="25"/>
      <c r="E119" s="95"/>
      <c r="F119" s="25"/>
      <c r="G119" s="25"/>
      <c r="H119" s="25"/>
      <c r="I119" s="25"/>
      <c r="J119" s="25"/>
      <c r="K119" s="25"/>
    </row>
    <row r="120" customFormat="false" ht="14.25" hidden="false" customHeight="false" outlineLevel="0" collapsed="false">
      <c r="A120" s="84" t="s">
        <v>185</v>
      </c>
      <c r="B120" s="75"/>
      <c r="C120" s="76"/>
      <c r="D120" s="77"/>
      <c r="E120" s="85"/>
      <c r="F120" s="86"/>
      <c r="G120" s="46"/>
      <c r="H120" s="46"/>
      <c r="I120" s="46"/>
      <c r="J120" s="46"/>
      <c r="K120" s="46"/>
    </row>
    <row r="121" customFormat="false" ht="23.25" hidden="false" customHeight="false" outlineLevel="0" collapsed="false">
      <c r="A121" s="29" t="s">
        <v>141</v>
      </c>
      <c r="B121" s="29" t="s">
        <v>186</v>
      </c>
      <c r="C121" s="35" t="n">
        <v>1905</v>
      </c>
      <c r="D121" s="49" t="s">
        <v>137</v>
      </c>
      <c r="E121" s="48" t="n">
        <v>187148.03</v>
      </c>
      <c r="F121" s="47" t="n">
        <v>320</v>
      </c>
      <c r="G121" s="49"/>
      <c r="H121" s="71" t="s">
        <v>187</v>
      </c>
      <c r="I121" s="71" t="s">
        <v>188</v>
      </c>
      <c r="J121" s="71" t="s">
        <v>189</v>
      </c>
      <c r="K121" s="29" t="s">
        <v>190</v>
      </c>
    </row>
    <row r="122" customFormat="false" ht="23.25" hidden="false" customHeight="true" outlineLevel="0" collapsed="false">
      <c r="A122" s="29" t="s">
        <v>191</v>
      </c>
      <c r="B122" s="32" t="s">
        <v>192</v>
      </c>
      <c r="C122" s="35" t="n">
        <v>1905</v>
      </c>
      <c r="D122" s="49" t="s">
        <v>137</v>
      </c>
      <c r="E122" s="22" t="n">
        <v>4817.5</v>
      </c>
      <c r="F122" s="47" t="n">
        <v>160</v>
      </c>
      <c r="G122" s="49"/>
      <c r="H122" s="71" t="s">
        <v>193</v>
      </c>
      <c r="I122" s="71" t="s">
        <v>188</v>
      </c>
      <c r="J122" s="71" t="s">
        <v>194</v>
      </c>
      <c r="K122" s="29" t="s">
        <v>195</v>
      </c>
    </row>
    <row r="123" customFormat="false" ht="22.5" hidden="false" customHeight="false" outlineLevel="0" collapsed="false">
      <c r="A123" s="15"/>
      <c r="B123" s="15"/>
      <c r="C123" s="96"/>
      <c r="D123" s="25"/>
      <c r="E123" s="21"/>
      <c r="F123" s="25"/>
      <c r="G123" s="25"/>
      <c r="H123" s="25"/>
      <c r="I123" s="25"/>
      <c r="J123" s="25"/>
      <c r="K123" s="15" t="s">
        <v>196</v>
      </c>
    </row>
    <row r="124" customFormat="false" ht="22.5" hidden="false" customHeight="false" outlineLevel="0" collapsed="false">
      <c r="A124" s="15"/>
      <c r="B124" s="15"/>
      <c r="C124" s="96"/>
      <c r="D124" s="25"/>
      <c r="E124" s="21"/>
      <c r="F124" s="25"/>
      <c r="G124" s="25"/>
      <c r="H124" s="25"/>
      <c r="I124" s="25"/>
      <c r="J124" s="25"/>
      <c r="K124" s="15" t="s">
        <v>197</v>
      </c>
    </row>
    <row r="125" customFormat="false" ht="14.25" hidden="false" customHeight="false" outlineLevel="0" collapsed="false">
      <c r="A125" s="15"/>
      <c r="B125" s="15"/>
      <c r="C125" s="96"/>
      <c r="D125" s="25"/>
      <c r="E125" s="21"/>
      <c r="F125" s="25"/>
      <c r="G125" s="25"/>
      <c r="H125" s="25"/>
      <c r="I125" s="25"/>
      <c r="J125" s="25"/>
      <c r="K125" s="15" t="s">
        <v>198</v>
      </c>
    </row>
    <row r="126" customFormat="false" ht="14.25" hidden="false" customHeight="false" outlineLevel="0" collapsed="false">
      <c r="A126" s="15"/>
      <c r="B126" s="15"/>
      <c r="C126" s="52" t="s">
        <v>133</v>
      </c>
      <c r="D126" s="25"/>
      <c r="E126" s="97" t="n">
        <f aca="false">SUM(E121:E125)</f>
        <v>191965.53</v>
      </c>
      <c r="F126" s="25"/>
      <c r="G126" s="25"/>
      <c r="H126" s="25"/>
      <c r="I126" s="25"/>
      <c r="J126" s="25"/>
      <c r="K126" s="40"/>
    </row>
    <row r="127" customFormat="false" ht="14.25" hidden="false" customHeight="false" outlineLevel="0" collapsed="false">
      <c r="A127" s="98"/>
      <c r="B127" s="24"/>
      <c r="C127" s="24"/>
      <c r="D127" s="25"/>
      <c r="E127" s="58"/>
      <c r="F127" s="25"/>
      <c r="G127" s="25"/>
      <c r="H127" s="25"/>
      <c r="I127" s="25"/>
      <c r="J127" s="25"/>
      <c r="K127" s="40"/>
    </row>
    <row r="128" customFormat="false" ht="14.25" hidden="false" customHeight="false" outlineLevel="0" collapsed="false">
      <c r="A128" s="84" t="s">
        <v>199</v>
      </c>
      <c r="B128" s="75"/>
      <c r="C128" s="99"/>
      <c r="D128" s="46"/>
      <c r="E128" s="99"/>
      <c r="F128" s="46"/>
      <c r="G128" s="46"/>
      <c r="H128" s="46"/>
      <c r="I128" s="46"/>
      <c r="J128" s="46"/>
      <c r="K128" s="100"/>
    </row>
    <row r="129" customFormat="false" ht="22.5" hidden="false" customHeight="false" outlineLevel="0" collapsed="false">
      <c r="A129" s="29" t="s">
        <v>179</v>
      </c>
      <c r="B129" s="29" t="s">
        <v>200</v>
      </c>
      <c r="C129" s="35" t="n">
        <v>1973</v>
      </c>
      <c r="D129" s="67" t="s">
        <v>137</v>
      </c>
      <c r="E129" s="48" t="n">
        <v>414092.86</v>
      </c>
      <c r="F129" s="101"/>
      <c r="G129" s="49"/>
      <c r="H129" s="49"/>
      <c r="I129" s="49"/>
      <c r="J129" s="49"/>
      <c r="K129" s="29" t="s">
        <v>201</v>
      </c>
    </row>
    <row r="130" customFormat="false" ht="22.5" hidden="false" customHeight="false" outlineLevel="0" collapsed="false">
      <c r="A130" s="29" t="s">
        <v>202</v>
      </c>
      <c r="B130" s="94" t="s">
        <v>203</v>
      </c>
      <c r="C130" s="35"/>
      <c r="D130" s="102" t="s">
        <v>137</v>
      </c>
      <c r="E130" s="22" t="n">
        <v>37197.18</v>
      </c>
      <c r="F130" s="49"/>
      <c r="G130" s="49"/>
      <c r="H130" s="49"/>
      <c r="I130" s="49"/>
      <c r="J130" s="49"/>
      <c r="K130" s="29" t="s">
        <v>204</v>
      </c>
    </row>
    <row r="131" customFormat="false" ht="14.25" hidden="false" customHeight="false" outlineLevel="0" collapsed="false">
      <c r="A131" s="29" t="s">
        <v>205</v>
      </c>
      <c r="B131" s="29" t="s">
        <v>200</v>
      </c>
      <c r="C131" s="35" t="s">
        <v>206</v>
      </c>
      <c r="D131" s="102" t="s">
        <v>137</v>
      </c>
      <c r="E131" s="22" t="n">
        <v>175</v>
      </c>
      <c r="F131" s="49"/>
      <c r="G131" s="49"/>
      <c r="H131" s="49"/>
      <c r="I131" s="49"/>
      <c r="J131" s="49"/>
      <c r="K131" s="29"/>
    </row>
    <row r="132" customFormat="false" ht="123.75" hidden="false" customHeight="false" outlineLevel="0" collapsed="false">
      <c r="A132" s="29" t="s">
        <v>191</v>
      </c>
      <c r="B132" s="29" t="s">
        <v>200</v>
      </c>
      <c r="C132" s="35" t="s">
        <v>206</v>
      </c>
      <c r="D132" s="102" t="s">
        <v>137</v>
      </c>
      <c r="E132" s="22" t="n">
        <v>736.37</v>
      </c>
      <c r="F132" s="49"/>
      <c r="G132" s="49"/>
      <c r="H132" s="49"/>
      <c r="I132" s="49"/>
      <c r="J132" s="49"/>
      <c r="K132" s="29" t="s">
        <v>207</v>
      </c>
    </row>
    <row r="133" customFormat="false" ht="14.25" hidden="false" customHeight="false" outlineLevel="0" collapsed="false">
      <c r="A133" s="29" t="s">
        <v>208</v>
      </c>
      <c r="B133" s="29" t="s">
        <v>200</v>
      </c>
      <c r="C133" s="103" t="n">
        <v>2010</v>
      </c>
      <c r="D133" s="67"/>
      <c r="E133" s="104" t="n">
        <v>1003583</v>
      </c>
      <c r="F133" s="89"/>
      <c r="G133" s="49"/>
      <c r="H133" s="49"/>
      <c r="I133" s="49"/>
      <c r="J133" s="49"/>
      <c r="K133" s="29"/>
    </row>
    <row r="134" customFormat="false" ht="14.25" hidden="false" customHeight="false" outlineLevel="0" collapsed="false">
      <c r="A134" s="29"/>
      <c r="B134" s="29"/>
      <c r="C134" s="37"/>
      <c r="D134" s="49"/>
      <c r="E134" s="67"/>
      <c r="F134" s="49"/>
      <c r="G134" s="49"/>
      <c r="H134" s="49"/>
      <c r="I134" s="49"/>
      <c r="J134" s="49"/>
      <c r="K134" s="29"/>
    </row>
    <row r="135" customFormat="false" ht="15.75" hidden="false" customHeight="true" outlineLevel="0" collapsed="false">
      <c r="A135" s="25"/>
      <c r="B135" s="25"/>
      <c r="C135" s="52" t="s">
        <v>133</v>
      </c>
      <c r="D135" s="25"/>
      <c r="E135" s="105" t="n">
        <f aca="false">SUM(E129:E134)</f>
        <v>1455784.41</v>
      </c>
      <c r="F135" s="25"/>
      <c r="G135" s="25"/>
      <c r="H135" s="25"/>
      <c r="I135" s="25"/>
      <c r="J135" s="25"/>
      <c r="K135" s="25"/>
    </row>
    <row r="136" customFormat="false" ht="22.5" hidden="false" customHeight="false" outlineLevel="0" collapsed="false">
      <c r="A136" s="74" t="s">
        <v>209</v>
      </c>
      <c r="B136" s="75"/>
      <c r="C136" s="76"/>
      <c r="D136" s="5"/>
      <c r="E136" s="106"/>
      <c r="F136" s="75"/>
      <c r="G136" s="107"/>
      <c r="H136" s="107"/>
      <c r="I136" s="107"/>
      <c r="J136" s="107"/>
      <c r="K136" s="107"/>
    </row>
    <row r="137" customFormat="false" ht="22.5" hidden="false" customHeight="true" outlineLevel="0" collapsed="false">
      <c r="A137" s="108"/>
      <c r="B137" s="109"/>
      <c r="C137" s="52" t="s">
        <v>133</v>
      </c>
      <c r="D137" s="110"/>
      <c r="E137" s="111"/>
      <c r="F137" s="110"/>
      <c r="G137" s="110"/>
      <c r="H137" s="110"/>
      <c r="I137" s="110"/>
      <c r="J137" s="112"/>
      <c r="K137" s="113"/>
    </row>
    <row r="138" customFormat="false" ht="31.5" hidden="true" customHeight="true" outlineLevel="0" collapsed="false">
      <c r="A138" s="108"/>
      <c r="B138" s="114"/>
      <c r="C138" s="115"/>
      <c r="D138" s="116"/>
      <c r="E138" s="117"/>
      <c r="F138" s="116"/>
      <c r="G138" s="116"/>
      <c r="H138" s="116"/>
      <c r="I138" s="116"/>
      <c r="J138" s="118"/>
      <c r="K138" s="113"/>
    </row>
    <row r="139" customFormat="false" ht="14.25" hidden="false" customHeight="false" outlineLevel="0" collapsed="false">
      <c r="A139" s="74" t="s">
        <v>210</v>
      </c>
      <c r="B139" s="75"/>
      <c r="C139" s="76"/>
      <c r="D139" s="46"/>
      <c r="E139" s="119"/>
      <c r="F139" s="46"/>
      <c r="G139" s="46"/>
      <c r="H139" s="46"/>
      <c r="I139" s="46"/>
      <c r="J139" s="46"/>
      <c r="K139" s="120"/>
    </row>
    <row r="140" customFormat="false" ht="15.75" hidden="false" customHeight="true" outlineLevel="0" collapsed="false">
      <c r="A140" s="29" t="s">
        <v>211</v>
      </c>
      <c r="B140" s="29" t="s">
        <v>212</v>
      </c>
      <c r="C140" s="30" t="n">
        <v>1991</v>
      </c>
      <c r="D140" s="49"/>
      <c r="E140" s="48" t="n">
        <v>396890.62</v>
      </c>
      <c r="F140" s="49"/>
      <c r="G140" s="49"/>
      <c r="H140" s="49"/>
      <c r="I140" s="49"/>
      <c r="J140" s="49"/>
      <c r="K140" s="29" t="s">
        <v>213</v>
      </c>
    </row>
    <row r="141" customFormat="false" ht="67.5" hidden="false" customHeight="true" outlineLevel="0" collapsed="false">
      <c r="A141" s="29"/>
      <c r="B141" s="32"/>
      <c r="C141" s="72"/>
      <c r="D141" s="49"/>
      <c r="E141" s="121"/>
      <c r="F141" s="49"/>
      <c r="G141" s="49"/>
      <c r="H141" s="49"/>
      <c r="I141" s="49"/>
      <c r="J141" s="49"/>
      <c r="K141" s="29" t="s">
        <v>214</v>
      </c>
    </row>
    <row r="142" customFormat="false" ht="14.25" hidden="false" customHeight="false" outlineLevel="0" collapsed="false">
      <c r="A142" s="29"/>
      <c r="B142" s="29"/>
      <c r="C142" s="91" t="s">
        <v>133</v>
      </c>
      <c r="D142" s="49"/>
      <c r="E142" s="122" t="n">
        <f aca="false">SUM(E140:E141)</f>
        <v>396890.62</v>
      </c>
      <c r="F142" s="123"/>
      <c r="G142" s="123"/>
      <c r="H142" s="123"/>
      <c r="I142" s="123"/>
      <c r="J142" s="123"/>
      <c r="K142" s="29"/>
    </row>
    <row r="143" customFormat="false" ht="22.5" hidden="false" customHeight="false" outlineLevel="0" collapsed="false">
      <c r="A143" s="74" t="s">
        <v>215</v>
      </c>
      <c r="B143" s="75"/>
      <c r="C143" s="76"/>
      <c r="D143" s="46"/>
      <c r="E143" s="119"/>
      <c r="F143" s="124"/>
      <c r="G143" s="124"/>
      <c r="H143" s="124"/>
      <c r="I143" s="124"/>
      <c r="J143" s="124"/>
      <c r="K143" s="125"/>
    </row>
    <row r="144" customFormat="false" ht="22.5" hidden="false" customHeight="false" outlineLevel="0" collapsed="false">
      <c r="A144" s="29" t="s">
        <v>216</v>
      </c>
      <c r="B144" s="29" t="s">
        <v>217</v>
      </c>
      <c r="C144" s="66" t="n">
        <v>2001</v>
      </c>
      <c r="D144" s="126" t="s">
        <v>137</v>
      </c>
      <c r="E144" s="127" t="n">
        <v>137394</v>
      </c>
      <c r="F144" s="123"/>
      <c r="G144" s="123"/>
      <c r="H144" s="123"/>
      <c r="I144" s="123"/>
      <c r="J144" s="123"/>
      <c r="K144" s="15" t="s">
        <v>218</v>
      </c>
    </row>
    <row r="145" customFormat="false" ht="14.25" hidden="false" customHeight="false" outlineLevel="0" collapsed="false">
      <c r="A145" s="128" t="s">
        <v>219</v>
      </c>
      <c r="B145" s="129" t="s">
        <v>220</v>
      </c>
      <c r="C145" s="23" t="n">
        <v>2010</v>
      </c>
      <c r="D145" s="130"/>
      <c r="E145" s="131" t="n">
        <v>480901.43</v>
      </c>
      <c r="F145" s="25"/>
      <c r="G145" s="25"/>
      <c r="H145" s="25"/>
      <c r="I145" s="25"/>
      <c r="J145" s="25"/>
      <c r="K145" s="132" t="s">
        <v>221</v>
      </c>
    </row>
    <row r="146" customFormat="false" ht="14.25" hidden="false" customHeight="false" outlineLevel="0" collapsed="false">
      <c r="A146" s="133" t="s">
        <v>222</v>
      </c>
      <c r="B146" s="134" t="s">
        <v>220</v>
      </c>
      <c r="C146" s="23" t="n">
        <v>2010</v>
      </c>
      <c r="D146" s="130"/>
      <c r="E146" s="135" t="n">
        <v>809167.39</v>
      </c>
      <c r="F146" s="25"/>
      <c r="G146" s="25"/>
      <c r="H146" s="25"/>
      <c r="I146" s="25"/>
      <c r="J146" s="25"/>
      <c r="K146" s="136"/>
    </row>
    <row r="147" customFormat="false" ht="14.25" hidden="false" customHeight="false" outlineLevel="0" collapsed="false">
      <c r="A147" s="133" t="s">
        <v>223</v>
      </c>
      <c r="B147" s="134" t="s">
        <v>220</v>
      </c>
      <c r="C147" s="23" t="n">
        <v>2010</v>
      </c>
      <c r="D147" s="130"/>
      <c r="E147" s="135" t="n">
        <v>430997.94</v>
      </c>
      <c r="F147" s="25"/>
      <c r="G147" s="25"/>
      <c r="H147" s="25"/>
      <c r="I147" s="25"/>
      <c r="J147" s="25"/>
      <c r="K147" s="136" t="s">
        <v>224</v>
      </c>
    </row>
    <row r="148" customFormat="false" ht="14.25" hidden="false" customHeight="false" outlineLevel="0" collapsed="false">
      <c r="A148" s="137" t="s">
        <v>225</v>
      </c>
      <c r="B148" s="138" t="s">
        <v>226</v>
      </c>
      <c r="C148" s="139"/>
      <c r="D148" s="49"/>
      <c r="E148" s="121" t="n">
        <v>102047</v>
      </c>
      <c r="F148" s="140"/>
      <c r="G148" s="140"/>
      <c r="H148" s="140"/>
      <c r="I148" s="140"/>
      <c r="J148" s="140"/>
      <c r="K148" s="141"/>
    </row>
    <row r="149" customFormat="false" ht="14.25" hidden="false" customHeight="false" outlineLevel="0" collapsed="false">
      <c r="A149" s="108"/>
      <c r="B149" s="142"/>
      <c r="C149" s="52" t="s">
        <v>133</v>
      </c>
      <c r="D149" s="25"/>
      <c r="E149" s="122" t="n">
        <f aca="false">SUM(E144:E148)</f>
        <v>1960507.76</v>
      </c>
      <c r="F149" s="140"/>
      <c r="G149" s="140"/>
      <c r="H149" s="140"/>
      <c r="I149" s="140"/>
      <c r="J149" s="140"/>
      <c r="K149" s="143"/>
    </row>
    <row r="150" customFormat="false" ht="14.25" hidden="false" customHeight="false" outlineLevel="0" collapsed="false">
      <c r="F150" s="144"/>
      <c r="G150" s="144"/>
      <c r="H150" s="144"/>
      <c r="I150" s="144"/>
      <c r="J150" s="144"/>
    </row>
    <row r="151" customFormat="false" ht="15" hidden="false" customHeight="false" outlineLevel="0" collapsed="false">
      <c r="C151" s="145" t="s">
        <v>227</v>
      </c>
      <c r="D151" s="145"/>
      <c r="E151" s="146" t="n">
        <f aca="false">E149+E142+E135+E126+E118+E112+E100+E97+E91+E85+E82</f>
        <v>24258101.79</v>
      </c>
      <c r="F151" s="144"/>
      <c r="G151" s="144"/>
      <c r="H151" s="144"/>
      <c r="I151" s="144"/>
      <c r="J151" s="144"/>
    </row>
    <row r="152" customFormat="false" ht="14.25" hidden="false" customHeight="true" outlineLevel="0" collapsed="false">
      <c r="F152" s="147"/>
      <c r="G152" s="147"/>
      <c r="H152" s="147"/>
      <c r="I152" s="147"/>
      <c r="J152" s="147"/>
    </row>
    <row r="153" customFormat="false" ht="14.25" hidden="false" customHeight="false" outlineLevel="0" collapsed="false">
      <c r="F153" s="144"/>
      <c r="G153" s="144"/>
      <c r="H153" s="144"/>
      <c r="I153" s="144"/>
      <c r="J153" s="144"/>
    </row>
    <row r="154" customFormat="false" ht="14.25" hidden="false" customHeight="true" outlineLevel="0" collapsed="false">
      <c r="F154" s="144"/>
      <c r="G154" s="144"/>
      <c r="H154" s="144"/>
      <c r="I154" s="144"/>
      <c r="J154" s="144"/>
    </row>
    <row r="155" customFormat="false" ht="14.25" hidden="false" customHeight="false" outlineLevel="0" collapsed="false">
      <c r="F155" s="147"/>
      <c r="G155" s="147"/>
      <c r="H155" s="147"/>
      <c r="I155" s="147"/>
      <c r="J155" s="147"/>
    </row>
    <row r="156" customFormat="false" ht="14.25" hidden="false" customHeight="false" outlineLevel="0" collapsed="false">
      <c r="F156" s="144"/>
      <c r="G156" s="144"/>
      <c r="H156" s="144"/>
      <c r="I156" s="144"/>
      <c r="J156" s="144"/>
    </row>
    <row r="157" customFormat="false" ht="14.25" hidden="false" customHeight="false" outlineLevel="0" collapsed="false">
      <c r="F157" s="144"/>
      <c r="G157" s="148"/>
      <c r="H157" s="144"/>
      <c r="I157" s="144"/>
      <c r="J157" s="144"/>
    </row>
    <row r="158" customFormat="false" ht="14.25" hidden="false" customHeight="true" outlineLevel="0" collapsed="false">
      <c r="F158" s="147"/>
      <c r="G158" s="148"/>
      <c r="H158" s="147"/>
      <c r="I158" s="147"/>
      <c r="J158" s="147"/>
    </row>
    <row r="159" customFormat="false" ht="14.25" hidden="false" customHeight="false" outlineLevel="0" collapsed="false">
      <c r="F159" s="148"/>
      <c r="G159" s="148"/>
    </row>
    <row r="160" customFormat="false" ht="14.25" hidden="false" customHeight="true" outlineLevel="0" collapsed="false"/>
    <row r="162" customFormat="false" ht="14.25" hidden="false" customHeight="true" outlineLevel="0" collapsed="false"/>
    <row r="164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true" customHeight="true" outlineLevel="0" collapsed="false"/>
    <row r="170" customFormat="false" ht="66.75" hidden="false" customHeight="true" outlineLevel="0" collapsed="false"/>
    <row r="179" customFormat="false" ht="14.25" hidden="false" customHeight="true" outlineLevel="0" collapsed="false"/>
    <row r="180" customFormat="false" ht="24" hidden="false" customHeight="true" outlineLevel="0" collapsed="false"/>
    <row r="193" customFormat="false" ht="14.25" hidden="false" customHeight="true" outlineLevel="0" collapsed="false"/>
    <row r="194" customFormat="false" ht="52.5" hidden="false" customHeight="true" outlineLevel="0" collapsed="false"/>
    <row r="195" customFormat="false" ht="14.25" hidden="false" customHeight="true" outlineLevel="0" collapsed="false"/>
  </sheetData>
  <mergeCells count="8">
    <mergeCell ref="A1:K1"/>
    <mergeCell ref="H2:J2"/>
    <mergeCell ref="K2:K3"/>
    <mergeCell ref="A4:F4"/>
    <mergeCell ref="A83:B83"/>
    <mergeCell ref="A92:C92"/>
    <mergeCell ref="A94:C94"/>
    <mergeCell ref="K137:K1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D168" activeCellId="0" sqref="D1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11.87"/>
    <col collapsed="false" customWidth="true" hidden="false" outlineLevel="0" max="3" min="3" style="0" width="20.99"/>
    <col collapsed="false" customWidth="true" hidden="false" outlineLevel="0" max="4" min="4" style="0" width="28.62"/>
  </cols>
  <sheetData>
    <row r="1" customFormat="false" ht="14.25" hidden="false" customHeight="false" outlineLevel="0" collapsed="false">
      <c r="A1" s="149" t="s">
        <v>228</v>
      </c>
      <c r="B1" s="150"/>
      <c r="C1" s="151"/>
      <c r="D1" s="152"/>
    </row>
    <row r="2" customFormat="false" ht="14.25" hidden="false" customHeight="false" outlineLevel="0" collapsed="false">
      <c r="A2" s="153" t="s">
        <v>229</v>
      </c>
      <c r="B2" s="153"/>
      <c r="C2" s="153"/>
      <c r="D2" s="153"/>
    </row>
    <row r="3" customFormat="false" ht="22.5" hidden="false" customHeight="false" outlineLevel="0" collapsed="false">
      <c r="A3" s="154" t="s">
        <v>230</v>
      </c>
      <c r="B3" s="8" t="s">
        <v>231</v>
      </c>
      <c r="C3" s="155" t="s">
        <v>232</v>
      </c>
      <c r="D3" s="156" t="s">
        <v>233</v>
      </c>
    </row>
    <row r="4" customFormat="false" ht="14.25" hidden="false" customHeight="false" outlineLevel="0" collapsed="false">
      <c r="A4" s="157" t="s">
        <v>14</v>
      </c>
      <c r="B4" s="157"/>
      <c r="C4" s="157"/>
      <c r="D4" s="158"/>
    </row>
    <row r="5" customFormat="false" ht="14.25" hidden="false" customHeight="false" outlineLevel="0" collapsed="false">
      <c r="A5" s="15" t="s">
        <v>234</v>
      </c>
      <c r="B5" s="16" t="n">
        <v>2006</v>
      </c>
      <c r="C5" s="22" t="n">
        <v>3751.56</v>
      </c>
      <c r="D5" s="40"/>
    </row>
    <row r="6" customFormat="false" ht="14.25" hidden="false" customHeight="false" outlineLevel="0" collapsed="false">
      <c r="A6" s="15" t="s">
        <v>234</v>
      </c>
      <c r="B6" s="16" t="n">
        <v>2006</v>
      </c>
      <c r="C6" s="22" t="n">
        <v>2986.56</v>
      </c>
      <c r="D6" s="40"/>
    </row>
    <row r="7" customFormat="false" ht="14.25" hidden="false" customHeight="false" outlineLevel="0" collapsed="false">
      <c r="A7" s="15" t="s">
        <v>234</v>
      </c>
      <c r="B7" s="16" t="n">
        <v>2006</v>
      </c>
      <c r="C7" s="22" t="n">
        <v>2986.56</v>
      </c>
      <c r="D7" s="40"/>
    </row>
    <row r="8" customFormat="false" ht="14.25" hidden="false" customHeight="false" outlineLevel="0" collapsed="false">
      <c r="A8" s="15" t="s">
        <v>234</v>
      </c>
      <c r="B8" s="16" t="n">
        <v>2006</v>
      </c>
      <c r="C8" s="22" t="n">
        <v>2986.56</v>
      </c>
      <c r="D8" s="40"/>
    </row>
    <row r="9" customFormat="false" ht="14.25" hidden="false" customHeight="false" outlineLevel="0" collapsed="false">
      <c r="A9" s="15" t="s">
        <v>235</v>
      </c>
      <c r="B9" s="16" t="n">
        <v>2006</v>
      </c>
      <c r="C9" s="22" t="n">
        <v>755</v>
      </c>
      <c r="D9" s="40"/>
    </row>
    <row r="10" customFormat="false" ht="14.25" hidden="false" customHeight="false" outlineLevel="0" collapsed="false">
      <c r="A10" s="15" t="s">
        <v>236</v>
      </c>
      <c r="B10" s="16" t="n">
        <v>2006</v>
      </c>
      <c r="C10" s="22" t="n">
        <v>1610.4</v>
      </c>
      <c r="D10" s="40"/>
    </row>
    <row r="11" customFormat="false" ht="14.25" hidden="false" customHeight="false" outlineLevel="0" collapsed="false">
      <c r="A11" s="15" t="s">
        <v>237</v>
      </c>
      <c r="B11" s="16" t="n">
        <v>2006</v>
      </c>
      <c r="C11" s="22" t="n">
        <v>1403</v>
      </c>
      <c r="D11" s="40"/>
    </row>
    <row r="12" customFormat="false" ht="14.25" hidden="false" customHeight="false" outlineLevel="0" collapsed="false">
      <c r="A12" s="15" t="s">
        <v>238</v>
      </c>
      <c r="B12" s="159" t="n">
        <v>2006</v>
      </c>
      <c r="C12" s="22" t="n">
        <v>5973.12</v>
      </c>
      <c r="D12" s="40" t="s">
        <v>239</v>
      </c>
    </row>
    <row r="13" customFormat="false" ht="14.25" hidden="false" customHeight="false" outlineLevel="0" collapsed="false">
      <c r="A13" s="15" t="s">
        <v>234</v>
      </c>
      <c r="B13" s="159" t="n">
        <v>2006</v>
      </c>
      <c r="C13" s="22" t="n">
        <v>12952.1</v>
      </c>
      <c r="D13" s="40" t="s">
        <v>240</v>
      </c>
    </row>
    <row r="14" customFormat="false" ht="14.25" hidden="false" customHeight="false" outlineLevel="0" collapsed="false">
      <c r="A14" s="15" t="s">
        <v>241</v>
      </c>
      <c r="B14" s="159" t="n">
        <v>2006</v>
      </c>
      <c r="C14" s="22" t="n">
        <v>1906.12</v>
      </c>
      <c r="D14" s="40" t="s">
        <v>242</v>
      </c>
    </row>
    <row r="15" customFormat="false" ht="14.25" hidden="false" customHeight="false" outlineLevel="0" collapsed="false">
      <c r="A15" s="15" t="s">
        <v>243</v>
      </c>
      <c r="B15" s="159" t="n">
        <v>2006</v>
      </c>
      <c r="C15" s="22" t="n">
        <v>403.09</v>
      </c>
      <c r="D15" s="40"/>
    </row>
    <row r="16" customFormat="false" ht="14.25" hidden="false" customHeight="false" outlineLevel="0" collapsed="false">
      <c r="A16" s="15" t="s">
        <v>244</v>
      </c>
      <c r="B16" s="159" t="n">
        <v>2007</v>
      </c>
      <c r="C16" s="22" t="n">
        <v>11994.43</v>
      </c>
      <c r="D16" s="40"/>
    </row>
    <row r="17" customFormat="false" ht="14.25" hidden="false" customHeight="false" outlineLevel="0" collapsed="false">
      <c r="A17" s="15" t="s">
        <v>245</v>
      </c>
      <c r="B17" s="159" t="n">
        <v>2007</v>
      </c>
      <c r="C17" s="22" t="n">
        <v>40004.07</v>
      </c>
      <c r="D17" s="40"/>
    </row>
    <row r="18" customFormat="false" ht="14.25" hidden="false" customHeight="false" outlineLevel="0" collapsed="false">
      <c r="A18" s="15" t="s">
        <v>246</v>
      </c>
      <c r="B18" s="159" t="n">
        <v>2007</v>
      </c>
      <c r="C18" s="22" t="n">
        <v>4366.38</v>
      </c>
      <c r="D18" s="40"/>
    </row>
    <row r="19" customFormat="false" ht="14.25" hidden="false" customHeight="false" outlineLevel="0" collapsed="false">
      <c r="A19" s="15" t="s">
        <v>247</v>
      </c>
      <c r="B19" s="159" t="n">
        <v>2007</v>
      </c>
      <c r="C19" s="22" t="n">
        <v>4809.85</v>
      </c>
      <c r="D19" s="40"/>
    </row>
    <row r="20" customFormat="false" ht="14.25" hidden="false" customHeight="false" outlineLevel="0" collapsed="false">
      <c r="A20" s="15" t="s">
        <v>248</v>
      </c>
      <c r="B20" s="159" t="n">
        <v>2007</v>
      </c>
      <c r="C20" s="22" t="n">
        <v>6933.29</v>
      </c>
      <c r="D20" s="40"/>
    </row>
    <row r="21" customFormat="false" ht="14.25" hidden="false" customHeight="false" outlineLevel="0" collapsed="false">
      <c r="A21" s="15" t="s">
        <v>249</v>
      </c>
      <c r="B21" s="159" t="n">
        <v>2007</v>
      </c>
      <c r="C21" s="22" t="n">
        <v>8500</v>
      </c>
      <c r="D21" s="40"/>
    </row>
    <row r="22" customFormat="false" ht="14.25" hidden="false" customHeight="false" outlineLevel="0" collapsed="false">
      <c r="A22" s="15" t="s">
        <v>250</v>
      </c>
      <c r="B22" s="159" t="n">
        <v>2007</v>
      </c>
      <c r="C22" s="22" t="n">
        <v>2100</v>
      </c>
      <c r="D22" s="40"/>
    </row>
    <row r="23" customFormat="false" ht="14.25" hidden="false" customHeight="false" outlineLevel="0" collapsed="false">
      <c r="A23" s="15" t="s">
        <v>251</v>
      </c>
      <c r="B23" s="159" t="n">
        <v>2007</v>
      </c>
      <c r="C23" s="22" t="n">
        <v>3800</v>
      </c>
      <c r="D23" s="40"/>
    </row>
    <row r="24" customFormat="false" ht="14.25" hidden="false" customHeight="false" outlineLevel="0" collapsed="false">
      <c r="A24" s="15" t="s">
        <v>252</v>
      </c>
      <c r="B24" s="159" t="n">
        <v>2007</v>
      </c>
      <c r="C24" s="22" t="n">
        <v>1810</v>
      </c>
      <c r="D24" s="40" t="s">
        <v>239</v>
      </c>
    </row>
    <row r="25" customFormat="false" ht="14.25" hidden="false" customHeight="false" outlineLevel="0" collapsed="false">
      <c r="A25" s="15" t="s">
        <v>234</v>
      </c>
      <c r="B25" s="159" t="n">
        <v>2007</v>
      </c>
      <c r="C25" s="22" t="n">
        <v>10808</v>
      </c>
      <c r="D25" s="40" t="s">
        <v>242</v>
      </c>
    </row>
    <row r="26" customFormat="false" ht="14.25" hidden="false" customHeight="false" outlineLevel="0" collapsed="false">
      <c r="A26" s="15" t="s">
        <v>253</v>
      </c>
      <c r="B26" s="159" t="n">
        <v>2007</v>
      </c>
      <c r="C26" s="22" t="n">
        <v>20344.75</v>
      </c>
      <c r="D26" s="40" t="s">
        <v>254</v>
      </c>
    </row>
    <row r="27" customFormat="false" ht="14.25" hidden="false" customHeight="false" outlineLevel="0" collapsed="false">
      <c r="A27" s="15" t="s">
        <v>255</v>
      </c>
      <c r="B27" s="159" t="n">
        <v>2007</v>
      </c>
      <c r="C27" s="21" t="n">
        <v>940</v>
      </c>
      <c r="D27" s="40"/>
    </row>
    <row r="28" customFormat="false" ht="14.25" hidden="false" customHeight="false" outlineLevel="0" collapsed="false">
      <c r="A28" s="15" t="s">
        <v>256</v>
      </c>
      <c r="B28" s="159" t="n">
        <v>2008</v>
      </c>
      <c r="C28" s="21" t="n">
        <v>2580</v>
      </c>
      <c r="D28" s="40"/>
    </row>
    <row r="29" customFormat="false" ht="14.25" hidden="false" customHeight="false" outlineLevel="0" collapsed="false">
      <c r="A29" s="15" t="s">
        <v>257</v>
      </c>
      <c r="B29" s="159" t="n">
        <v>2008</v>
      </c>
      <c r="C29" s="21" t="n">
        <v>710</v>
      </c>
      <c r="D29" s="40"/>
    </row>
    <row r="30" customFormat="false" ht="14.25" hidden="false" customHeight="false" outlineLevel="0" collapsed="false">
      <c r="A30" s="15" t="s">
        <v>258</v>
      </c>
      <c r="B30" s="159" t="n">
        <v>2008</v>
      </c>
      <c r="C30" s="21" t="n">
        <v>765</v>
      </c>
      <c r="D30" s="40"/>
    </row>
    <row r="31" customFormat="false" ht="14.25" hidden="false" customHeight="false" outlineLevel="0" collapsed="false">
      <c r="A31" s="15" t="s">
        <v>241</v>
      </c>
      <c r="B31" s="159" t="n">
        <v>2008</v>
      </c>
      <c r="C31" s="21" t="n">
        <v>405</v>
      </c>
      <c r="D31" s="40"/>
    </row>
    <row r="32" customFormat="false" ht="14.25" hidden="false" customHeight="false" outlineLevel="0" collapsed="false">
      <c r="A32" s="15" t="s">
        <v>234</v>
      </c>
      <c r="B32" s="159" t="n">
        <v>2008</v>
      </c>
      <c r="C32" s="21" t="n">
        <v>10032</v>
      </c>
      <c r="D32" s="40" t="s">
        <v>242</v>
      </c>
    </row>
    <row r="33" customFormat="false" ht="14.25" hidden="false" customHeight="false" outlineLevel="0" collapsed="false">
      <c r="A33" s="29" t="s">
        <v>259</v>
      </c>
      <c r="B33" s="160" t="n">
        <v>2009</v>
      </c>
      <c r="C33" s="22" t="n">
        <v>2432.68</v>
      </c>
      <c r="D33" s="51"/>
    </row>
    <row r="34" customFormat="false" ht="14.25" hidden="false" customHeight="false" outlineLevel="0" collapsed="false">
      <c r="A34" s="29" t="s">
        <v>259</v>
      </c>
      <c r="B34" s="160" t="n">
        <v>2009</v>
      </c>
      <c r="C34" s="22" t="n">
        <v>15858.78</v>
      </c>
      <c r="D34" s="51"/>
    </row>
    <row r="35" customFormat="false" ht="14.25" hidden="false" customHeight="false" outlineLevel="0" collapsed="false">
      <c r="A35" s="29" t="s">
        <v>260</v>
      </c>
      <c r="B35" s="160" t="n">
        <v>2009</v>
      </c>
      <c r="C35" s="22" t="n">
        <v>12810</v>
      </c>
      <c r="D35" s="51"/>
    </row>
    <row r="36" customFormat="false" ht="14.25" hidden="false" customHeight="false" outlineLevel="0" collapsed="false">
      <c r="A36" s="15"/>
      <c r="B36" s="161"/>
      <c r="C36" s="52" t="s">
        <v>133</v>
      </c>
      <c r="D36" s="105" t="n">
        <f aca="false">SUM(C5:C35)</f>
        <v>199718.3</v>
      </c>
    </row>
    <row r="37" customFormat="false" ht="14.25" hidden="false" customHeight="false" outlineLevel="0" collapsed="false">
      <c r="A37" s="162" t="s">
        <v>134</v>
      </c>
      <c r="B37" s="163"/>
      <c r="C37" s="164"/>
      <c r="D37" s="165"/>
    </row>
    <row r="38" customFormat="false" ht="14.25" hidden="false" customHeight="false" outlineLevel="0" collapsed="false">
      <c r="A38" s="29" t="s">
        <v>261</v>
      </c>
      <c r="B38" s="23" t="n">
        <v>2005</v>
      </c>
      <c r="C38" s="166" t="n">
        <v>3300</v>
      </c>
      <c r="D38" s="51"/>
    </row>
    <row r="39" customFormat="false" ht="14.25" hidden="false" customHeight="false" outlineLevel="0" collapsed="false">
      <c r="A39" s="29" t="s">
        <v>262</v>
      </c>
      <c r="B39" s="23" t="n">
        <v>2005</v>
      </c>
      <c r="C39" s="166" t="n">
        <v>3498.96</v>
      </c>
      <c r="D39" s="51"/>
    </row>
    <row r="40" customFormat="false" ht="14.25" hidden="false" customHeight="false" outlineLevel="0" collapsed="false">
      <c r="A40" s="29" t="s">
        <v>263</v>
      </c>
      <c r="B40" s="23" t="n">
        <v>2005</v>
      </c>
      <c r="C40" s="166" t="n">
        <v>15750</v>
      </c>
      <c r="D40" s="51"/>
    </row>
    <row r="41" customFormat="false" ht="14.25" hidden="false" customHeight="false" outlineLevel="0" collapsed="false">
      <c r="A41" s="29" t="s">
        <v>264</v>
      </c>
      <c r="B41" s="23" t="n">
        <v>2005</v>
      </c>
      <c r="C41" s="166" t="n">
        <v>3787</v>
      </c>
      <c r="D41" s="51"/>
    </row>
    <row r="42" customFormat="false" ht="14.25" hidden="false" customHeight="false" outlineLevel="0" collapsed="false">
      <c r="A42" s="29" t="s">
        <v>265</v>
      </c>
      <c r="B42" s="23" t="n">
        <v>2006</v>
      </c>
      <c r="C42" s="166" t="n">
        <v>3498.96</v>
      </c>
      <c r="D42" s="51"/>
    </row>
    <row r="43" customFormat="false" ht="14.25" hidden="false" customHeight="false" outlineLevel="0" collapsed="false">
      <c r="A43" s="29" t="s">
        <v>266</v>
      </c>
      <c r="B43" s="23" t="n">
        <v>2006</v>
      </c>
      <c r="C43" s="166" t="n">
        <v>7974</v>
      </c>
      <c r="D43" s="51"/>
    </row>
    <row r="44" customFormat="false" ht="14.25" hidden="false" customHeight="false" outlineLevel="0" collapsed="false">
      <c r="A44" s="29" t="s">
        <v>267</v>
      </c>
      <c r="B44" s="23" t="n">
        <v>2006</v>
      </c>
      <c r="C44" s="166" t="n">
        <v>2362</v>
      </c>
      <c r="D44" s="51"/>
    </row>
    <row r="45" customFormat="false" ht="14.25" hidden="false" customHeight="false" outlineLevel="0" collapsed="false">
      <c r="A45" s="29" t="s">
        <v>268</v>
      </c>
      <c r="B45" s="23" t="n">
        <v>2006</v>
      </c>
      <c r="C45" s="166" t="n">
        <v>779</v>
      </c>
      <c r="D45" s="51"/>
    </row>
    <row r="46" customFormat="false" ht="14.25" hidden="false" customHeight="false" outlineLevel="0" collapsed="false">
      <c r="A46" s="29" t="s">
        <v>269</v>
      </c>
      <c r="B46" s="23" t="n">
        <v>2006</v>
      </c>
      <c r="C46" s="166" t="n">
        <v>620</v>
      </c>
      <c r="D46" s="51"/>
    </row>
    <row r="47" customFormat="false" ht="14.25" hidden="false" customHeight="false" outlineLevel="0" collapsed="false">
      <c r="A47" s="167" t="s">
        <v>270</v>
      </c>
      <c r="B47" s="168" t="n">
        <v>2006</v>
      </c>
      <c r="C47" s="169" t="n">
        <v>12143</v>
      </c>
      <c r="D47" s="51"/>
    </row>
    <row r="48" customFormat="false" ht="14.25" hidden="false" customHeight="false" outlineLevel="0" collapsed="false">
      <c r="A48" s="29" t="s">
        <v>271</v>
      </c>
      <c r="B48" s="23" t="n">
        <v>2006</v>
      </c>
      <c r="C48" s="166" t="n">
        <v>1889.78</v>
      </c>
      <c r="D48" s="51"/>
    </row>
    <row r="49" customFormat="false" ht="14.25" hidden="false" customHeight="false" outlineLevel="0" collapsed="false">
      <c r="A49" s="167" t="s">
        <v>256</v>
      </c>
      <c r="B49" s="168" t="n">
        <v>2007</v>
      </c>
      <c r="C49" s="166" t="n">
        <v>3000</v>
      </c>
      <c r="D49" s="170"/>
    </row>
    <row r="50" customFormat="false" ht="14.25" hidden="false" customHeight="false" outlineLevel="0" collapsed="false">
      <c r="A50" s="167" t="s">
        <v>272</v>
      </c>
      <c r="B50" s="168" t="n">
        <v>2007</v>
      </c>
      <c r="C50" s="166" t="n">
        <v>10000</v>
      </c>
      <c r="D50" s="170"/>
    </row>
    <row r="51" customFormat="false" ht="14.25" hidden="false" customHeight="false" outlineLevel="0" collapsed="false">
      <c r="A51" s="167" t="s">
        <v>273</v>
      </c>
      <c r="B51" s="168" t="n">
        <v>2007</v>
      </c>
      <c r="C51" s="166" t="n">
        <v>3460</v>
      </c>
      <c r="D51" s="170"/>
    </row>
    <row r="52" customFormat="false" ht="14.25" hidden="false" customHeight="false" outlineLevel="0" collapsed="false">
      <c r="A52" s="167" t="s">
        <v>274</v>
      </c>
      <c r="B52" s="168" t="n">
        <v>2007</v>
      </c>
      <c r="C52" s="166" t="n">
        <v>2562</v>
      </c>
      <c r="D52" s="170"/>
    </row>
    <row r="53" customFormat="false" ht="14.25" hidden="false" customHeight="false" outlineLevel="0" collapsed="false">
      <c r="A53" s="167" t="s">
        <v>275</v>
      </c>
      <c r="B53" s="168" t="n">
        <v>2008</v>
      </c>
      <c r="C53" s="166" t="n">
        <v>786.89</v>
      </c>
      <c r="D53" s="170"/>
    </row>
    <row r="54" customFormat="false" ht="14.25" hidden="false" customHeight="false" outlineLevel="0" collapsed="false">
      <c r="A54" s="167" t="s">
        <v>276</v>
      </c>
      <c r="B54" s="168" t="n">
        <v>2008</v>
      </c>
      <c r="C54" s="166" t="n">
        <v>3098</v>
      </c>
      <c r="D54" s="170"/>
    </row>
    <row r="55" customFormat="false" ht="14.25" hidden="false" customHeight="false" outlineLevel="0" collapsed="false">
      <c r="A55" s="167" t="s">
        <v>277</v>
      </c>
      <c r="B55" s="168" t="n">
        <v>2008</v>
      </c>
      <c r="C55" s="166" t="n">
        <v>2797</v>
      </c>
      <c r="D55" s="170" t="s">
        <v>278</v>
      </c>
    </row>
    <row r="56" customFormat="false" ht="14.25" hidden="false" customHeight="false" outlineLevel="0" collapsed="false">
      <c r="A56" s="29" t="s">
        <v>279</v>
      </c>
      <c r="B56" s="23" t="n">
        <v>2008</v>
      </c>
      <c r="C56" s="166" t="n">
        <v>425</v>
      </c>
      <c r="D56" s="170"/>
    </row>
    <row r="57" customFormat="false" ht="14.25" hidden="false" customHeight="false" outlineLevel="0" collapsed="false">
      <c r="A57" s="15"/>
      <c r="B57" s="161"/>
      <c r="C57" s="52" t="s">
        <v>133</v>
      </c>
      <c r="D57" s="171" t="n">
        <f aca="false">SUM(C38:C56)</f>
        <v>81731.59</v>
      </c>
    </row>
    <row r="58" customFormat="false" ht="14.25" hidden="false" customHeight="false" outlineLevel="0" collapsed="false">
      <c r="A58" s="172" t="s">
        <v>140</v>
      </c>
      <c r="B58" s="173"/>
      <c r="C58" s="174"/>
      <c r="D58" s="175"/>
    </row>
    <row r="59" customFormat="false" ht="14.25" hidden="false" customHeight="false" outlineLevel="0" collapsed="false">
      <c r="A59" s="15" t="s">
        <v>280</v>
      </c>
      <c r="B59" s="16" t="n">
        <v>2005</v>
      </c>
      <c r="C59" s="21" t="n">
        <v>9440</v>
      </c>
      <c r="D59" s="40"/>
    </row>
    <row r="60" customFormat="false" ht="14.25" hidden="false" customHeight="false" outlineLevel="0" collapsed="false">
      <c r="A60" s="15" t="s">
        <v>281</v>
      </c>
      <c r="B60" s="16" t="n">
        <v>2005</v>
      </c>
      <c r="C60" s="21" t="n">
        <v>1985</v>
      </c>
      <c r="D60" s="40"/>
    </row>
    <row r="61" customFormat="false" ht="14.25" hidden="false" customHeight="false" outlineLevel="0" collapsed="false">
      <c r="A61" s="15" t="s">
        <v>282</v>
      </c>
      <c r="B61" s="16" t="n">
        <v>2005</v>
      </c>
      <c r="C61" s="21" t="n">
        <v>920</v>
      </c>
      <c r="D61" s="40"/>
    </row>
    <row r="62" customFormat="false" ht="14.25" hidden="false" customHeight="false" outlineLevel="0" collapsed="false">
      <c r="A62" s="176" t="s">
        <v>283</v>
      </c>
      <c r="B62" s="177" t="n">
        <v>2006</v>
      </c>
      <c r="C62" s="178" t="n">
        <v>16295.57</v>
      </c>
      <c r="D62" s="40"/>
    </row>
    <row r="63" customFormat="false" ht="14.25" hidden="false" customHeight="false" outlineLevel="0" collapsed="false">
      <c r="A63" s="29" t="s">
        <v>284</v>
      </c>
      <c r="B63" s="23" t="n">
        <v>2008</v>
      </c>
      <c r="C63" s="22" t="n">
        <v>310</v>
      </c>
      <c r="D63" s="179"/>
    </row>
    <row r="64" customFormat="false" ht="14.25" hidden="false" customHeight="false" outlineLevel="0" collapsed="false">
      <c r="A64" s="29" t="s">
        <v>285</v>
      </c>
      <c r="B64" s="23" t="n">
        <v>2008</v>
      </c>
      <c r="C64" s="22" t="n">
        <v>680</v>
      </c>
      <c r="D64" s="179"/>
    </row>
    <row r="65" customFormat="false" ht="14.25" hidden="false" customHeight="false" outlineLevel="0" collapsed="false">
      <c r="A65" s="29" t="s">
        <v>286</v>
      </c>
      <c r="B65" s="23" t="n">
        <v>2008</v>
      </c>
      <c r="C65" s="22" t="n">
        <v>900</v>
      </c>
      <c r="D65" s="179"/>
    </row>
    <row r="66" customFormat="false" ht="14.25" hidden="false" customHeight="false" outlineLevel="0" collapsed="false">
      <c r="A66" s="29" t="s">
        <v>287</v>
      </c>
      <c r="B66" s="23" t="n">
        <v>2009</v>
      </c>
      <c r="C66" s="22" t="n">
        <v>2500</v>
      </c>
      <c r="D66" s="179"/>
    </row>
    <row r="67" customFormat="false" ht="14.25" hidden="false" customHeight="false" outlineLevel="0" collapsed="false">
      <c r="A67" s="15"/>
      <c r="C67" s="52" t="s">
        <v>133</v>
      </c>
      <c r="D67" s="171" t="n">
        <f aca="false">SUM(C59:C66)</f>
        <v>33030.57</v>
      </c>
    </row>
    <row r="68" customFormat="false" ht="14.25" hidden="false" customHeight="true" outlineLevel="0" collapsed="false">
      <c r="A68" s="180" t="s">
        <v>147</v>
      </c>
      <c r="B68" s="180"/>
      <c r="C68" s="180"/>
      <c r="D68" s="181"/>
    </row>
    <row r="69" customFormat="false" ht="14.25" hidden="false" customHeight="false" outlineLevel="0" collapsed="false">
      <c r="A69" s="29" t="s">
        <v>262</v>
      </c>
      <c r="B69" s="23" t="n">
        <v>2005</v>
      </c>
      <c r="C69" s="22" t="n">
        <v>3599</v>
      </c>
      <c r="D69" s="51"/>
    </row>
    <row r="70" customFormat="false" ht="14.25" hidden="false" customHeight="false" outlineLevel="0" collapsed="false">
      <c r="A70" s="29" t="s">
        <v>259</v>
      </c>
      <c r="B70" s="23" t="n">
        <v>2009</v>
      </c>
      <c r="C70" s="22" t="n">
        <v>2650</v>
      </c>
      <c r="D70" s="51"/>
    </row>
    <row r="71" customFormat="false" ht="14.25" hidden="false" customHeight="false" outlineLevel="0" collapsed="false">
      <c r="A71" s="29" t="s">
        <v>259</v>
      </c>
      <c r="B71" s="23" t="n">
        <v>2009</v>
      </c>
      <c r="C71" s="22" t="n">
        <v>2650</v>
      </c>
      <c r="D71" s="51"/>
    </row>
    <row r="72" customFormat="false" ht="14.25" hidden="false" customHeight="false" outlineLevel="0" collapsed="false">
      <c r="A72" s="29"/>
      <c r="B72" s="23"/>
      <c r="C72" s="182"/>
      <c r="D72" s="183"/>
    </row>
    <row r="73" customFormat="false" ht="14.25" hidden="false" customHeight="false" outlineLevel="0" collapsed="false">
      <c r="A73" s="29"/>
      <c r="C73" s="91" t="s">
        <v>133</v>
      </c>
      <c r="D73" s="184" t="n">
        <f aca="false">SUM(C69:C72)</f>
        <v>8899</v>
      </c>
    </row>
    <row r="74" customFormat="false" ht="14.25" hidden="false" customHeight="true" outlineLevel="0" collapsed="false">
      <c r="A74" s="180" t="s">
        <v>149</v>
      </c>
      <c r="B74" s="180"/>
      <c r="C74" s="180"/>
      <c r="D74" s="185"/>
    </row>
    <row r="75" customFormat="false" ht="14.25" hidden="false" customHeight="false" outlineLevel="0" collapsed="false">
      <c r="A75" s="29" t="s">
        <v>288</v>
      </c>
      <c r="B75" s="23" t="n">
        <v>2006</v>
      </c>
      <c r="C75" s="22" t="n">
        <v>46013.15</v>
      </c>
      <c r="D75" s="51"/>
    </row>
    <row r="76" customFormat="false" ht="14.25" hidden="false" customHeight="false" outlineLevel="0" collapsed="false">
      <c r="A76" s="29" t="s">
        <v>289</v>
      </c>
      <c r="B76" s="23" t="n">
        <v>2007</v>
      </c>
      <c r="C76" s="22" t="n">
        <v>1010</v>
      </c>
      <c r="D76" s="51"/>
    </row>
    <row r="77" customFormat="false" ht="14.25" hidden="false" customHeight="false" outlineLevel="0" collapsed="false">
      <c r="A77" s="29" t="s">
        <v>290</v>
      </c>
      <c r="B77" s="23" t="n">
        <v>2008</v>
      </c>
      <c r="C77" s="22" t="n">
        <v>3414.78</v>
      </c>
      <c r="D77" s="51"/>
    </row>
    <row r="78" customFormat="false" ht="14.25" hidden="false" customHeight="false" outlineLevel="0" collapsed="false">
      <c r="A78" s="29" t="s">
        <v>291</v>
      </c>
      <c r="B78" s="23" t="n">
        <v>2006</v>
      </c>
      <c r="C78" s="22" t="n">
        <v>693</v>
      </c>
      <c r="D78" s="51"/>
    </row>
    <row r="79" customFormat="false" ht="14.25" hidden="false" customHeight="false" outlineLevel="0" collapsed="false">
      <c r="A79" s="29" t="s">
        <v>292</v>
      </c>
      <c r="B79" s="23" t="n">
        <v>2006</v>
      </c>
      <c r="C79" s="22" t="n">
        <v>2426.66</v>
      </c>
      <c r="D79" s="51"/>
    </row>
    <row r="80" customFormat="false" ht="14.25" hidden="false" customHeight="false" outlineLevel="0" collapsed="false">
      <c r="A80" s="29"/>
      <c r="B80" s="23"/>
      <c r="C80" s="91" t="s">
        <v>133</v>
      </c>
      <c r="D80" s="184" t="n">
        <f aca="false">SUM(C75:C80)</f>
        <v>53557.59</v>
      </c>
    </row>
    <row r="81" customFormat="false" ht="14.25" hidden="false" customHeight="false" outlineLevel="0" collapsed="false">
      <c r="A81" s="74" t="s">
        <v>156</v>
      </c>
      <c r="B81" s="75"/>
      <c r="C81" s="84"/>
      <c r="D81" s="186"/>
    </row>
    <row r="82" customFormat="false" ht="14.25" hidden="false" customHeight="false" outlineLevel="0" collapsed="false">
      <c r="A82" s="29" t="s">
        <v>293</v>
      </c>
      <c r="B82" s="23"/>
      <c r="C82" s="187" t="n">
        <v>1000</v>
      </c>
      <c r="D82" s="51"/>
    </row>
    <row r="83" customFormat="false" ht="14.25" hidden="false" customHeight="false" outlineLevel="0" collapsed="false">
      <c r="A83" s="29" t="s">
        <v>293</v>
      </c>
      <c r="B83" s="23"/>
      <c r="C83" s="187" t="n">
        <v>1000</v>
      </c>
      <c r="D83" s="51"/>
    </row>
    <row r="84" customFormat="false" ht="14.25" hidden="false" customHeight="false" outlineLevel="0" collapsed="false">
      <c r="A84" s="29" t="s">
        <v>293</v>
      </c>
      <c r="B84" s="23" t="n">
        <v>2008</v>
      </c>
      <c r="C84" s="187" t="n">
        <v>1500</v>
      </c>
      <c r="D84" s="51"/>
    </row>
    <row r="85" customFormat="false" ht="14.25" hidden="false" customHeight="false" outlineLevel="0" collapsed="false">
      <c r="A85" s="29" t="s">
        <v>294</v>
      </c>
      <c r="B85" s="23"/>
      <c r="C85" s="187" t="n">
        <v>6000</v>
      </c>
      <c r="D85" s="51" t="s">
        <v>295</v>
      </c>
    </row>
    <row r="86" customFormat="false" ht="14.25" hidden="false" customHeight="false" outlineLevel="0" collapsed="false">
      <c r="A86" s="29"/>
      <c r="C86" s="91" t="s">
        <v>133</v>
      </c>
      <c r="D86" s="184" t="n">
        <f aca="false">SUM(C82:C85)</f>
        <v>9500</v>
      </c>
    </row>
    <row r="87" customFormat="false" ht="14.25" hidden="false" customHeight="false" outlineLevel="0" collapsed="false">
      <c r="A87" s="180" t="s">
        <v>159</v>
      </c>
      <c r="B87" s="188"/>
      <c r="C87" s="180"/>
      <c r="D87" s="186"/>
    </row>
    <row r="88" customFormat="false" ht="14.25" hidden="false" customHeight="false" outlineLevel="0" collapsed="false">
      <c r="A88" s="29" t="s">
        <v>296</v>
      </c>
      <c r="B88" s="29"/>
      <c r="C88" s="22" t="n">
        <v>1695</v>
      </c>
      <c r="D88" s="189"/>
    </row>
    <row r="89" customFormat="false" ht="14.25" hidden="false" customHeight="false" outlineLevel="0" collapsed="false">
      <c r="A89" s="29" t="s">
        <v>297</v>
      </c>
      <c r="B89" s="29"/>
      <c r="C89" s="22" t="n">
        <v>475</v>
      </c>
      <c r="D89" s="189"/>
    </row>
    <row r="90" customFormat="false" ht="14.25" hidden="false" customHeight="false" outlineLevel="0" collapsed="false">
      <c r="A90" s="29" t="s">
        <v>298</v>
      </c>
      <c r="B90" s="29"/>
      <c r="C90" s="22" t="n">
        <v>830</v>
      </c>
      <c r="D90" s="189"/>
    </row>
    <row r="91" customFormat="false" ht="14.25" hidden="false" customHeight="false" outlineLevel="0" collapsed="false">
      <c r="A91" s="29" t="s">
        <v>299</v>
      </c>
      <c r="B91" s="29"/>
      <c r="C91" s="22" t="n">
        <v>575</v>
      </c>
      <c r="D91" s="190" t="s">
        <v>300</v>
      </c>
    </row>
    <row r="92" customFormat="false" ht="14.25" hidden="false" customHeight="false" outlineLevel="0" collapsed="false">
      <c r="A92" s="29" t="s">
        <v>301</v>
      </c>
      <c r="B92" s="29"/>
      <c r="C92" s="22" t="n">
        <v>5734</v>
      </c>
      <c r="D92" s="190"/>
    </row>
    <row r="93" customFormat="false" ht="14.25" hidden="false" customHeight="false" outlineLevel="0" collapsed="false">
      <c r="A93" s="29" t="s">
        <v>302</v>
      </c>
      <c r="B93" s="29"/>
      <c r="C93" s="22" t="n">
        <v>31590</v>
      </c>
      <c r="D93" s="190" t="s">
        <v>303</v>
      </c>
    </row>
    <row r="94" customFormat="false" ht="14.25" hidden="false" customHeight="false" outlineLevel="0" collapsed="false">
      <c r="A94" s="29" t="s">
        <v>304</v>
      </c>
      <c r="B94" s="29"/>
      <c r="C94" s="22" t="n">
        <v>389</v>
      </c>
      <c r="D94" s="190"/>
    </row>
    <row r="95" customFormat="false" ht="22.5" hidden="false" customHeight="false" outlineLevel="0" collapsed="false">
      <c r="A95" s="29" t="s">
        <v>305</v>
      </c>
      <c r="B95" s="29"/>
      <c r="C95" s="22" t="n">
        <v>1418</v>
      </c>
      <c r="D95" s="190" t="s">
        <v>306</v>
      </c>
    </row>
    <row r="96" customFormat="false" ht="14.25" hidden="false" customHeight="false" outlineLevel="0" collapsed="false">
      <c r="A96" s="29" t="s">
        <v>307</v>
      </c>
      <c r="B96" s="29"/>
      <c r="C96" s="22" t="n">
        <v>4692.12</v>
      </c>
      <c r="D96" s="191"/>
    </row>
    <row r="97" customFormat="false" ht="14.25" hidden="false" customHeight="false" outlineLevel="0" collapsed="false">
      <c r="A97" s="29" t="s">
        <v>308</v>
      </c>
      <c r="B97" s="29"/>
      <c r="C97" s="22" t="n">
        <v>599</v>
      </c>
      <c r="D97" s="51"/>
    </row>
    <row r="98" customFormat="false" ht="22.5" hidden="false" customHeight="false" outlineLevel="0" collapsed="false">
      <c r="A98" s="29" t="s">
        <v>309</v>
      </c>
      <c r="B98" s="29"/>
      <c r="C98" s="22" t="n">
        <v>10612</v>
      </c>
      <c r="D98" s="51" t="s">
        <v>310</v>
      </c>
    </row>
    <row r="99" customFormat="false" ht="14.25" hidden="false" customHeight="false" outlineLevel="0" collapsed="false">
      <c r="A99" s="167" t="s">
        <v>311</v>
      </c>
      <c r="B99" s="167"/>
      <c r="C99" s="192" t="n">
        <v>1793</v>
      </c>
      <c r="D99" s="193" t="s">
        <v>312</v>
      </c>
    </row>
    <row r="100" customFormat="false" ht="14.25" hidden="false" customHeight="false" outlineLevel="0" collapsed="false">
      <c r="A100" s="29" t="s">
        <v>313</v>
      </c>
      <c r="B100" s="29"/>
      <c r="C100" s="22" t="n">
        <v>600</v>
      </c>
      <c r="D100" s="179"/>
    </row>
    <row r="101" customFormat="false" ht="14.25" hidden="false" customHeight="false" outlineLevel="0" collapsed="false">
      <c r="A101" s="29" t="s">
        <v>313</v>
      </c>
      <c r="B101" s="29"/>
      <c r="C101" s="22" t="n">
        <v>600</v>
      </c>
      <c r="D101" s="179"/>
    </row>
    <row r="102" customFormat="false" ht="14.25" hidden="false" customHeight="false" outlineLevel="0" collapsed="false">
      <c r="A102" s="29" t="s">
        <v>314</v>
      </c>
      <c r="B102" s="29"/>
      <c r="C102" s="22" t="n">
        <v>360</v>
      </c>
      <c r="D102" s="179" t="s">
        <v>278</v>
      </c>
    </row>
    <row r="103" customFormat="false" ht="14.25" hidden="false" customHeight="false" outlineLevel="0" collapsed="false">
      <c r="A103" s="29" t="s">
        <v>315</v>
      </c>
      <c r="B103" s="29"/>
      <c r="C103" s="22" t="n">
        <v>381</v>
      </c>
      <c r="D103" s="179"/>
    </row>
    <row r="104" customFormat="false" ht="14.25" hidden="false" customHeight="false" outlineLevel="0" collapsed="false">
      <c r="A104" s="29" t="s">
        <v>316</v>
      </c>
      <c r="B104" s="29"/>
      <c r="C104" s="22" t="n">
        <v>2200</v>
      </c>
      <c r="D104" s="179"/>
    </row>
    <row r="105" customFormat="false" ht="14.25" hidden="false" customHeight="false" outlineLevel="0" collapsed="false">
      <c r="A105" s="29" t="s">
        <v>316</v>
      </c>
      <c r="B105" s="29"/>
      <c r="C105" s="22" t="n">
        <v>2200</v>
      </c>
      <c r="D105" s="179"/>
    </row>
    <row r="106" customFormat="false" ht="14.25" hidden="false" customHeight="false" outlineLevel="0" collapsed="false">
      <c r="A106" s="29" t="s">
        <v>317</v>
      </c>
      <c r="B106" s="29"/>
      <c r="C106" s="22" t="n">
        <v>4179.97</v>
      </c>
      <c r="D106" s="179"/>
    </row>
    <row r="107" customFormat="false" ht="14.25" hidden="false" customHeight="false" outlineLevel="0" collapsed="false">
      <c r="A107" s="29" t="s">
        <v>318</v>
      </c>
      <c r="B107" s="29"/>
      <c r="C107" s="22" t="n">
        <v>8000</v>
      </c>
      <c r="D107" s="179" t="s">
        <v>254</v>
      </c>
    </row>
    <row r="108" customFormat="false" ht="14.25" hidden="false" customHeight="false" outlineLevel="0" collapsed="false">
      <c r="A108" s="29" t="s">
        <v>319</v>
      </c>
      <c r="B108" s="29"/>
      <c r="C108" s="22" t="n">
        <v>1400</v>
      </c>
      <c r="D108" s="179"/>
    </row>
    <row r="109" customFormat="false" ht="14.25" hidden="false" customHeight="false" outlineLevel="0" collapsed="false">
      <c r="A109" s="29" t="s">
        <v>320</v>
      </c>
      <c r="B109" s="29"/>
      <c r="C109" s="22" t="n">
        <v>500</v>
      </c>
      <c r="D109" s="194"/>
    </row>
    <row r="110" customFormat="false" ht="14.25" hidden="false" customHeight="false" outlineLevel="0" collapsed="false">
      <c r="A110" s="29" t="s">
        <v>321</v>
      </c>
      <c r="B110" s="29"/>
      <c r="C110" s="22" t="n">
        <v>145</v>
      </c>
      <c r="D110" s="194"/>
    </row>
    <row r="111" customFormat="false" ht="14.25" hidden="false" customHeight="false" outlineLevel="0" collapsed="false">
      <c r="A111" s="29" t="s">
        <v>234</v>
      </c>
      <c r="B111" s="29"/>
      <c r="C111" s="22" t="n">
        <v>5080.02</v>
      </c>
      <c r="D111" s="195" t="s">
        <v>322</v>
      </c>
    </row>
    <row r="112" customFormat="false" ht="14.25" hidden="false" customHeight="false" outlineLevel="0" collapsed="false">
      <c r="A112" s="29" t="s">
        <v>323</v>
      </c>
      <c r="B112" s="29"/>
      <c r="C112" s="22" t="n">
        <v>1920</v>
      </c>
      <c r="D112" s="195" t="s">
        <v>324</v>
      </c>
    </row>
    <row r="113" customFormat="false" ht="14.25" hidden="false" customHeight="false" outlineLevel="0" collapsed="false">
      <c r="A113" s="29"/>
      <c r="C113" s="91" t="s">
        <v>133</v>
      </c>
      <c r="D113" s="184" t="n">
        <f aca="false">SUM(C88:C112)</f>
        <v>87968.11</v>
      </c>
    </row>
    <row r="114" customFormat="false" ht="14.25" hidden="false" customHeight="false" outlineLevel="0" collapsed="false">
      <c r="A114" s="84" t="s">
        <v>178</v>
      </c>
      <c r="B114" s="196"/>
      <c r="C114" s="84"/>
      <c r="D114" s="186"/>
    </row>
    <row r="115" customFormat="false" ht="14.25" hidden="false" customHeight="false" outlineLevel="0" collapsed="false">
      <c r="A115" s="59" t="s">
        <v>325</v>
      </c>
      <c r="B115" s="23" t="n">
        <v>2007</v>
      </c>
      <c r="C115" s="197" t="n">
        <v>4554</v>
      </c>
      <c r="D115" s="51"/>
    </row>
    <row r="116" customFormat="false" ht="14.25" hidden="false" customHeight="false" outlineLevel="0" collapsed="false">
      <c r="A116" s="59" t="s">
        <v>326</v>
      </c>
      <c r="B116" s="23" t="n">
        <v>2007</v>
      </c>
      <c r="C116" s="197" t="n">
        <v>1895</v>
      </c>
      <c r="D116" s="51"/>
    </row>
    <row r="117" customFormat="false" ht="14.25" hidden="false" customHeight="false" outlineLevel="0" collapsed="false">
      <c r="A117" s="59" t="s">
        <v>327</v>
      </c>
      <c r="B117" s="23" t="n">
        <v>2007</v>
      </c>
      <c r="C117" s="197" t="n">
        <v>16425</v>
      </c>
      <c r="D117" s="94" t="s">
        <v>328</v>
      </c>
    </row>
    <row r="118" customFormat="false" ht="14.25" hidden="false" customHeight="false" outlineLevel="0" collapsed="false">
      <c r="A118" s="59" t="s">
        <v>329</v>
      </c>
      <c r="B118" s="23" t="n">
        <v>2007</v>
      </c>
      <c r="C118" s="197" t="n">
        <v>765</v>
      </c>
      <c r="D118" s="94"/>
    </row>
    <row r="119" customFormat="false" ht="14.25" hidden="false" customHeight="false" outlineLevel="0" collapsed="false">
      <c r="A119" s="59" t="s">
        <v>330</v>
      </c>
      <c r="B119" s="23" t="n">
        <v>2007</v>
      </c>
      <c r="C119" s="197" t="n">
        <v>6336</v>
      </c>
      <c r="D119" s="94" t="s">
        <v>331</v>
      </c>
    </row>
    <row r="120" customFormat="false" ht="14.25" hidden="false" customHeight="false" outlineLevel="0" collapsed="false">
      <c r="A120" s="59" t="s">
        <v>332</v>
      </c>
      <c r="B120" s="23" t="n">
        <v>2007</v>
      </c>
      <c r="C120" s="197" t="n">
        <v>812.04</v>
      </c>
      <c r="D120" s="51"/>
    </row>
    <row r="121" customFormat="false" ht="14.25" hidden="false" customHeight="false" outlineLevel="0" collapsed="false">
      <c r="A121" s="59" t="s">
        <v>333</v>
      </c>
      <c r="B121" s="23" t="n">
        <v>2007</v>
      </c>
      <c r="C121" s="197" t="n">
        <v>480</v>
      </c>
      <c r="D121" s="51"/>
    </row>
    <row r="122" customFormat="false" ht="14.25" hidden="false" customHeight="false" outlineLevel="0" collapsed="false">
      <c r="A122" s="59" t="s">
        <v>334</v>
      </c>
      <c r="B122" s="23" t="n">
        <v>2008</v>
      </c>
      <c r="C122" s="197" t="n">
        <v>499</v>
      </c>
      <c r="D122" s="51"/>
    </row>
    <row r="123" customFormat="false" ht="14.25" hidden="false" customHeight="false" outlineLevel="0" collapsed="false">
      <c r="A123" s="59" t="s">
        <v>335</v>
      </c>
      <c r="B123" s="23" t="n">
        <v>2009</v>
      </c>
      <c r="C123" s="197" t="n">
        <v>260</v>
      </c>
      <c r="D123" s="51"/>
    </row>
    <row r="124" customFormat="false" ht="14.25" hidden="false" customHeight="false" outlineLevel="0" collapsed="false">
      <c r="A124" s="59" t="s">
        <v>336</v>
      </c>
      <c r="B124" s="23" t="n">
        <v>2009</v>
      </c>
      <c r="C124" s="197" t="n">
        <v>220</v>
      </c>
      <c r="D124" s="51"/>
    </row>
    <row r="125" customFormat="false" ht="14.25" hidden="false" customHeight="false" outlineLevel="0" collapsed="false">
      <c r="A125" s="59" t="s">
        <v>337</v>
      </c>
      <c r="B125" s="23" t="n">
        <v>2009</v>
      </c>
      <c r="C125" s="197" t="n">
        <v>189</v>
      </c>
      <c r="D125" s="51"/>
    </row>
    <row r="126" customFormat="false" ht="14.25" hidden="false" customHeight="false" outlineLevel="0" collapsed="false">
      <c r="A126" s="59" t="s">
        <v>338</v>
      </c>
      <c r="B126" s="23" t="n">
        <v>2009</v>
      </c>
      <c r="C126" s="197" t="n">
        <v>210</v>
      </c>
      <c r="D126" s="51"/>
    </row>
    <row r="127" customFormat="false" ht="14.25" hidden="false" customHeight="false" outlineLevel="0" collapsed="false">
      <c r="A127" s="59" t="s">
        <v>336</v>
      </c>
      <c r="B127" s="23" t="n">
        <v>2009</v>
      </c>
      <c r="C127" s="197" t="n">
        <v>209</v>
      </c>
      <c r="D127" s="51"/>
    </row>
    <row r="128" customFormat="false" ht="14.25" hidden="false" customHeight="false" outlineLevel="0" collapsed="false">
      <c r="A128" s="198"/>
      <c r="B128" s="16"/>
      <c r="C128" s="52" t="s">
        <v>133</v>
      </c>
      <c r="D128" s="199" t="n">
        <f aca="false">SUM(C115:C128)</f>
        <v>32854.04</v>
      </c>
    </row>
    <row r="129" customFormat="false" ht="14.25" hidden="false" customHeight="false" outlineLevel="0" collapsed="false">
      <c r="A129" s="180" t="s">
        <v>185</v>
      </c>
      <c r="B129" s="173"/>
      <c r="C129" s="180"/>
      <c r="D129" s="186"/>
    </row>
    <row r="130" customFormat="false" ht="14.25" hidden="false" customHeight="false" outlineLevel="0" collapsed="false">
      <c r="A130" s="29" t="s">
        <v>339</v>
      </c>
      <c r="B130" s="23" t="n">
        <v>2005</v>
      </c>
      <c r="C130" s="22" t="n">
        <v>2690</v>
      </c>
      <c r="D130" s="195"/>
    </row>
    <row r="131" customFormat="false" ht="14.25" hidden="false" customHeight="false" outlineLevel="0" collapsed="false">
      <c r="A131" s="29" t="s">
        <v>340</v>
      </c>
      <c r="B131" s="23" t="n">
        <v>2005</v>
      </c>
      <c r="C131" s="22" t="n">
        <v>14661</v>
      </c>
      <c r="D131" s="195"/>
    </row>
    <row r="132" customFormat="false" ht="14.25" hidden="false" customHeight="false" outlineLevel="0" collapsed="false">
      <c r="A132" s="29" t="s">
        <v>341</v>
      </c>
      <c r="B132" s="23" t="n">
        <v>2005</v>
      </c>
      <c r="C132" s="22" t="n">
        <v>1692</v>
      </c>
      <c r="D132" s="195"/>
    </row>
    <row r="133" customFormat="false" ht="14.25" hidden="false" customHeight="false" outlineLevel="0" collapsed="false">
      <c r="A133" s="29" t="s">
        <v>342</v>
      </c>
      <c r="B133" s="23" t="n">
        <v>2005</v>
      </c>
      <c r="C133" s="22" t="n">
        <v>897</v>
      </c>
      <c r="D133" s="195"/>
    </row>
    <row r="134" customFormat="false" ht="14.25" hidden="false" customHeight="false" outlineLevel="0" collapsed="false">
      <c r="A134" s="29" t="s">
        <v>343</v>
      </c>
      <c r="B134" s="23" t="n">
        <v>2005</v>
      </c>
      <c r="C134" s="22" t="n">
        <v>8866</v>
      </c>
      <c r="D134" s="195"/>
    </row>
    <row r="135" customFormat="false" ht="14.25" hidden="false" customHeight="false" outlineLevel="0" collapsed="false">
      <c r="A135" s="200" t="s">
        <v>344</v>
      </c>
      <c r="B135" s="23" t="n">
        <v>2005</v>
      </c>
      <c r="C135" s="22" t="n">
        <v>2386.32</v>
      </c>
      <c r="D135" s="195"/>
    </row>
    <row r="136" customFormat="false" ht="14.25" hidden="false" customHeight="false" outlineLevel="0" collapsed="false">
      <c r="A136" s="29" t="s">
        <v>345</v>
      </c>
      <c r="B136" s="23" t="n">
        <v>2006</v>
      </c>
      <c r="C136" s="22" t="n">
        <v>446</v>
      </c>
      <c r="D136" s="195"/>
    </row>
    <row r="137" customFormat="false" ht="14.25" hidden="false" customHeight="false" outlineLevel="0" collapsed="false">
      <c r="A137" s="29" t="s">
        <v>346</v>
      </c>
      <c r="B137" s="168" t="n">
        <v>2006</v>
      </c>
      <c r="C137" s="192" t="n">
        <v>449</v>
      </c>
      <c r="D137" s="195"/>
    </row>
    <row r="138" customFormat="false" ht="14.25" hidden="false" customHeight="false" outlineLevel="0" collapsed="false">
      <c r="A138" s="29" t="s">
        <v>347</v>
      </c>
      <c r="B138" s="23" t="n">
        <v>2008</v>
      </c>
      <c r="C138" s="22" t="n">
        <v>15794</v>
      </c>
      <c r="D138" s="195"/>
    </row>
    <row r="139" customFormat="false" ht="14.25" hidden="false" customHeight="false" outlineLevel="0" collapsed="false">
      <c r="A139" s="29"/>
      <c r="C139" s="91" t="s">
        <v>133</v>
      </c>
      <c r="D139" s="184" t="n">
        <f aca="false">SUM(C130:C138)</f>
        <v>47881.32</v>
      </c>
    </row>
    <row r="140" customFormat="false" ht="14.25" hidden="false" customHeight="false" outlineLevel="0" collapsed="false">
      <c r="A140" s="84" t="s">
        <v>199</v>
      </c>
      <c r="B140" s="196"/>
      <c r="C140" s="84"/>
      <c r="D140" s="186"/>
    </row>
    <row r="141" customFormat="false" ht="14.25" hidden="false" customHeight="false" outlineLevel="0" collapsed="false">
      <c r="A141" s="59" t="s">
        <v>348</v>
      </c>
      <c r="B141" s="23"/>
      <c r="C141" s="197" t="n">
        <v>4584</v>
      </c>
      <c r="D141" s="51"/>
    </row>
    <row r="142" customFormat="false" ht="14.25" hidden="false" customHeight="false" outlineLevel="0" collapsed="false">
      <c r="A142" s="59" t="s">
        <v>349</v>
      </c>
      <c r="B142" s="23"/>
      <c r="C142" s="197" t="n">
        <v>17100</v>
      </c>
      <c r="D142" s="51" t="s">
        <v>350</v>
      </c>
    </row>
    <row r="143" customFormat="false" ht="14.25" hidden="false" customHeight="false" outlineLevel="0" collapsed="false">
      <c r="A143" s="59" t="s">
        <v>351</v>
      </c>
      <c r="B143" s="23"/>
      <c r="C143" s="197" t="n">
        <v>2000</v>
      </c>
      <c r="D143" s="51"/>
    </row>
    <row r="144" customFormat="false" ht="14.25" hidden="false" customHeight="false" outlineLevel="0" collapsed="false">
      <c r="A144" s="59" t="s">
        <v>352</v>
      </c>
      <c r="B144" s="23"/>
      <c r="C144" s="197" t="n">
        <v>765</v>
      </c>
      <c r="D144" s="51"/>
    </row>
    <row r="145" customFormat="false" ht="14.25" hidden="false" customHeight="false" outlineLevel="0" collapsed="false">
      <c r="A145" s="59" t="s">
        <v>353</v>
      </c>
      <c r="B145" s="23"/>
      <c r="C145" s="197" t="n">
        <v>6336</v>
      </c>
      <c r="D145" s="51" t="s">
        <v>354</v>
      </c>
    </row>
    <row r="146" customFormat="false" ht="14.25" hidden="false" customHeight="false" outlineLevel="0" collapsed="false">
      <c r="A146" s="59" t="s">
        <v>355</v>
      </c>
      <c r="B146" s="23"/>
      <c r="C146" s="197" t="n">
        <v>3257.4</v>
      </c>
      <c r="D146" s="51" t="s">
        <v>354</v>
      </c>
    </row>
    <row r="147" customFormat="false" ht="14.25" hidden="false" customHeight="false" outlineLevel="0" collapsed="false">
      <c r="A147" s="15"/>
      <c r="C147" s="52" t="s">
        <v>133</v>
      </c>
      <c r="D147" s="199" t="n">
        <f aca="false">SUM(C141:C146)</f>
        <v>34042.4</v>
      </c>
    </row>
    <row r="148" customFormat="false" ht="14.25" hidden="false" customHeight="false" outlineLevel="0" collapsed="false">
      <c r="A148" s="74" t="s">
        <v>209</v>
      </c>
      <c r="B148" s="196"/>
      <c r="C148" s="84"/>
      <c r="D148" s="175"/>
    </row>
    <row r="149" customFormat="false" ht="14.25" hidden="false" customHeight="false" outlineLevel="0" collapsed="false">
      <c r="A149" s="29" t="s">
        <v>356</v>
      </c>
      <c r="B149" s="23" t="n">
        <v>2005</v>
      </c>
      <c r="C149" s="187" t="n">
        <v>629</v>
      </c>
      <c r="D149" s="51"/>
    </row>
    <row r="150" customFormat="false" ht="14.25" hidden="false" customHeight="false" outlineLevel="0" collapsed="false">
      <c r="A150" s="59" t="s">
        <v>357</v>
      </c>
      <c r="B150" s="23" t="n">
        <v>2008</v>
      </c>
      <c r="C150" s="197" t="n">
        <v>1675</v>
      </c>
      <c r="D150" s="51"/>
    </row>
    <row r="151" customFormat="false" ht="14.25" hidden="false" customHeight="false" outlineLevel="0" collapsed="false">
      <c r="A151" s="59" t="s">
        <v>358</v>
      </c>
      <c r="B151" s="23" t="n">
        <v>2008</v>
      </c>
      <c r="C151" s="197" t="n">
        <v>1760.02</v>
      </c>
      <c r="D151" s="51" t="s">
        <v>295</v>
      </c>
    </row>
    <row r="152" customFormat="false" ht="14.25" hidden="false" customHeight="false" outlineLevel="0" collapsed="false">
      <c r="A152" s="59" t="s">
        <v>359</v>
      </c>
      <c r="B152" s="23" t="n">
        <v>2008</v>
      </c>
      <c r="C152" s="197" t="n">
        <v>719</v>
      </c>
      <c r="D152" s="51"/>
    </row>
    <row r="153" customFormat="false" ht="14.25" hidden="false" customHeight="false" outlineLevel="0" collapsed="false">
      <c r="A153" s="59" t="s">
        <v>360</v>
      </c>
      <c r="B153" s="23" t="n">
        <v>2008</v>
      </c>
      <c r="C153" s="197" t="n">
        <v>275.99</v>
      </c>
      <c r="D153" s="51" t="s">
        <v>278</v>
      </c>
    </row>
    <row r="154" customFormat="false" ht="14.25" hidden="false" customHeight="false" outlineLevel="0" collapsed="false">
      <c r="A154" s="59" t="s">
        <v>361</v>
      </c>
      <c r="B154" s="23" t="n">
        <v>2008</v>
      </c>
      <c r="C154" s="197" t="n">
        <v>279.99</v>
      </c>
      <c r="D154" s="51" t="s">
        <v>278</v>
      </c>
    </row>
    <row r="155" customFormat="false" ht="14.25" hidden="false" customHeight="false" outlineLevel="0" collapsed="false">
      <c r="A155" s="59" t="s">
        <v>362</v>
      </c>
      <c r="B155" s="23" t="n">
        <v>2008</v>
      </c>
      <c r="C155" s="197" t="n">
        <v>152</v>
      </c>
      <c r="D155" s="51"/>
    </row>
    <row r="156" customFormat="false" ht="14.25" hidden="false" customHeight="false" outlineLevel="0" collapsed="false">
      <c r="A156" s="59" t="s">
        <v>363</v>
      </c>
      <c r="B156" s="23" t="n">
        <v>2008</v>
      </c>
      <c r="C156" s="197" t="n">
        <v>366</v>
      </c>
      <c r="D156" s="51"/>
    </row>
    <row r="157" customFormat="false" ht="14.25" hidden="false" customHeight="false" outlineLevel="0" collapsed="false">
      <c r="A157" s="59" t="s">
        <v>364</v>
      </c>
      <c r="B157" s="23" t="n">
        <v>2009</v>
      </c>
      <c r="C157" s="197" t="n">
        <v>300</v>
      </c>
      <c r="D157" s="201"/>
    </row>
    <row r="158" customFormat="false" ht="14.25" hidden="false" customHeight="false" outlineLevel="0" collapsed="false">
      <c r="A158" s="15"/>
      <c r="C158" s="52" t="s">
        <v>133</v>
      </c>
      <c r="D158" s="171" t="n">
        <f aca="false">SUM(C149:C157)</f>
        <v>6157</v>
      </c>
    </row>
    <row r="159" customFormat="false" ht="14.25" hidden="false" customHeight="false" outlineLevel="0" collapsed="false">
      <c r="A159" s="172" t="s">
        <v>210</v>
      </c>
      <c r="B159" s="173"/>
      <c r="C159" s="202"/>
      <c r="D159" s="186"/>
    </row>
    <row r="160" customFormat="false" ht="14.25" hidden="false" customHeight="false" outlineLevel="0" collapsed="false">
      <c r="A160" s="29" t="s">
        <v>234</v>
      </c>
      <c r="B160" s="23" t="n">
        <v>2005</v>
      </c>
      <c r="C160" s="22" t="n">
        <v>2978.01</v>
      </c>
      <c r="D160" s="195"/>
    </row>
    <row r="161" customFormat="false" ht="14.25" hidden="false" customHeight="false" outlineLevel="0" collapsed="false">
      <c r="A161" s="29" t="s">
        <v>262</v>
      </c>
      <c r="B161" s="23" t="n">
        <v>2006</v>
      </c>
      <c r="C161" s="22" t="n">
        <v>3658.78</v>
      </c>
      <c r="D161" s="195"/>
    </row>
    <row r="162" customFormat="false" ht="14.25" hidden="false" customHeight="false" outlineLevel="0" collapsed="false">
      <c r="A162" s="29"/>
      <c r="C162" s="91" t="s">
        <v>133</v>
      </c>
      <c r="D162" s="184" t="n">
        <f aca="false">SUM(C160:C161)</f>
        <v>6636.79</v>
      </c>
    </row>
    <row r="163" customFormat="false" ht="14.25" hidden="false" customHeight="false" outlineLevel="0" collapsed="false">
      <c r="A163" s="74" t="s">
        <v>215</v>
      </c>
      <c r="B163" s="196"/>
      <c r="C163" s="203"/>
      <c r="D163" s="186"/>
    </row>
    <row r="164" customFormat="false" ht="14.25" hidden="false" customHeight="false" outlineLevel="0" collapsed="false">
      <c r="A164" s="204" t="s">
        <v>365</v>
      </c>
      <c r="B164" s="23" t="n">
        <v>2010</v>
      </c>
      <c r="C164" s="197" t="n">
        <v>23709.48</v>
      </c>
      <c r="D164" s="195"/>
    </row>
    <row r="165" customFormat="false" ht="14.25" hidden="false" customHeight="false" outlineLevel="0" collapsed="false">
      <c r="A165" s="205"/>
      <c r="C165" s="52" t="s">
        <v>133</v>
      </c>
      <c r="D165" s="206" t="n">
        <f aca="false">SUM(C164)</f>
        <v>23709.48</v>
      </c>
    </row>
    <row r="166" customFormat="false" ht="15" hidden="false" customHeight="false" outlineLevel="0" collapsed="false">
      <c r="A166" s="207"/>
      <c r="B166" s="208"/>
      <c r="C166" s="209"/>
      <c r="D166" s="210"/>
    </row>
    <row r="167" customFormat="false" ht="15.75" hidden="false" customHeight="false" outlineLevel="0" collapsed="false">
      <c r="A167" s="207"/>
      <c r="C167" s="211" t="s">
        <v>366</v>
      </c>
      <c r="D167" s="212" t="n">
        <f aca="false">D165+D162+D158+D147+D139+D128+D113+D86+D80+D73+D67+D57+D36</f>
        <v>625686.19</v>
      </c>
    </row>
  </sheetData>
  <mergeCells count="3">
    <mergeCell ref="A2:D2"/>
    <mergeCell ref="A68:C68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A21: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87"/>
    <col collapsed="false" customWidth="true" hidden="false" outlineLevel="0" max="3" min="3" style="0" width="19.24"/>
    <col collapsed="false" customWidth="true" hidden="false" outlineLevel="0" max="4" min="4" style="0" width="31.49"/>
  </cols>
  <sheetData>
    <row r="1" customFormat="false" ht="14.25" hidden="false" customHeight="false" outlineLevel="0" collapsed="false">
      <c r="A1" s="84" t="s">
        <v>367</v>
      </c>
      <c r="B1" s="213"/>
      <c r="C1" s="214"/>
      <c r="D1" s="215"/>
    </row>
    <row r="2" customFormat="false" ht="14.25" hidden="false" customHeight="false" outlineLevel="0" collapsed="false">
      <c r="A2" s="216" t="s">
        <v>368</v>
      </c>
      <c r="B2" s="216"/>
      <c r="C2" s="216"/>
      <c r="D2" s="216"/>
    </row>
    <row r="3" customFormat="false" ht="22.5" hidden="false" customHeight="false" outlineLevel="0" collapsed="false">
      <c r="A3" s="9" t="s">
        <v>230</v>
      </c>
      <c r="B3" s="8" t="s">
        <v>231</v>
      </c>
      <c r="C3" s="155" t="s">
        <v>232</v>
      </c>
      <c r="D3" s="9" t="s">
        <v>233</v>
      </c>
    </row>
    <row r="4" customFormat="false" ht="14.25" hidden="false" customHeight="false" outlineLevel="0" collapsed="false">
      <c r="A4" s="217" t="s">
        <v>14</v>
      </c>
      <c r="B4" s="217"/>
      <c r="C4" s="217"/>
      <c r="D4" s="158"/>
    </row>
    <row r="5" customFormat="false" ht="14.25" hidden="false" customHeight="false" outlineLevel="0" collapsed="false">
      <c r="A5" s="15" t="s">
        <v>369</v>
      </c>
      <c r="B5" s="16" t="n">
        <v>2008</v>
      </c>
      <c r="C5" s="21" t="n">
        <v>6120</v>
      </c>
      <c r="D5" s="40" t="s">
        <v>370</v>
      </c>
    </row>
    <row r="6" customFormat="false" ht="14.25" hidden="false" customHeight="false" outlineLevel="0" collapsed="false">
      <c r="A6" s="59"/>
      <c r="B6" s="218"/>
      <c r="C6" s="219"/>
      <c r="D6" s="220"/>
    </row>
    <row r="7" customFormat="false" ht="14.25" hidden="false" customHeight="false" outlineLevel="0" collapsed="false">
      <c r="A7" s="59"/>
      <c r="B7" s="52" t="s">
        <v>133</v>
      </c>
      <c r="C7" s="221" t="n">
        <f aca="false">SUM(C5:C6)</f>
        <v>6120</v>
      </c>
      <c r="D7" s="220"/>
    </row>
    <row r="8" customFormat="false" ht="14.25" hidden="false" customHeight="false" outlineLevel="0" collapsed="false">
      <c r="A8" s="74" t="s">
        <v>134</v>
      </c>
      <c r="B8" s="196"/>
      <c r="C8" s="222"/>
      <c r="D8" s="223"/>
    </row>
    <row r="9" customFormat="false" ht="14.25" hidden="false" customHeight="false" outlineLevel="0" collapsed="false">
      <c r="A9" s="29" t="s">
        <v>371</v>
      </c>
      <c r="B9" s="23" t="n">
        <v>2006</v>
      </c>
      <c r="C9" s="166" t="n">
        <v>938.18</v>
      </c>
      <c r="D9" s="224" t="s">
        <v>372</v>
      </c>
    </row>
    <row r="10" customFormat="false" ht="14.25" hidden="false" customHeight="false" outlineLevel="0" collapsed="false">
      <c r="A10" s="29" t="s">
        <v>373</v>
      </c>
      <c r="B10" s="23" t="n">
        <v>2007</v>
      </c>
      <c r="C10" s="166" t="n">
        <v>3300</v>
      </c>
      <c r="D10" s="224" t="s">
        <v>372</v>
      </c>
    </row>
    <row r="11" customFormat="false" ht="14.25" hidden="false" customHeight="false" outlineLevel="0" collapsed="false">
      <c r="A11" s="59" t="s">
        <v>374</v>
      </c>
      <c r="B11" s="218" t="n">
        <v>2010</v>
      </c>
      <c r="C11" s="219" t="n">
        <v>2460</v>
      </c>
      <c r="D11" s="220" t="s">
        <v>372</v>
      </c>
    </row>
    <row r="12" customFormat="false" ht="14.25" hidden="false" customHeight="false" outlineLevel="0" collapsed="false">
      <c r="A12" s="59"/>
      <c r="B12" s="52" t="s">
        <v>133</v>
      </c>
      <c r="C12" s="221" t="n">
        <f aca="false">SUM(C9:C11)</f>
        <v>6698.18</v>
      </c>
      <c r="D12" s="220"/>
    </row>
    <row r="13" customFormat="false" ht="14.25" hidden="false" customHeight="false" outlineLevel="0" collapsed="false">
      <c r="A13" s="74" t="s">
        <v>140</v>
      </c>
      <c r="B13" s="196"/>
      <c r="C13" s="222"/>
      <c r="D13" s="225"/>
    </row>
    <row r="14" customFormat="false" ht="14.25" hidden="false" customHeight="false" outlineLevel="0" collapsed="false">
      <c r="A14" s="15" t="s">
        <v>375</v>
      </c>
      <c r="B14" s="16" t="n">
        <v>2005</v>
      </c>
      <c r="C14" s="21" t="n">
        <v>2820</v>
      </c>
      <c r="D14" s="226" t="s">
        <v>372</v>
      </c>
    </row>
    <row r="15" customFormat="false" ht="14.25" hidden="false" customHeight="false" outlineLevel="0" collapsed="false">
      <c r="A15" s="15" t="s">
        <v>376</v>
      </c>
      <c r="B15" s="16" t="n">
        <v>2005</v>
      </c>
      <c r="C15" s="21" t="n">
        <v>2980</v>
      </c>
      <c r="D15" s="226" t="s">
        <v>372</v>
      </c>
    </row>
    <row r="16" customFormat="false" ht="14.25" hidden="false" customHeight="false" outlineLevel="0" collapsed="false">
      <c r="A16" s="15" t="s">
        <v>377</v>
      </c>
      <c r="B16" s="16" t="n">
        <v>2007</v>
      </c>
      <c r="C16" s="21" t="n">
        <v>1149</v>
      </c>
      <c r="D16" s="226" t="s">
        <v>372</v>
      </c>
    </row>
    <row r="17" customFormat="false" ht="14.25" hidden="false" customHeight="false" outlineLevel="0" collapsed="false">
      <c r="A17" s="29" t="s">
        <v>378</v>
      </c>
      <c r="B17" s="23" t="n">
        <v>2008</v>
      </c>
      <c r="C17" s="22" t="n">
        <v>1199</v>
      </c>
      <c r="D17" s="226" t="s">
        <v>372</v>
      </c>
    </row>
    <row r="18" customFormat="false" ht="14.25" hidden="false" customHeight="false" outlineLevel="0" collapsed="false">
      <c r="A18" s="29" t="s">
        <v>379</v>
      </c>
      <c r="B18" s="23" t="n">
        <v>2008</v>
      </c>
      <c r="C18" s="22" t="n">
        <v>28018</v>
      </c>
      <c r="D18" s="226" t="s">
        <v>331</v>
      </c>
    </row>
    <row r="19" customFormat="false" ht="14.25" hidden="false" customHeight="false" outlineLevel="0" collapsed="false">
      <c r="A19" s="29" t="s">
        <v>380</v>
      </c>
      <c r="B19" s="23" t="n">
        <v>2008</v>
      </c>
      <c r="C19" s="22" t="n">
        <v>3281.8</v>
      </c>
      <c r="D19" s="226" t="s">
        <v>372</v>
      </c>
    </row>
    <row r="20" customFormat="false" ht="14.25" hidden="false" customHeight="false" outlineLevel="0" collapsed="false">
      <c r="A20" s="29" t="s">
        <v>381</v>
      </c>
      <c r="B20" s="23" t="n">
        <v>2008</v>
      </c>
      <c r="C20" s="22" t="n">
        <v>1842.2</v>
      </c>
      <c r="D20" s="226" t="s">
        <v>372</v>
      </c>
    </row>
    <row r="21" customFormat="false" ht="14.25" hidden="false" customHeight="false" outlineLevel="0" collapsed="false">
      <c r="A21" s="29" t="s">
        <v>378</v>
      </c>
      <c r="B21" s="23" t="n">
        <v>2008</v>
      </c>
      <c r="C21" s="22" t="n">
        <v>425.48</v>
      </c>
      <c r="D21" s="226" t="s">
        <v>372</v>
      </c>
    </row>
    <row r="22" customFormat="false" ht="14.25" hidden="false" customHeight="false" outlineLevel="0" collapsed="false">
      <c r="A22" s="15" t="s">
        <v>375</v>
      </c>
      <c r="B22" s="16" t="n">
        <v>2009</v>
      </c>
      <c r="C22" s="21" t="n">
        <v>1700</v>
      </c>
      <c r="D22" s="226"/>
    </row>
    <row r="23" customFormat="false" ht="14.25" hidden="false" customHeight="false" outlineLevel="0" collapsed="false">
      <c r="A23" s="15" t="s">
        <v>376</v>
      </c>
      <c r="B23" s="16" t="n">
        <v>2009</v>
      </c>
      <c r="C23" s="21" t="n">
        <v>3007.43</v>
      </c>
      <c r="D23" s="226"/>
    </row>
    <row r="24" customFormat="false" ht="14.25" hidden="false" customHeight="false" outlineLevel="0" collapsed="false">
      <c r="A24" s="15" t="s">
        <v>377</v>
      </c>
      <c r="B24" s="16" t="n">
        <v>2010</v>
      </c>
      <c r="C24" s="21" t="n">
        <v>1499.99</v>
      </c>
      <c r="D24" s="226"/>
    </row>
    <row r="25" customFormat="false" ht="14.25" hidden="false" customHeight="false" outlineLevel="0" collapsed="false">
      <c r="A25" s="29" t="s">
        <v>382</v>
      </c>
      <c r="B25" s="23" t="n">
        <v>2010</v>
      </c>
      <c r="C25" s="22" t="n">
        <v>5999</v>
      </c>
      <c r="D25" s="226"/>
    </row>
    <row r="26" customFormat="false" ht="14.25" hidden="false" customHeight="false" outlineLevel="0" collapsed="false">
      <c r="A26" s="29" t="s">
        <v>383</v>
      </c>
      <c r="B26" s="23" t="n">
        <v>2010</v>
      </c>
      <c r="C26" s="22" t="n">
        <v>2880</v>
      </c>
      <c r="D26" s="226"/>
    </row>
    <row r="27" customFormat="false" ht="14.25" hidden="false" customHeight="false" outlineLevel="0" collapsed="false">
      <c r="A27" s="198"/>
      <c r="B27" s="52" t="s">
        <v>133</v>
      </c>
      <c r="C27" s="61" t="n">
        <f aca="false">SUM(C14:C26)</f>
        <v>56801.9</v>
      </c>
      <c r="D27" s="227"/>
    </row>
    <row r="28" customFormat="false" ht="14.25" hidden="false" customHeight="true" outlineLevel="0" collapsed="false">
      <c r="A28" s="84" t="s">
        <v>147</v>
      </c>
      <c r="B28" s="84"/>
      <c r="C28" s="84"/>
      <c r="D28" s="181"/>
    </row>
    <row r="29" customFormat="false" ht="14.25" hidden="false" customHeight="false" outlineLevel="0" collapsed="false">
      <c r="A29" s="29" t="s">
        <v>377</v>
      </c>
      <c r="B29" s="23" t="n">
        <v>2009</v>
      </c>
      <c r="C29" s="22" t="n">
        <v>2400</v>
      </c>
      <c r="D29" s="51" t="s">
        <v>372</v>
      </c>
    </row>
    <row r="30" customFormat="false" ht="14.25" hidden="false" customHeight="false" outlineLevel="0" collapsed="false">
      <c r="A30" s="91"/>
      <c r="B30" s="91"/>
      <c r="C30" s="91"/>
      <c r="D30" s="91"/>
    </row>
    <row r="31" customFormat="false" ht="14.25" hidden="false" customHeight="false" outlineLevel="0" collapsed="false">
      <c r="A31" s="59"/>
      <c r="B31" s="91" t="s">
        <v>133</v>
      </c>
      <c r="C31" s="221" t="n">
        <f aca="false">SUM(C29:C30)</f>
        <v>2400</v>
      </c>
      <c r="D31" s="220"/>
    </row>
    <row r="32" customFormat="false" ht="14.25" hidden="false" customHeight="true" outlineLevel="0" collapsed="false">
      <c r="A32" s="84" t="s">
        <v>149</v>
      </c>
      <c r="B32" s="84"/>
      <c r="C32" s="84"/>
      <c r="D32" s="228"/>
    </row>
    <row r="33" customFormat="false" ht="14.25" hidden="false" customHeight="false" outlineLevel="0" collapsed="false">
      <c r="A33" s="29" t="s">
        <v>384</v>
      </c>
      <c r="B33" s="23" t="n">
        <v>2006</v>
      </c>
      <c r="C33" s="22" t="n">
        <v>3410.14</v>
      </c>
      <c r="D33" s="51" t="s">
        <v>372</v>
      </c>
    </row>
    <row r="34" customFormat="false" ht="14.25" hidden="false" customHeight="false" outlineLevel="0" collapsed="false">
      <c r="A34" s="59"/>
      <c r="B34" s="218"/>
      <c r="C34" s="229"/>
      <c r="D34" s="220"/>
    </row>
    <row r="35" customFormat="false" ht="14.25" hidden="false" customHeight="false" outlineLevel="0" collapsed="false">
      <c r="A35" s="59"/>
      <c r="B35" s="91" t="s">
        <v>133</v>
      </c>
      <c r="C35" s="230" t="n">
        <f aca="false">SUM(C33:C34)</f>
        <v>3410.14</v>
      </c>
      <c r="D35" s="220"/>
    </row>
    <row r="36" customFormat="false" ht="14.25" hidden="false" customHeight="false" outlineLevel="0" collapsed="false">
      <c r="A36" s="84" t="s">
        <v>159</v>
      </c>
      <c r="B36" s="75"/>
      <c r="C36" s="84"/>
      <c r="D36" s="231"/>
    </row>
    <row r="37" customFormat="false" ht="14.25" hidden="false" customHeight="false" outlineLevel="0" collapsed="false">
      <c r="A37" s="29" t="s">
        <v>385</v>
      </c>
      <c r="B37" s="29"/>
      <c r="C37" s="22" t="n">
        <v>2455.99</v>
      </c>
      <c r="D37" s="58"/>
    </row>
    <row r="38" customFormat="false" ht="14.25" hidden="false" customHeight="false" outlineLevel="0" collapsed="false">
      <c r="A38" s="232" t="s">
        <v>386</v>
      </c>
      <c r="B38" s="232"/>
      <c r="C38" s="233" t="n">
        <v>1330</v>
      </c>
      <c r="D38" s="58"/>
    </row>
    <row r="39" customFormat="false" ht="14.25" hidden="false" customHeight="false" outlineLevel="0" collapsed="false">
      <c r="A39" s="29" t="s">
        <v>387</v>
      </c>
      <c r="B39" s="29"/>
      <c r="C39" s="22" t="n">
        <v>15824</v>
      </c>
      <c r="D39" s="58" t="s">
        <v>388</v>
      </c>
    </row>
    <row r="40" customFormat="false" ht="14.25" hidden="false" customHeight="false" outlineLevel="0" collapsed="false">
      <c r="A40" s="29" t="s">
        <v>387</v>
      </c>
      <c r="B40" s="29"/>
      <c r="C40" s="22" t="n">
        <v>9750</v>
      </c>
      <c r="D40" s="58" t="s">
        <v>389</v>
      </c>
    </row>
    <row r="41" customFormat="false" ht="14.25" hidden="false" customHeight="false" outlineLevel="0" collapsed="false">
      <c r="A41" s="29"/>
      <c r="B41" s="52" t="s">
        <v>133</v>
      </c>
      <c r="C41" s="234" t="n">
        <f aca="false">SUM(C37:C40)</f>
        <v>29359.99</v>
      </c>
      <c r="D41" s="235"/>
    </row>
    <row r="42" customFormat="false" ht="14.25" hidden="false" customHeight="false" outlineLevel="0" collapsed="false">
      <c r="A42" s="84" t="s">
        <v>178</v>
      </c>
      <c r="B42" s="196"/>
      <c r="C42" s="84"/>
      <c r="D42" s="231"/>
    </row>
    <row r="43" customFormat="false" ht="14.25" hidden="false" customHeight="false" outlineLevel="0" collapsed="false">
      <c r="A43" s="198" t="s">
        <v>390</v>
      </c>
      <c r="B43" s="16" t="n">
        <v>2007</v>
      </c>
      <c r="C43" s="236" t="n">
        <v>3592.9</v>
      </c>
      <c r="D43" s="226" t="s">
        <v>372</v>
      </c>
    </row>
    <row r="44" customFormat="false" ht="14.25" hidden="false" customHeight="false" outlineLevel="0" collapsed="false">
      <c r="A44" s="198" t="s">
        <v>391</v>
      </c>
      <c r="B44" s="16" t="n">
        <v>2007</v>
      </c>
      <c r="C44" s="236" t="n">
        <v>2464.4</v>
      </c>
      <c r="D44" s="226" t="s">
        <v>372</v>
      </c>
    </row>
    <row r="45" customFormat="false" ht="14.25" hidden="false" customHeight="false" outlineLevel="0" collapsed="false">
      <c r="A45" s="59" t="s">
        <v>392</v>
      </c>
      <c r="B45" s="23" t="n">
        <v>2007</v>
      </c>
      <c r="C45" s="197" t="n">
        <v>1010</v>
      </c>
      <c r="D45" s="237"/>
    </row>
    <row r="46" customFormat="false" ht="14.25" hidden="false" customHeight="false" outlineLevel="0" collapsed="false">
      <c r="A46" s="59" t="s">
        <v>393</v>
      </c>
      <c r="B46" s="23" t="n">
        <v>2007</v>
      </c>
      <c r="C46" s="197" t="n">
        <v>280</v>
      </c>
      <c r="D46" s="220"/>
    </row>
    <row r="47" customFormat="false" ht="14.25" hidden="false" customHeight="false" outlineLevel="0" collapsed="false">
      <c r="A47" s="59"/>
      <c r="B47" s="52" t="s">
        <v>133</v>
      </c>
      <c r="C47" s="238" t="n">
        <f aca="false">SUM(C43:C46)</f>
        <v>7347.3</v>
      </c>
      <c r="D47" s="220"/>
    </row>
    <row r="48" customFormat="false" ht="14.25" hidden="false" customHeight="false" outlineLevel="0" collapsed="false">
      <c r="A48" s="180" t="s">
        <v>185</v>
      </c>
      <c r="B48" s="173"/>
      <c r="C48" s="239"/>
      <c r="D48" s="231"/>
    </row>
    <row r="49" customFormat="false" ht="14.25" hidden="false" customHeight="false" outlineLevel="0" collapsed="false">
      <c r="A49" s="29" t="s">
        <v>375</v>
      </c>
      <c r="B49" s="23" t="n">
        <v>2005</v>
      </c>
      <c r="C49" s="240" t="n">
        <v>3419.66</v>
      </c>
      <c r="D49" s="226" t="s">
        <v>372</v>
      </c>
    </row>
    <row r="50" customFormat="false" ht="14.25" hidden="false" customHeight="false" outlineLevel="0" collapsed="false">
      <c r="A50" s="241"/>
      <c r="B50" s="218"/>
      <c r="C50" s="242"/>
      <c r="D50" s="220"/>
    </row>
    <row r="51" customFormat="false" ht="14.25" hidden="false" customHeight="false" outlineLevel="0" collapsed="false">
      <c r="A51" s="29"/>
      <c r="B51" s="91" t="s">
        <v>133</v>
      </c>
      <c r="C51" s="243" t="n">
        <f aca="false">SUM(C49:C50)</f>
        <v>3419.66</v>
      </c>
      <c r="D51" s="244"/>
    </row>
    <row r="52" customFormat="false" ht="14.25" hidden="false" customHeight="false" outlineLevel="0" collapsed="false">
      <c r="A52" s="84" t="s">
        <v>199</v>
      </c>
      <c r="B52" s="196"/>
      <c r="C52" s="245"/>
      <c r="D52" s="231"/>
    </row>
    <row r="53" customFormat="false" ht="14.25" hidden="false" customHeight="false" outlineLevel="0" collapsed="false">
      <c r="A53" s="59" t="s">
        <v>394</v>
      </c>
      <c r="B53" s="23"/>
      <c r="C53" s="246" t="n">
        <v>3714.9</v>
      </c>
      <c r="D53" s="51" t="s">
        <v>372</v>
      </c>
    </row>
    <row r="54" customFormat="false" ht="14.25" hidden="false" customHeight="false" outlineLevel="0" collapsed="false">
      <c r="A54" s="59" t="s">
        <v>395</v>
      </c>
      <c r="B54" s="23"/>
      <c r="C54" s="197" t="n">
        <v>2564.4</v>
      </c>
      <c r="D54" s="51" t="s">
        <v>372</v>
      </c>
    </row>
    <row r="55" customFormat="false" ht="14.25" hidden="false" customHeight="false" outlineLevel="0" collapsed="false">
      <c r="A55" s="59"/>
      <c r="B55" s="218"/>
      <c r="C55" s="219"/>
      <c r="D55" s="220"/>
    </row>
    <row r="56" customFormat="false" ht="14.25" hidden="false" customHeight="false" outlineLevel="0" collapsed="false">
      <c r="A56" s="29"/>
      <c r="B56" s="91" t="s">
        <v>133</v>
      </c>
      <c r="C56" s="247" t="n">
        <f aca="false">SUM(C53:C55)</f>
        <v>6279.3</v>
      </c>
      <c r="D56" s="244"/>
    </row>
    <row r="57" customFormat="false" ht="14.25" hidden="false" customHeight="false" outlineLevel="0" collapsed="false">
      <c r="A57" s="74" t="s">
        <v>209</v>
      </c>
      <c r="B57" s="196"/>
      <c r="C57" s="84"/>
      <c r="D57" s="175"/>
    </row>
    <row r="58" customFormat="false" ht="14.25" hidden="false" customHeight="false" outlineLevel="0" collapsed="false">
      <c r="A58" s="59" t="s">
        <v>396</v>
      </c>
      <c r="B58" s="59" t="n">
        <v>2009</v>
      </c>
      <c r="C58" s="219" t="n">
        <v>1218.78</v>
      </c>
      <c r="D58" s="220"/>
    </row>
    <row r="59" customFormat="false" ht="14.25" hidden="false" customHeight="false" outlineLevel="0" collapsed="false">
      <c r="A59" s="59" t="s">
        <v>397</v>
      </c>
      <c r="B59" s="59" t="n">
        <v>2009</v>
      </c>
      <c r="C59" s="219" t="n">
        <v>804</v>
      </c>
      <c r="D59" s="220"/>
    </row>
    <row r="60" customFormat="false" ht="14.25" hidden="false" customHeight="false" outlineLevel="0" collapsed="false">
      <c r="A60" s="59" t="s">
        <v>398</v>
      </c>
      <c r="B60" s="59" t="n">
        <v>2008</v>
      </c>
      <c r="C60" s="219" t="n">
        <v>3800.3</v>
      </c>
      <c r="D60" s="220"/>
    </row>
    <row r="61" customFormat="false" ht="14.25" hidden="false" customHeight="false" outlineLevel="0" collapsed="false">
      <c r="A61" s="59"/>
      <c r="B61" s="52" t="s">
        <v>133</v>
      </c>
      <c r="C61" s="248" t="n">
        <f aca="false">SUM(C58:C60)</f>
        <v>5823.08</v>
      </c>
      <c r="D61" s="220"/>
    </row>
    <row r="62" customFormat="false" ht="14.25" hidden="false" customHeight="false" outlineLevel="0" collapsed="false">
      <c r="A62" s="59"/>
      <c r="B62" s="52"/>
      <c r="C62" s="219"/>
      <c r="D62" s="220"/>
    </row>
    <row r="63" customFormat="false" ht="14.25" hidden="false" customHeight="false" outlineLevel="0" collapsed="false">
      <c r="A63" s="249" t="s">
        <v>215</v>
      </c>
      <c r="B63" s="250"/>
      <c r="C63" s="251"/>
      <c r="D63" s="46"/>
      <c r="E63" s="252"/>
    </row>
    <row r="64" customFormat="false" ht="14.25" hidden="false" customHeight="false" outlineLevel="0" collapsed="false">
      <c r="A64" s="25"/>
      <c r="B64" s="25"/>
      <c r="C64" s="25"/>
      <c r="D64" s="25"/>
    </row>
    <row r="65" customFormat="false" ht="15" hidden="false" customHeight="false" outlineLevel="0" collapsed="false">
      <c r="A65" s="161"/>
      <c r="B65" s="52"/>
      <c r="C65" s="161"/>
      <c r="D65" s="161"/>
    </row>
    <row r="66" customFormat="false" ht="15.75" hidden="false" customHeight="false" outlineLevel="0" collapsed="false">
      <c r="B66" s="253" t="s">
        <v>366</v>
      </c>
      <c r="C66" s="254" t="n">
        <f aca="false">C61+C56+C51+C47+C41+C35+C31+C27+C12+C7</f>
        <v>127659.55</v>
      </c>
    </row>
  </sheetData>
  <mergeCells count="3">
    <mergeCell ref="A2:D2"/>
    <mergeCell ref="A28:C28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M14" activeCellId="0" sqref="M14:M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0" width="20.49"/>
    <col collapsed="false" customWidth="true" hidden="false" outlineLevel="0" max="5" min="5" style="0" width="11.99"/>
    <col collapsed="false" customWidth="true" hidden="false" outlineLevel="0" max="6" min="6" style="0" width="14.74"/>
    <col collapsed="false" customWidth="true" hidden="false" outlineLevel="0" max="7" min="7" style="0" width="11.24"/>
    <col collapsed="false" customWidth="true" hidden="false" outlineLevel="0" max="10" min="10" style="0" width="12.49"/>
    <col collapsed="false" customWidth="true" hidden="false" outlineLevel="0" max="12" min="12" style="0" width="10.25"/>
    <col collapsed="false" customWidth="true" hidden="false" outlineLevel="0" max="15" min="15" style="0" width="14.37"/>
    <col collapsed="false" customWidth="true" hidden="false" outlineLevel="0" max="18" min="18" style="0" width="14.49"/>
    <col collapsed="false" customWidth="true" hidden="false" outlineLevel="0" max="20" min="19" style="0" width="15.37"/>
    <col collapsed="false" customWidth="true" hidden="false" outlineLevel="0" max="21" min="21" style="0" width="14.25"/>
    <col collapsed="false" customWidth="true" hidden="false" outlineLevel="0" max="22" min="22" style="0" width="13.12"/>
    <col collapsed="false" customWidth="true" hidden="false" outlineLevel="0" max="23" min="23" style="0" width="13.62"/>
  </cols>
  <sheetData>
    <row r="1" customFormat="false" ht="14.25" hidden="false" customHeight="false" outlineLevel="0" collapsed="false">
      <c r="A1" s="255" t="s">
        <v>39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6"/>
      <c r="N1" s="257"/>
      <c r="O1" s="258"/>
      <c r="P1" s="257"/>
      <c r="Q1" s="257"/>
      <c r="R1" s="257"/>
      <c r="S1" s="257"/>
      <c r="T1" s="257"/>
      <c r="U1" s="257"/>
    </row>
    <row r="2" customFormat="false" ht="14.25" hidden="false" customHeight="true" outlineLevel="0" collapsed="false">
      <c r="A2" s="259" t="s">
        <v>400</v>
      </c>
      <c r="B2" s="260" t="s">
        <v>401</v>
      </c>
      <c r="C2" s="260" t="s">
        <v>402</v>
      </c>
      <c r="D2" s="260" t="s">
        <v>403</v>
      </c>
      <c r="E2" s="260" t="s">
        <v>404</v>
      </c>
      <c r="F2" s="260" t="s">
        <v>405</v>
      </c>
      <c r="G2" s="260" t="s">
        <v>406</v>
      </c>
      <c r="H2" s="260" t="s">
        <v>407</v>
      </c>
      <c r="I2" s="260" t="s">
        <v>408</v>
      </c>
      <c r="J2" s="260" t="s">
        <v>409</v>
      </c>
      <c r="K2" s="260" t="s">
        <v>410</v>
      </c>
      <c r="L2" s="260" t="s">
        <v>411</v>
      </c>
      <c r="M2" s="260" t="s">
        <v>412</v>
      </c>
      <c r="N2" s="260" t="s">
        <v>413</v>
      </c>
      <c r="O2" s="261" t="s">
        <v>414</v>
      </c>
      <c r="P2" s="260" t="s">
        <v>415</v>
      </c>
      <c r="Q2" s="260"/>
      <c r="R2" s="262" t="s">
        <v>416</v>
      </c>
      <c r="S2" s="262"/>
      <c r="T2" s="260" t="s">
        <v>417</v>
      </c>
      <c r="U2" s="260"/>
      <c r="V2" s="263"/>
    </row>
    <row r="3" customFormat="false" ht="14.25" hidden="false" customHeight="fals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1"/>
      <c r="P3" s="260"/>
      <c r="Q3" s="260"/>
      <c r="R3" s="262"/>
      <c r="S3" s="262"/>
      <c r="T3" s="260"/>
      <c r="U3" s="260"/>
      <c r="V3" s="263"/>
    </row>
    <row r="4" customFormat="false" ht="22.5" hidden="false" customHeight="true" outlineLevel="0" collapsed="false">
      <c r="A4" s="259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1"/>
      <c r="P4" s="260" t="s">
        <v>418</v>
      </c>
      <c r="Q4" s="260" t="s">
        <v>419</v>
      </c>
      <c r="R4" s="260" t="s">
        <v>420</v>
      </c>
      <c r="S4" s="262" t="s">
        <v>421</v>
      </c>
      <c r="T4" s="260" t="s">
        <v>420</v>
      </c>
      <c r="U4" s="260" t="s">
        <v>421</v>
      </c>
      <c r="V4" s="263"/>
    </row>
    <row r="5" customFormat="false" ht="14.25" hidden="false" customHeight="true" outlineLevel="0" collapsed="false">
      <c r="A5" s="264" t="s">
        <v>422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5"/>
      <c r="S5" s="266"/>
      <c r="T5" s="267"/>
      <c r="U5" s="267"/>
    </row>
    <row r="6" customFormat="false" ht="31.5" hidden="false" customHeight="false" outlineLevel="0" collapsed="false">
      <c r="A6" s="23" t="n">
        <v>1</v>
      </c>
      <c r="B6" s="268" t="s">
        <v>423</v>
      </c>
      <c r="C6" s="269" t="s">
        <v>424</v>
      </c>
      <c r="D6" s="270" t="s">
        <v>425</v>
      </c>
      <c r="E6" s="271" t="s">
        <v>426</v>
      </c>
      <c r="F6" s="271" t="s">
        <v>427</v>
      </c>
      <c r="G6" s="268" t="n">
        <v>6842</v>
      </c>
      <c r="H6" s="268" t="n">
        <v>1978</v>
      </c>
      <c r="I6" s="268" t="s">
        <v>428</v>
      </c>
      <c r="J6" s="272"/>
      <c r="K6" s="23"/>
      <c r="L6" s="268" t="s">
        <v>429</v>
      </c>
      <c r="M6" s="23"/>
      <c r="N6" s="23"/>
      <c r="O6" s="273"/>
      <c r="P6" s="23"/>
      <c r="Q6" s="23"/>
      <c r="R6" s="271" t="s">
        <v>430</v>
      </c>
      <c r="S6" s="271" t="s">
        <v>431</v>
      </c>
      <c r="T6" s="274"/>
      <c r="U6" s="274"/>
    </row>
    <row r="7" customFormat="false" ht="31.5" hidden="false" customHeight="false" outlineLevel="0" collapsed="false">
      <c r="A7" s="23" t="n">
        <v>2</v>
      </c>
      <c r="B7" s="268" t="s">
        <v>423</v>
      </c>
      <c r="C7" s="275" t="s">
        <v>432</v>
      </c>
      <c r="D7" s="276" t="s">
        <v>433</v>
      </c>
      <c r="E7" s="271" t="s">
        <v>434</v>
      </c>
      <c r="F7" s="271" t="s">
        <v>435</v>
      </c>
      <c r="G7" s="271" t="n">
        <v>6842</v>
      </c>
      <c r="H7" s="271" t="n">
        <v>1980</v>
      </c>
      <c r="I7" s="271" t="n">
        <v>1980</v>
      </c>
      <c r="J7" s="272"/>
      <c r="K7" s="23"/>
      <c r="L7" s="271" t="n">
        <v>2</v>
      </c>
      <c r="M7" s="23"/>
      <c r="N7" s="23"/>
      <c r="O7" s="273"/>
      <c r="P7" s="23"/>
      <c r="Q7" s="23"/>
      <c r="R7" s="271" t="s">
        <v>430</v>
      </c>
      <c r="S7" s="271" t="s">
        <v>431</v>
      </c>
      <c r="T7" s="274"/>
      <c r="U7" s="274"/>
    </row>
    <row r="8" customFormat="false" ht="31.5" hidden="false" customHeight="false" outlineLevel="0" collapsed="false">
      <c r="A8" s="23" t="n">
        <v>3</v>
      </c>
      <c r="B8" s="268" t="s">
        <v>436</v>
      </c>
      <c r="C8" s="275" t="s">
        <v>437</v>
      </c>
      <c r="D8" s="275" t="n">
        <v>146053</v>
      </c>
      <c r="E8" s="271" t="s">
        <v>438</v>
      </c>
      <c r="F8" s="271" t="s">
        <v>427</v>
      </c>
      <c r="G8" s="271" t="n">
        <v>2120</v>
      </c>
      <c r="H8" s="271" t="n">
        <v>1973</v>
      </c>
      <c r="I8" s="271" t="s">
        <v>439</v>
      </c>
      <c r="J8" s="272"/>
      <c r="K8" s="23"/>
      <c r="L8" s="271" t="n">
        <v>900</v>
      </c>
      <c r="M8" s="23"/>
      <c r="N8" s="23"/>
      <c r="O8" s="273"/>
      <c r="P8" s="23"/>
      <c r="Q8" s="23"/>
      <c r="R8" s="271" t="s">
        <v>430</v>
      </c>
      <c r="S8" s="271" t="s">
        <v>431</v>
      </c>
      <c r="T8" s="274"/>
      <c r="U8" s="274"/>
    </row>
    <row r="9" customFormat="false" ht="31.5" hidden="false" customHeight="false" outlineLevel="0" collapsed="false">
      <c r="A9" s="23" t="n">
        <v>4</v>
      </c>
      <c r="B9" s="268" t="s">
        <v>436</v>
      </c>
      <c r="C9" s="271" t="s">
        <v>440</v>
      </c>
      <c r="D9" s="271" t="n">
        <v>324982</v>
      </c>
      <c r="E9" s="271" t="s">
        <v>441</v>
      </c>
      <c r="F9" s="271" t="s">
        <v>427</v>
      </c>
      <c r="G9" s="271" t="n">
        <v>2120</v>
      </c>
      <c r="H9" s="271" t="n">
        <v>1980</v>
      </c>
      <c r="I9" s="271" t="s">
        <v>442</v>
      </c>
      <c r="J9" s="272"/>
      <c r="K9" s="23"/>
      <c r="L9" s="271" t="n">
        <v>900</v>
      </c>
      <c r="M9" s="23"/>
      <c r="N9" s="23"/>
      <c r="O9" s="273"/>
      <c r="P9" s="23"/>
      <c r="Q9" s="23"/>
      <c r="R9" s="271" t="s">
        <v>430</v>
      </c>
      <c r="S9" s="271" t="s">
        <v>431</v>
      </c>
      <c r="T9" s="274"/>
      <c r="U9" s="274"/>
    </row>
    <row r="10" customFormat="false" ht="31.5" hidden="false" customHeight="false" outlineLevel="0" collapsed="false">
      <c r="A10" s="23" t="n">
        <v>5</v>
      </c>
      <c r="B10" s="268" t="s">
        <v>436</v>
      </c>
      <c r="C10" s="271" t="s">
        <v>443</v>
      </c>
      <c r="D10" s="271" t="n">
        <v>527052</v>
      </c>
      <c r="E10" s="271" t="s">
        <v>444</v>
      </c>
      <c r="F10" s="271" t="s">
        <v>427</v>
      </c>
      <c r="G10" s="271" t="n">
        <v>2120</v>
      </c>
      <c r="H10" s="271" t="n">
        <v>1990</v>
      </c>
      <c r="I10" s="271" t="s">
        <v>445</v>
      </c>
      <c r="J10" s="272"/>
      <c r="K10" s="23"/>
      <c r="L10" s="271" t="s">
        <v>446</v>
      </c>
      <c r="M10" s="23"/>
      <c r="N10" s="23"/>
      <c r="O10" s="273"/>
      <c r="P10" s="23"/>
      <c r="Q10" s="23"/>
      <c r="R10" s="271" t="s">
        <v>430</v>
      </c>
      <c r="S10" s="271" t="s">
        <v>431</v>
      </c>
      <c r="T10" s="274"/>
      <c r="U10" s="274"/>
    </row>
    <row r="11" customFormat="false" ht="31.5" hidden="false" customHeight="false" outlineLevel="0" collapsed="false">
      <c r="A11" s="23" t="n">
        <v>6</v>
      </c>
      <c r="B11" s="268" t="s">
        <v>447</v>
      </c>
      <c r="C11" s="271" t="s">
        <v>448</v>
      </c>
      <c r="D11" s="271" t="s">
        <v>449</v>
      </c>
      <c r="E11" s="271" t="s">
        <v>450</v>
      </c>
      <c r="F11" s="271" t="s">
        <v>435</v>
      </c>
      <c r="G11" s="271" t="n">
        <v>2417</v>
      </c>
      <c r="H11" s="271"/>
      <c r="I11" s="271"/>
      <c r="J11" s="272"/>
      <c r="K11" s="23"/>
      <c r="L11" s="271" t="n">
        <v>850</v>
      </c>
      <c r="M11" s="23"/>
      <c r="N11" s="23"/>
      <c r="O11" s="273"/>
      <c r="P11" s="23"/>
      <c r="Q11" s="23"/>
      <c r="R11" s="277" t="s">
        <v>451</v>
      </c>
      <c r="S11" s="278" t="s">
        <v>452</v>
      </c>
      <c r="T11" s="274"/>
      <c r="U11" s="274"/>
    </row>
    <row r="12" customFormat="false" ht="31.5" hidden="false" customHeight="false" outlineLevel="0" collapsed="false">
      <c r="A12" s="23" t="n">
        <v>7</v>
      </c>
      <c r="B12" s="268" t="s">
        <v>453</v>
      </c>
      <c r="C12" s="271" t="s">
        <v>454</v>
      </c>
      <c r="D12" s="271" t="s">
        <v>455</v>
      </c>
      <c r="E12" s="271" t="s">
        <v>456</v>
      </c>
      <c r="F12" s="271" t="s">
        <v>457</v>
      </c>
      <c r="G12" s="271" t="n">
        <v>2402</v>
      </c>
      <c r="H12" s="271" t="n">
        <v>2005</v>
      </c>
      <c r="I12" s="271" t="s">
        <v>458</v>
      </c>
      <c r="J12" s="279"/>
      <c r="K12" s="279"/>
      <c r="L12" s="280" t="n">
        <v>6</v>
      </c>
      <c r="M12" s="281"/>
      <c r="N12" s="281"/>
      <c r="O12" s="281"/>
      <c r="P12" s="281"/>
      <c r="Q12" s="281"/>
      <c r="R12" s="277" t="s">
        <v>459</v>
      </c>
      <c r="S12" s="278" t="s">
        <v>460</v>
      </c>
      <c r="T12" s="274"/>
      <c r="U12" s="274"/>
    </row>
    <row r="13" customFormat="false" ht="31.5" hidden="false" customHeight="false" outlineLevel="0" collapsed="false">
      <c r="A13" s="23" t="n">
        <v>8</v>
      </c>
      <c r="B13" s="268" t="s">
        <v>423</v>
      </c>
      <c r="C13" s="271" t="s">
        <v>461</v>
      </c>
      <c r="D13" s="271" t="s">
        <v>462</v>
      </c>
      <c r="E13" s="271" t="s">
        <v>463</v>
      </c>
      <c r="F13" s="271" t="s">
        <v>427</v>
      </c>
      <c r="G13" s="271" t="n">
        <v>4588</v>
      </c>
      <c r="H13" s="271" t="n">
        <v>2003</v>
      </c>
      <c r="I13" s="271" t="s">
        <v>464</v>
      </c>
      <c r="J13" s="282"/>
      <c r="K13" s="283"/>
      <c r="L13" s="280" t="n">
        <v>6</v>
      </c>
      <c r="M13" s="284"/>
      <c r="N13" s="283"/>
      <c r="O13" s="285"/>
      <c r="P13" s="23"/>
      <c r="Q13" s="23"/>
      <c r="R13" s="277" t="s">
        <v>465</v>
      </c>
      <c r="S13" s="277" t="s">
        <v>466</v>
      </c>
      <c r="T13" s="277"/>
      <c r="U13" s="277"/>
    </row>
    <row r="14" customFormat="false" ht="32.25" hidden="false" customHeight="true" outlineLevel="0" collapsed="false">
      <c r="A14" s="23" t="n">
        <v>9</v>
      </c>
      <c r="B14" s="286" t="s">
        <v>467</v>
      </c>
      <c r="C14" s="287" t="s">
        <v>468</v>
      </c>
      <c r="D14" s="287" t="s">
        <v>469</v>
      </c>
      <c r="E14" s="287" t="s">
        <v>470</v>
      </c>
      <c r="F14" s="287" t="s">
        <v>471</v>
      </c>
      <c r="G14" s="287" t="n">
        <v>1560</v>
      </c>
      <c r="H14" s="287" t="n">
        <v>2006</v>
      </c>
      <c r="I14" s="288" t="s">
        <v>472</v>
      </c>
      <c r="J14" s="272"/>
      <c r="K14" s="23"/>
      <c r="L14" s="287" t="n">
        <v>5</v>
      </c>
      <c r="M14" s="289" t="n">
        <v>100206</v>
      </c>
      <c r="N14" s="23"/>
      <c r="O14" s="57" t="n">
        <v>47450</v>
      </c>
      <c r="P14" s="23"/>
      <c r="Q14" s="23"/>
      <c r="R14" s="277" t="s">
        <v>473</v>
      </c>
      <c r="S14" s="278" t="s">
        <v>474</v>
      </c>
      <c r="T14" s="277" t="s">
        <v>473</v>
      </c>
      <c r="U14" s="277" t="s">
        <v>474</v>
      </c>
    </row>
    <row r="15" customFormat="false" ht="31.5" hidden="false" customHeight="false" outlineLevel="0" collapsed="false">
      <c r="A15" s="23" t="n">
        <v>10</v>
      </c>
      <c r="B15" s="286" t="s">
        <v>467</v>
      </c>
      <c r="C15" s="287" t="s">
        <v>475</v>
      </c>
      <c r="D15" s="287" t="s">
        <v>476</v>
      </c>
      <c r="E15" s="287" t="s">
        <v>477</v>
      </c>
      <c r="F15" s="287" t="s">
        <v>478</v>
      </c>
      <c r="G15" s="287" t="n">
        <v>1905</v>
      </c>
      <c r="H15" s="287" t="n">
        <v>1999</v>
      </c>
      <c r="I15" s="287" t="n">
        <v>1999</v>
      </c>
      <c r="J15" s="272"/>
      <c r="K15" s="23"/>
      <c r="L15" s="287" t="s">
        <v>479</v>
      </c>
      <c r="M15" s="23"/>
      <c r="N15" s="23"/>
      <c r="O15" s="57"/>
      <c r="P15" s="23"/>
      <c r="Q15" s="23"/>
      <c r="R15" s="277" t="s">
        <v>480</v>
      </c>
      <c r="S15" s="278" t="s">
        <v>481</v>
      </c>
      <c r="T15" s="277"/>
      <c r="U15" s="277"/>
    </row>
    <row r="16" customFormat="false" ht="31.5" hidden="false" customHeight="false" outlineLevel="0" collapsed="false">
      <c r="A16" s="23" t="n">
        <v>11</v>
      </c>
      <c r="B16" s="271" t="s">
        <v>482</v>
      </c>
      <c r="C16" s="271" t="s">
        <v>483</v>
      </c>
      <c r="D16" s="271" t="s">
        <v>484</v>
      </c>
      <c r="E16" s="271" t="s">
        <v>485</v>
      </c>
      <c r="F16" s="271" t="s">
        <v>471</v>
      </c>
      <c r="G16" s="271" t="n">
        <v>1870</v>
      </c>
      <c r="H16" s="271" t="n">
        <v>2004</v>
      </c>
      <c r="I16" s="271"/>
      <c r="J16" s="272"/>
      <c r="K16" s="23"/>
      <c r="L16" s="280" t="n">
        <v>5</v>
      </c>
      <c r="M16" s="289" t="n">
        <v>105546</v>
      </c>
      <c r="N16" s="23"/>
      <c r="O16" s="57"/>
      <c r="P16" s="23"/>
      <c r="Q16" s="23"/>
      <c r="R16" s="277" t="s">
        <v>486</v>
      </c>
      <c r="S16" s="278" t="s">
        <v>487</v>
      </c>
      <c r="T16" s="277" t="s">
        <v>488</v>
      </c>
      <c r="U16" s="277" t="s">
        <v>489</v>
      </c>
    </row>
    <row r="17" customFormat="false" ht="31.5" hidden="false" customHeight="false" outlineLevel="0" collapsed="false">
      <c r="A17" s="23" t="n">
        <v>12</v>
      </c>
      <c r="B17" s="287" t="s">
        <v>490</v>
      </c>
      <c r="C17" s="287" t="s">
        <v>491</v>
      </c>
      <c r="D17" s="287" t="s">
        <v>492</v>
      </c>
      <c r="E17" s="287" t="s">
        <v>493</v>
      </c>
      <c r="F17" s="287" t="s">
        <v>427</v>
      </c>
      <c r="G17" s="287"/>
      <c r="H17" s="287" t="n">
        <v>2009</v>
      </c>
      <c r="I17" s="287"/>
      <c r="J17" s="272"/>
      <c r="K17" s="23"/>
      <c r="L17" s="287" t="n">
        <v>6</v>
      </c>
      <c r="M17" s="289" t="n">
        <v>2500</v>
      </c>
      <c r="N17" s="23"/>
      <c r="O17" s="57" t="n">
        <v>393680</v>
      </c>
      <c r="P17" s="23"/>
      <c r="Q17" s="23"/>
      <c r="R17" s="271" t="s">
        <v>494</v>
      </c>
      <c r="S17" s="290" t="s">
        <v>495</v>
      </c>
      <c r="T17" s="271" t="s">
        <v>494</v>
      </c>
      <c r="U17" s="290" t="s">
        <v>495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2"/>
      <c r="K18" s="23"/>
      <c r="L18" s="23"/>
      <c r="M18" s="23"/>
      <c r="N18" s="23"/>
      <c r="O18" s="57"/>
      <c r="P18" s="23"/>
      <c r="Q18" s="23"/>
      <c r="R18" s="23"/>
      <c r="S18" s="160"/>
      <c r="T18" s="23"/>
      <c r="U18" s="59"/>
    </row>
    <row r="19" customFormat="false" ht="14.25" hidden="false" customHeight="true" outlineLevel="0" collapsed="false">
      <c r="A19" s="291" t="s">
        <v>134</v>
      </c>
      <c r="B19" s="291"/>
      <c r="C19" s="291"/>
      <c r="D19" s="291"/>
      <c r="E19" s="292"/>
      <c r="F19" s="293"/>
      <c r="G19" s="293"/>
      <c r="H19" s="293"/>
      <c r="I19" s="293"/>
      <c r="J19" s="293"/>
      <c r="K19" s="293"/>
      <c r="L19" s="293"/>
      <c r="M19" s="294"/>
      <c r="N19" s="293"/>
      <c r="O19" s="293"/>
      <c r="P19" s="293"/>
      <c r="Q19" s="293"/>
      <c r="R19" s="295"/>
      <c r="S19" s="296"/>
      <c r="T19" s="203"/>
      <c r="U19" s="203"/>
    </row>
    <row r="20" customFormat="false" ht="31.5" hidden="false" customHeight="false" outlineLevel="0" collapsed="false">
      <c r="A20" s="23" t="n">
        <v>1</v>
      </c>
      <c r="B20" s="271" t="s">
        <v>496</v>
      </c>
      <c r="C20" s="271" t="s">
        <v>497</v>
      </c>
      <c r="D20" s="271" t="s">
        <v>498</v>
      </c>
      <c r="E20" s="271" t="s">
        <v>499</v>
      </c>
      <c r="F20" s="271" t="s">
        <v>500</v>
      </c>
      <c r="G20" s="271"/>
      <c r="H20" s="271" t="n">
        <v>2007</v>
      </c>
      <c r="I20" s="271" t="s">
        <v>501</v>
      </c>
      <c r="J20" s="272" t="s">
        <v>502</v>
      </c>
      <c r="K20" s="23"/>
      <c r="L20" s="271" t="s">
        <v>503</v>
      </c>
      <c r="M20" s="289" t="n">
        <v>3000</v>
      </c>
      <c r="N20" s="23"/>
      <c r="O20" s="57" t="n">
        <v>1881</v>
      </c>
      <c r="P20" s="23"/>
      <c r="Q20" s="23"/>
      <c r="R20" s="271" t="s">
        <v>504</v>
      </c>
      <c r="S20" s="290" t="s">
        <v>505</v>
      </c>
      <c r="T20" s="271" t="s">
        <v>504</v>
      </c>
      <c r="U20" s="290" t="s">
        <v>505</v>
      </c>
      <c r="V20" s="297"/>
    </row>
    <row r="21" customFormat="false" ht="31.5" hidden="false" customHeight="false" outlineLevel="0" collapsed="false">
      <c r="A21" s="23" t="n">
        <v>2</v>
      </c>
      <c r="B21" s="271" t="s">
        <v>506</v>
      </c>
      <c r="C21" s="271" t="s">
        <v>468</v>
      </c>
      <c r="D21" s="271" t="s">
        <v>507</v>
      </c>
      <c r="E21" s="271" t="s">
        <v>508</v>
      </c>
      <c r="F21" s="271" t="s">
        <v>509</v>
      </c>
      <c r="G21" s="271" t="n">
        <v>1560</v>
      </c>
      <c r="H21" s="271" t="n">
        <v>2007</v>
      </c>
      <c r="I21" s="23"/>
      <c r="J21" s="272" t="s">
        <v>510</v>
      </c>
      <c r="K21" s="23"/>
      <c r="L21" s="271" t="n">
        <v>5</v>
      </c>
      <c r="M21" s="289" t="n">
        <v>34000</v>
      </c>
      <c r="N21" s="23"/>
      <c r="O21" s="57" t="n">
        <v>45315</v>
      </c>
      <c r="P21" s="23"/>
      <c r="Q21" s="23"/>
      <c r="R21" s="271" t="s">
        <v>511</v>
      </c>
      <c r="S21" s="290" t="s">
        <v>512</v>
      </c>
      <c r="T21" s="271" t="s">
        <v>511</v>
      </c>
      <c r="U21" s="290" t="s">
        <v>512</v>
      </c>
    </row>
    <row r="22" customFormat="false" ht="14.25" hidden="false" customHeight="true" outlineLevel="0" collapsed="false">
      <c r="A22" s="298" t="s">
        <v>147</v>
      </c>
      <c r="B22" s="298"/>
      <c r="C22" s="298"/>
      <c r="D22" s="298"/>
      <c r="E22" s="298"/>
      <c r="F22" s="298"/>
      <c r="G22" s="299"/>
      <c r="H22" s="300"/>
      <c r="I22" s="300"/>
      <c r="J22" s="300"/>
      <c r="K22" s="300"/>
      <c r="L22" s="301"/>
      <c r="M22" s="302"/>
      <c r="N22" s="300"/>
      <c r="O22" s="300"/>
      <c r="P22" s="300"/>
      <c r="Q22" s="300"/>
      <c r="R22" s="173"/>
      <c r="S22" s="303"/>
      <c r="T22" s="173"/>
      <c r="U22" s="202"/>
    </row>
    <row r="23" customFormat="false" ht="31.5" hidden="false" customHeight="false" outlineLevel="0" collapsed="false">
      <c r="A23" s="23" t="n">
        <v>1</v>
      </c>
      <c r="B23" s="271" t="s">
        <v>513</v>
      </c>
      <c r="C23" s="271" t="s">
        <v>514</v>
      </c>
      <c r="D23" s="276" t="s">
        <v>515</v>
      </c>
      <c r="E23" s="271" t="s">
        <v>516</v>
      </c>
      <c r="F23" s="271" t="s">
        <v>517</v>
      </c>
      <c r="G23" s="271" t="n">
        <v>2500</v>
      </c>
      <c r="H23" s="271" t="n">
        <v>1998</v>
      </c>
      <c r="I23" s="271" t="s">
        <v>518</v>
      </c>
      <c r="J23" s="272"/>
      <c r="K23" s="23"/>
      <c r="L23" s="271" t="n">
        <v>16</v>
      </c>
      <c r="M23" s="289" t="n">
        <v>404089</v>
      </c>
      <c r="N23" s="23"/>
      <c r="O23" s="57" t="n">
        <v>25650</v>
      </c>
      <c r="P23" s="23"/>
      <c r="Q23" s="23"/>
      <c r="R23" s="271" t="s">
        <v>519</v>
      </c>
      <c r="S23" s="271" t="s">
        <v>520</v>
      </c>
      <c r="T23" s="271" t="s">
        <v>521</v>
      </c>
      <c r="U23" s="271" t="s">
        <v>519</v>
      </c>
    </row>
    <row r="24" customFormat="false" ht="31.5" hidden="false" customHeight="false" outlineLevel="0" collapsed="false">
      <c r="A24" s="23" t="n">
        <v>2</v>
      </c>
      <c r="B24" s="271" t="s">
        <v>522</v>
      </c>
      <c r="C24" s="271" t="s">
        <v>523</v>
      </c>
      <c r="D24" s="271" t="s">
        <v>524</v>
      </c>
      <c r="E24" s="271" t="s">
        <v>525</v>
      </c>
      <c r="F24" s="271" t="s">
        <v>471</v>
      </c>
      <c r="G24" s="271" t="n">
        <v>6540</v>
      </c>
      <c r="H24" s="271" t="n">
        <v>2003</v>
      </c>
      <c r="I24" s="271" t="s">
        <v>526</v>
      </c>
      <c r="J24" s="272"/>
      <c r="K24" s="23"/>
      <c r="L24" s="271" t="n">
        <v>43</v>
      </c>
      <c r="M24" s="289" t="n">
        <v>237710</v>
      </c>
      <c r="N24" s="23"/>
      <c r="O24" s="57" t="n">
        <v>95600</v>
      </c>
      <c r="P24" s="23"/>
      <c r="Q24" s="23"/>
      <c r="R24" s="271" t="s">
        <v>527</v>
      </c>
      <c r="S24" s="271" t="s">
        <v>528</v>
      </c>
      <c r="T24" s="271" t="s">
        <v>527</v>
      </c>
      <c r="U24" s="271" t="s">
        <v>528</v>
      </c>
    </row>
    <row r="25" customFormat="false" ht="31.5" hidden="false" customHeight="false" outlineLevel="0" collapsed="false">
      <c r="A25" s="23" t="n">
        <v>3</v>
      </c>
      <c r="B25" s="271" t="s">
        <v>529</v>
      </c>
      <c r="C25" s="271" t="s">
        <v>530</v>
      </c>
      <c r="D25" s="271" t="s">
        <v>531</v>
      </c>
      <c r="E25" s="271" t="s">
        <v>532</v>
      </c>
      <c r="F25" s="271" t="s">
        <v>517</v>
      </c>
      <c r="G25" s="271" t="n">
        <v>2998</v>
      </c>
      <c r="H25" s="271" t="n">
        <v>2009</v>
      </c>
      <c r="I25" s="276" t="s">
        <v>533</v>
      </c>
      <c r="J25" s="272"/>
      <c r="K25" s="23"/>
      <c r="L25" s="271" t="s">
        <v>534</v>
      </c>
      <c r="M25" s="289" t="n">
        <v>40775</v>
      </c>
      <c r="N25" s="23"/>
      <c r="O25" s="57" t="n">
        <v>126315</v>
      </c>
      <c r="P25" s="23"/>
      <c r="Q25" s="23"/>
      <c r="R25" s="271" t="s">
        <v>535</v>
      </c>
      <c r="S25" s="271" t="s">
        <v>536</v>
      </c>
      <c r="T25" s="271" t="s">
        <v>535</v>
      </c>
      <c r="U25" s="271" t="s">
        <v>536</v>
      </c>
    </row>
    <row r="26" customFormat="false" ht="14.25" hidden="false" customHeight="false" outlineLevel="0" collapsed="false">
      <c r="A26" s="23"/>
      <c r="B26" s="16"/>
      <c r="C26" s="16"/>
      <c r="D26" s="16"/>
      <c r="E26" s="23"/>
      <c r="F26" s="16"/>
      <c r="G26" s="16"/>
      <c r="H26" s="16"/>
      <c r="I26" s="23"/>
      <c r="J26" s="272"/>
      <c r="K26" s="23"/>
      <c r="L26" s="16"/>
      <c r="M26" s="23"/>
      <c r="N26" s="23"/>
      <c r="O26" s="57"/>
      <c r="P26" s="23"/>
      <c r="Q26" s="23"/>
      <c r="R26" s="304"/>
      <c r="S26" s="304"/>
      <c r="T26" s="16"/>
      <c r="U26" s="198"/>
    </row>
    <row r="27" customFormat="false" ht="14.25" hidden="false" customHeight="false" outlineLevel="0" collapsed="false">
      <c r="A27" s="305"/>
      <c r="B27" s="305"/>
      <c r="C27" s="305"/>
      <c r="D27" s="306"/>
      <c r="E27" s="305"/>
      <c r="F27" s="305"/>
      <c r="G27" s="307"/>
      <c r="H27" s="308"/>
      <c r="I27" s="305"/>
      <c r="J27" s="305"/>
      <c r="K27" s="307"/>
      <c r="L27" s="305"/>
      <c r="M27" s="307"/>
      <c r="N27" s="305"/>
      <c r="O27" s="308"/>
      <c r="P27" s="309"/>
      <c r="Q27" s="309"/>
      <c r="R27" s="310"/>
      <c r="S27" s="310"/>
      <c r="T27" s="311"/>
      <c r="U27" s="311"/>
    </row>
    <row r="28" customFormat="false" ht="14.25" hidden="false" customHeight="false" outlineLevel="0" collapsed="false">
      <c r="A28" s="312"/>
      <c r="B28" s="305"/>
      <c r="C28" s="305"/>
      <c r="D28" s="306"/>
      <c r="E28" s="305"/>
      <c r="F28" s="305"/>
      <c r="G28" s="307"/>
      <c r="H28" s="308"/>
      <c r="I28" s="305"/>
      <c r="J28" s="305"/>
      <c r="K28" s="307"/>
      <c r="L28" s="305"/>
      <c r="M28" s="307"/>
      <c r="N28" s="305"/>
      <c r="O28" s="308"/>
      <c r="P28" s="313"/>
      <c r="Q28" s="309"/>
      <c r="R28" s="310"/>
      <c r="S28" s="310"/>
      <c r="T28" s="310"/>
      <c r="U28" s="310"/>
    </row>
    <row r="29" customFormat="false" ht="14.25" hidden="false" customHeight="false" outlineLevel="0" collapsed="false">
      <c r="P29" s="309"/>
      <c r="Q29" s="309"/>
      <c r="R29" s="314"/>
      <c r="S29" s="314"/>
      <c r="T29" s="314"/>
      <c r="U29" s="314"/>
    </row>
    <row r="30" customFormat="false" ht="14.25" hidden="false" customHeight="false" outlineLevel="0" collapsed="false">
      <c r="P30" s="305"/>
      <c r="Q30" s="305"/>
      <c r="R30" s="305"/>
      <c r="S30" s="305"/>
      <c r="T30" s="305"/>
      <c r="U30" s="305"/>
    </row>
    <row r="31" customFormat="false" ht="14.25" hidden="false" customHeight="false" outlineLevel="0" collapsed="false">
      <c r="P31" s="305"/>
      <c r="Q31" s="305"/>
      <c r="R31" s="305"/>
      <c r="S31" s="305"/>
      <c r="T31" s="305"/>
      <c r="U31" s="305"/>
    </row>
    <row r="32" customFormat="false" ht="24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3.25" hidden="false" customHeight="true" outlineLevel="0" collapsed="false"/>
    <row r="38" customFormat="false" ht="24.75" hidden="false" customHeight="true" outlineLevel="0" collapsed="false"/>
    <row r="49" customFormat="false" ht="30.75" hidden="false" customHeight="true" outlineLevel="0" collapsed="false"/>
    <row r="50" customFormat="false" ht="26.25" hidden="false" customHeight="true" outlineLevel="0" collapsed="false"/>
  </sheetData>
  <mergeCells count="22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S3"/>
    <mergeCell ref="T2:U3"/>
    <mergeCell ref="A5:Q5"/>
    <mergeCell ref="A19:D19"/>
    <mergeCell ref="A22:F2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99"/>
    <col collapsed="false" customWidth="true" hidden="false" outlineLevel="0" max="3" min="3" style="0" width="24.62"/>
    <col collapsed="false" customWidth="true" hidden="false" outlineLevel="0" max="4" min="4" style="0" width="13.12"/>
    <col collapsed="false" customWidth="true" hidden="false" outlineLevel="0" max="5" min="5" style="0" width="11.75"/>
    <col collapsed="false" customWidth="true" hidden="false" outlineLevel="0" max="6" min="6" style="0" width="13.99"/>
    <col collapsed="false" customWidth="true" hidden="false" outlineLevel="0" max="7" min="7" style="0" width="18.74"/>
    <col collapsed="false" customWidth="true" hidden="false" outlineLevel="0" max="8" min="8" style="0" width="20.25"/>
    <col collapsed="false" customWidth="true" hidden="false" outlineLevel="0" max="9" min="9" style="0" width="18.99"/>
    <col collapsed="false" customWidth="true" hidden="false" outlineLevel="0" max="10" min="10" style="0" width="18.37"/>
    <col collapsed="false" customWidth="true" hidden="false" outlineLevel="0" max="11" min="11" style="0" width="25.62"/>
  </cols>
  <sheetData>
    <row r="1" customFormat="false" ht="15" hidden="false" customHeight="false" outlineLevel="0" collapsed="false">
      <c r="A1" s="315" t="s">
        <v>537</v>
      </c>
      <c r="B1" s="316"/>
      <c r="C1" s="316"/>
      <c r="D1" s="316"/>
      <c r="E1" s="317"/>
      <c r="F1" s="317"/>
      <c r="G1" s="318"/>
      <c r="H1" s="318"/>
      <c r="I1" s="318"/>
      <c r="J1" s="316"/>
      <c r="K1" s="316"/>
    </row>
    <row r="2" customFormat="false" ht="65.25" hidden="false" customHeight="true" outlineLevel="0" collapsed="false">
      <c r="A2" s="319" t="s">
        <v>538</v>
      </c>
      <c r="B2" s="320" t="s">
        <v>539</v>
      </c>
      <c r="C2" s="321" t="s">
        <v>540</v>
      </c>
      <c r="D2" s="321" t="s">
        <v>541</v>
      </c>
      <c r="E2" s="322" t="s">
        <v>542</v>
      </c>
      <c r="F2" s="323" t="s">
        <v>543</v>
      </c>
      <c r="G2" s="323"/>
      <c r="H2" s="323"/>
      <c r="I2" s="323"/>
      <c r="J2" s="324" t="s">
        <v>544</v>
      </c>
      <c r="K2" s="324"/>
    </row>
    <row r="3" customFormat="false" ht="48.75" hidden="false" customHeight="true" outlineLevel="0" collapsed="false">
      <c r="A3" s="319"/>
      <c r="B3" s="320"/>
      <c r="C3" s="321"/>
      <c r="D3" s="321"/>
      <c r="E3" s="322"/>
      <c r="F3" s="8" t="s">
        <v>545</v>
      </c>
      <c r="G3" s="325" t="s">
        <v>546</v>
      </c>
      <c r="H3" s="325" t="s">
        <v>547</v>
      </c>
      <c r="I3" s="8" t="s">
        <v>548</v>
      </c>
      <c r="J3" s="8" t="s">
        <v>549</v>
      </c>
      <c r="K3" s="326" t="s">
        <v>550</v>
      </c>
    </row>
    <row r="4" s="28" customFormat="true" ht="14.25" hidden="false" customHeight="false" outlineLevel="0" collapsed="false">
      <c r="A4" s="94" t="s">
        <v>14</v>
      </c>
      <c r="B4" s="218" t="n">
        <v>69</v>
      </c>
      <c r="C4" s="327" t="n">
        <f aca="false">1899077.33+18806.38+12000</f>
        <v>1929883.71</v>
      </c>
      <c r="D4" s="327" t="n">
        <v>0</v>
      </c>
      <c r="E4" s="327" t="n">
        <v>0</v>
      </c>
      <c r="F4" s="328"/>
      <c r="G4" s="219" t="n">
        <v>12000</v>
      </c>
      <c r="H4" s="219" t="n">
        <v>37000</v>
      </c>
      <c r="I4" s="329"/>
      <c r="J4" s="219" t="n">
        <v>75000</v>
      </c>
      <c r="K4" s="330"/>
    </row>
    <row r="5" customFormat="false" ht="22.5" hidden="false" customHeight="false" outlineLevel="0" collapsed="false">
      <c r="A5" s="29" t="s">
        <v>134</v>
      </c>
      <c r="B5" s="218" t="n">
        <v>45</v>
      </c>
      <c r="C5" s="331" t="n">
        <v>251188.61</v>
      </c>
      <c r="D5" s="332" t="n">
        <v>0</v>
      </c>
      <c r="E5" s="60" t="n">
        <v>1900</v>
      </c>
      <c r="F5" s="333"/>
      <c r="G5" s="219" t="n">
        <v>0</v>
      </c>
      <c r="H5" s="219" t="n">
        <v>0</v>
      </c>
      <c r="I5" s="334"/>
      <c r="J5" s="219" t="n">
        <v>5000</v>
      </c>
      <c r="K5" s="335"/>
    </row>
    <row r="6" customFormat="false" ht="14.25" hidden="false" customHeight="false" outlineLevel="0" collapsed="false">
      <c r="A6" s="29" t="s">
        <v>140</v>
      </c>
      <c r="B6" s="218" t="n">
        <v>64</v>
      </c>
      <c r="C6" s="332" t="n">
        <f aca="false">154653.46+4454.06</f>
        <v>159107.52</v>
      </c>
      <c r="D6" s="332" t="n">
        <v>28833.03</v>
      </c>
      <c r="E6" s="60" t="n">
        <v>0</v>
      </c>
      <c r="F6" s="333"/>
      <c r="G6" s="219" t="n">
        <v>0</v>
      </c>
      <c r="H6" s="219" t="n">
        <v>0</v>
      </c>
      <c r="I6" s="334"/>
      <c r="J6" s="219" t="n">
        <v>0</v>
      </c>
      <c r="K6" s="335"/>
    </row>
    <row r="7" customFormat="false" ht="33.75" hidden="false" customHeight="false" outlineLevel="0" collapsed="false">
      <c r="A7" s="29" t="s">
        <v>147</v>
      </c>
      <c r="B7" s="23" t="n">
        <v>11</v>
      </c>
      <c r="C7" s="166" t="n">
        <v>20070</v>
      </c>
      <c r="D7" s="332"/>
      <c r="E7" s="60"/>
      <c r="F7" s="161"/>
      <c r="G7" s="219"/>
      <c r="H7" s="219"/>
      <c r="I7" s="161"/>
      <c r="J7" s="219"/>
      <c r="K7" s="161"/>
    </row>
    <row r="8" customFormat="false" ht="14.25" hidden="false" customHeight="false" outlineLevel="0" collapsed="false">
      <c r="A8" s="29" t="s">
        <v>149</v>
      </c>
      <c r="B8" s="23" t="n">
        <v>15</v>
      </c>
      <c r="C8" s="166" t="n">
        <v>137431.04</v>
      </c>
      <c r="D8" s="332" t="n">
        <v>6223.36</v>
      </c>
      <c r="E8" s="60" t="n">
        <v>0</v>
      </c>
      <c r="F8" s="336"/>
      <c r="G8" s="219" t="n">
        <v>0</v>
      </c>
      <c r="H8" s="219" t="n">
        <v>0</v>
      </c>
      <c r="I8" s="336"/>
      <c r="J8" s="219" t="n">
        <v>0</v>
      </c>
      <c r="K8" s="336"/>
    </row>
    <row r="9" customFormat="false" ht="14.25" hidden="false" customHeight="false" outlineLevel="0" collapsed="false">
      <c r="A9" s="29" t="s">
        <v>156</v>
      </c>
      <c r="B9" s="23" t="n">
        <v>13</v>
      </c>
      <c r="C9" s="166" t="n">
        <f aca="false">32794.48+8530</f>
        <v>41324.48</v>
      </c>
      <c r="D9" s="332" t="n">
        <v>6862.78</v>
      </c>
      <c r="E9" s="60" t="n">
        <v>0</v>
      </c>
      <c r="F9" s="161"/>
      <c r="G9" s="219" t="n">
        <v>0</v>
      </c>
      <c r="H9" s="219" t="n">
        <v>0</v>
      </c>
      <c r="I9" s="161"/>
      <c r="J9" s="219" t="n">
        <v>0</v>
      </c>
      <c r="K9" s="161"/>
    </row>
    <row r="10" customFormat="false" ht="22.5" hidden="false" customHeight="false" outlineLevel="0" collapsed="false">
      <c r="A10" s="29" t="s">
        <v>159</v>
      </c>
      <c r="B10" s="23" t="n">
        <v>62</v>
      </c>
      <c r="C10" s="166" t="n">
        <v>164294.64</v>
      </c>
      <c r="D10" s="332" t="n">
        <v>20932.91</v>
      </c>
      <c r="E10" s="60" t="n">
        <v>0</v>
      </c>
      <c r="F10" s="161"/>
      <c r="G10" s="219" t="n">
        <v>0</v>
      </c>
      <c r="H10" s="219" t="n">
        <v>0</v>
      </c>
      <c r="I10" s="161"/>
      <c r="J10" s="219" t="n">
        <v>0</v>
      </c>
      <c r="K10" s="161"/>
    </row>
    <row r="11" customFormat="false" ht="22.5" hidden="false" customHeight="false" outlineLevel="0" collapsed="false">
      <c r="A11" s="29" t="s">
        <v>178</v>
      </c>
      <c r="B11" s="23" t="n">
        <v>13</v>
      </c>
      <c r="C11" s="166" t="n">
        <v>26648.41</v>
      </c>
      <c r="D11" s="332" t="n">
        <v>5589.98</v>
      </c>
      <c r="E11" s="60" t="n">
        <v>0</v>
      </c>
      <c r="F11" s="161"/>
      <c r="G11" s="219" t="n">
        <v>0</v>
      </c>
      <c r="H11" s="219" t="n">
        <v>0</v>
      </c>
      <c r="I11" s="161"/>
      <c r="J11" s="219" t="n">
        <v>0</v>
      </c>
      <c r="K11" s="161"/>
    </row>
    <row r="12" customFormat="false" ht="14.25" hidden="false" customHeight="false" outlineLevel="0" collapsed="false">
      <c r="A12" s="29" t="s">
        <v>185</v>
      </c>
      <c r="B12" s="23" t="n">
        <v>11</v>
      </c>
      <c r="C12" s="166" t="n">
        <f aca="false">80897.54+13160</f>
        <v>94057.54</v>
      </c>
      <c r="D12" s="332" t="n">
        <v>6393.93</v>
      </c>
      <c r="E12" s="60" t="n">
        <v>0</v>
      </c>
      <c r="F12" s="161"/>
      <c r="G12" s="219" t="n">
        <v>0</v>
      </c>
      <c r="H12" s="219" t="n">
        <v>0</v>
      </c>
      <c r="I12" s="161"/>
      <c r="J12" s="219" t="n">
        <v>0</v>
      </c>
      <c r="K12" s="161"/>
    </row>
    <row r="13" customFormat="false" ht="22.5" hidden="false" customHeight="false" outlineLevel="0" collapsed="false">
      <c r="A13" s="29" t="s">
        <v>199</v>
      </c>
      <c r="B13" s="23" t="n">
        <v>22</v>
      </c>
      <c r="C13" s="166" t="n">
        <v>27025.31</v>
      </c>
      <c r="D13" s="332" t="n">
        <v>6079.53</v>
      </c>
      <c r="E13" s="60" t="n">
        <v>0</v>
      </c>
      <c r="F13" s="161"/>
      <c r="G13" s="219" t="n">
        <v>0</v>
      </c>
      <c r="H13" s="219" t="n">
        <v>0</v>
      </c>
      <c r="I13" s="161"/>
      <c r="J13" s="219" t="n">
        <v>0</v>
      </c>
      <c r="K13" s="161"/>
    </row>
    <row r="14" customFormat="false" ht="13.5" hidden="false" customHeight="true" outlineLevel="0" collapsed="false">
      <c r="A14" s="29" t="s">
        <v>209</v>
      </c>
      <c r="B14" s="23" t="n">
        <v>17</v>
      </c>
      <c r="C14" s="166" t="n">
        <f aca="false">60105.06+1599.99</f>
        <v>61705.05</v>
      </c>
      <c r="D14" s="332" t="n">
        <v>2465.8</v>
      </c>
      <c r="E14" s="60" t="n">
        <v>0</v>
      </c>
      <c r="F14" s="161"/>
      <c r="G14" s="219" t="n">
        <v>0</v>
      </c>
      <c r="H14" s="219" t="n">
        <v>0</v>
      </c>
      <c r="I14" s="161"/>
      <c r="J14" s="219" t="n">
        <v>0</v>
      </c>
      <c r="K14" s="161"/>
    </row>
    <row r="15" customFormat="false" ht="14.25" hidden="false" customHeight="false" outlineLevel="0" collapsed="false">
      <c r="A15" s="29" t="s">
        <v>210</v>
      </c>
      <c r="B15" s="23" t="n">
        <v>21</v>
      </c>
      <c r="C15" s="166" t="n">
        <v>56117.1</v>
      </c>
      <c r="D15" s="332" t="n">
        <v>1209.17</v>
      </c>
      <c r="E15" s="60" t="n">
        <v>0</v>
      </c>
      <c r="F15" s="161"/>
      <c r="G15" s="219" t="n">
        <v>0</v>
      </c>
      <c r="H15" s="219" t="n">
        <v>0</v>
      </c>
      <c r="I15" s="161"/>
      <c r="J15" s="219" t="n">
        <v>0</v>
      </c>
      <c r="K15" s="161"/>
    </row>
    <row r="16" customFormat="false" ht="22.5" hidden="false" customHeight="false" outlineLevel="0" collapsed="false">
      <c r="A16" s="29" t="s">
        <v>215</v>
      </c>
      <c r="B16" s="23" t="n">
        <v>5</v>
      </c>
      <c r="C16" s="219" t="n">
        <v>0</v>
      </c>
      <c r="D16" s="219" t="n">
        <v>0</v>
      </c>
      <c r="E16" s="60" t="n">
        <v>0</v>
      </c>
      <c r="F16" s="161"/>
      <c r="G16" s="219" t="n">
        <v>0</v>
      </c>
      <c r="H16" s="219" t="n">
        <v>0</v>
      </c>
      <c r="I16" s="161"/>
      <c r="J16" s="219" t="n">
        <v>0</v>
      </c>
      <c r="K16" s="161"/>
    </row>
    <row r="17" customFormat="false" ht="14.25" hidden="false" customHeight="false" outlineLevel="0" collapsed="false">
      <c r="A17" s="337"/>
      <c r="B17" s="338"/>
      <c r="C17" s="339"/>
      <c r="D17" s="340"/>
      <c r="E17" s="161"/>
      <c r="F17" s="341"/>
      <c r="G17" s="161"/>
      <c r="H17" s="161"/>
      <c r="I17" s="161"/>
      <c r="J17" s="161"/>
      <c r="K17" s="161"/>
    </row>
    <row r="18" customFormat="false" ht="14.25" hidden="false" customHeight="false" outlineLevel="0" collapsed="false">
      <c r="A18" s="337"/>
      <c r="B18" s="342" t="s">
        <v>551</v>
      </c>
      <c r="C18" s="343" t="n">
        <f aca="false">SUM(C4:C17)</f>
        <v>2968853.41</v>
      </c>
      <c r="D18" s="344"/>
      <c r="E18" s="161"/>
      <c r="F18" s="341"/>
      <c r="G18" s="161"/>
      <c r="H18" s="161"/>
      <c r="I18" s="161"/>
      <c r="J18" s="161"/>
      <c r="K18" s="161"/>
    </row>
    <row r="19" customFormat="false" ht="14.25" hidden="false" customHeight="false" outlineLevel="0" collapsed="false">
      <c r="A19" s="337"/>
      <c r="B19" s="338"/>
      <c r="C19" s="345"/>
      <c r="D19" s="340"/>
      <c r="E19" s="346"/>
      <c r="F19" s="347"/>
      <c r="G19" s="348"/>
      <c r="H19" s="348"/>
      <c r="I19" s="349"/>
      <c r="J19" s="348"/>
      <c r="K19" s="350"/>
    </row>
    <row r="20" customFormat="false" ht="14.25" hidden="false" customHeight="false" outlineLevel="0" collapsed="false">
      <c r="A20" s="29"/>
      <c r="B20" s="351"/>
      <c r="C20" s="352"/>
      <c r="D20" s="353"/>
      <c r="E20" s="354"/>
      <c r="F20" s="354"/>
      <c r="G20" s="354"/>
      <c r="H20" s="354"/>
      <c r="I20" s="354"/>
      <c r="J20" s="354"/>
      <c r="K20" s="161"/>
    </row>
    <row r="22" customFormat="false" ht="14.25" hidden="false" customHeight="false" outlineLevel="0" collapsed="false">
      <c r="A22" s="355" t="s">
        <v>552</v>
      </c>
      <c r="B22" s="355" t="s">
        <v>553</v>
      </c>
      <c r="C22" s="356" t="s">
        <v>554</v>
      </c>
      <c r="D22" s="290" t="n">
        <v>2009</v>
      </c>
      <c r="E22" s="357" t="n">
        <v>12000</v>
      </c>
      <c r="F22" s="358"/>
      <c r="G22" s="358"/>
      <c r="H22" s="359"/>
    </row>
    <row r="23" customFormat="false" ht="14.25" hidden="false" customHeight="false" outlineLevel="0" collapsed="false">
      <c r="A23" s="360"/>
      <c r="H23" s="359"/>
    </row>
    <row r="24" customFormat="false" ht="14.25" hidden="false" customHeight="false" outlineLevel="0" collapsed="false">
      <c r="A24" s="360"/>
      <c r="H24" s="359"/>
    </row>
    <row r="25" customFormat="false" ht="15" hidden="false" customHeight="false" outlineLevel="0" collapsed="false">
      <c r="A25" s="361"/>
      <c r="H25" s="362"/>
    </row>
    <row r="26" customFormat="false" ht="15" hidden="false" customHeight="true" outlineLevel="0" collapsed="false">
      <c r="A26" s="363" t="s">
        <v>555</v>
      </c>
      <c r="B26" s="363"/>
      <c r="C26" s="363"/>
      <c r="D26" s="363"/>
      <c r="E26" s="363"/>
    </row>
    <row r="27" customFormat="false" ht="14.25" hidden="false" customHeight="false" outlineLevel="0" collapsed="false">
      <c r="A27" s="364"/>
      <c r="B27" s="364"/>
      <c r="C27" s="364"/>
      <c r="D27" s="364"/>
      <c r="E27" s="364"/>
      <c r="H27" s="359"/>
    </row>
    <row r="28" customFormat="false" ht="14.25" hidden="false" customHeight="false" outlineLevel="0" collapsed="false">
      <c r="A28" s="364"/>
      <c r="B28" s="364"/>
      <c r="C28" s="364"/>
      <c r="D28" s="364"/>
      <c r="E28" s="364"/>
      <c r="G28" s="365"/>
      <c r="H28" s="359"/>
    </row>
    <row r="29" customFormat="false" ht="14.25" hidden="false" customHeight="false" outlineLevel="0" collapsed="false">
      <c r="A29" s="364"/>
      <c r="B29" s="364"/>
      <c r="C29" s="364"/>
      <c r="D29" s="364"/>
      <c r="E29" s="364"/>
      <c r="G29" s="365"/>
      <c r="H29" s="359"/>
    </row>
    <row r="30" customFormat="false" ht="15" hidden="false" customHeight="false" outlineLevel="0" collapsed="false">
      <c r="A30" s="364"/>
      <c r="B30" s="364"/>
      <c r="C30" s="364"/>
      <c r="D30" s="364"/>
      <c r="E30" s="364"/>
      <c r="G30" s="366"/>
      <c r="H30" s="359"/>
    </row>
    <row r="31" customFormat="false" ht="15" hidden="false" customHeight="true" outlineLevel="0" collapsed="false">
      <c r="A31" s="367" t="s">
        <v>556</v>
      </c>
      <c r="B31" s="367"/>
      <c r="C31" s="367"/>
      <c r="D31" s="367"/>
      <c r="E31" s="368"/>
      <c r="G31" s="366"/>
      <c r="H31" s="359"/>
    </row>
    <row r="32" customFormat="false" ht="15" hidden="false" customHeight="false" outlineLevel="0" collapsed="false">
      <c r="A32" s="364"/>
      <c r="B32" s="364"/>
      <c r="C32" s="364"/>
      <c r="D32" s="364"/>
      <c r="E32" s="364"/>
      <c r="G32" s="366"/>
      <c r="H32" s="362"/>
    </row>
    <row r="33" customFormat="false" ht="15" hidden="false" customHeight="false" outlineLevel="0" collapsed="false">
      <c r="A33" s="369" t="s">
        <v>557</v>
      </c>
      <c r="B33" s="370" t="s">
        <v>558</v>
      </c>
      <c r="C33" s="370" t="s">
        <v>559</v>
      </c>
      <c r="D33" s="364"/>
      <c r="E33" s="364"/>
      <c r="G33" s="366"/>
    </row>
    <row r="34" customFormat="false" ht="15" hidden="false" customHeight="false" outlineLevel="0" collapsed="false">
      <c r="A34" s="371" t="s">
        <v>560</v>
      </c>
      <c r="B34" s="372" t="s">
        <v>561</v>
      </c>
      <c r="C34" s="373" t="n">
        <v>17</v>
      </c>
      <c r="D34" s="364"/>
      <c r="E34" s="364"/>
      <c r="G34" s="362"/>
    </row>
    <row r="35" customFormat="false" ht="15" hidden="false" customHeight="false" outlineLevel="0" collapsed="false">
      <c r="A35" s="371" t="s">
        <v>562</v>
      </c>
      <c r="B35" s="372" t="s">
        <v>563</v>
      </c>
      <c r="C35" s="373" t="n">
        <v>8</v>
      </c>
      <c r="D35" s="364"/>
      <c r="E35" s="364"/>
    </row>
    <row r="36" customFormat="false" ht="15" hidden="false" customHeight="false" outlineLevel="0" collapsed="false">
      <c r="A36" s="371" t="s">
        <v>564</v>
      </c>
      <c r="B36" s="372" t="s">
        <v>565</v>
      </c>
      <c r="C36" s="373" t="n">
        <v>9</v>
      </c>
      <c r="D36" s="364"/>
      <c r="E36" s="364"/>
    </row>
    <row r="37" customFormat="false" ht="15" hidden="false" customHeight="false" outlineLevel="0" collapsed="false">
      <c r="A37" s="371" t="s">
        <v>566</v>
      </c>
      <c r="B37" s="372" t="s">
        <v>567</v>
      </c>
      <c r="C37" s="373" t="n">
        <v>8</v>
      </c>
      <c r="D37" s="364"/>
      <c r="E37" s="364"/>
    </row>
    <row r="38" customFormat="false" ht="15" hidden="false" customHeight="false" outlineLevel="0" collapsed="false">
      <c r="A38" s="371" t="s">
        <v>568</v>
      </c>
      <c r="B38" s="372" t="s">
        <v>569</v>
      </c>
      <c r="C38" s="373" t="n">
        <v>8</v>
      </c>
      <c r="D38" s="364"/>
      <c r="E38" s="364"/>
    </row>
    <row r="39" customFormat="false" ht="15" hidden="false" customHeight="false" outlineLevel="0" collapsed="false">
      <c r="A39" s="371" t="s">
        <v>570</v>
      </c>
      <c r="B39" s="372" t="s">
        <v>571</v>
      </c>
      <c r="C39" s="373" t="n">
        <v>8</v>
      </c>
      <c r="D39" s="364"/>
      <c r="E39" s="364"/>
    </row>
    <row r="40" customFormat="false" ht="15" hidden="false" customHeight="false" outlineLevel="0" collapsed="false">
      <c r="A40" s="371" t="s">
        <v>572</v>
      </c>
      <c r="B40" s="372" t="s">
        <v>573</v>
      </c>
      <c r="C40" s="373" t="n">
        <v>8</v>
      </c>
      <c r="D40" s="364"/>
      <c r="E40" s="364"/>
    </row>
    <row r="41" customFormat="false" ht="39" hidden="false" customHeight="true" outlineLevel="0" collapsed="false">
      <c r="A41" s="371" t="s">
        <v>574</v>
      </c>
      <c r="B41" s="372" t="s">
        <v>575</v>
      </c>
      <c r="C41" s="373" t="n">
        <v>5</v>
      </c>
      <c r="D41" s="364"/>
      <c r="E41" s="364"/>
    </row>
    <row r="42" customFormat="false" ht="15" hidden="false" customHeight="false" outlineLevel="0" collapsed="false">
      <c r="A42" s="374" t="s">
        <v>576</v>
      </c>
      <c r="B42" s="375" t="s">
        <v>577</v>
      </c>
      <c r="C42" s="376" t="n">
        <v>8</v>
      </c>
      <c r="D42" s="364"/>
      <c r="E42" s="364"/>
    </row>
    <row r="43" customFormat="false" ht="15" hidden="false" customHeight="false" outlineLevel="0" collapsed="false">
      <c r="A43" s="374" t="s">
        <v>578</v>
      </c>
      <c r="B43" s="375" t="s">
        <v>579</v>
      </c>
      <c r="C43" s="376" t="n">
        <v>8</v>
      </c>
      <c r="D43" s="364"/>
      <c r="E43" s="364"/>
    </row>
    <row r="44" customFormat="false" ht="36.75" hidden="false" customHeight="true" outlineLevel="0" collapsed="false">
      <c r="A44" s="377" t="s">
        <v>580</v>
      </c>
      <c r="B44" s="378" t="s">
        <v>581</v>
      </c>
      <c r="C44" s="379" t="n">
        <v>10</v>
      </c>
      <c r="D44" s="380"/>
      <c r="E44" s="381"/>
    </row>
    <row r="45" customFormat="false" ht="15" hidden="false" customHeight="false" outlineLevel="0" collapsed="false">
      <c r="A45" s="377"/>
      <c r="B45" s="382" t="s">
        <v>582</v>
      </c>
      <c r="C45" s="379"/>
      <c r="D45" s="380"/>
      <c r="E45" s="381"/>
    </row>
    <row r="46" customFormat="false" ht="15" hidden="false" customHeight="false" outlineLevel="0" collapsed="false">
      <c r="A46" s="383"/>
      <c r="B46" s="384" t="s">
        <v>583</v>
      </c>
      <c r="C46" s="385" t="n">
        <f aca="false">SUM(C34:C45)</f>
        <v>97</v>
      </c>
      <c r="D46" s="364"/>
      <c r="E46" s="364"/>
    </row>
  </sheetData>
  <mergeCells count="14">
    <mergeCell ref="A2:A3"/>
    <mergeCell ref="B2:B3"/>
    <mergeCell ref="C2:C3"/>
    <mergeCell ref="D2:D3"/>
    <mergeCell ref="E2:E3"/>
    <mergeCell ref="F2:I2"/>
    <mergeCell ref="J2:K2"/>
    <mergeCell ref="F22:G22"/>
    <mergeCell ref="A26:E26"/>
    <mergeCell ref="A31:D31"/>
    <mergeCell ref="A44:A45"/>
    <mergeCell ref="C44:C45"/>
    <mergeCell ref="D44:D45"/>
    <mergeCell ref="E44:E4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6.12"/>
    <col collapsed="false" customWidth="true" hidden="false" outlineLevel="0" max="3" min="3" style="0" width="22.62"/>
    <col collapsed="false" customWidth="true" hidden="false" outlineLevel="0" max="4" min="4" style="0" width="13.99"/>
    <col collapsed="false" customWidth="true" hidden="false" outlineLevel="0" max="5" min="5" style="0" width="20.49"/>
    <col collapsed="false" customWidth="true" hidden="false" outlineLevel="0" max="6" min="6" style="0" width="26.49"/>
    <col collapsed="false" customWidth="true" hidden="false" outlineLevel="0" max="7" min="7" style="0" width="53.49"/>
  </cols>
  <sheetData>
    <row r="1" customFormat="false" ht="14.25" hidden="false" customHeight="false" outlineLevel="0" collapsed="false">
      <c r="A1" s="386" t="s">
        <v>584</v>
      </c>
      <c r="B1" s="386"/>
      <c r="C1" s="387"/>
      <c r="D1" s="387"/>
    </row>
    <row r="2" customFormat="false" ht="14.25" hidden="false" customHeight="false" outlineLevel="0" collapsed="false">
      <c r="A2" s="386"/>
      <c r="B2" s="386"/>
      <c r="C2" s="387"/>
      <c r="D2" s="387"/>
    </row>
    <row r="3" customFormat="false" ht="15" hidden="false" customHeight="true" outlineLevel="0" collapsed="false">
      <c r="A3" s="388" t="s">
        <v>585</v>
      </c>
      <c r="B3" s="388"/>
      <c r="C3" s="388"/>
      <c r="D3" s="388"/>
      <c r="E3" s="388"/>
      <c r="F3" s="388"/>
      <c r="G3" s="388"/>
    </row>
    <row r="4" customFormat="false" ht="14.25" hidden="false" customHeight="false" outlineLevel="0" collapsed="false">
      <c r="A4" s="389" t="s">
        <v>586</v>
      </c>
      <c r="B4" s="389" t="s">
        <v>587</v>
      </c>
      <c r="C4" s="389" t="s">
        <v>588</v>
      </c>
      <c r="D4" s="389" t="s">
        <v>589</v>
      </c>
      <c r="E4" s="389" t="s">
        <v>590</v>
      </c>
      <c r="F4" s="389" t="s">
        <v>591</v>
      </c>
      <c r="G4" s="390" t="s">
        <v>233</v>
      </c>
    </row>
    <row r="5" customFormat="false" ht="14.25" hidden="false" customHeight="false" outlineLevel="0" collapsed="false">
      <c r="A5" s="391" t="s">
        <v>592</v>
      </c>
      <c r="B5" s="392"/>
      <c r="C5" s="393"/>
      <c r="D5" s="394"/>
      <c r="E5" s="393"/>
      <c r="F5" s="393"/>
      <c r="G5" s="395"/>
    </row>
    <row r="6" customFormat="false" ht="14.25" hidden="false" customHeight="false" outlineLevel="0" collapsed="false">
      <c r="A6" s="7" t="s">
        <v>148</v>
      </c>
      <c r="B6" s="396"/>
      <c r="C6" s="31"/>
      <c r="D6" s="218"/>
      <c r="E6" s="31"/>
      <c r="F6" s="31"/>
      <c r="G6" s="397"/>
    </row>
    <row r="7" customFormat="false" ht="14.1" hidden="false" customHeight="true" outlineLevel="0" collapsed="false">
      <c r="A7" s="391" t="s">
        <v>593</v>
      </c>
      <c r="B7" s="398"/>
      <c r="C7" s="398"/>
      <c r="D7" s="398"/>
      <c r="E7" s="399"/>
      <c r="F7" s="398"/>
      <c r="G7" s="400"/>
    </row>
    <row r="8" customFormat="false" ht="14.1" hidden="false" customHeight="true" outlineLevel="0" collapsed="false">
      <c r="A8" s="401" t="s">
        <v>422</v>
      </c>
      <c r="B8" s="402" t="s">
        <v>594</v>
      </c>
      <c r="C8" s="402" t="s">
        <v>595</v>
      </c>
      <c r="D8" s="403" t="s">
        <v>596</v>
      </c>
      <c r="E8" s="404" t="n">
        <v>2500</v>
      </c>
      <c r="F8" s="23"/>
      <c r="G8" s="402" t="s">
        <v>597</v>
      </c>
    </row>
    <row r="9" customFormat="false" ht="14.1" hidden="false" customHeight="true" outlineLevel="0" collapsed="false">
      <c r="A9" s="401" t="s">
        <v>422</v>
      </c>
      <c r="B9" s="402" t="s">
        <v>598</v>
      </c>
      <c r="C9" s="402" t="s">
        <v>599</v>
      </c>
      <c r="D9" s="403" t="s">
        <v>600</v>
      </c>
      <c r="E9" s="404" t="n">
        <v>335.4</v>
      </c>
      <c r="F9" s="23"/>
      <c r="G9" s="402" t="s">
        <v>601</v>
      </c>
    </row>
    <row r="10" customFormat="false" ht="14.1" hidden="false" customHeight="true" outlineLevel="0" collapsed="false">
      <c r="A10" s="401" t="s">
        <v>422</v>
      </c>
      <c r="B10" s="402" t="s">
        <v>594</v>
      </c>
      <c r="C10" s="402" t="s">
        <v>595</v>
      </c>
      <c r="D10" s="403" t="s">
        <v>602</v>
      </c>
      <c r="E10" s="404" t="n">
        <v>165.01</v>
      </c>
      <c r="F10" s="23"/>
      <c r="G10" s="402" t="s">
        <v>603</v>
      </c>
    </row>
    <row r="11" customFormat="false" ht="14.25" hidden="false" customHeight="true" outlineLevel="0" collapsed="false">
      <c r="A11" s="405" t="s">
        <v>422</v>
      </c>
      <c r="B11" s="402" t="s">
        <v>604</v>
      </c>
      <c r="C11" s="402" t="s">
        <v>605</v>
      </c>
      <c r="D11" s="403" t="s">
        <v>606</v>
      </c>
      <c r="E11" s="406" t="n">
        <v>1233.31</v>
      </c>
      <c r="F11" s="403"/>
      <c r="G11" s="407" t="s">
        <v>607</v>
      </c>
    </row>
    <row r="12" customFormat="false" ht="14.1" hidden="false" customHeight="true" outlineLevel="0" collapsed="false">
      <c r="A12" s="391" t="s">
        <v>608</v>
      </c>
      <c r="B12" s="398"/>
      <c r="C12" s="398"/>
      <c r="D12" s="398"/>
      <c r="E12" s="399"/>
      <c r="F12" s="398"/>
      <c r="G12" s="398"/>
    </row>
    <row r="13" customFormat="false" ht="14.1" hidden="false" customHeight="true" outlineLevel="0" collapsed="false">
      <c r="A13" s="408" t="s">
        <v>422</v>
      </c>
      <c r="B13" s="51" t="s">
        <v>609</v>
      </c>
      <c r="C13" s="23"/>
      <c r="D13" s="23" t="s">
        <v>610</v>
      </c>
      <c r="E13" s="104" t="n">
        <v>5873</v>
      </c>
      <c r="F13" s="23"/>
      <c r="G13" s="23"/>
    </row>
    <row r="14" customFormat="false" ht="14.25" hidden="false" customHeight="false" outlineLevel="0" collapsed="false">
      <c r="A14" s="408" t="s">
        <v>422</v>
      </c>
      <c r="B14" s="409" t="s">
        <v>594</v>
      </c>
      <c r="C14" s="410" t="s">
        <v>595</v>
      </c>
      <c r="D14" s="411" t="s">
        <v>611</v>
      </c>
      <c r="E14" s="412" t="s">
        <v>612</v>
      </c>
      <c r="F14" s="413" t="s">
        <v>613</v>
      </c>
      <c r="G14" s="414" t="s">
        <v>614</v>
      </c>
    </row>
    <row r="15" customFormat="false" ht="14.25" hidden="false" customHeight="false" outlineLevel="0" collapsed="false">
      <c r="A15" s="408" t="s">
        <v>422</v>
      </c>
      <c r="B15" s="409" t="s">
        <v>156</v>
      </c>
      <c r="C15" s="410" t="s">
        <v>615</v>
      </c>
      <c r="D15" s="411" t="s">
        <v>616</v>
      </c>
      <c r="E15" s="412" t="n">
        <v>2734.19</v>
      </c>
      <c r="F15" s="403"/>
      <c r="G15" s="414" t="s">
        <v>617</v>
      </c>
    </row>
    <row r="16" customFormat="false" ht="14.25" hidden="false" customHeight="false" outlineLevel="0" collapsed="false">
      <c r="A16" s="415" t="s">
        <v>422</v>
      </c>
      <c r="B16" s="415" t="s">
        <v>140</v>
      </c>
      <c r="C16" s="415" t="s">
        <v>618</v>
      </c>
      <c r="D16" s="416" t="s">
        <v>619</v>
      </c>
      <c r="E16" s="417" t="n">
        <v>3118.38</v>
      </c>
      <c r="F16" s="403"/>
      <c r="G16" s="415" t="s">
        <v>620</v>
      </c>
    </row>
    <row r="17" customFormat="false" ht="36.75" hidden="false" customHeight="true" outlineLevel="0" collapsed="false">
      <c r="A17" s="415" t="s">
        <v>422</v>
      </c>
      <c r="B17" s="415" t="s">
        <v>594</v>
      </c>
      <c r="C17" s="415" t="s">
        <v>595</v>
      </c>
      <c r="D17" s="416" t="s">
        <v>621</v>
      </c>
      <c r="E17" s="417" t="n">
        <v>0</v>
      </c>
      <c r="F17" s="418" t="s">
        <v>622</v>
      </c>
      <c r="G17" s="415" t="s">
        <v>623</v>
      </c>
    </row>
    <row r="18" customFormat="false" ht="14.25" hidden="false" customHeight="false" outlineLevel="0" collapsed="false">
      <c r="A18" s="415" t="s">
        <v>422</v>
      </c>
      <c r="B18" s="415" t="s">
        <v>422</v>
      </c>
      <c r="C18" s="415" t="s">
        <v>605</v>
      </c>
      <c r="D18" s="416" t="s">
        <v>624</v>
      </c>
      <c r="E18" s="417" t="n">
        <v>593.25</v>
      </c>
      <c r="F18" s="419"/>
      <c r="G18" s="415" t="s">
        <v>625</v>
      </c>
    </row>
    <row r="19" customFormat="false" ht="17.25" hidden="false" customHeight="true" outlineLevel="0" collapsed="false">
      <c r="A19" s="391" t="s">
        <v>626</v>
      </c>
      <c r="B19" s="398"/>
      <c r="C19" s="398"/>
      <c r="D19" s="398"/>
      <c r="E19" s="399"/>
      <c r="F19" s="398"/>
      <c r="G19" s="398"/>
    </row>
    <row r="20" customFormat="false" ht="25.5" hidden="false" customHeight="false" outlineLevel="0" collapsed="false">
      <c r="A20" s="415" t="s">
        <v>422</v>
      </c>
      <c r="B20" s="415" t="s">
        <v>594</v>
      </c>
      <c r="C20" s="415" t="s">
        <v>595</v>
      </c>
      <c r="D20" s="420" t="n">
        <v>40244</v>
      </c>
      <c r="E20" s="417" t="n">
        <v>0</v>
      </c>
      <c r="F20" s="418" t="s">
        <v>627</v>
      </c>
      <c r="G20" s="415" t="s">
        <v>623</v>
      </c>
    </row>
    <row r="21" customFormat="false" ht="14.25" hidden="false" customHeight="false" outlineLevel="0" collapsed="false">
      <c r="A21" s="415" t="s">
        <v>422</v>
      </c>
      <c r="B21" s="415" t="s">
        <v>628</v>
      </c>
      <c r="C21" s="415" t="s">
        <v>595</v>
      </c>
      <c r="D21" s="420" t="n">
        <v>40359</v>
      </c>
      <c r="E21" s="417" t="n">
        <v>1602.28</v>
      </c>
      <c r="F21" s="419"/>
      <c r="G21" s="415" t="s">
        <v>629</v>
      </c>
    </row>
    <row r="22" customFormat="false" ht="14.25" hidden="false" customHeight="false" outlineLevel="0" collapsed="false">
      <c r="A22" s="421"/>
      <c r="B22" s="422"/>
      <c r="C22" s="422"/>
      <c r="D22" s="421" t="s">
        <v>630</v>
      </c>
      <c r="E22" s="423" t="n">
        <f aca="false">E8+E9+E10+E11+E13+E15+E16+E17+E18+E20+E21</f>
        <v>18154.82</v>
      </c>
      <c r="F22" s="424"/>
      <c r="G22" s="425"/>
    </row>
    <row r="23" customFormat="false" ht="14.25" hidden="false" customHeight="false" outlineLevel="0" collapsed="false">
      <c r="E23" s="426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0:24:57Z</dcterms:created>
  <dc:creator>Maximus Broker</dc:creator>
  <dc:description/>
  <dc:language>en-US</dc:language>
  <cp:lastModifiedBy>Maximus-Broker</cp:lastModifiedBy>
  <cp:lastPrinted>2010-09-07T13:50:41Z</cp:lastPrinted>
  <dcterms:modified xsi:type="dcterms:W3CDTF">2010-09-16T06:19:24Z</dcterms:modified>
  <cp:revision>0</cp:revision>
  <dc:subject/>
  <dc:title/>
</cp:coreProperties>
</file>