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  <sheet name="zał nr 3a" sheetId="2" state="visible" r:id="rId3"/>
  </sheets>
  <definedNames>
    <definedName function="false" hidden="false" localSheetId="1" name="_xlnm.Print_Titles" vbProcedure="false">'zał nr 3a'!$4:$9</definedName>
    <definedName function="false" hidden="false" localSheetId="0" name="_xlnm.Print_Area" vbProcedure="false">'zał. Nr 3'!$A$1:$M$86</definedName>
    <definedName function="false" hidden="false" localSheetId="0" name="_xlnm.Print_Titles" vbProcedure="false">'zał. Nr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Załącznik nr 3
do sprawozdania z wykonania budżetu Gminy Lidzbark za 2010 r.</t>
  </si>
  <si>
    <t xml:space="preserve">Wykonanie w 2010r -Limity wydatków na wieloletnie programy inwestycyjne w latach 2010 - 2012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za 2010r</t>
  </si>
  <si>
    <t xml:space="preserve">% wykonania</t>
  </si>
  <si>
    <t xml:space="preserve">rok budżetowy 2010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Budowa objazdu drogowego łączącego ul. Jeleńska z drogą wojewódzką nr 544 - </t>
  </si>
  <si>
    <t xml:space="preserve">A</t>
  </si>
  <si>
    <t xml:space="preserve">B</t>
  </si>
  <si>
    <t xml:space="preserve">C</t>
  </si>
  <si>
    <t xml:space="preserve">RAZEM 60013</t>
  </si>
  <si>
    <t xml:space="preserve">Przebudowa drogi dojazdowej do SUW w Jeleniu (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Poprawa estetyki miasta Lidzbark poprzez rewitalizację ulic :Sądowa. Słomiany Rynek, Ogrodowa, Podgórna </t>
  </si>
  <si>
    <t xml:space="preserve">Przebudowa dróg osiedle Zieluńska 5 i Kolejowe wraz z odwodnieniem - ul. Kołłątaja i część ul. Rejtana</t>
  </si>
  <si>
    <t xml:space="preserve">RAZEM 60016</t>
  </si>
  <si>
    <t xml:space="preserve">Zagospodarowanie nabrzeża Jeziora Lidzbarskiego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ozbudowa strażnicy OSP Jeleń</t>
  </si>
  <si>
    <t xml:space="preserve">Remont budynku SP w Lidzbarku wraz z wymianą źródła grzewczego</t>
  </si>
  <si>
    <t xml:space="preserve">Termomodernizacja Budynku Przedszkola Miejskiego w Lidzbarku</t>
  </si>
  <si>
    <t xml:space="preserve">Termomodernizacja Budynku Gimnazjum w Lidzbarku  (2009-2010)</t>
  </si>
  <si>
    <t xml:space="preserve">Razem 801</t>
  </si>
  <si>
    <t xml:space="preserve">Adaptacja pomieszczeń na świetlicę środowiskową</t>
  </si>
  <si>
    <t xml:space="preserve">Kompleksowa modernizacja systemów grzewczych w obiektach użyteczności publicznej Miasta Lidzbark poprzez wykorzystanie odnawialnych źródeł energii </t>
  </si>
  <si>
    <t xml:space="preserve">Kompleksowa modernizacja systemów grzewczych w Szkole Podstawowej w Starym Dłutowie i Kiełpinach poprzez wykorzystanie odnawialnych źródeł energii </t>
  </si>
  <si>
    <t xml:space="preserve">RAZEM 900</t>
  </si>
  <si>
    <t xml:space="preserve">Rozbudowa budynku MGOK w Lidzbarku</t>
  </si>
  <si>
    <t xml:space="preserve">Remont , modernizacja i wyposażenie ś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Budowa sali sportowej w Kiełpinach</t>
  </si>
  <si>
    <t xml:space="preserve">RAZEM 926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3a
do sprawozdania z wykonania budżetu Gminy Lidzbark za 2010 r.</t>
  </si>
  <si>
    <t xml:space="preserve">Wykonanie za 2010 rok-Zadania inwestycyjne </t>
  </si>
  <si>
    <t xml:space="preserve">Nazwa zadania inwestycyjnego
</t>
  </si>
  <si>
    <t xml:space="preserve">Wykonanie 2010 rok</t>
  </si>
  <si>
    <t xml:space="preserve">010</t>
  </si>
  <si>
    <t xml:space="preserve">01010</t>
  </si>
  <si>
    <t xml:space="preserve">Budowa sieci wodociągowej i sieci kanalizacji sanitarnej do miejscowości Bełk 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Zakup samochodu Star Man dla OSP Lidzbark</t>
  </si>
  <si>
    <t xml:space="preserve">Karosacja podnośnika dla OSP Lidzbark</t>
  </si>
  <si>
    <t xml:space="preserve">Razem 75412</t>
  </si>
  <si>
    <t xml:space="preserve">Renowacja zabytkowego budynku SP w Lidzbarku wraz z wymiana źródła grzewczego</t>
  </si>
  <si>
    <t xml:space="preserve">Zakup tablicy interaktywnej</t>
  </si>
  <si>
    <t xml:space="preserve">Wymiana drzwi wejściowych do budynku szkoły</t>
  </si>
  <si>
    <t xml:space="preserve">Wymiana okien w SP Kiełpiny </t>
  </si>
  <si>
    <t xml:space="preserve">Zakup maszyny czyszcząco - zbierającej</t>
  </si>
  <si>
    <t xml:space="preserve">Wymiana kotłów centralnego ogrzewania opalanych gazem w budynku Gimnazjum w Lidzbarku</t>
  </si>
  <si>
    <t xml:space="preserve">Razem dział 8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Rozbudowa świetlicy wiejskiej w Kiełpinach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Razem dział 9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#,##0.00"/>
    <numFmt numFmtId="169" formatCode="0.0"/>
    <numFmt numFmtId="170" formatCode="@"/>
    <numFmt numFmtId="171" formatCode="#,##0.0"/>
    <numFmt numFmtId="172" formatCode="#,##0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27.24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0.11"/>
    <col collapsed="false" customWidth="true" hidden="false" outlineLevel="0" max="9" min="9" style="0" width="1.99"/>
    <col collapsed="false" customWidth="true" hidden="false" outlineLevel="0" max="10" min="10" style="0" width="9.74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10.49"/>
  </cols>
  <sheetData>
    <row r="1" customFormat="false" ht="55.5" hidden="false" customHeight="true" outlineLevel="0" collapsed="false">
      <c r="L1" s="1" t="s">
        <v>0</v>
      </c>
      <c r="M1" s="1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 t="s">
        <v>8</v>
      </c>
      <c r="M4" s="6" t="s">
        <v>9</v>
      </c>
    </row>
    <row r="5" s="7" customFormat="true" ht="18.7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/>
      <c r="I5" s="6"/>
      <c r="J5" s="6"/>
      <c r="K5" s="6"/>
      <c r="L5" s="6"/>
      <c r="M5" s="6"/>
    </row>
    <row r="6" s="7" customFormat="true" ht="24" hidden="false" customHeight="true" outlineLevel="0" collapsed="false">
      <c r="A6" s="5"/>
      <c r="B6" s="5"/>
      <c r="C6" s="5"/>
      <c r="D6" s="6"/>
      <c r="E6" s="6"/>
      <c r="F6" s="6"/>
      <c r="G6" s="6" t="s">
        <v>12</v>
      </c>
      <c r="H6" s="6" t="s">
        <v>13</v>
      </c>
      <c r="I6" s="6" t="s">
        <v>14</v>
      </c>
      <c r="J6" s="6"/>
      <c r="K6" s="6" t="s">
        <v>15</v>
      </c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21.7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</row>
    <row r="9" s="10" customFormat="true" ht="11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/>
      <c r="K9" s="8" t="n">
        <v>10</v>
      </c>
      <c r="L9" s="8" t="n">
        <v>11</v>
      </c>
      <c r="M9" s="9" t="n">
        <v>12</v>
      </c>
    </row>
    <row r="10" s="3" customFormat="true" ht="12" hidden="false" customHeight="true" outlineLevel="0" collapsed="false">
      <c r="A10" s="11" t="n">
        <v>1</v>
      </c>
      <c r="B10" s="11" t="n">
        <v>600</v>
      </c>
      <c r="C10" s="11" t="n">
        <v>60013</v>
      </c>
      <c r="D10" s="12" t="s">
        <v>16</v>
      </c>
      <c r="E10" s="13" t="n">
        <v>593000</v>
      </c>
      <c r="F10" s="13" t="n">
        <f aca="false">G10+H10+K10+J10+J11+J12</f>
        <v>444290</v>
      </c>
      <c r="G10" s="13" t="n">
        <v>444290</v>
      </c>
      <c r="H10" s="14"/>
      <c r="I10" s="15" t="s">
        <v>17</v>
      </c>
      <c r="J10" s="16"/>
      <c r="K10" s="13"/>
      <c r="L10" s="17" t="n">
        <v>372325</v>
      </c>
      <c r="M10" s="18" t="n">
        <f aca="false">SUM(L10/F10*100)</f>
        <v>83.8022462805825</v>
      </c>
    </row>
    <row r="11" s="3" customFormat="true" ht="12" hidden="false" customHeight="true" outlineLevel="0" collapsed="false">
      <c r="A11" s="11"/>
      <c r="B11" s="11"/>
      <c r="C11" s="11"/>
      <c r="D11" s="12"/>
      <c r="E11" s="13"/>
      <c r="F11" s="13"/>
      <c r="G11" s="13"/>
      <c r="H11" s="14"/>
      <c r="I11" s="15" t="s">
        <v>18</v>
      </c>
      <c r="J11" s="16"/>
      <c r="K11" s="13"/>
      <c r="L11" s="17"/>
      <c r="M11" s="18"/>
    </row>
    <row r="12" s="3" customFormat="true" ht="12" hidden="false" customHeight="true" outlineLevel="0" collapsed="false">
      <c r="A12" s="11"/>
      <c r="B12" s="11"/>
      <c r="C12" s="11"/>
      <c r="D12" s="12"/>
      <c r="E12" s="13"/>
      <c r="F12" s="13"/>
      <c r="G12" s="13"/>
      <c r="H12" s="14"/>
      <c r="I12" s="15" t="s">
        <v>19</v>
      </c>
      <c r="J12" s="16"/>
      <c r="K12" s="13"/>
      <c r="L12" s="17"/>
      <c r="M12" s="18"/>
    </row>
    <row r="13" s="25" customFormat="true" ht="19.5" hidden="false" customHeight="true" outlineLevel="0" collapsed="false">
      <c r="A13" s="19" t="s">
        <v>20</v>
      </c>
      <c r="B13" s="19"/>
      <c r="C13" s="19"/>
      <c r="D13" s="19"/>
      <c r="E13" s="20" t="n">
        <f aca="false">SUM(E10:E12)</f>
        <v>593000</v>
      </c>
      <c r="F13" s="20" t="n">
        <f aca="false">SUM(F10:F12)</f>
        <v>444290</v>
      </c>
      <c r="G13" s="20" t="n">
        <f aca="false">SUM(G10:G12)</f>
        <v>444290</v>
      </c>
      <c r="H13" s="20" t="n">
        <f aca="false">SUM(H10:H12)</f>
        <v>0</v>
      </c>
      <c r="I13" s="21"/>
      <c r="J13" s="22" t="n">
        <f aca="false">SUM(J10:J12)</f>
        <v>0</v>
      </c>
      <c r="K13" s="20" t="n">
        <f aca="false">SUM(K10:K12)</f>
        <v>0</v>
      </c>
      <c r="L13" s="23" t="n">
        <f aca="false">SUM(L10:L12)</f>
        <v>372325</v>
      </c>
      <c r="M13" s="24" t="n">
        <f aca="false">SUM(M10:M12)</f>
        <v>83.8022462805825</v>
      </c>
    </row>
    <row r="14" s="3" customFormat="true" ht="12.75" hidden="false" customHeight="true" outlineLevel="0" collapsed="false">
      <c r="A14" s="11" t="n">
        <v>2</v>
      </c>
      <c r="B14" s="11" t="n">
        <v>600</v>
      </c>
      <c r="C14" s="11" t="n">
        <v>60016</v>
      </c>
      <c r="D14" s="12" t="s">
        <v>21</v>
      </c>
      <c r="E14" s="13" t="n">
        <v>40000</v>
      </c>
      <c r="F14" s="13" t="n">
        <f aca="false">G14+H14+K14+J14+J15+J16</f>
        <v>20000</v>
      </c>
      <c r="G14" s="13" t="n">
        <v>20000</v>
      </c>
      <c r="H14" s="14"/>
      <c r="I14" s="15" t="s">
        <v>17</v>
      </c>
      <c r="J14" s="16"/>
      <c r="K14" s="13"/>
      <c r="L14" s="17" t="n">
        <v>19997.87</v>
      </c>
      <c r="M14" s="18" t="n">
        <f aca="false">SUM(L14/F14*100)</f>
        <v>99.98935</v>
      </c>
    </row>
    <row r="15" s="3" customFormat="true" ht="12.75" hidden="false" customHeight="false" outlineLevel="0" collapsed="false">
      <c r="A15" s="11"/>
      <c r="B15" s="11"/>
      <c r="C15" s="11"/>
      <c r="D15" s="12"/>
      <c r="E15" s="13"/>
      <c r="F15" s="13"/>
      <c r="G15" s="13"/>
      <c r="H15" s="14"/>
      <c r="I15" s="15" t="s">
        <v>18</v>
      </c>
      <c r="J15" s="16"/>
      <c r="K15" s="13"/>
      <c r="L15" s="17"/>
      <c r="M15" s="18"/>
    </row>
    <row r="16" s="3" customFormat="true" ht="13.5" hidden="false" customHeight="true" outlineLevel="0" collapsed="false">
      <c r="A16" s="11"/>
      <c r="B16" s="11"/>
      <c r="C16" s="11"/>
      <c r="D16" s="12"/>
      <c r="E16" s="13"/>
      <c r="F16" s="13"/>
      <c r="G16" s="13"/>
      <c r="H16" s="14"/>
      <c r="I16" s="15" t="s">
        <v>19</v>
      </c>
      <c r="J16" s="16"/>
      <c r="K16" s="13"/>
      <c r="L16" s="17"/>
      <c r="M16" s="18"/>
    </row>
    <row r="17" s="3" customFormat="true" ht="12.75" hidden="false" customHeight="true" outlineLevel="0" collapsed="false">
      <c r="A17" s="11" t="n">
        <v>3</v>
      </c>
      <c r="B17" s="11" t="n">
        <v>600</v>
      </c>
      <c r="C17" s="11" t="n">
        <v>60016</v>
      </c>
      <c r="D17" s="12" t="s">
        <v>22</v>
      </c>
      <c r="E17" s="13" t="n">
        <v>805000</v>
      </c>
      <c r="F17" s="13" t="n">
        <f aca="false">G17+H17+K17+J17+J18+J19</f>
        <v>1000</v>
      </c>
      <c r="G17" s="13" t="n">
        <v>1000</v>
      </c>
      <c r="H17" s="14"/>
      <c r="I17" s="15" t="s">
        <v>17</v>
      </c>
      <c r="J17" s="16"/>
      <c r="K17" s="13"/>
      <c r="L17" s="17" t="n">
        <v>0</v>
      </c>
      <c r="M17" s="18" t="n">
        <f aca="false">SUM(L17/F17*100)</f>
        <v>0</v>
      </c>
    </row>
    <row r="18" s="3" customFormat="true" ht="12.75" hidden="false" customHeight="false" outlineLevel="0" collapsed="false">
      <c r="A18" s="11"/>
      <c r="B18" s="11"/>
      <c r="C18" s="11"/>
      <c r="D18" s="12"/>
      <c r="E18" s="13"/>
      <c r="F18" s="13"/>
      <c r="G18" s="13"/>
      <c r="H18" s="14"/>
      <c r="I18" s="15" t="s">
        <v>18</v>
      </c>
      <c r="J18" s="16"/>
      <c r="K18" s="13"/>
      <c r="L18" s="17"/>
      <c r="M18" s="18"/>
    </row>
    <row r="19" s="3" customFormat="true" ht="12.75" hidden="false" customHeight="false" outlineLevel="0" collapsed="false">
      <c r="A19" s="11"/>
      <c r="B19" s="11"/>
      <c r="C19" s="11"/>
      <c r="D19" s="12"/>
      <c r="E19" s="13"/>
      <c r="F19" s="13"/>
      <c r="G19" s="13"/>
      <c r="H19" s="14"/>
      <c r="I19" s="15" t="s">
        <v>19</v>
      </c>
      <c r="J19" s="16"/>
      <c r="K19" s="13"/>
      <c r="L19" s="17"/>
      <c r="M19" s="18"/>
    </row>
    <row r="20" s="3" customFormat="true" ht="0.75" hidden="true" customHeight="true" outlineLevel="0" collapsed="false">
      <c r="A20" s="11"/>
      <c r="B20" s="11"/>
      <c r="C20" s="11"/>
      <c r="D20" s="12"/>
      <c r="E20" s="13"/>
      <c r="F20" s="13"/>
      <c r="G20" s="13"/>
      <c r="H20" s="14"/>
      <c r="I20" s="15" t="s">
        <v>17</v>
      </c>
      <c r="J20" s="16"/>
      <c r="K20" s="13"/>
      <c r="L20" s="17"/>
      <c r="M20" s="18" t="e">
        <f aca="false">SUM(L20/F20*100)</f>
        <v>#DIV/0!</v>
      </c>
    </row>
    <row r="21" s="3" customFormat="true" ht="12.75" hidden="true" customHeight="true" outlineLevel="0" collapsed="false">
      <c r="A21" s="11"/>
      <c r="B21" s="11"/>
      <c r="C21" s="11"/>
      <c r="D21" s="12"/>
      <c r="E21" s="13"/>
      <c r="F21" s="13"/>
      <c r="G21" s="13"/>
      <c r="H21" s="14"/>
      <c r="I21" s="15" t="s">
        <v>18</v>
      </c>
      <c r="J21" s="16"/>
      <c r="K21" s="13"/>
      <c r="L21" s="17"/>
      <c r="M21" s="18"/>
    </row>
    <row r="22" s="3" customFormat="true" ht="12.75" hidden="true" customHeight="true" outlineLevel="0" collapsed="false">
      <c r="A22" s="11"/>
      <c r="B22" s="11"/>
      <c r="C22" s="11"/>
      <c r="D22" s="12"/>
      <c r="E22" s="13"/>
      <c r="F22" s="13"/>
      <c r="G22" s="13"/>
      <c r="H22" s="14"/>
      <c r="I22" s="15" t="s">
        <v>19</v>
      </c>
      <c r="J22" s="16"/>
      <c r="K22" s="13"/>
      <c r="L22" s="17"/>
      <c r="M22" s="18"/>
    </row>
    <row r="23" s="3" customFormat="true" ht="12.75" hidden="false" customHeight="true" outlineLevel="0" collapsed="false">
      <c r="A23" s="11" t="n">
        <v>4</v>
      </c>
      <c r="B23" s="11" t="n">
        <v>600</v>
      </c>
      <c r="C23" s="11" t="n">
        <v>60016</v>
      </c>
      <c r="D23" s="12" t="s">
        <v>23</v>
      </c>
      <c r="E23" s="13" t="n">
        <v>488122</v>
      </c>
      <c r="F23" s="13" t="n">
        <f aca="false">G23+H23+K23+J23+J24+J25</f>
        <v>454296</v>
      </c>
      <c r="G23" s="13" t="n">
        <v>223196</v>
      </c>
      <c r="H23" s="14"/>
      <c r="I23" s="15" t="s">
        <v>17</v>
      </c>
      <c r="J23" s="16" t="n">
        <v>208600</v>
      </c>
      <c r="K23" s="13"/>
      <c r="L23" s="17" t="n">
        <v>454296.35</v>
      </c>
      <c r="M23" s="18" t="n">
        <f aca="false">SUM(L23/F23*100)</f>
        <v>100.000077042281</v>
      </c>
    </row>
    <row r="24" s="3" customFormat="true" ht="12.75" hidden="false" customHeight="false" outlineLevel="0" collapsed="false">
      <c r="A24" s="11"/>
      <c r="B24" s="11"/>
      <c r="C24" s="11"/>
      <c r="D24" s="12"/>
      <c r="E24" s="13"/>
      <c r="F24" s="13"/>
      <c r="G24" s="13"/>
      <c r="H24" s="14"/>
      <c r="I24" s="15" t="s">
        <v>18</v>
      </c>
      <c r="J24" s="16" t="n">
        <v>22500</v>
      </c>
      <c r="K24" s="13"/>
      <c r="L24" s="17"/>
      <c r="M24" s="18"/>
    </row>
    <row r="25" s="3" customFormat="true" ht="12.75" hidden="false" customHeight="false" outlineLevel="0" collapsed="false">
      <c r="A25" s="11"/>
      <c r="B25" s="11"/>
      <c r="C25" s="11"/>
      <c r="D25" s="12"/>
      <c r="E25" s="13"/>
      <c r="F25" s="13"/>
      <c r="G25" s="13"/>
      <c r="H25" s="14"/>
      <c r="I25" s="15" t="s">
        <v>19</v>
      </c>
      <c r="J25" s="16"/>
      <c r="K25" s="13"/>
      <c r="L25" s="17"/>
      <c r="M25" s="18"/>
    </row>
    <row r="26" s="3" customFormat="true" ht="31.5" hidden="false" customHeight="true" outlineLevel="0" collapsed="false">
      <c r="A26" s="11" t="n">
        <v>5</v>
      </c>
      <c r="B26" s="11" t="n">
        <v>600</v>
      </c>
      <c r="C26" s="11" t="n">
        <v>60016</v>
      </c>
      <c r="D26" s="12" t="s">
        <v>24</v>
      </c>
      <c r="E26" s="13" t="n">
        <v>54000</v>
      </c>
      <c r="F26" s="13" t="n">
        <v>29000</v>
      </c>
      <c r="G26" s="13" t="n">
        <v>29000</v>
      </c>
      <c r="H26" s="14"/>
      <c r="I26" s="15"/>
      <c r="J26" s="16"/>
      <c r="K26" s="13"/>
      <c r="L26" s="17" t="n">
        <v>28929.72</v>
      </c>
      <c r="M26" s="18" t="n">
        <f aca="false">SUM(L26/F26*100)</f>
        <v>99.7576551724138</v>
      </c>
    </row>
    <row r="27" s="3" customFormat="true" ht="51" hidden="false" customHeight="false" outlineLevel="0" collapsed="false">
      <c r="A27" s="26" t="n">
        <v>6</v>
      </c>
      <c r="B27" s="11" t="n">
        <v>600</v>
      </c>
      <c r="C27" s="27" t="n">
        <v>60016</v>
      </c>
      <c r="D27" s="12" t="s">
        <v>25</v>
      </c>
      <c r="E27" s="13" t="n">
        <v>556500</v>
      </c>
      <c r="F27" s="13" t="n">
        <v>6500</v>
      </c>
      <c r="G27" s="13" t="n">
        <v>6500</v>
      </c>
      <c r="H27" s="13"/>
      <c r="I27" s="28"/>
      <c r="J27" s="29"/>
      <c r="K27" s="13"/>
      <c r="L27" s="17" t="n">
        <v>6500</v>
      </c>
      <c r="M27" s="18" t="n">
        <f aca="false">SUM(L27/F27*100)</f>
        <v>100</v>
      </c>
    </row>
    <row r="28" s="3" customFormat="true" ht="38.25" hidden="false" customHeight="false" outlineLevel="0" collapsed="false">
      <c r="A28" s="26" t="n">
        <v>7</v>
      </c>
      <c r="B28" s="11" t="n">
        <v>600</v>
      </c>
      <c r="C28" s="27" t="n">
        <v>60016</v>
      </c>
      <c r="D28" s="12" t="s">
        <v>26</v>
      </c>
      <c r="E28" s="13" t="n">
        <v>1732512</v>
      </c>
      <c r="F28" s="13" t="n">
        <v>57000</v>
      </c>
      <c r="G28" s="13" t="n">
        <v>57000</v>
      </c>
      <c r="H28" s="13"/>
      <c r="I28" s="28"/>
      <c r="J28" s="29"/>
      <c r="K28" s="13"/>
      <c r="L28" s="17" t="n">
        <v>55999.46</v>
      </c>
      <c r="M28" s="18" t="n">
        <f aca="false">SUM(L28/F28*100)</f>
        <v>98.2446666666667</v>
      </c>
    </row>
    <row r="29" s="25" customFormat="true" ht="21" hidden="false" customHeight="true" outlineLevel="0" collapsed="false">
      <c r="A29" s="19" t="s">
        <v>27</v>
      </c>
      <c r="B29" s="19"/>
      <c r="C29" s="19"/>
      <c r="D29" s="19"/>
      <c r="E29" s="30" t="n">
        <f aca="false">SUM(E14:E25)+E26+E28</f>
        <v>3119634</v>
      </c>
      <c r="F29" s="30" t="n">
        <f aca="false">F14+F17+F23+F26+F27+F28</f>
        <v>567796</v>
      </c>
      <c r="G29" s="30" t="n">
        <f aca="false">G14+G17+G23+G26+G27+G28</f>
        <v>336696</v>
      </c>
      <c r="H29" s="30" t="n">
        <f aca="false">SUM(H14:H25)+H26+H28</f>
        <v>0</v>
      </c>
      <c r="I29" s="31"/>
      <c r="J29" s="32" t="n">
        <f aca="false">SUM(J14:J25)+J26+J28</f>
        <v>231100</v>
      </c>
      <c r="K29" s="30" t="n">
        <f aca="false">SUM(K14:K25)+K26+K28</f>
        <v>0</v>
      </c>
      <c r="L29" s="33" t="n">
        <f aca="false">SUM(L14:L25)+L26+L28+L27</f>
        <v>565723.4</v>
      </c>
      <c r="M29" s="18" t="n">
        <f aca="false">SUM(L29/F29*100)</f>
        <v>99.6349745331069</v>
      </c>
    </row>
    <row r="30" s="3" customFormat="true" ht="12" hidden="false" customHeight="true" outlineLevel="0" collapsed="false">
      <c r="A30" s="11" t="n">
        <v>8</v>
      </c>
      <c r="B30" s="11" t="n">
        <v>630</v>
      </c>
      <c r="C30" s="11" t="n">
        <v>63095</v>
      </c>
      <c r="D30" s="12" t="s">
        <v>28</v>
      </c>
      <c r="E30" s="13" t="n">
        <v>1933437</v>
      </c>
      <c r="F30" s="13" t="n">
        <f aca="false">G30+H30+K30+J30+J31+J32</f>
        <v>1682075</v>
      </c>
      <c r="G30" s="13" t="n">
        <v>432306</v>
      </c>
      <c r="H30" s="14"/>
      <c r="I30" s="15" t="s">
        <v>17</v>
      </c>
      <c r="J30" s="16"/>
      <c r="K30" s="13" t="n">
        <v>1249769</v>
      </c>
      <c r="L30" s="17" t="n">
        <v>1680074.54</v>
      </c>
      <c r="M30" s="18" t="n">
        <f aca="false">SUM(L30/F30*100)</f>
        <v>99.8810718903735</v>
      </c>
    </row>
    <row r="31" s="3" customFormat="true" ht="12" hidden="false" customHeight="true" outlineLevel="0" collapsed="false">
      <c r="A31" s="11"/>
      <c r="B31" s="11"/>
      <c r="C31" s="11"/>
      <c r="D31" s="12"/>
      <c r="E31" s="13"/>
      <c r="F31" s="13"/>
      <c r="G31" s="13"/>
      <c r="H31" s="14"/>
      <c r="I31" s="15" t="s">
        <v>18</v>
      </c>
      <c r="J31" s="16"/>
      <c r="K31" s="13"/>
      <c r="L31" s="17"/>
      <c r="M31" s="18"/>
    </row>
    <row r="32" s="3" customFormat="true" ht="12" hidden="false" customHeight="true" outlineLevel="0" collapsed="false">
      <c r="A32" s="11"/>
      <c r="B32" s="11"/>
      <c r="C32" s="11"/>
      <c r="D32" s="12"/>
      <c r="E32" s="13"/>
      <c r="F32" s="13"/>
      <c r="G32" s="13"/>
      <c r="H32" s="14"/>
      <c r="I32" s="15" t="s">
        <v>19</v>
      </c>
      <c r="J32" s="16"/>
      <c r="K32" s="13"/>
      <c r="L32" s="17"/>
      <c r="M32" s="18"/>
    </row>
    <row r="33" s="3" customFormat="true" ht="12.75" hidden="false" customHeight="true" outlineLevel="0" collapsed="false">
      <c r="A33" s="11" t="n">
        <v>9</v>
      </c>
      <c r="B33" s="11" t="n">
        <v>630</v>
      </c>
      <c r="C33" s="11" t="n">
        <v>63095</v>
      </c>
      <c r="D33" s="12" t="s">
        <v>29</v>
      </c>
      <c r="E33" s="13" t="n">
        <v>639181</v>
      </c>
      <c r="F33" s="13" t="n">
        <f aca="false">G33+H33+K33+J33+J34+J35</f>
        <v>619981</v>
      </c>
      <c r="G33" s="13" t="n">
        <v>235265</v>
      </c>
      <c r="H33" s="14"/>
      <c r="I33" s="15" t="s">
        <v>17</v>
      </c>
      <c r="J33" s="16"/>
      <c r="K33" s="13" t="n">
        <v>384716</v>
      </c>
      <c r="L33" s="17" t="n">
        <v>619980.62</v>
      </c>
      <c r="M33" s="18" t="n">
        <f aca="false">SUM(L33/F33*100)</f>
        <v>99.9999387077991</v>
      </c>
    </row>
    <row r="34" s="3" customFormat="true" ht="12.75" hidden="false" customHeight="false" outlineLevel="0" collapsed="false">
      <c r="A34" s="11"/>
      <c r="B34" s="11"/>
      <c r="C34" s="11"/>
      <c r="D34" s="12"/>
      <c r="E34" s="13"/>
      <c r="F34" s="13"/>
      <c r="G34" s="13"/>
      <c r="H34" s="14"/>
      <c r="I34" s="15" t="s">
        <v>18</v>
      </c>
      <c r="J34" s="16"/>
      <c r="K34" s="13"/>
      <c r="L34" s="17"/>
      <c r="M34" s="18"/>
    </row>
    <row r="35" s="3" customFormat="true" ht="24" hidden="false" customHeight="true" outlineLevel="0" collapsed="false">
      <c r="A35" s="11"/>
      <c r="B35" s="11"/>
      <c r="C35" s="11"/>
      <c r="D35" s="12"/>
      <c r="E35" s="13"/>
      <c r="F35" s="13"/>
      <c r="G35" s="13"/>
      <c r="H35" s="14"/>
      <c r="I35" s="15" t="s">
        <v>19</v>
      </c>
      <c r="J35" s="16"/>
      <c r="K35" s="13"/>
      <c r="L35" s="17"/>
      <c r="M35" s="18"/>
    </row>
    <row r="36" s="25" customFormat="true" ht="20.25" hidden="false" customHeight="true" outlineLevel="0" collapsed="false">
      <c r="A36" s="19" t="s">
        <v>30</v>
      </c>
      <c r="B36" s="19"/>
      <c r="C36" s="19"/>
      <c r="D36" s="19"/>
      <c r="E36" s="30" t="n">
        <f aca="false">SUM(E30:E35)</f>
        <v>2572618</v>
      </c>
      <c r="F36" s="30" t="n">
        <f aca="false">SUM(F30:F35)</f>
        <v>2302056</v>
      </c>
      <c r="G36" s="30" t="n">
        <f aca="false">SUM(G30:G35)</f>
        <v>667571</v>
      </c>
      <c r="H36" s="30" t="n">
        <f aca="false">SUM(H30:H35)</f>
        <v>0</v>
      </c>
      <c r="I36" s="21"/>
      <c r="J36" s="32" t="n">
        <f aca="false">SUM(J30:J35)</f>
        <v>0</v>
      </c>
      <c r="K36" s="30" t="n">
        <f aca="false">SUM(K30:K35)</f>
        <v>1634485</v>
      </c>
      <c r="L36" s="33" t="n">
        <f aca="false">SUM(L30:L35)</f>
        <v>2300055.16</v>
      </c>
      <c r="M36" s="34" t="n">
        <f aca="false">SUM(L36/F36*100)</f>
        <v>99.9130846512856</v>
      </c>
    </row>
    <row r="37" s="25" customFormat="true" ht="9" hidden="false" customHeight="true" outlineLevel="0" collapsed="false">
      <c r="A37" s="35" t="n">
        <v>10</v>
      </c>
      <c r="B37" s="36" t="n">
        <v>750</v>
      </c>
      <c r="C37" s="36" t="n">
        <v>75023</v>
      </c>
      <c r="D37" s="37" t="s">
        <v>31</v>
      </c>
      <c r="E37" s="38" t="n">
        <v>153660</v>
      </c>
      <c r="F37" s="38" t="n">
        <v>3660</v>
      </c>
      <c r="G37" s="38" t="n">
        <v>3660</v>
      </c>
      <c r="H37" s="38"/>
      <c r="I37" s="21"/>
      <c r="J37" s="32"/>
      <c r="K37" s="38"/>
      <c r="L37" s="39" t="n">
        <v>3660</v>
      </c>
      <c r="M37" s="34" t="n">
        <f aca="false">SUM(L37/F37*100)</f>
        <v>100</v>
      </c>
    </row>
    <row r="38" s="25" customFormat="true" ht="9" hidden="false" customHeight="true" outlineLevel="0" collapsed="false">
      <c r="A38" s="35"/>
      <c r="B38" s="36"/>
      <c r="C38" s="36"/>
      <c r="D38" s="37"/>
      <c r="E38" s="38"/>
      <c r="F38" s="38"/>
      <c r="G38" s="38"/>
      <c r="H38" s="38"/>
      <c r="I38" s="21"/>
      <c r="J38" s="32"/>
      <c r="K38" s="38"/>
      <c r="L38" s="39"/>
      <c r="M38" s="34"/>
    </row>
    <row r="39" s="25" customFormat="true" ht="9" hidden="false" customHeight="true" outlineLevel="0" collapsed="false">
      <c r="A39" s="35"/>
      <c r="B39" s="36"/>
      <c r="C39" s="36"/>
      <c r="D39" s="37"/>
      <c r="E39" s="38"/>
      <c r="F39" s="38"/>
      <c r="G39" s="38"/>
      <c r="H39" s="38"/>
      <c r="I39" s="21"/>
      <c r="J39" s="32"/>
      <c r="K39" s="38"/>
      <c r="L39" s="39"/>
      <c r="M39" s="34"/>
    </row>
    <row r="40" s="25" customFormat="true" ht="30" hidden="false" customHeight="true" outlineLevel="0" collapsed="false">
      <c r="A40" s="35" t="n">
        <v>11</v>
      </c>
      <c r="B40" s="36" t="n">
        <v>754</v>
      </c>
      <c r="C40" s="36" t="n">
        <v>75412</v>
      </c>
      <c r="D40" s="37" t="s">
        <v>32</v>
      </c>
      <c r="E40" s="38" t="n">
        <v>20000</v>
      </c>
      <c r="F40" s="38" t="n">
        <v>10000</v>
      </c>
      <c r="G40" s="38" t="n">
        <v>10000</v>
      </c>
      <c r="H40" s="38"/>
      <c r="I40" s="21"/>
      <c r="J40" s="32"/>
      <c r="K40" s="38"/>
      <c r="L40" s="39" t="n">
        <v>9983.26</v>
      </c>
      <c r="M40" s="34" t="n">
        <f aca="false">SUM(L40/F40*100)</f>
        <v>99.8326</v>
      </c>
    </row>
    <row r="41" s="3" customFormat="true" ht="12.75" hidden="false" customHeight="true" outlineLevel="0" collapsed="false">
      <c r="A41" s="11" t="n">
        <v>12</v>
      </c>
      <c r="B41" s="11" t="n">
        <v>801</v>
      </c>
      <c r="C41" s="11" t="n">
        <v>80101</v>
      </c>
      <c r="D41" s="12" t="s">
        <v>33</v>
      </c>
      <c r="E41" s="13" t="n">
        <v>434510</v>
      </c>
      <c r="F41" s="13" t="n">
        <v>34510</v>
      </c>
      <c r="G41" s="13" t="n">
        <v>34510</v>
      </c>
      <c r="H41" s="14"/>
      <c r="I41" s="15" t="s">
        <v>17</v>
      </c>
      <c r="J41" s="16"/>
      <c r="K41" s="13"/>
      <c r="L41" s="17" t="n">
        <v>5490</v>
      </c>
      <c r="M41" s="18" t="n">
        <f aca="false">SUM(L41/F41*100)</f>
        <v>15.9084323384526</v>
      </c>
    </row>
    <row r="42" s="3" customFormat="true" ht="12.75" hidden="false" customHeight="false" outlineLevel="0" collapsed="false">
      <c r="A42" s="11"/>
      <c r="B42" s="11"/>
      <c r="C42" s="11"/>
      <c r="D42" s="12"/>
      <c r="E42" s="13"/>
      <c r="F42" s="13"/>
      <c r="G42" s="13"/>
      <c r="H42" s="14"/>
      <c r="I42" s="15" t="s">
        <v>18</v>
      </c>
      <c r="J42" s="16"/>
      <c r="K42" s="13"/>
      <c r="L42" s="17"/>
      <c r="M42" s="18"/>
    </row>
    <row r="43" s="3" customFormat="true" ht="16.5" hidden="false" customHeight="true" outlineLevel="0" collapsed="false">
      <c r="A43" s="11"/>
      <c r="B43" s="11"/>
      <c r="C43" s="11"/>
      <c r="D43" s="12"/>
      <c r="E43" s="13"/>
      <c r="F43" s="13"/>
      <c r="G43" s="13"/>
      <c r="H43" s="14"/>
      <c r="I43" s="15" t="s">
        <v>19</v>
      </c>
      <c r="J43" s="16"/>
      <c r="K43" s="13"/>
      <c r="L43" s="17"/>
      <c r="M43" s="18"/>
    </row>
    <row r="44" s="3" customFormat="true" ht="12.75" hidden="false" customHeight="true" outlineLevel="0" collapsed="false">
      <c r="A44" s="11" t="n">
        <v>13</v>
      </c>
      <c r="B44" s="11" t="n">
        <v>801</v>
      </c>
      <c r="C44" s="11" t="n">
        <v>80104</v>
      </c>
      <c r="D44" s="12" t="s">
        <v>34</v>
      </c>
      <c r="E44" s="13" t="n">
        <v>61950</v>
      </c>
      <c r="F44" s="13" t="n">
        <v>11950</v>
      </c>
      <c r="G44" s="13" t="n">
        <v>11950</v>
      </c>
      <c r="H44" s="14"/>
      <c r="I44" s="15" t="s">
        <v>17</v>
      </c>
      <c r="J44" s="16"/>
      <c r="K44" s="13"/>
      <c r="L44" s="17" t="n">
        <v>11933</v>
      </c>
      <c r="M44" s="18" t="n">
        <f aca="false">SUM(L44/F44*100)</f>
        <v>99.8577405857741</v>
      </c>
    </row>
    <row r="45" s="3" customFormat="true" ht="12.75" hidden="false" customHeight="false" outlineLevel="0" collapsed="false">
      <c r="A45" s="11"/>
      <c r="B45" s="11"/>
      <c r="C45" s="11"/>
      <c r="D45" s="12"/>
      <c r="E45" s="13"/>
      <c r="F45" s="13"/>
      <c r="G45" s="13"/>
      <c r="H45" s="14"/>
      <c r="I45" s="15" t="s">
        <v>18</v>
      </c>
      <c r="J45" s="16"/>
      <c r="K45" s="13"/>
      <c r="L45" s="17"/>
      <c r="M45" s="18"/>
    </row>
    <row r="46" s="3" customFormat="true" ht="15.75" hidden="false" customHeight="true" outlineLevel="0" collapsed="false">
      <c r="A46" s="11"/>
      <c r="B46" s="11"/>
      <c r="C46" s="11"/>
      <c r="D46" s="12"/>
      <c r="E46" s="13"/>
      <c r="F46" s="13"/>
      <c r="G46" s="13"/>
      <c r="H46" s="14"/>
      <c r="I46" s="15" t="s">
        <v>19</v>
      </c>
      <c r="J46" s="16"/>
      <c r="K46" s="13"/>
      <c r="L46" s="17"/>
      <c r="M46" s="18"/>
    </row>
    <row r="47" s="3" customFormat="true" ht="12.75" hidden="false" customHeight="true" outlineLevel="0" collapsed="false">
      <c r="A47" s="40" t="n">
        <v>14</v>
      </c>
      <c r="B47" s="40" t="n">
        <v>801</v>
      </c>
      <c r="C47" s="40" t="n">
        <v>80110</v>
      </c>
      <c r="D47" s="41" t="s">
        <v>35</v>
      </c>
      <c r="E47" s="42" t="n">
        <v>245942</v>
      </c>
      <c r="F47" s="42" t="n">
        <v>166050</v>
      </c>
      <c r="G47" s="42" t="n">
        <v>166050</v>
      </c>
      <c r="H47" s="43"/>
      <c r="I47" s="15" t="s">
        <v>17</v>
      </c>
      <c r="J47" s="16"/>
      <c r="K47" s="42"/>
      <c r="L47" s="44" t="n">
        <v>166028.29</v>
      </c>
      <c r="M47" s="18" t="n">
        <f aca="false">SUM(L47/F47*100)</f>
        <v>99.9869256248118</v>
      </c>
    </row>
    <row r="48" s="3" customFormat="true" ht="12.75" hidden="false" customHeight="false" outlineLevel="0" collapsed="false">
      <c r="A48" s="40"/>
      <c r="B48" s="40"/>
      <c r="C48" s="40"/>
      <c r="D48" s="41"/>
      <c r="E48" s="42"/>
      <c r="F48" s="42"/>
      <c r="G48" s="42"/>
      <c r="H48" s="43"/>
      <c r="I48" s="15" t="s">
        <v>18</v>
      </c>
      <c r="J48" s="16"/>
      <c r="K48" s="42"/>
      <c r="L48" s="44"/>
      <c r="M48" s="18"/>
    </row>
    <row r="49" s="3" customFormat="true" ht="15" hidden="false" customHeight="true" outlineLevel="0" collapsed="false">
      <c r="A49" s="40"/>
      <c r="B49" s="40"/>
      <c r="C49" s="40"/>
      <c r="D49" s="41"/>
      <c r="E49" s="42"/>
      <c r="F49" s="42"/>
      <c r="G49" s="42"/>
      <c r="H49" s="43"/>
      <c r="I49" s="45" t="s">
        <v>19</v>
      </c>
      <c r="J49" s="46"/>
      <c r="K49" s="42"/>
      <c r="L49" s="44"/>
      <c r="M49" s="18"/>
    </row>
    <row r="50" s="3" customFormat="true" ht="7.5" hidden="false" customHeight="true" outlineLevel="0" collapsed="false">
      <c r="A50" s="47" t="s">
        <v>36</v>
      </c>
      <c r="B50" s="47"/>
      <c r="C50" s="47"/>
      <c r="D50" s="47"/>
      <c r="E50" s="48" t="n">
        <f aca="false">SUM(E41:E49)</f>
        <v>742402</v>
      </c>
      <c r="F50" s="48" t="n">
        <f aca="false">SUM(F41:F49)</f>
        <v>212510</v>
      </c>
      <c r="G50" s="48" t="n">
        <f aca="false">SUM(G41:G49)</f>
        <v>212510</v>
      </c>
      <c r="H50" s="48" t="n">
        <f aca="false">SUM(H41:H49)</f>
        <v>0</v>
      </c>
      <c r="I50" s="49" t="n">
        <f aca="false">SUM(J41:J49)</f>
        <v>0</v>
      </c>
      <c r="J50" s="49"/>
      <c r="K50" s="48" t="n">
        <f aca="false">SUM(K41:K49)</f>
        <v>0</v>
      </c>
      <c r="L50" s="50" t="n">
        <f aca="false">SUM(L41:L49)</f>
        <v>183451.29</v>
      </c>
      <c r="M50" s="18" t="n">
        <f aca="false">SUM(L50/F50*100)</f>
        <v>86.32595642558</v>
      </c>
    </row>
    <row r="51" s="3" customFormat="true" ht="11.25" hidden="false" customHeight="true" outlineLevel="0" collapsed="false">
      <c r="A51" s="47"/>
      <c r="B51" s="47"/>
      <c r="C51" s="47"/>
      <c r="D51" s="47"/>
      <c r="E51" s="48"/>
      <c r="F51" s="48"/>
      <c r="G51" s="48"/>
      <c r="H51" s="48"/>
      <c r="I51" s="49"/>
      <c r="J51" s="49"/>
      <c r="K51" s="48"/>
      <c r="L51" s="50"/>
      <c r="M51" s="18"/>
    </row>
    <row r="52" s="3" customFormat="true" ht="1.5" hidden="false" customHeight="true" outlineLevel="0" collapsed="false">
      <c r="A52" s="47"/>
      <c r="B52" s="47"/>
      <c r="C52" s="47"/>
      <c r="D52" s="47"/>
      <c r="E52" s="48"/>
      <c r="F52" s="48"/>
      <c r="G52" s="48"/>
      <c r="H52" s="48"/>
      <c r="I52" s="49"/>
      <c r="J52" s="49"/>
      <c r="K52" s="48"/>
      <c r="L52" s="50"/>
      <c r="M52" s="18"/>
    </row>
    <row r="53" s="3" customFormat="true" ht="10.5" hidden="false" customHeight="true" outlineLevel="0" collapsed="false">
      <c r="A53" s="11" t="n">
        <v>15</v>
      </c>
      <c r="B53" s="11" t="n">
        <v>851</v>
      </c>
      <c r="C53" s="11" t="n">
        <v>85154</v>
      </c>
      <c r="D53" s="12" t="s">
        <v>37</v>
      </c>
      <c r="E53" s="48" t="n">
        <v>123000</v>
      </c>
      <c r="F53" s="48" t="n">
        <v>80000</v>
      </c>
      <c r="G53" s="48" t="n">
        <v>80000</v>
      </c>
      <c r="H53" s="14"/>
      <c r="I53" s="15" t="s">
        <v>17</v>
      </c>
      <c r="J53" s="16"/>
      <c r="K53" s="13"/>
      <c r="L53" s="17" t="n">
        <v>66481.96</v>
      </c>
      <c r="M53" s="18" t="n">
        <f aca="false">SUM(L53/F53*100)</f>
        <v>83.10245</v>
      </c>
    </row>
    <row r="54" s="3" customFormat="true" ht="10.5" hidden="false" customHeight="true" outlineLevel="0" collapsed="false">
      <c r="A54" s="11"/>
      <c r="B54" s="11"/>
      <c r="C54" s="11"/>
      <c r="D54" s="12"/>
      <c r="E54" s="48"/>
      <c r="F54" s="48"/>
      <c r="G54" s="48"/>
      <c r="H54" s="14"/>
      <c r="I54" s="15" t="s">
        <v>18</v>
      </c>
      <c r="J54" s="16"/>
      <c r="K54" s="13"/>
      <c r="L54" s="17"/>
      <c r="M54" s="18"/>
    </row>
    <row r="55" s="3" customFormat="true" ht="10.5" hidden="false" customHeight="true" outlineLevel="0" collapsed="false">
      <c r="A55" s="11"/>
      <c r="B55" s="11"/>
      <c r="C55" s="11"/>
      <c r="D55" s="12"/>
      <c r="E55" s="48"/>
      <c r="F55" s="48"/>
      <c r="G55" s="48"/>
      <c r="H55" s="14"/>
      <c r="I55" s="15" t="s">
        <v>19</v>
      </c>
      <c r="J55" s="16"/>
      <c r="K55" s="13"/>
      <c r="L55" s="17"/>
      <c r="M55" s="18"/>
    </row>
    <row r="56" s="3" customFormat="true" ht="69" hidden="false" customHeight="true" outlineLevel="0" collapsed="false">
      <c r="A56" s="35" t="n">
        <v>16</v>
      </c>
      <c r="B56" s="35" t="n">
        <v>900</v>
      </c>
      <c r="C56" s="35" t="n">
        <v>90095</v>
      </c>
      <c r="D56" s="51" t="s">
        <v>38</v>
      </c>
      <c r="E56" s="13" t="n">
        <v>274000</v>
      </c>
      <c r="F56" s="13" t="n">
        <v>22000</v>
      </c>
      <c r="G56" s="13" t="n">
        <v>22000</v>
      </c>
      <c r="H56" s="13"/>
      <c r="I56" s="52"/>
      <c r="J56" s="53"/>
      <c r="K56" s="13"/>
      <c r="L56" s="17" t="n">
        <v>21960</v>
      </c>
      <c r="M56" s="18" t="n">
        <f aca="false">SUM(L56/F56*100)</f>
        <v>99.8181818181818</v>
      </c>
    </row>
    <row r="57" s="3" customFormat="true" ht="21.75" hidden="false" customHeight="true" outlineLevel="0" collapsed="false">
      <c r="A57" s="11" t="n">
        <v>17</v>
      </c>
      <c r="B57" s="11" t="n">
        <v>900</v>
      </c>
      <c r="C57" s="11" t="n">
        <v>90095</v>
      </c>
      <c r="D57" s="12" t="s">
        <v>39</v>
      </c>
      <c r="E57" s="54" t="n">
        <v>116100</v>
      </c>
      <c r="F57" s="54" t="n">
        <v>6100</v>
      </c>
      <c r="G57" s="54" t="n">
        <v>6100</v>
      </c>
      <c r="H57" s="55"/>
      <c r="I57" s="45"/>
      <c r="J57" s="46"/>
      <c r="K57" s="54"/>
      <c r="L57" s="56" t="n">
        <v>6100</v>
      </c>
      <c r="M57" s="18" t="n">
        <f aca="false">SUM(L57/F57*100)</f>
        <v>100</v>
      </c>
    </row>
    <row r="58" s="3" customFormat="true" ht="21.75" hidden="false" customHeight="true" outlineLevel="0" collapsed="false">
      <c r="A58" s="11"/>
      <c r="B58" s="11"/>
      <c r="C58" s="11"/>
      <c r="D58" s="12"/>
      <c r="E58" s="54"/>
      <c r="F58" s="54"/>
      <c r="G58" s="54"/>
      <c r="H58" s="55"/>
      <c r="I58" s="45"/>
      <c r="J58" s="46"/>
      <c r="K58" s="54"/>
      <c r="L58" s="56"/>
      <c r="M58" s="18"/>
    </row>
    <row r="59" s="3" customFormat="true" ht="21.75" hidden="false" customHeight="true" outlineLevel="0" collapsed="false">
      <c r="A59" s="11"/>
      <c r="B59" s="11"/>
      <c r="C59" s="11"/>
      <c r="D59" s="12"/>
      <c r="E59" s="54"/>
      <c r="F59" s="54"/>
      <c r="G59" s="54"/>
      <c r="H59" s="55"/>
      <c r="I59" s="15"/>
      <c r="J59" s="16"/>
      <c r="K59" s="54"/>
      <c r="L59" s="56"/>
      <c r="M59" s="18"/>
    </row>
    <row r="60" s="3" customFormat="true" ht="18" hidden="false" customHeight="true" outlineLevel="0" collapsed="false">
      <c r="A60" s="19" t="s">
        <v>40</v>
      </c>
      <c r="B60" s="19"/>
      <c r="C60" s="19"/>
      <c r="D60" s="19"/>
      <c r="E60" s="20" t="n">
        <f aca="false">SUM(E56:E59)</f>
        <v>390100</v>
      </c>
      <c r="F60" s="20" t="n">
        <f aca="false">SUM(F56:F59)</f>
        <v>28100</v>
      </c>
      <c r="G60" s="20" t="n">
        <f aca="false">SUM(G56:G59)</f>
        <v>28100</v>
      </c>
      <c r="H60" s="20" t="n">
        <f aca="false">SUM(H56:H59)</f>
        <v>0</v>
      </c>
      <c r="I60" s="31"/>
      <c r="J60" s="57" t="n">
        <f aca="false">SUM(J51:J59)</f>
        <v>0</v>
      </c>
      <c r="K60" s="20" t="n">
        <f aca="false">SUM(K56:K59)</f>
        <v>0</v>
      </c>
      <c r="L60" s="23" t="n">
        <f aca="false">SUM(L56:L59)</f>
        <v>28060</v>
      </c>
      <c r="M60" s="24" t="n">
        <f aca="false">SUM(L60/F60*100)</f>
        <v>99.8576512455516</v>
      </c>
    </row>
    <row r="61" s="3" customFormat="true" ht="25.5" hidden="false" customHeight="false" outlineLevel="0" collapsed="false">
      <c r="A61" s="11" t="n">
        <v>18</v>
      </c>
      <c r="B61" s="11" t="n">
        <v>921</v>
      </c>
      <c r="C61" s="11" t="n">
        <v>92109</v>
      </c>
      <c r="D61" s="12" t="s">
        <v>41</v>
      </c>
      <c r="E61" s="13" t="n">
        <v>60028</v>
      </c>
      <c r="F61" s="13" t="n">
        <v>17262</v>
      </c>
      <c r="G61" s="13" t="n">
        <v>17262</v>
      </c>
      <c r="H61" s="14"/>
      <c r="I61" s="15"/>
      <c r="J61" s="58"/>
      <c r="K61" s="13"/>
      <c r="L61" s="17" t="n">
        <v>0</v>
      </c>
      <c r="M61" s="18" t="n">
        <v>0</v>
      </c>
    </row>
    <row r="62" s="3" customFormat="true" ht="34.5" hidden="false" customHeight="true" outlineLevel="0" collapsed="false">
      <c r="A62" s="11" t="n">
        <v>19</v>
      </c>
      <c r="B62" s="11" t="n">
        <v>921</v>
      </c>
      <c r="C62" s="11" t="n">
        <v>92109</v>
      </c>
      <c r="D62" s="12" t="s">
        <v>42</v>
      </c>
      <c r="E62" s="48" t="n">
        <f aca="false">E63+E64+E65</f>
        <v>349063</v>
      </c>
      <c r="F62" s="48" t="n">
        <f aca="false">F63+F64+F65</f>
        <v>349063</v>
      </c>
      <c r="G62" s="48" t="n">
        <f aca="false">G63+G64+G65</f>
        <v>145607</v>
      </c>
      <c r="H62" s="48" t="n">
        <f aca="false">H63+H64+H65</f>
        <v>0</v>
      </c>
      <c r="I62" s="15"/>
      <c r="J62" s="58"/>
      <c r="K62" s="48" t="n">
        <f aca="false">K63+K64+K65</f>
        <v>203456</v>
      </c>
      <c r="L62" s="50" t="n">
        <f aca="false">L63+L64+L65</f>
        <v>349062.3</v>
      </c>
      <c r="M62" s="34" t="n">
        <f aca="false">SUM(L62/F62*100)</f>
        <v>99.9997994631342</v>
      </c>
    </row>
    <row r="63" s="3" customFormat="true" ht="18" hidden="false" customHeight="true" outlineLevel="0" collapsed="false">
      <c r="A63" s="11"/>
      <c r="B63" s="11"/>
      <c r="C63" s="11"/>
      <c r="D63" s="59" t="s">
        <v>43</v>
      </c>
      <c r="E63" s="14" t="n">
        <v>133959</v>
      </c>
      <c r="F63" s="14" t="n">
        <v>133959</v>
      </c>
      <c r="G63" s="14" t="n">
        <v>59666</v>
      </c>
      <c r="H63" s="14"/>
      <c r="I63" s="15"/>
      <c r="J63" s="58"/>
      <c r="K63" s="13" t="n">
        <v>74293</v>
      </c>
      <c r="L63" s="17" t="n">
        <v>133958.96</v>
      </c>
      <c r="M63" s="34" t="n">
        <f aca="false">SUM(L63/F63*100)</f>
        <v>99.9999701401175</v>
      </c>
    </row>
    <row r="64" s="3" customFormat="true" ht="18" hidden="false" customHeight="true" outlineLevel="0" collapsed="false">
      <c r="A64" s="60"/>
      <c r="B64" s="60"/>
      <c r="C64" s="60"/>
      <c r="D64" s="61" t="s">
        <v>44</v>
      </c>
      <c r="E64" s="62" t="n">
        <v>171784</v>
      </c>
      <c r="F64" s="62" t="n">
        <v>171784</v>
      </c>
      <c r="G64" s="62" t="n">
        <v>66554</v>
      </c>
      <c r="H64" s="62"/>
      <c r="I64" s="15"/>
      <c r="J64" s="58"/>
      <c r="K64" s="63" t="n">
        <v>105230</v>
      </c>
      <c r="L64" s="64" t="n">
        <v>171783.44</v>
      </c>
      <c r="M64" s="34" t="n">
        <f aca="false">SUM(L64/F64*100)</f>
        <v>99.9996740092209</v>
      </c>
    </row>
    <row r="65" s="3" customFormat="true" ht="6.75" hidden="false" customHeight="true" outlineLevel="0" collapsed="false">
      <c r="A65" s="11"/>
      <c r="B65" s="11"/>
      <c r="C65" s="11"/>
      <c r="D65" s="59" t="s">
        <v>45</v>
      </c>
      <c r="E65" s="65" t="n">
        <v>43320</v>
      </c>
      <c r="F65" s="65" t="n">
        <v>43320</v>
      </c>
      <c r="G65" s="65" t="n">
        <v>19387</v>
      </c>
      <c r="H65" s="55"/>
      <c r="I65" s="66"/>
      <c r="J65" s="67"/>
      <c r="K65" s="65" t="n">
        <v>23933</v>
      </c>
      <c r="L65" s="68" t="n">
        <v>43319.9</v>
      </c>
      <c r="M65" s="18" t="n">
        <f aca="false">SUM(L65/F65*100)</f>
        <v>99.9997691597415</v>
      </c>
    </row>
    <row r="66" s="3" customFormat="true" ht="6.75" hidden="false" customHeight="true" outlineLevel="0" collapsed="false">
      <c r="A66" s="11"/>
      <c r="B66" s="11"/>
      <c r="C66" s="11"/>
      <c r="D66" s="59"/>
      <c r="E66" s="65"/>
      <c r="F66" s="65"/>
      <c r="G66" s="65"/>
      <c r="H66" s="55"/>
      <c r="I66" s="66"/>
      <c r="J66" s="67"/>
      <c r="K66" s="65"/>
      <c r="L66" s="68"/>
      <c r="M66" s="18"/>
    </row>
    <row r="67" s="3" customFormat="true" ht="6.75" hidden="false" customHeight="true" outlineLevel="0" collapsed="false">
      <c r="A67" s="11"/>
      <c r="B67" s="11"/>
      <c r="C67" s="11"/>
      <c r="D67" s="59"/>
      <c r="E67" s="65"/>
      <c r="F67" s="65"/>
      <c r="G67" s="65"/>
      <c r="H67" s="55"/>
      <c r="I67" s="66"/>
      <c r="J67" s="67"/>
      <c r="K67" s="65"/>
      <c r="L67" s="68"/>
      <c r="M67" s="18"/>
    </row>
    <row r="68" s="3" customFormat="true" ht="20.25" hidden="false" customHeight="true" outlineLevel="0" collapsed="false">
      <c r="A68" s="19" t="s">
        <v>46</v>
      </c>
      <c r="B68" s="19"/>
      <c r="C68" s="19"/>
      <c r="D68" s="19"/>
      <c r="E68" s="30" t="n">
        <f aca="false">E62+E61</f>
        <v>409091</v>
      </c>
      <c r="F68" s="30" t="n">
        <f aca="false">F62+F61</f>
        <v>366325</v>
      </c>
      <c r="G68" s="30" t="n">
        <f aca="false">G62+G61</f>
        <v>162869</v>
      </c>
      <c r="H68" s="30"/>
      <c r="I68" s="15"/>
      <c r="J68" s="58"/>
      <c r="K68" s="30" t="n">
        <f aca="false">K62</f>
        <v>203456</v>
      </c>
      <c r="L68" s="33" t="n">
        <f aca="false">L62</f>
        <v>349062.3</v>
      </c>
      <c r="M68" s="24" t="n">
        <f aca="false">SUM(L68/F68*100)</f>
        <v>95.2875998089129</v>
      </c>
    </row>
    <row r="69" s="3" customFormat="true" ht="12.75" hidden="false" customHeight="true" outlineLevel="0" collapsed="false">
      <c r="A69" s="11" t="n">
        <v>20</v>
      </c>
      <c r="B69" s="11" t="n">
        <v>926</v>
      </c>
      <c r="C69" s="11" t="n">
        <v>92601</v>
      </c>
      <c r="D69" s="12" t="s">
        <v>47</v>
      </c>
      <c r="E69" s="13" t="n">
        <v>9478829</v>
      </c>
      <c r="F69" s="13" t="n">
        <f aca="false">G69+H69+K69+J69+J70+J71</f>
        <v>8663053</v>
      </c>
      <c r="G69" s="13" t="n">
        <v>642053</v>
      </c>
      <c r="H69" s="13" t="n">
        <v>6600000</v>
      </c>
      <c r="I69" s="52" t="s">
        <v>17</v>
      </c>
      <c r="J69" s="69" t="n">
        <v>1421000</v>
      </c>
      <c r="K69" s="30"/>
      <c r="L69" s="17" t="n">
        <v>8657151.28</v>
      </c>
      <c r="M69" s="18" t="n">
        <f aca="false">SUM(L69/F69*100)</f>
        <v>99.9318748251915</v>
      </c>
    </row>
    <row r="70" s="3" customFormat="true" ht="12.75" hidden="false" customHeight="false" outlineLevel="0" collapsed="false">
      <c r="A70" s="11"/>
      <c r="B70" s="11"/>
      <c r="C70" s="11"/>
      <c r="D70" s="12"/>
      <c r="E70" s="13"/>
      <c r="F70" s="13"/>
      <c r="G70" s="13"/>
      <c r="H70" s="13"/>
      <c r="I70" s="52" t="s">
        <v>18</v>
      </c>
      <c r="J70" s="69"/>
      <c r="K70" s="30"/>
      <c r="L70" s="17"/>
      <c r="M70" s="18"/>
    </row>
    <row r="71" s="3" customFormat="true" ht="12.75" hidden="false" customHeight="false" outlineLevel="0" collapsed="false">
      <c r="A71" s="11"/>
      <c r="B71" s="11"/>
      <c r="C71" s="11"/>
      <c r="D71" s="12"/>
      <c r="E71" s="13"/>
      <c r="F71" s="13"/>
      <c r="G71" s="13"/>
      <c r="H71" s="13"/>
      <c r="I71" s="52" t="s">
        <v>19</v>
      </c>
      <c r="J71" s="69"/>
      <c r="K71" s="30"/>
      <c r="L71" s="17"/>
      <c r="M71" s="18"/>
    </row>
    <row r="72" s="3" customFormat="true" ht="10.5" hidden="false" customHeight="true" outlineLevel="0" collapsed="false">
      <c r="A72" s="11" t="n">
        <v>21</v>
      </c>
      <c r="B72" s="11" t="n">
        <v>926</v>
      </c>
      <c r="C72" s="11" t="n">
        <v>92601</v>
      </c>
      <c r="D72" s="12" t="s">
        <v>48</v>
      </c>
      <c r="E72" s="54" t="n">
        <v>1244000</v>
      </c>
      <c r="F72" s="54" t="n">
        <v>39000</v>
      </c>
      <c r="G72" s="54" t="n">
        <v>39000</v>
      </c>
      <c r="H72" s="55"/>
      <c r="I72" s="45"/>
      <c r="J72" s="46"/>
      <c r="K72" s="54"/>
      <c r="L72" s="56" t="n">
        <v>38999.99</v>
      </c>
      <c r="M72" s="18" t="n">
        <f aca="false">SUM(L72/F72*100)</f>
        <v>99.9999743589744</v>
      </c>
    </row>
    <row r="73" s="3" customFormat="true" ht="10.5" hidden="false" customHeight="true" outlineLevel="0" collapsed="false">
      <c r="A73" s="11"/>
      <c r="B73" s="11"/>
      <c r="C73" s="11"/>
      <c r="D73" s="12"/>
      <c r="E73" s="54"/>
      <c r="F73" s="54"/>
      <c r="G73" s="54"/>
      <c r="H73" s="55"/>
      <c r="I73" s="45"/>
      <c r="J73" s="46"/>
      <c r="K73" s="54"/>
      <c r="L73" s="56"/>
      <c r="M73" s="18"/>
    </row>
    <row r="74" s="3" customFormat="true" ht="10.5" hidden="false" customHeight="true" outlineLevel="0" collapsed="false">
      <c r="A74" s="11"/>
      <c r="B74" s="11"/>
      <c r="C74" s="11"/>
      <c r="D74" s="12"/>
      <c r="E74" s="54"/>
      <c r="F74" s="54"/>
      <c r="G74" s="54"/>
      <c r="H74" s="55"/>
      <c r="I74" s="15"/>
      <c r="J74" s="16"/>
      <c r="K74" s="54"/>
      <c r="L74" s="56"/>
      <c r="M74" s="18"/>
    </row>
    <row r="75" s="3" customFormat="true" ht="18.75" hidden="false" customHeight="true" outlineLevel="0" collapsed="false">
      <c r="A75" s="19" t="s">
        <v>49</v>
      </c>
      <c r="B75" s="19"/>
      <c r="C75" s="19"/>
      <c r="D75" s="19"/>
      <c r="E75" s="20" t="n">
        <f aca="false">SUM(E69:E74)</f>
        <v>10722829</v>
      </c>
      <c r="F75" s="20" t="n">
        <f aca="false">SUM(F69:F74)</f>
        <v>8702053</v>
      </c>
      <c r="G75" s="20" t="n">
        <f aca="false">SUM(G69:G74)</f>
        <v>681053</v>
      </c>
      <c r="H75" s="20" t="n">
        <f aca="false">SUM(H69:H74)</f>
        <v>6600000</v>
      </c>
      <c r="I75" s="31"/>
      <c r="J75" s="57" t="n">
        <f aca="false">SUM(J69:J74)</f>
        <v>1421000</v>
      </c>
      <c r="K75" s="20" t="n">
        <f aca="false">SUM(K69:K74)</f>
        <v>0</v>
      </c>
      <c r="L75" s="23" t="n">
        <f aca="false">SUM(L69:L74)</f>
        <v>8696151.27</v>
      </c>
      <c r="M75" s="24" t="n">
        <f aca="false">SUM(L75/F75*100)</f>
        <v>99.9321800269431</v>
      </c>
    </row>
    <row r="76" s="3" customFormat="true" ht="12.75" hidden="false" customHeight="false" outlineLevel="0" collapsed="false">
      <c r="A76" s="70" t="s">
        <v>50</v>
      </c>
      <c r="B76" s="70"/>
      <c r="C76" s="70"/>
      <c r="D76" s="70"/>
      <c r="E76" s="30" t="n">
        <f aca="false">E13+E29+E36+E50+E53+E68+E75+E37+E40+E60</f>
        <v>18846334</v>
      </c>
      <c r="F76" s="30" t="n">
        <f aca="false">F13+F29+F36+F50+F53+F68+F75+F37+F40+F60</f>
        <v>12716790</v>
      </c>
      <c r="G76" s="30" t="n">
        <f aca="false">G13+G29+G36+G50+G53+G68+G75+G37+G40+G60</f>
        <v>2626749</v>
      </c>
      <c r="H76" s="30" t="n">
        <f aca="false">H13+H29+H36+H50+H53+H68+H75+H37+H40+H60</f>
        <v>6600000</v>
      </c>
      <c r="I76" s="15" t="s">
        <v>17</v>
      </c>
      <c r="J76" s="71" t="n">
        <f aca="false">J69+J23</f>
        <v>1629600</v>
      </c>
      <c r="K76" s="30" t="n">
        <f aca="false">K13+K29+K36+K50+K53+K68+K75+K37+K40+K60</f>
        <v>1837941</v>
      </c>
      <c r="L76" s="33" t="n">
        <f aca="false">L13+L29+L36+L50+L53+L68+L75+L37+L40+L60</f>
        <v>12574953.64</v>
      </c>
      <c r="M76" s="34" t="n">
        <f aca="false">SUM(L76/F76*100)</f>
        <v>98.8846528093961</v>
      </c>
    </row>
    <row r="77" s="3" customFormat="true" ht="12.75" hidden="false" customHeight="false" outlineLevel="0" collapsed="false">
      <c r="A77" s="70"/>
      <c r="B77" s="70"/>
      <c r="C77" s="70"/>
      <c r="D77" s="70"/>
      <c r="E77" s="30"/>
      <c r="F77" s="30"/>
      <c r="G77" s="30"/>
      <c r="H77" s="30"/>
      <c r="I77" s="15" t="s">
        <v>18</v>
      </c>
      <c r="J77" s="71" t="n">
        <f aca="false">J24</f>
        <v>22500</v>
      </c>
      <c r="K77" s="30"/>
      <c r="L77" s="33"/>
      <c r="M77" s="34"/>
    </row>
    <row r="78" s="3" customFormat="true" ht="12" hidden="false" customHeight="true" outlineLevel="0" collapsed="false">
      <c r="A78" s="70"/>
      <c r="B78" s="70"/>
      <c r="C78" s="70"/>
      <c r="D78" s="70"/>
      <c r="E78" s="30"/>
      <c r="F78" s="30"/>
      <c r="G78" s="30"/>
      <c r="H78" s="30"/>
      <c r="I78" s="15" t="s">
        <v>19</v>
      </c>
      <c r="J78" s="71" t="n">
        <f aca="false">J46+J49</f>
        <v>0</v>
      </c>
      <c r="K78" s="30"/>
      <c r="L78" s="33"/>
      <c r="M78" s="34"/>
    </row>
    <row r="79" s="3" customFormat="true" ht="12.75" hidden="true" customHeight="true" outlineLevel="0" collapsed="false">
      <c r="A79" s="70" t="s">
        <v>50</v>
      </c>
      <c r="B79" s="70"/>
      <c r="C79" s="70"/>
      <c r="D79" s="70"/>
      <c r="E79" s="48" t="e">
        <f aca="false">E13+E29+E36+E68+#REF!+E69+E76</f>
        <v>#REF!</v>
      </c>
      <c r="F79" s="48" t="e">
        <f aca="false">F13+F29+F36+F68+#REF!+F69+F76</f>
        <v>#REF!</v>
      </c>
      <c r="G79" s="48" t="e">
        <f aca="false">G13+G29+G36+G68+#REF!+G69+G76</f>
        <v>#REF!</v>
      </c>
      <c r="H79" s="48" t="e">
        <f aca="false">H13+H29+H36+H68+#REF!+H69+H76</f>
        <v>#REF!</v>
      </c>
      <c r="I79" s="48" t="e">
        <f aca="false">J13+J29+J36+J68+#REF!+#REF!+#REF!+J69+J70+J71+J76+J77+J78</f>
        <v>#REF!</v>
      </c>
      <c r="J79" s="48"/>
      <c r="K79" s="48" t="e">
        <f aca="false">K13+K29+K36+K68+#REF!+K69+K76</f>
        <v>#REF!</v>
      </c>
      <c r="L79" s="13"/>
      <c r="M79" s="65"/>
    </row>
    <row r="80" s="3" customFormat="true" ht="12.75" hidden="true" customHeight="true" outlineLevel="0" collapsed="false">
      <c r="A80" s="72"/>
      <c r="B80" s="72"/>
      <c r="C80" s="72"/>
      <c r="D80" s="72"/>
      <c r="E80" s="73"/>
      <c r="F80" s="73"/>
      <c r="G80" s="73"/>
      <c r="H80" s="73"/>
      <c r="I80" s="73"/>
      <c r="J80" s="72"/>
      <c r="K80" s="72"/>
      <c r="L80" s="13"/>
      <c r="M80" s="65"/>
    </row>
    <row r="81" s="3" customFormat="true" ht="12.75" hidden="true" customHeight="true" outlineLevel="0" collapsed="false">
      <c r="A81" s="72"/>
      <c r="B81" s="74" t="s">
        <v>51</v>
      </c>
      <c r="C81" s="72"/>
      <c r="D81" s="72"/>
      <c r="E81" s="73"/>
      <c r="F81" s="73"/>
      <c r="G81" s="73"/>
      <c r="H81" s="73"/>
      <c r="I81" s="73"/>
      <c r="J81" s="72"/>
      <c r="K81" s="72"/>
      <c r="L81" s="13"/>
      <c r="M81" s="65"/>
    </row>
    <row r="82" s="72" customFormat="true" ht="3.75" hidden="false" customHeight="true" outlineLevel="0" collapsed="false">
      <c r="B82" s="74"/>
      <c r="E82" s="73"/>
      <c r="F82" s="73"/>
      <c r="G82" s="73"/>
      <c r="H82" s="73"/>
      <c r="I82" s="73"/>
      <c r="L82" s="73"/>
      <c r="M82" s="75"/>
    </row>
    <row r="83" s="72" customFormat="true" ht="10.5" hidden="false" customHeight="true" outlineLevel="0" collapsed="false">
      <c r="B83" s="76" t="s">
        <v>51</v>
      </c>
      <c r="E83" s="73"/>
      <c r="F83" s="73"/>
      <c r="G83" s="73"/>
      <c r="H83" s="73"/>
      <c r="I83" s="73"/>
      <c r="L83" s="77"/>
      <c r="M83" s="78"/>
    </row>
    <row r="84" s="72" customFormat="true" ht="10.5" hidden="false" customHeight="true" outlineLevel="0" collapsed="false">
      <c r="B84" s="76" t="s">
        <v>52</v>
      </c>
      <c r="E84" s="73"/>
      <c r="F84" s="73"/>
      <c r="G84" s="73"/>
      <c r="H84" s="73"/>
      <c r="I84" s="73"/>
      <c r="L84" s="77"/>
      <c r="M84" s="78"/>
    </row>
    <row r="85" s="72" customFormat="true" ht="10.5" hidden="false" customHeight="true" outlineLevel="0" collapsed="false">
      <c r="B85" s="76" t="s">
        <v>53</v>
      </c>
      <c r="E85" s="73"/>
      <c r="F85" s="73"/>
      <c r="G85" s="73"/>
      <c r="H85" s="73"/>
      <c r="I85" s="73"/>
      <c r="L85" s="77"/>
      <c r="M85" s="78"/>
    </row>
    <row r="86" s="72" customFormat="true" ht="12.75" hidden="false" customHeight="false" outlineLevel="0" collapsed="false">
      <c r="E86" s="73"/>
      <c r="F86" s="73"/>
      <c r="G86" s="73"/>
      <c r="H86" s="73"/>
      <c r="I86" s="73"/>
      <c r="L86" s="73"/>
      <c r="M86" s="75"/>
    </row>
    <row r="87" s="3" customFormat="true" ht="49.5" hidden="false" customHeight="true" outlineLevel="0" collapsed="false">
      <c r="M87" s="79"/>
      <c r="N87" s="80"/>
    </row>
  </sheetData>
  <mergeCells count="222">
    <mergeCell ref="L1:M1"/>
    <mergeCell ref="A2:M2"/>
    <mergeCell ref="A4:A8"/>
    <mergeCell ref="B4:B8"/>
    <mergeCell ref="C4:C8"/>
    <mergeCell ref="D4:D8"/>
    <mergeCell ref="E4:E8"/>
    <mergeCell ref="F4:K4"/>
    <mergeCell ref="L4:L8"/>
    <mergeCell ref="M4:M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A29:D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A36:D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A50:D52"/>
    <mergeCell ref="E50:E52"/>
    <mergeCell ref="F50:F52"/>
    <mergeCell ref="G50:G52"/>
    <mergeCell ref="H50:H52"/>
    <mergeCell ref="I50:J52"/>
    <mergeCell ref="K50:K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M57:M59"/>
    <mergeCell ref="A60:D60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A68:D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M69:M71"/>
    <mergeCell ref="A72:A74"/>
    <mergeCell ref="B72:B74"/>
    <mergeCell ref="C72:C74"/>
    <mergeCell ref="D72:D74"/>
    <mergeCell ref="E72:E74"/>
    <mergeCell ref="F72:F74"/>
    <mergeCell ref="G72:G74"/>
    <mergeCell ref="H72:H74"/>
    <mergeCell ref="K72:K74"/>
    <mergeCell ref="L72:L74"/>
    <mergeCell ref="M72:M74"/>
    <mergeCell ref="A75:D75"/>
    <mergeCell ref="A76:D78"/>
    <mergeCell ref="E76:E78"/>
    <mergeCell ref="F76:F78"/>
    <mergeCell ref="G76:G78"/>
    <mergeCell ref="H76:H78"/>
    <mergeCell ref="K76:K78"/>
    <mergeCell ref="L76:L78"/>
    <mergeCell ref="M76:M78"/>
    <mergeCell ref="A79:D79"/>
    <mergeCell ref="I79:J79"/>
    <mergeCell ref="L79:L81"/>
    <mergeCell ref="M79:M81"/>
  </mergeCells>
  <printOptions headings="false" gridLines="false" gridLinesSet="true" horizontalCentered="true" verticalCentered="false"/>
  <pageMargins left="0.157638888888889" right="0.157638888888889" top="0.354166666666667" bottom="0.429861111111111" header="0.511811023622047" footer="0.159722222222222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"Arial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33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81" width="2.74"/>
    <col collapsed="false" customWidth="true" hidden="false" outlineLevel="0" max="10" min="10" style="0" width="9.62"/>
    <col collapsed="false" customWidth="true" hidden="false" outlineLevel="0" max="12" min="11" style="0" width="10.87"/>
    <col collapsed="false" customWidth="true" hidden="false" outlineLevel="0" max="13" min="13" style="0" width="12.62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82"/>
      <c r="J1" s="1" t="s">
        <v>54</v>
      </c>
      <c r="K1" s="1"/>
      <c r="L1" s="83"/>
      <c r="M1" s="83"/>
    </row>
    <row r="2" s="3" customFormat="true" ht="18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84"/>
      <c r="J3" s="4"/>
      <c r="K3" s="4"/>
      <c r="L3" s="4"/>
      <c r="M3" s="85"/>
    </row>
    <row r="4" s="7" customFormat="true" ht="12.75" hidden="false" customHeight="true" outlineLevel="0" collapsed="false">
      <c r="A4" s="5" t="s">
        <v>2</v>
      </c>
      <c r="B4" s="86" t="s">
        <v>3</v>
      </c>
      <c r="C4" s="5" t="s">
        <v>4</v>
      </c>
      <c r="D4" s="6" t="s">
        <v>56</v>
      </c>
      <c r="E4" s="6" t="s">
        <v>6</v>
      </c>
      <c r="F4" s="6" t="s">
        <v>7</v>
      </c>
      <c r="G4" s="6"/>
      <c r="H4" s="6"/>
      <c r="I4" s="6"/>
      <c r="J4" s="6"/>
      <c r="K4" s="6"/>
      <c r="L4" s="6" t="s">
        <v>57</v>
      </c>
      <c r="M4" s="6" t="s">
        <v>9</v>
      </c>
    </row>
    <row r="5" s="7" customFormat="true" ht="12.75" hidden="false" customHeight="true" outlineLevel="0" collapsed="false">
      <c r="A5" s="5"/>
      <c r="B5" s="86"/>
      <c r="C5" s="5"/>
      <c r="D5" s="6"/>
      <c r="E5" s="6"/>
      <c r="F5" s="6" t="s">
        <v>10</v>
      </c>
      <c r="G5" s="6" t="s">
        <v>11</v>
      </c>
      <c r="H5" s="6"/>
      <c r="I5" s="6"/>
      <c r="J5" s="6"/>
      <c r="K5" s="6"/>
      <c r="L5" s="6"/>
      <c r="M5" s="6"/>
    </row>
    <row r="6" s="7" customFormat="true" ht="29.25" hidden="false" customHeight="true" outlineLevel="0" collapsed="false">
      <c r="A6" s="5"/>
      <c r="B6" s="86"/>
      <c r="C6" s="5"/>
      <c r="D6" s="6"/>
      <c r="E6" s="6"/>
      <c r="F6" s="6"/>
      <c r="G6" s="6" t="s">
        <v>12</v>
      </c>
      <c r="H6" s="6" t="s">
        <v>13</v>
      </c>
      <c r="I6" s="6" t="s">
        <v>14</v>
      </c>
      <c r="J6" s="6"/>
      <c r="K6" s="6" t="s">
        <v>15</v>
      </c>
      <c r="L6" s="6"/>
      <c r="M6" s="6"/>
    </row>
    <row r="7" s="7" customFormat="true" ht="20.1" hidden="false" customHeight="true" outlineLevel="0" collapsed="false">
      <c r="A7" s="5"/>
      <c r="B7" s="86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8.75" hidden="false" customHeight="true" outlineLevel="0" collapsed="false">
      <c r="A8" s="5"/>
      <c r="B8" s="86"/>
      <c r="C8" s="5"/>
      <c r="D8" s="6"/>
      <c r="E8" s="6"/>
      <c r="F8" s="6"/>
      <c r="G8" s="6"/>
      <c r="H8" s="6"/>
      <c r="I8" s="6"/>
      <c r="J8" s="6"/>
      <c r="K8" s="6"/>
      <c r="L8" s="6"/>
      <c r="M8" s="6"/>
    </row>
    <row r="9" s="10" customFormat="true" ht="13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/>
      <c r="K9" s="8" t="n">
        <v>10</v>
      </c>
      <c r="L9" s="8" t="n">
        <v>11</v>
      </c>
      <c r="M9" s="87" t="n">
        <v>12</v>
      </c>
    </row>
    <row r="10" s="3" customFormat="true" ht="1.5" hidden="true" customHeight="true" outlineLevel="0" collapsed="false">
      <c r="A10" s="11"/>
      <c r="B10" s="11"/>
      <c r="C10" s="11"/>
      <c r="D10" s="88"/>
      <c r="E10" s="13"/>
      <c r="F10" s="13"/>
      <c r="G10" s="13"/>
      <c r="H10" s="14"/>
      <c r="I10" s="89" t="s">
        <v>17</v>
      </c>
      <c r="J10" s="16"/>
      <c r="K10" s="90"/>
      <c r="L10" s="91"/>
      <c r="M10" s="92"/>
    </row>
    <row r="11" s="3" customFormat="true" ht="12.75" hidden="true" customHeight="false" outlineLevel="0" collapsed="false">
      <c r="A11" s="11"/>
      <c r="B11" s="11"/>
      <c r="C11" s="11"/>
      <c r="D11" s="88"/>
      <c r="E11" s="13"/>
      <c r="F11" s="13"/>
      <c r="G11" s="13"/>
      <c r="H11" s="14"/>
      <c r="I11" s="89" t="s">
        <v>18</v>
      </c>
      <c r="J11" s="16"/>
      <c r="K11" s="90"/>
      <c r="L11" s="93"/>
      <c r="M11" s="92"/>
    </row>
    <row r="12" s="3" customFormat="true" ht="12.75" hidden="true" customHeight="false" outlineLevel="0" collapsed="false">
      <c r="A12" s="11"/>
      <c r="B12" s="11"/>
      <c r="C12" s="11"/>
      <c r="D12" s="88"/>
      <c r="E12" s="13"/>
      <c r="F12" s="13"/>
      <c r="G12" s="13"/>
      <c r="H12" s="14"/>
      <c r="I12" s="89" t="s">
        <v>19</v>
      </c>
      <c r="J12" s="16"/>
      <c r="K12" s="90"/>
      <c r="L12" s="94"/>
      <c r="M12" s="92"/>
    </row>
    <row r="13" s="3" customFormat="true" ht="1.5" hidden="true" customHeight="true" outlineLevel="0" collapsed="false">
      <c r="A13" s="40"/>
      <c r="B13" s="40"/>
      <c r="C13" s="40"/>
      <c r="D13" s="95"/>
      <c r="E13" s="96"/>
      <c r="F13" s="96"/>
      <c r="G13" s="96"/>
      <c r="H13" s="96"/>
      <c r="I13" s="89"/>
      <c r="J13" s="16"/>
      <c r="K13" s="93"/>
      <c r="L13" s="93"/>
      <c r="M13" s="97"/>
    </row>
    <row r="14" s="3" customFormat="true" ht="12.75" hidden="true" customHeight="false" outlineLevel="0" collapsed="false">
      <c r="A14" s="40"/>
      <c r="B14" s="40"/>
      <c r="C14" s="40"/>
      <c r="D14" s="95"/>
      <c r="E14" s="96"/>
      <c r="F14" s="96"/>
      <c r="G14" s="96"/>
      <c r="H14" s="96"/>
      <c r="I14" s="89"/>
      <c r="J14" s="16"/>
      <c r="K14" s="93"/>
      <c r="L14" s="93"/>
      <c r="M14" s="97"/>
    </row>
    <row r="15" s="3" customFormat="true" ht="6" hidden="true" customHeight="true" outlineLevel="0" collapsed="false">
      <c r="A15" s="40"/>
      <c r="B15" s="40"/>
      <c r="C15" s="40"/>
      <c r="D15" s="95"/>
      <c r="E15" s="96"/>
      <c r="F15" s="96"/>
      <c r="G15" s="96"/>
      <c r="H15" s="96"/>
      <c r="I15" s="98"/>
      <c r="J15" s="46"/>
      <c r="K15" s="93"/>
      <c r="L15" s="93"/>
      <c r="M15" s="97"/>
    </row>
    <row r="16" s="3" customFormat="true" ht="12.75" hidden="false" customHeight="true" outlineLevel="0" collapsed="false">
      <c r="A16" s="11" t="n">
        <v>1</v>
      </c>
      <c r="B16" s="99" t="s">
        <v>58</v>
      </c>
      <c r="C16" s="99" t="s">
        <v>59</v>
      </c>
      <c r="D16" s="100" t="s">
        <v>60</v>
      </c>
      <c r="E16" s="14" t="n">
        <v>51000</v>
      </c>
      <c r="F16" s="14" t="n">
        <v>51000</v>
      </c>
      <c r="G16" s="14" t="n">
        <v>51000</v>
      </c>
      <c r="H16" s="14"/>
      <c r="I16" s="89" t="s">
        <v>17</v>
      </c>
      <c r="J16" s="101"/>
      <c r="K16" s="102"/>
      <c r="L16" s="103" t="n">
        <v>0</v>
      </c>
      <c r="M16" s="104" t="n">
        <v>0</v>
      </c>
    </row>
    <row r="17" s="3" customFormat="true" ht="12.75" hidden="false" customHeight="false" outlineLevel="0" collapsed="false">
      <c r="A17" s="11"/>
      <c r="B17" s="99"/>
      <c r="C17" s="99"/>
      <c r="D17" s="100"/>
      <c r="E17" s="14"/>
      <c r="F17" s="14"/>
      <c r="G17" s="14"/>
      <c r="H17" s="14"/>
      <c r="I17" s="89" t="s">
        <v>18</v>
      </c>
      <c r="J17" s="101"/>
      <c r="K17" s="105"/>
      <c r="L17" s="103"/>
      <c r="M17" s="104"/>
    </row>
    <row r="18" s="3" customFormat="true" ht="12.75" hidden="false" customHeight="false" outlineLevel="0" collapsed="false">
      <c r="A18" s="11"/>
      <c r="B18" s="99"/>
      <c r="C18" s="99"/>
      <c r="D18" s="100"/>
      <c r="E18" s="14"/>
      <c r="F18" s="14"/>
      <c r="G18" s="14"/>
      <c r="H18" s="14"/>
      <c r="I18" s="89" t="s">
        <v>19</v>
      </c>
      <c r="J18" s="101"/>
      <c r="K18" s="106"/>
      <c r="L18" s="103"/>
      <c r="M18" s="104"/>
    </row>
    <row r="19" s="3" customFormat="true" ht="12.75" hidden="false" customHeight="true" outlineLevel="0" collapsed="false">
      <c r="A19" s="40" t="n">
        <v>2</v>
      </c>
      <c r="B19" s="107" t="s">
        <v>58</v>
      </c>
      <c r="C19" s="107" t="s">
        <v>59</v>
      </c>
      <c r="D19" s="108" t="s">
        <v>61</v>
      </c>
      <c r="E19" s="43" t="n">
        <v>30000</v>
      </c>
      <c r="F19" s="43" t="n">
        <v>30000</v>
      </c>
      <c r="G19" s="43" t="n">
        <v>30000</v>
      </c>
      <c r="H19" s="43"/>
      <c r="I19" s="109" t="s">
        <v>17</v>
      </c>
      <c r="J19" s="110"/>
      <c r="K19" s="105"/>
      <c r="L19" s="103" t="n">
        <v>0</v>
      </c>
      <c r="M19" s="111" t="n">
        <v>0</v>
      </c>
    </row>
    <row r="20" s="3" customFormat="true" ht="12.75" hidden="false" customHeight="false" outlineLevel="0" collapsed="false">
      <c r="A20" s="40"/>
      <c r="B20" s="107"/>
      <c r="C20" s="107"/>
      <c r="D20" s="108"/>
      <c r="E20" s="43"/>
      <c r="F20" s="43"/>
      <c r="G20" s="43"/>
      <c r="H20" s="43"/>
      <c r="I20" s="89" t="s">
        <v>18</v>
      </c>
      <c r="J20" s="101"/>
      <c r="K20" s="105"/>
      <c r="L20" s="103"/>
      <c r="M20" s="111"/>
    </row>
    <row r="21" s="3" customFormat="true" ht="11.25" hidden="false" customHeight="true" outlineLevel="0" collapsed="false">
      <c r="A21" s="40"/>
      <c r="B21" s="107"/>
      <c r="C21" s="107"/>
      <c r="D21" s="108"/>
      <c r="E21" s="43"/>
      <c r="F21" s="43"/>
      <c r="G21" s="43"/>
      <c r="H21" s="43"/>
      <c r="I21" s="98" t="s">
        <v>19</v>
      </c>
      <c r="J21" s="112"/>
      <c r="K21" s="105"/>
      <c r="L21" s="103"/>
      <c r="M21" s="111"/>
    </row>
    <row r="22" s="3" customFormat="true" ht="54" hidden="false" customHeight="true" outlineLevel="0" collapsed="false">
      <c r="A22" s="40" t="n">
        <v>3</v>
      </c>
      <c r="B22" s="107" t="s">
        <v>58</v>
      </c>
      <c r="C22" s="107" t="s">
        <v>59</v>
      </c>
      <c r="D22" s="108" t="s">
        <v>62</v>
      </c>
      <c r="E22" s="43" t="n">
        <v>375000</v>
      </c>
      <c r="F22" s="43" t="n">
        <f aca="false">SUM(J22+G22)</f>
        <v>375000</v>
      </c>
      <c r="G22" s="43" t="n">
        <v>75000</v>
      </c>
      <c r="H22" s="43"/>
      <c r="I22" s="98" t="s">
        <v>19</v>
      </c>
      <c r="J22" s="112" t="n">
        <v>300000</v>
      </c>
      <c r="K22" s="102"/>
      <c r="L22" s="113" t="n">
        <v>293344.58</v>
      </c>
      <c r="M22" s="111" t="n">
        <f aca="false">SUM(L22/F22*100)</f>
        <v>78.2252213333333</v>
      </c>
    </row>
    <row r="23" s="3" customFormat="true" ht="24.75" hidden="false" customHeight="true" outlineLevel="0" collapsed="false">
      <c r="A23" s="19" t="s">
        <v>63</v>
      </c>
      <c r="B23" s="19"/>
      <c r="C23" s="19"/>
      <c r="D23" s="19"/>
      <c r="E23" s="30" t="n">
        <f aca="false">SUM(E16+E19)+E22</f>
        <v>456000</v>
      </c>
      <c r="F23" s="30" t="n">
        <f aca="false">SUM(F16+F19)+F22</f>
        <v>456000</v>
      </c>
      <c r="G23" s="30" t="n">
        <f aca="false">SUM(G16+G19)+G22</f>
        <v>156000</v>
      </c>
      <c r="H23" s="30"/>
      <c r="I23" s="114"/>
      <c r="J23" s="115" t="n">
        <v>300000</v>
      </c>
      <c r="K23" s="116"/>
      <c r="L23" s="33" t="n">
        <f aca="false">SUM(L16+L19+L22)</f>
        <v>293344.58</v>
      </c>
      <c r="M23" s="117" t="n">
        <f aca="false">SUM(L23/F23*100)</f>
        <v>64.329951754386</v>
      </c>
    </row>
    <row r="24" s="3" customFormat="true" ht="2.25" hidden="true" customHeight="true" outlineLevel="0" collapsed="false">
      <c r="A24" s="60"/>
      <c r="B24" s="60"/>
      <c r="C24" s="60"/>
      <c r="D24" s="118"/>
      <c r="E24" s="62"/>
      <c r="F24" s="62"/>
      <c r="G24" s="62"/>
      <c r="H24" s="62"/>
      <c r="I24" s="109"/>
      <c r="J24" s="110"/>
      <c r="K24" s="105"/>
      <c r="L24" s="119"/>
      <c r="M24" s="120"/>
    </row>
    <row r="25" s="3" customFormat="true" ht="11.25" hidden="true" customHeight="true" outlineLevel="0" collapsed="false">
      <c r="A25" s="60"/>
      <c r="B25" s="60"/>
      <c r="C25" s="60"/>
      <c r="D25" s="118"/>
      <c r="E25" s="62"/>
      <c r="F25" s="62"/>
      <c r="G25" s="62"/>
      <c r="H25" s="62"/>
      <c r="I25" s="89"/>
      <c r="J25" s="101"/>
      <c r="K25" s="105"/>
      <c r="L25" s="119"/>
      <c r="M25" s="120"/>
    </row>
    <row r="26" s="3" customFormat="true" ht="12.75" hidden="false" customHeight="true" outlineLevel="0" collapsed="false">
      <c r="A26" s="11" t="n">
        <v>4</v>
      </c>
      <c r="B26" s="11" t="n">
        <v>600</v>
      </c>
      <c r="C26" s="11" t="n">
        <v>60016</v>
      </c>
      <c r="D26" s="12" t="s">
        <v>64</v>
      </c>
      <c r="E26" s="13" t="n">
        <f aca="false">F26</f>
        <v>16000</v>
      </c>
      <c r="F26" s="13" t="n">
        <f aca="false">G26+H26+K26+J26+J27+J28</f>
        <v>16000</v>
      </c>
      <c r="G26" s="13" t="n">
        <v>16000</v>
      </c>
      <c r="H26" s="14"/>
      <c r="I26" s="89" t="s">
        <v>17</v>
      </c>
      <c r="J26" s="101"/>
      <c r="K26" s="116"/>
      <c r="L26" s="103" t="n">
        <v>15549</v>
      </c>
      <c r="M26" s="104" t="n">
        <f aca="false">SUM(L26/F26*100)</f>
        <v>97.18125</v>
      </c>
    </row>
    <row r="27" s="3" customFormat="true" ht="12.75" hidden="false" customHeight="false" outlineLevel="0" collapsed="false">
      <c r="A27" s="11"/>
      <c r="B27" s="11"/>
      <c r="C27" s="11"/>
      <c r="D27" s="12"/>
      <c r="E27" s="13"/>
      <c r="F27" s="13"/>
      <c r="G27" s="13"/>
      <c r="H27" s="14"/>
      <c r="I27" s="89" t="s">
        <v>18</v>
      </c>
      <c r="J27" s="101"/>
      <c r="K27" s="116"/>
      <c r="L27" s="103"/>
      <c r="M27" s="104"/>
    </row>
    <row r="28" s="3" customFormat="true" ht="8.25" hidden="false" customHeight="true" outlineLevel="0" collapsed="false">
      <c r="A28" s="11"/>
      <c r="B28" s="11"/>
      <c r="C28" s="11"/>
      <c r="D28" s="12"/>
      <c r="E28" s="13"/>
      <c r="F28" s="13"/>
      <c r="G28" s="13"/>
      <c r="H28" s="14"/>
      <c r="I28" s="89" t="s">
        <v>19</v>
      </c>
      <c r="J28" s="101"/>
      <c r="K28" s="116"/>
      <c r="L28" s="103"/>
      <c r="M28" s="104"/>
    </row>
    <row r="29" s="3" customFormat="true" ht="12.75" hidden="true" customHeight="true" outlineLevel="0" collapsed="false">
      <c r="A29" s="11"/>
      <c r="B29" s="11"/>
      <c r="C29" s="11"/>
      <c r="D29" s="12"/>
      <c r="E29" s="13"/>
      <c r="F29" s="13"/>
      <c r="G29" s="13"/>
      <c r="H29" s="14"/>
      <c r="I29" s="89" t="s">
        <v>17</v>
      </c>
      <c r="J29" s="101"/>
      <c r="K29" s="116"/>
      <c r="L29" s="113"/>
      <c r="M29" s="104" t="e">
        <f aca="false">SUM(L29/F29*100)</f>
        <v>#DIV/0!</v>
      </c>
    </row>
    <row r="30" s="3" customFormat="true" ht="12.75" hidden="true" customHeight="true" outlineLevel="0" collapsed="false">
      <c r="A30" s="11"/>
      <c r="B30" s="11"/>
      <c r="C30" s="11"/>
      <c r="D30" s="12"/>
      <c r="E30" s="13"/>
      <c r="F30" s="13"/>
      <c r="G30" s="13"/>
      <c r="H30" s="14"/>
      <c r="I30" s="89" t="s">
        <v>18</v>
      </c>
      <c r="J30" s="101"/>
      <c r="K30" s="116"/>
      <c r="L30" s="119"/>
      <c r="M30" s="104"/>
    </row>
    <row r="31" s="3" customFormat="true" ht="12.75" hidden="true" customHeight="true" outlineLevel="0" collapsed="false">
      <c r="A31" s="11"/>
      <c r="B31" s="11"/>
      <c r="C31" s="11"/>
      <c r="D31" s="12"/>
      <c r="E31" s="13"/>
      <c r="F31" s="13"/>
      <c r="G31" s="13"/>
      <c r="H31" s="14"/>
      <c r="I31" s="89" t="s">
        <v>19</v>
      </c>
      <c r="J31" s="101"/>
      <c r="K31" s="116"/>
      <c r="L31" s="121"/>
      <c r="M31" s="104"/>
    </row>
    <row r="32" s="3" customFormat="true" ht="12.75" hidden="false" customHeight="true" outlineLevel="0" collapsed="false">
      <c r="A32" s="11" t="n">
        <v>5</v>
      </c>
      <c r="B32" s="11" t="n">
        <v>600</v>
      </c>
      <c r="C32" s="11" t="n">
        <v>60016</v>
      </c>
      <c r="D32" s="12" t="s">
        <v>65</v>
      </c>
      <c r="E32" s="13" t="n">
        <f aca="false">F32</f>
        <v>40000</v>
      </c>
      <c r="F32" s="13" t="n">
        <f aca="false">G32+H32+K32+J32+J33+J34</f>
        <v>40000</v>
      </c>
      <c r="G32" s="13" t="n">
        <v>40000</v>
      </c>
      <c r="H32" s="14"/>
      <c r="I32" s="89" t="s">
        <v>17</v>
      </c>
      <c r="J32" s="101"/>
      <c r="K32" s="116"/>
      <c r="L32" s="103" t="n">
        <v>36990.4</v>
      </c>
      <c r="M32" s="104" t="n">
        <f aca="false">SUM(L32/F32*100)</f>
        <v>92.476</v>
      </c>
    </row>
    <row r="33" s="3" customFormat="true" ht="12.75" hidden="false" customHeight="false" outlineLevel="0" collapsed="false">
      <c r="A33" s="11"/>
      <c r="B33" s="11"/>
      <c r="C33" s="11"/>
      <c r="D33" s="12"/>
      <c r="E33" s="13"/>
      <c r="F33" s="13"/>
      <c r="G33" s="13"/>
      <c r="H33" s="14"/>
      <c r="I33" s="89" t="s">
        <v>18</v>
      </c>
      <c r="J33" s="101"/>
      <c r="K33" s="116"/>
      <c r="L33" s="103"/>
      <c r="M33" s="104"/>
    </row>
    <row r="34" s="3" customFormat="true" ht="12.75" hidden="false" customHeight="false" outlineLevel="0" collapsed="false">
      <c r="A34" s="11"/>
      <c r="B34" s="11"/>
      <c r="C34" s="11"/>
      <c r="D34" s="12"/>
      <c r="E34" s="13"/>
      <c r="F34" s="13"/>
      <c r="G34" s="13"/>
      <c r="H34" s="14"/>
      <c r="I34" s="89" t="s">
        <v>19</v>
      </c>
      <c r="J34" s="101"/>
      <c r="K34" s="116"/>
      <c r="L34" s="103"/>
      <c r="M34" s="104"/>
    </row>
    <row r="35" s="3" customFormat="true" ht="12.75" hidden="false" customHeight="true" outlineLevel="0" collapsed="false">
      <c r="A35" s="11" t="n">
        <v>6</v>
      </c>
      <c r="B35" s="11" t="n">
        <v>600</v>
      </c>
      <c r="C35" s="11" t="n">
        <v>60016</v>
      </c>
      <c r="D35" s="12" t="s">
        <v>66</v>
      </c>
      <c r="E35" s="13" t="n">
        <f aca="false">F35</f>
        <v>50000</v>
      </c>
      <c r="F35" s="13" t="n">
        <f aca="false">G35+H35+K35+J35+J36+J37</f>
        <v>50000</v>
      </c>
      <c r="G35" s="13" t="n">
        <v>50000</v>
      </c>
      <c r="H35" s="14"/>
      <c r="I35" s="89" t="s">
        <v>17</v>
      </c>
      <c r="J35" s="101"/>
      <c r="K35" s="116"/>
      <c r="L35" s="90" t="n">
        <v>49658.88</v>
      </c>
      <c r="M35" s="104" t="n">
        <f aca="false">SUM(L35/F35*100)</f>
        <v>99.31776</v>
      </c>
    </row>
    <row r="36" s="3" customFormat="true" ht="12.75" hidden="false" customHeight="false" outlineLevel="0" collapsed="false">
      <c r="A36" s="11"/>
      <c r="B36" s="11"/>
      <c r="C36" s="11"/>
      <c r="D36" s="12"/>
      <c r="E36" s="13"/>
      <c r="F36" s="13"/>
      <c r="G36" s="13"/>
      <c r="H36" s="14"/>
      <c r="I36" s="89" t="s">
        <v>18</v>
      </c>
      <c r="J36" s="101"/>
      <c r="K36" s="116"/>
      <c r="L36" s="90"/>
      <c r="M36" s="104"/>
    </row>
    <row r="37" s="3" customFormat="true" ht="12.75" hidden="false" customHeight="false" outlineLevel="0" collapsed="false">
      <c r="A37" s="11"/>
      <c r="B37" s="11"/>
      <c r="C37" s="11"/>
      <c r="D37" s="12"/>
      <c r="E37" s="13"/>
      <c r="F37" s="13"/>
      <c r="G37" s="13"/>
      <c r="H37" s="14"/>
      <c r="I37" s="89" t="s">
        <v>19</v>
      </c>
      <c r="J37" s="101"/>
      <c r="K37" s="116"/>
      <c r="L37" s="90"/>
      <c r="M37" s="104"/>
    </row>
    <row r="38" s="3" customFormat="true" ht="12.75" hidden="false" customHeight="true" outlineLevel="0" collapsed="false">
      <c r="A38" s="11" t="n">
        <v>7</v>
      </c>
      <c r="B38" s="11" t="n">
        <v>600</v>
      </c>
      <c r="C38" s="11" t="n">
        <v>60016</v>
      </c>
      <c r="D38" s="12" t="s">
        <v>67</v>
      </c>
      <c r="E38" s="13" t="n">
        <f aca="false">F38</f>
        <v>31500</v>
      </c>
      <c r="F38" s="13" t="n">
        <f aca="false">G38</f>
        <v>31500</v>
      </c>
      <c r="G38" s="13" t="n">
        <v>31500</v>
      </c>
      <c r="H38" s="14"/>
      <c r="I38" s="89" t="s">
        <v>17</v>
      </c>
      <c r="J38" s="101"/>
      <c r="K38" s="116"/>
      <c r="L38" s="103" t="n">
        <v>31085.3</v>
      </c>
      <c r="M38" s="104" t="n">
        <f aca="false">SUM(L38/F38*100)</f>
        <v>98.6834920634921</v>
      </c>
    </row>
    <row r="39" s="3" customFormat="true" ht="12.75" hidden="false" customHeight="false" outlineLevel="0" collapsed="false">
      <c r="A39" s="11"/>
      <c r="B39" s="11"/>
      <c r="C39" s="11"/>
      <c r="D39" s="12"/>
      <c r="E39" s="13"/>
      <c r="F39" s="13"/>
      <c r="G39" s="13"/>
      <c r="H39" s="14"/>
      <c r="I39" s="89" t="s">
        <v>18</v>
      </c>
      <c r="J39" s="101"/>
      <c r="K39" s="116"/>
      <c r="L39" s="103"/>
      <c r="M39" s="104"/>
    </row>
    <row r="40" s="3" customFormat="true" ht="12.75" hidden="false" customHeight="false" outlineLevel="0" collapsed="false">
      <c r="A40" s="11"/>
      <c r="B40" s="11"/>
      <c r="C40" s="11"/>
      <c r="D40" s="12"/>
      <c r="E40" s="13"/>
      <c r="F40" s="13"/>
      <c r="G40" s="13"/>
      <c r="H40" s="14"/>
      <c r="I40" s="89" t="s">
        <v>19</v>
      </c>
      <c r="J40" s="101"/>
      <c r="K40" s="116"/>
      <c r="L40" s="103"/>
      <c r="M40" s="104"/>
    </row>
    <row r="41" s="3" customFormat="true" ht="12.75" hidden="false" customHeight="true" outlineLevel="0" collapsed="false">
      <c r="A41" s="11" t="n">
        <v>8</v>
      </c>
      <c r="B41" s="11" t="n">
        <v>600</v>
      </c>
      <c r="C41" s="11" t="n">
        <v>60016</v>
      </c>
      <c r="D41" s="12" t="s">
        <v>68</v>
      </c>
      <c r="E41" s="13" t="n">
        <f aca="false">F41</f>
        <v>60000</v>
      </c>
      <c r="F41" s="13" t="n">
        <f aca="false">G41</f>
        <v>60000</v>
      </c>
      <c r="G41" s="13" t="n">
        <v>60000</v>
      </c>
      <c r="H41" s="14"/>
      <c r="I41" s="109" t="s">
        <v>17</v>
      </c>
      <c r="J41" s="110"/>
      <c r="K41" s="116"/>
      <c r="L41" s="103" t="n">
        <v>59997.34</v>
      </c>
      <c r="M41" s="104" t="n">
        <f aca="false">SUM(L41/F41*100)</f>
        <v>99.9955666666667</v>
      </c>
    </row>
    <row r="42" s="3" customFormat="true" ht="12.75" hidden="false" customHeight="false" outlineLevel="0" collapsed="false">
      <c r="A42" s="11"/>
      <c r="B42" s="11"/>
      <c r="C42" s="11"/>
      <c r="D42" s="12"/>
      <c r="E42" s="13"/>
      <c r="F42" s="13"/>
      <c r="G42" s="13"/>
      <c r="H42" s="14"/>
      <c r="I42" s="89" t="s">
        <v>18</v>
      </c>
      <c r="J42" s="101"/>
      <c r="K42" s="116"/>
      <c r="L42" s="103"/>
      <c r="M42" s="104"/>
    </row>
    <row r="43" s="3" customFormat="true" ht="12.75" hidden="false" customHeight="false" outlineLevel="0" collapsed="false">
      <c r="A43" s="11"/>
      <c r="B43" s="11"/>
      <c r="C43" s="11"/>
      <c r="D43" s="12"/>
      <c r="E43" s="13"/>
      <c r="F43" s="13"/>
      <c r="G43" s="13"/>
      <c r="H43" s="14"/>
      <c r="I43" s="89" t="s">
        <v>19</v>
      </c>
      <c r="J43" s="101"/>
      <c r="K43" s="116"/>
      <c r="L43" s="103"/>
      <c r="M43" s="104"/>
    </row>
    <row r="44" s="3" customFormat="true" ht="12.75" hidden="false" customHeight="true" outlineLevel="0" collapsed="false">
      <c r="A44" s="11" t="n">
        <v>9</v>
      </c>
      <c r="B44" s="11" t="n">
        <v>600</v>
      </c>
      <c r="C44" s="11" t="n">
        <v>60016</v>
      </c>
      <c r="D44" s="12" t="s">
        <v>69</v>
      </c>
      <c r="E44" s="13" t="n">
        <f aca="false">F44</f>
        <v>30000</v>
      </c>
      <c r="F44" s="13" t="n">
        <f aca="false">G44</f>
        <v>30000</v>
      </c>
      <c r="G44" s="13" t="n">
        <v>30000</v>
      </c>
      <c r="H44" s="14"/>
      <c r="I44" s="89" t="s">
        <v>17</v>
      </c>
      <c r="J44" s="101"/>
      <c r="K44" s="102"/>
      <c r="L44" s="103" t="n">
        <v>28000</v>
      </c>
      <c r="M44" s="104" t="n">
        <f aca="false">SUM(L44/F44*100)</f>
        <v>93.3333333333333</v>
      </c>
    </row>
    <row r="45" s="3" customFormat="true" ht="12.75" hidden="false" customHeight="false" outlineLevel="0" collapsed="false">
      <c r="A45" s="11"/>
      <c r="B45" s="11"/>
      <c r="C45" s="11"/>
      <c r="D45" s="12"/>
      <c r="E45" s="13"/>
      <c r="F45" s="13"/>
      <c r="G45" s="13"/>
      <c r="H45" s="14"/>
      <c r="I45" s="89" t="s">
        <v>18</v>
      </c>
      <c r="J45" s="101"/>
      <c r="K45" s="105"/>
      <c r="L45" s="103"/>
      <c r="M45" s="104"/>
    </row>
    <row r="46" s="3" customFormat="true" ht="13.5" hidden="false" customHeight="true" outlineLevel="0" collapsed="false">
      <c r="A46" s="11"/>
      <c r="B46" s="11"/>
      <c r="C46" s="11"/>
      <c r="D46" s="12"/>
      <c r="E46" s="13"/>
      <c r="F46" s="13"/>
      <c r="G46" s="13"/>
      <c r="H46" s="14"/>
      <c r="I46" s="89" t="s">
        <v>19</v>
      </c>
      <c r="J46" s="101"/>
      <c r="K46" s="106"/>
      <c r="L46" s="103"/>
      <c r="M46" s="104"/>
    </row>
    <row r="47" s="3" customFormat="true" ht="12.75" hidden="false" customHeight="true" outlineLevel="0" collapsed="false">
      <c r="A47" s="11" t="n">
        <v>10</v>
      </c>
      <c r="B47" s="11" t="n">
        <v>600</v>
      </c>
      <c r="C47" s="11" t="n">
        <v>60016</v>
      </c>
      <c r="D47" s="12" t="s">
        <v>70</v>
      </c>
      <c r="E47" s="13" t="n">
        <f aca="false">F47</f>
        <v>40000</v>
      </c>
      <c r="F47" s="13" t="n">
        <f aca="false">G47</f>
        <v>40000</v>
      </c>
      <c r="G47" s="13" t="n">
        <v>40000</v>
      </c>
      <c r="H47" s="14"/>
      <c r="I47" s="89" t="s">
        <v>17</v>
      </c>
      <c r="J47" s="101"/>
      <c r="K47" s="102"/>
      <c r="L47" s="103" t="n">
        <v>39970.12</v>
      </c>
      <c r="M47" s="104" t="n">
        <f aca="false">SUM(L47/F47*100)</f>
        <v>99.9253</v>
      </c>
    </row>
    <row r="48" s="3" customFormat="true" ht="12.75" hidden="false" customHeight="false" outlineLevel="0" collapsed="false">
      <c r="A48" s="11"/>
      <c r="B48" s="11"/>
      <c r="C48" s="11"/>
      <c r="D48" s="12"/>
      <c r="E48" s="13"/>
      <c r="F48" s="13"/>
      <c r="G48" s="13"/>
      <c r="H48" s="14"/>
      <c r="I48" s="89" t="s">
        <v>18</v>
      </c>
      <c r="J48" s="101"/>
      <c r="K48" s="105"/>
      <c r="L48" s="103"/>
      <c r="M48" s="104"/>
    </row>
    <row r="49" s="3" customFormat="true" ht="12.75" hidden="false" customHeight="false" outlineLevel="0" collapsed="false">
      <c r="A49" s="11"/>
      <c r="B49" s="11"/>
      <c r="C49" s="11"/>
      <c r="D49" s="12"/>
      <c r="E49" s="13"/>
      <c r="F49" s="13"/>
      <c r="G49" s="13"/>
      <c r="H49" s="14"/>
      <c r="I49" s="89" t="s">
        <v>19</v>
      </c>
      <c r="J49" s="101"/>
      <c r="K49" s="106"/>
      <c r="L49" s="103"/>
      <c r="M49" s="104"/>
    </row>
    <row r="50" s="3" customFormat="true" ht="25.5" hidden="false" customHeight="false" outlineLevel="0" collapsed="false">
      <c r="A50" s="11" t="n">
        <v>11</v>
      </c>
      <c r="B50" s="11" t="n">
        <v>600</v>
      </c>
      <c r="C50" s="11" t="n">
        <v>60016</v>
      </c>
      <c r="D50" s="12" t="s">
        <v>71</v>
      </c>
      <c r="E50" s="13" t="n">
        <f aca="false">SUM(F50)</f>
        <v>50000</v>
      </c>
      <c r="F50" s="13" t="n">
        <f aca="false">SUM(G50)</f>
        <v>50000</v>
      </c>
      <c r="G50" s="13" t="n">
        <v>50000</v>
      </c>
      <c r="H50" s="14"/>
      <c r="I50" s="89"/>
      <c r="J50" s="101"/>
      <c r="K50" s="116"/>
      <c r="L50" s="103" t="n">
        <v>49954.63</v>
      </c>
      <c r="M50" s="104" t="n">
        <f aca="false">SUM(L50/F50*100)</f>
        <v>99.90926</v>
      </c>
    </row>
    <row r="51" s="3" customFormat="true" ht="33" hidden="false" customHeight="true" outlineLevel="0" collapsed="false">
      <c r="A51" s="11" t="n">
        <v>12</v>
      </c>
      <c r="B51" s="27" t="n">
        <v>600</v>
      </c>
      <c r="C51" s="11" t="n">
        <v>60016</v>
      </c>
      <c r="D51" s="122" t="s">
        <v>72</v>
      </c>
      <c r="E51" s="13" t="n">
        <f aca="false">SUM(F51)</f>
        <v>10000</v>
      </c>
      <c r="F51" s="13" t="n">
        <f aca="false">SUM(G51)</f>
        <v>10000</v>
      </c>
      <c r="G51" s="13" t="n">
        <v>10000</v>
      </c>
      <c r="H51" s="14"/>
      <c r="I51" s="89"/>
      <c r="J51" s="101"/>
      <c r="K51" s="116"/>
      <c r="L51" s="103" t="n">
        <v>9930.8</v>
      </c>
      <c r="M51" s="111" t="n">
        <f aca="false">SUM(L51/F51*100)</f>
        <v>99.308</v>
      </c>
    </row>
    <row r="52" s="25" customFormat="true" ht="23.25" hidden="false" customHeight="true" outlineLevel="0" collapsed="false">
      <c r="A52" s="19" t="s">
        <v>73</v>
      </c>
      <c r="B52" s="19"/>
      <c r="C52" s="19"/>
      <c r="D52" s="19"/>
      <c r="E52" s="30" t="n">
        <f aca="false">SUM(E26:E51)</f>
        <v>327500</v>
      </c>
      <c r="F52" s="30" t="n">
        <f aca="false">SUM(F26:F51)</f>
        <v>327500</v>
      </c>
      <c r="G52" s="30" t="n">
        <f aca="false">SUM(G26:G51)</f>
        <v>327500</v>
      </c>
      <c r="H52" s="30" t="n">
        <f aca="false">SUM(H26:H51)</f>
        <v>0</v>
      </c>
      <c r="I52" s="123"/>
      <c r="J52" s="57" t="n">
        <f aca="false">SUM(J26+J32+J35+J38+J41+J47)+J44+J50</f>
        <v>0</v>
      </c>
      <c r="K52" s="124" t="n">
        <f aca="false">SUM(K10:K49)</f>
        <v>0</v>
      </c>
      <c r="L52" s="33" t="n">
        <f aca="false">SUM(L26+L32+L35+L38+L41+L44+L47+L50+L51)</f>
        <v>321136.47</v>
      </c>
      <c r="M52" s="125" t="n">
        <f aca="false">SUM(L52/F52*100)</f>
        <v>98.0569374045801</v>
      </c>
    </row>
    <row r="53" s="3" customFormat="true" ht="12.75" hidden="true" customHeight="false" outlineLevel="0" collapsed="false">
      <c r="A53" s="11" t="n">
        <v>15</v>
      </c>
      <c r="B53" s="11"/>
      <c r="C53" s="11"/>
      <c r="D53" s="12"/>
      <c r="E53" s="14"/>
      <c r="F53" s="14"/>
      <c r="G53" s="14"/>
      <c r="H53" s="43"/>
      <c r="I53" s="89" t="s">
        <v>17</v>
      </c>
      <c r="J53" s="101"/>
      <c r="K53" s="102"/>
      <c r="L53" s="113"/>
      <c r="M53" s="111"/>
    </row>
    <row r="54" s="3" customFormat="true" ht="12.75" hidden="true" customHeight="false" outlineLevel="0" collapsed="false">
      <c r="A54" s="11"/>
      <c r="B54" s="11"/>
      <c r="C54" s="11"/>
      <c r="D54" s="12"/>
      <c r="E54" s="14"/>
      <c r="F54" s="14"/>
      <c r="G54" s="14"/>
      <c r="H54" s="62"/>
      <c r="I54" s="89" t="s">
        <v>18</v>
      </c>
      <c r="J54" s="101"/>
      <c r="K54" s="105"/>
      <c r="L54" s="119"/>
      <c r="M54" s="120"/>
    </row>
    <row r="55" s="3" customFormat="true" ht="12.75" hidden="true" customHeight="false" outlineLevel="0" collapsed="false">
      <c r="A55" s="11"/>
      <c r="B55" s="11"/>
      <c r="C55" s="11"/>
      <c r="D55" s="12"/>
      <c r="E55" s="14"/>
      <c r="F55" s="14"/>
      <c r="G55" s="14"/>
      <c r="H55" s="126"/>
      <c r="I55" s="89" t="s">
        <v>19</v>
      </c>
      <c r="J55" s="101"/>
      <c r="K55" s="106"/>
      <c r="L55" s="121"/>
      <c r="M55" s="127"/>
    </row>
    <row r="56" s="3" customFormat="true" ht="15" hidden="true" customHeight="true" outlineLevel="0" collapsed="false">
      <c r="A56" s="128"/>
      <c r="B56" s="128"/>
      <c r="C56" s="128"/>
      <c r="D56" s="128"/>
      <c r="E56" s="20"/>
      <c r="F56" s="20"/>
      <c r="G56" s="20"/>
      <c r="H56" s="62"/>
      <c r="I56" s="109"/>
      <c r="J56" s="110"/>
      <c r="K56" s="105"/>
      <c r="L56" s="119"/>
      <c r="M56" s="120"/>
    </row>
    <row r="57" s="3" customFormat="true" ht="8.25" hidden="true" customHeight="true" outlineLevel="0" collapsed="false">
      <c r="A57" s="60"/>
      <c r="B57" s="60"/>
      <c r="C57" s="60"/>
      <c r="D57" s="129"/>
      <c r="E57" s="20"/>
      <c r="F57" s="20"/>
      <c r="G57" s="20"/>
      <c r="H57" s="62"/>
      <c r="I57" s="89"/>
      <c r="J57" s="101"/>
      <c r="K57" s="105"/>
      <c r="L57" s="119"/>
      <c r="M57" s="120"/>
    </row>
    <row r="58" s="3" customFormat="true" ht="12.75" hidden="true" customHeight="false" outlineLevel="0" collapsed="false">
      <c r="A58" s="60"/>
      <c r="B58" s="60"/>
      <c r="C58" s="60"/>
      <c r="D58" s="129"/>
      <c r="E58" s="20"/>
      <c r="F58" s="20"/>
      <c r="G58" s="20"/>
      <c r="H58" s="62"/>
      <c r="I58" s="89"/>
      <c r="J58" s="101"/>
      <c r="K58" s="105"/>
      <c r="L58" s="119"/>
      <c r="M58" s="120"/>
    </row>
    <row r="59" s="3" customFormat="true" ht="0.75" hidden="true" customHeight="true" outlineLevel="0" collapsed="false">
      <c r="A59" s="130"/>
      <c r="B59" s="130"/>
      <c r="C59" s="130"/>
      <c r="D59" s="131"/>
      <c r="E59" s="126"/>
      <c r="F59" s="126"/>
      <c r="G59" s="126"/>
      <c r="H59" s="126"/>
      <c r="I59" s="89"/>
      <c r="J59" s="101"/>
      <c r="K59" s="105"/>
      <c r="L59" s="119"/>
      <c r="M59" s="104"/>
    </row>
    <row r="60" s="3" customFormat="true" ht="12.75" hidden="true" customHeight="false" outlineLevel="0" collapsed="false">
      <c r="A60" s="130"/>
      <c r="B60" s="130"/>
      <c r="C60" s="130"/>
      <c r="D60" s="131"/>
      <c r="E60" s="126"/>
      <c r="F60" s="126"/>
      <c r="G60" s="126"/>
      <c r="H60" s="126"/>
      <c r="I60" s="89"/>
      <c r="J60" s="101"/>
      <c r="K60" s="105"/>
      <c r="L60" s="119"/>
      <c r="M60" s="104"/>
    </row>
    <row r="61" s="3" customFormat="true" ht="12.75" hidden="true" customHeight="false" outlineLevel="0" collapsed="false">
      <c r="A61" s="130"/>
      <c r="B61" s="130"/>
      <c r="C61" s="130"/>
      <c r="D61" s="131"/>
      <c r="E61" s="126"/>
      <c r="F61" s="126"/>
      <c r="G61" s="126"/>
      <c r="H61" s="126"/>
      <c r="I61" s="89"/>
      <c r="J61" s="101"/>
      <c r="K61" s="105"/>
      <c r="L61" s="119"/>
      <c r="M61" s="104"/>
    </row>
    <row r="62" s="3" customFormat="true" ht="12.75" hidden="true" customHeight="false" outlineLevel="0" collapsed="false">
      <c r="A62" s="128"/>
      <c r="B62" s="128"/>
      <c r="C62" s="128"/>
      <c r="D62" s="128"/>
      <c r="E62" s="132"/>
      <c r="F62" s="132"/>
      <c r="G62" s="132"/>
      <c r="H62" s="62"/>
      <c r="I62" s="89"/>
      <c r="J62" s="101"/>
      <c r="K62" s="116"/>
      <c r="L62" s="103"/>
      <c r="M62" s="104"/>
    </row>
    <row r="63" s="3" customFormat="true" ht="12.75" hidden="true" customHeight="false" outlineLevel="0" collapsed="false">
      <c r="A63" s="60"/>
      <c r="B63" s="60"/>
      <c r="C63" s="60"/>
      <c r="D63" s="129"/>
      <c r="E63" s="62"/>
      <c r="F63" s="62"/>
      <c r="G63" s="62"/>
      <c r="H63" s="62"/>
      <c r="I63" s="89"/>
      <c r="J63" s="101"/>
      <c r="K63" s="105"/>
      <c r="L63" s="119"/>
      <c r="M63" s="120"/>
    </row>
    <row r="64" s="3" customFormat="true" ht="12.75" hidden="true" customHeight="false" outlineLevel="0" collapsed="false">
      <c r="A64" s="60"/>
      <c r="B64" s="60"/>
      <c r="C64" s="60"/>
      <c r="D64" s="129"/>
      <c r="E64" s="62"/>
      <c r="F64" s="62"/>
      <c r="G64" s="62"/>
      <c r="H64" s="62"/>
      <c r="I64" s="98"/>
      <c r="J64" s="112"/>
      <c r="K64" s="105"/>
      <c r="L64" s="119"/>
      <c r="M64" s="120"/>
    </row>
    <row r="65" s="3" customFormat="true" ht="12.75" hidden="true" customHeight="false" outlineLevel="0" collapsed="false">
      <c r="A65" s="60"/>
      <c r="B65" s="128"/>
      <c r="C65" s="128"/>
      <c r="D65" s="128"/>
      <c r="E65" s="132"/>
      <c r="F65" s="132"/>
      <c r="G65" s="132"/>
      <c r="H65" s="62"/>
      <c r="I65" s="109"/>
      <c r="J65" s="110"/>
      <c r="K65" s="105"/>
      <c r="L65" s="119"/>
      <c r="M65" s="120"/>
    </row>
    <row r="66" s="3" customFormat="true" ht="12.75" hidden="true" customHeight="false" outlineLevel="0" collapsed="false">
      <c r="A66" s="60"/>
      <c r="B66" s="60"/>
      <c r="C66" s="60"/>
      <c r="D66" s="129"/>
      <c r="E66" s="62"/>
      <c r="F66" s="62"/>
      <c r="G66" s="62"/>
      <c r="H66" s="62"/>
      <c r="I66" s="89"/>
      <c r="J66" s="101"/>
      <c r="K66" s="105"/>
      <c r="L66" s="119"/>
      <c r="M66" s="120"/>
    </row>
    <row r="67" s="3" customFormat="true" ht="12.75" hidden="true" customHeight="false" outlineLevel="0" collapsed="false">
      <c r="A67" s="60"/>
      <c r="B67" s="60"/>
      <c r="C67" s="60"/>
      <c r="D67" s="129"/>
      <c r="E67" s="62"/>
      <c r="F67" s="62"/>
      <c r="G67" s="62"/>
      <c r="H67" s="62"/>
      <c r="I67" s="98"/>
      <c r="J67" s="112"/>
      <c r="K67" s="105"/>
      <c r="L67" s="119"/>
      <c r="M67" s="120"/>
    </row>
    <row r="68" s="3" customFormat="true" ht="11.25" hidden="false" customHeight="true" outlineLevel="0" collapsed="false">
      <c r="A68" s="11" t="n">
        <v>13</v>
      </c>
      <c r="B68" s="11" t="n">
        <v>630</v>
      </c>
      <c r="C68" s="11" t="n">
        <v>63095</v>
      </c>
      <c r="D68" s="12" t="s">
        <v>74</v>
      </c>
      <c r="E68" s="30" t="n">
        <f aca="false">SUM(F68)</f>
        <v>10000</v>
      </c>
      <c r="F68" s="30" t="n">
        <f aca="false">SUM(G68)</f>
        <v>10000</v>
      </c>
      <c r="G68" s="30" t="n">
        <v>10000</v>
      </c>
      <c r="H68" s="14"/>
      <c r="I68" s="98"/>
      <c r="J68" s="112"/>
      <c r="K68" s="116"/>
      <c r="L68" s="33" t="n">
        <v>9552.6</v>
      </c>
      <c r="M68" s="104" t="n">
        <f aca="false">SUM(L68/F68*100)</f>
        <v>95.526</v>
      </c>
    </row>
    <row r="69" s="3" customFormat="true" ht="11.25" hidden="false" customHeight="true" outlineLevel="0" collapsed="false">
      <c r="A69" s="11"/>
      <c r="B69" s="11"/>
      <c r="C69" s="11"/>
      <c r="D69" s="12"/>
      <c r="E69" s="30"/>
      <c r="F69" s="30"/>
      <c r="G69" s="30"/>
      <c r="H69" s="14"/>
      <c r="I69" s="98"/>
      <c r="J69" s="112"/>
      <c r="K69" s="116"/>
      <c r="L69" s="33"/>
      <c r="M69" s="104"/>
    </row>
    <row r="70" s="3" customFormat="true" ht="11.25" hidden="false" customHeight="true" outlineLevel="0" collapsed="false">
      <c r="A70" s="11"/>
      <c r="B70" s="11"/>
      <c r="C70" s="11"/>
      <c r="D70" s="12"/>
      <c r="E70" s="30"/>
      <c r="F70" s="30"/>
      <c r="G70" s="30"/>
      <c r="H70" s="14"/>
      <c r="I70" s="89"/>
      <c r="J70" s="101"/>
      <c r="K70" s="116"/>
      <c r="L70" s="33"/>
      <c r="M70" s="104"/>
    </row>
    <row r="71" s="3" customFormat="true" ht="11.25" hidden="false" customHeight="true" outlineLevel="0" collapsed="false">
      <c r="A71" s="35" t="n">
        <v>14</v>
      </c>
      <c r="B71" s="35" t="n">
        <v>750</v>
      </c>
      <c r="C71" s="35" t="n">
        <v>75023</v>
      </c>
      <c r="D71" s="51" t="s">
        <v>75</v>
      </c>
      <c r="E71" s="30" t="n">
        <f aca="false">SUM(F71)</f>
        <v>25000</v>
      </c>
      <c r="F71" s="30" t="n">
        <f aca="false">SUM(G71)</f>
        <v>25000</v>
      </c>
      <c r="G71" s="30" t="n">
        <v>25000</v>
      </c>
      <c r="H71" s="14"/>
      <c r="I71" s="98"/>
      <c r="J71" s="101"/>
      <c r="K71" s="116"/>
      <c r="L71" s="33" t="n">
        <v>22021</v>
      </c>
      <c r="M71" s="104" t="n">
        <f aca="false">SUM(L71/F71*100)</f>
        <v>88.084</v>
      </c>
    </row>
    <row r="72" s="3" customFormat="true" ht="11.25" hidden="false" customHeight="true" outlineLevel="0" collapsed="false">
      <c r="A72" s="35"/>
      <c r="B72" s="35"/>
      <c r="C72" s="35"/>
      <c r="D72" s="51"/>
      <c r="E72" s="30"/>
      <c r="F72" s="30"/>
      <c r="G72" s="30"/>
      <c r="H72" s="14"/>
      <c r="I72" s="98"/>
      <c r="J72" s="101"/>
      <c r="K72" s="116"/>
      <c r="L72" s="33"/>
      <c r="M72" s="104"/>
    </row>
    <row r="73" s="3" customFormat="true" ht="11.25" hidden="false" customHeight="true" outlineLevel="0" collapsed="false">
      <c r="A73" s="35"/>
      <c r="B73" s="35"/>
      <c r="C73" s="35"/>
      <c r="D73" s="51"/>
      <c r="E73" s="30"/>
      <c r="F73" s="30"/>
      <c r="G73" s="30"/>
      <c r="H73" s="14"/>
      <c r="I73" s="89"/>
      <c r="J73" s="101"/>
      <c r="K73" s="116"/>
      <c r="L73" s="33"/>
      <c r="M73" s="104"/>
    </row>
    <row r="74" s="3" customFormat="true" ht="12.75" hidden="false" customHeight="true" outlineLevel="0" collapsed="false">
      <c r="A74" s="133" t="n">
        <v>15</v>
      </c>
      <c r="B74" s="133" t="n">
        <v>754</v>
      </c>
      <c r="C74" s="133" t="n">
        <v>75412</v>
      </c>
      <c r="D74" s="134" t="s">
        <v>76</v>
      </c>
      <c r="E74" s="135" t="n">
        <v>21000</v>
      </c>
      <c r="F74" s="135" t="n">
        <v>21000</v>
      </c>
      <c r="G74" s="135" t="n">
        <v>10500</v>
      </c>
      <c r="H74" s="126"/>
      <c r="I74" s="109" t="s">
        <v>17</v>
      </c>
      <c r="J74" s="136"/>
      <c r="K74" s="106"/>
      <c r="L74" s="103" t="n">
        <v>21000</v>
      </c>
      <c r="M74" s="104" t="n">
        <f aca="false">SUM(L74/F74*100)</f>
        <v>100</v>
      </c>
    </row>
    <row r="75" s="3" customFormat="true" ht="12.75" hidden="false" customHeight="false" outlineLevel="0" collapsed="false">
      <c r="A75" s="133"/>
      <c r="B75" s="133"/>
      <c r="C75" s="133"/>
      <c r="D75" s="134"/>
      <c r="E75" s="135"/>
      <c r="F75" s="135"/>
      <c r="G75" s="135"/>
      <c r="H75" s="126"/>
      <c r="I75" s="89" t="s">
        <v>18</v>
      </c>
      <c r="J75" s="136" t="n">
        <v>10500</v>
      </c>
      <c r="K75" s="106"/>
      <c r="L75" s="103"/>
      <c r="M75" s="104"/>
    </row>
    <row r="76" s="3" customFormat="true" ht="12.75" hidden="false" customHeight="false" outlineLevel="0" collapsed="false">
      <c r="A76" s="133"/>
      <c r="B76" s="133"/>
      <c r="C76" s="133"/>
      <c r="D76" s="134"/>
      <c r="E76" s="135"/>
      <c r="F76" s="135"/>
      <c r="G76" s="135"/>
      <c r="H76" s="126"/>
      <c r="I76" s="89" t="s">
        <v>19</v>
      </c>
      <c r="J76" s="136"/>
      <c r="K76" s="106"/>
      <c r="L76" s="103"/>
      <c r="M76" s="104"/>
    </row>
    <row r="77" s="3" customFormat="true" ht="12.75" hidden="false" customHeight="true" outlineLevel="0" collapsed="false">
      <c r="A77" s="35" t="n">
        <v>16</v>
      </c>
      <c r="B77" s="35" t="n">
        <v>754</v>
      </c>
      <c r="C77" s="35" t="n">
        <v>75412</v>
      </c>
      <c r="D77" s="51" t="s">
        <v>77</v>
      </c>
      <c r="E77" s="13" t="n">
        <v>7500</v>
      </c>
      <c r="F77" s="13" t="n">
        <f aca="false">SUM(J78+G77)</f>
        <v>7500</v>
      </c>
      <c r="G77" s="13" t="n">
        <v>1900</v>
      </c>
      <c r="H77" s="14"/>
      <c r="I77" s="89" t="s">
        <v>17</v>
      </c>
      <c r="J77" s="136"/>
      <c r="K77" s="116"/>
      <c r="L77" s="103" t="n">
        <v>7461.2</v>
      </c>
      <c r="M77" s="104" t="n">
        <f aca="false">SUM(L77/F77*100)</f>
        <v>99.4826666666667</v>
      </c>
    </row>
    <row r="78" s="3" customFormat="true" ht="12.75" hidden="false" customHeight="false" outlineLevel="0" collapsed="false">
      <c r="A78" s="35"/>
      <c r="B78" s="35"/>
      <c r="C78" s="35"/>
      <c r="D78" s="51"/>
      <c r="E78" s="13"/>
      <c r="F78" s="13"/>
      <c r="G78" s="13"/>
      <c r="H78" s="14"/>
      <c r="I78" s="89" t="s">
        <v>18</v>
      </c>
      <c r="J78" s="136" t="n">
        <v>5600</v>
      </c>
      <c r="K78" s="116"/>
      <c r="L78" s="103"/>
      <c r="M78" s="104"/>
    </row>
    <row r="79" s="3" customFormat="true" ht="12.75" hidden="false" customHeight="false" outlineLevel="0" collapsed="false">
      <c r="A79" s="35"/>
      <c r="B79" s="35"/>
      <c r="C79" s="35"/>
      <c r="D79" s="51"/>
      <c r="E79" s="13"/>
      <c r="F79" s="13"/>
      <c r="G79" s="13"/>
      <c r="H79" s="14"/>
      <c r="I79" s="89" t="s">
        <v>19</v>
      </c>
      <c r="J79" s="136"/>
      <c r="K79" s="116"/>
      <c r="L79" s="103"/>
      <c r="M79" s="104"/>
    </row>
    <row r="80" s="3" customFormat="true" ht="12.75" hidden="false" customHeight="true" outlineLevel="0" collapsed="false">
      <c r="A80" s="137" t="n">
        <v>17</v>
      </c>
      <c r="B80" s="137" t="n">
        <v>754</v>
      </c>
      <c r="C80" s="137" t="n">
        <v>75412</v>
      </c>
      <c r="D80" s="138" t="s">
        <v>78</v>
      </c>
      <c r="E80" s="42" t="n">
        <v>11000</v>
      </c>
      <c r="F80" s="42" t="n">
        <v>11000</v>
      </c>
      <c r="G80" s="42" t="n">
        <v>500</v>
      </c>
      <c r="H80" s="43"/>
      <c r="I80" s="109" t="s">
        <v>17</v>
      </c>
      <c r="J80" s="136"/>
      <c r="K80" s="102"/>
      <c r="L80" s="103" t="n">
        <v>10346.81</v>
      </c>
      <c r="M80" s="104" t="n">
        <f aca="false">SUM(L80/F80*100)</f>
        <v>94.0619090909091</v>
      </c>
    </row>
    <row r="81" s="3" customFormat="true" ht="12.75" hidden="false" customHeight="false" outlineLevel="0" collapsed="false">
      <c r="A81" s="137"/>
      <c r="B81" s="137"/>
      <c r="C81" s="137"/>
      <c r="D81" s="138"/>
      <c r="E81" s="42"/>
      <c r="F81" s="42"/>
      <c r="G81" s="42"/>
      <c r="H81" s="43"/>
      <c r="I81" s="89" t="s">
        <v>18</v>
      </c>
      <c r="J81" s="136" t="n">
        <v>10500</v>
      </c>
      <c r="K81" s="102"/>
      <c r="L81" s="103"/>
      <c r="M81" s="104"/>
    </row>
    <row r="82" s="3" customFormat="true" ht="15" hidden="false" customHeight="true" outlineLevel="0" collapsed="false">
      <c r="A82" s="137"/>
      <c r="B82" s="137"/>
      <c r="C82" s="137"/>
      <c r="D82" s="138"/>
      <c r="E82" s="42"/>
      <c r="F82" s="42"/>
      <c r="G82" s="42"/>
      <c r="H82" s="43"/>
      <c r="I82" s="89" t="s">
        <v>19</v>
      </c>
      <c r="J82" s="136"/>
      <c r="K82" s="102"/>
      <c r="L82" s="103"/>
      <c r="M82" s="104"/>
    </row>
    <row r="83" s="3" customFormat="true" ht="12" hidden="false" customHeight="true" outlineLevel="0" collapsed="false">
      <c r="A83" s="137" t="n">
        <v>18</v>
      </c>
      <c r="B83" s="137" t="n">
        <v>754</v>
      </c>
      <c r="C83" s="137" t="n">
        <v>75412</v>
      </c>
      <c r="D83" s="138" t="s">
        <v>79</v>
      </c>
      <c r="E83" s="42" t="n">
        <v>15000</v>
      </c>
      <c r="F83" s="42" t="n">
        <v>15000</v>
      </c>
      <c r="G83" s="42" t="n">
        <v>5000</v>
      </c>
      <c r="H83" s="43"/>
      <c r="I83" s="109" t="s">
        <v>17</v>
      </c>
      <c r="J83" s="136"/>
      <c r="K83" s="102"/>
      <c r="L83" s="103" t="n">
        <v>15000</v>
      </c>
      <c r="M83" s="104" t="n">
        <f aca="false">SUM(L83/F83*100)</f>
        <v>100</v>
      </c>
    </row>
    <row r="84" s="3" customFormat="true" ht="12" hidden="false" customHeight="true" outlineLevel="0" collapsed="false">
      <c r="A84" s="137"/>
      <c r="B84" s="137"/>
      <c r="C84" s="137"/>
      <c r="D84" s="138"/>
      <c r="E84" s="42"/>
      <c r="F84" s="42"/>
      <c r="G84" s="42"/>
      <c r="H84" s="43"/>
      <c r="I84" s="89" t="s">
        <v>18</v>
      </c>
      <c r="J84" s="136"/>
      <c r="K84" s="102"/>
      <c r="L84" s="103"/>
      <c r="M84" s="104"/>
    </row>
    <row r="85" s="3" customFormat="true" ht="12" hidden="false" customHeight="true" outlineLevel="0" collapsed="false">
      <c r="A85" s="137"/>
      <c r="B85" s="137"/>
      <c r="C85" s="137"/>
      <c r="D85" s="138"/>
      <c r="E85" s="42"/>
      <c r="F85" s="42"/>
      <c r="G85" s="42"/>
      <c r="H85" s="43"/>
      <c r="I85" s="89" t="s">
        <v>19</v>
      </c>
      <c r="J85" s="136" t="n">
        <v>10000</v>
      </c>
      <c r="K85" s="102"/>
      <c r="L85" s="103"/>
      <c r="M85" s="104"/>
    </row>
    <row r="86" s="3" customFormat="true" ht="12" hidden="false" customHeight="true" outlineLevel="0" collapsed="false">
      <c r="A86" s="137" t="n">
        <v>19</v>
      </c>
      <c r="B86" s="137" t="n">
        <v>754</v>
      </c>
      <c r="C86" s="137" t="n">
        <v>75412</v>
      </c>
      <c r="D86" s="138" t="s">
        <v>80</v>
      </c>
      <c r="E86" s="42" t="n">
        <v>10000</v>
      </c>
      <c r="F86" s="42" t="n">
        <v>10000</v>
      </c>
      <c r="G86" s="42" t="n">
        <v>0</v>
      </c>
      <c r="H86" s="43"/>
      <c r="I86" s="109" t="s">
        <v>17</v>
      </c>
      <c r="J86" s="136"/>
      <c r="K86" s="102"/>
      <c r="L86" s="103" t="n">
        <v>10000</v>
      </c>
      <c r="M86" s="104" t="n">
        <f aca="false">SUM(L86/F86*100)</f>
        <v>100</v>
      </c>
    </row>
    <row r="87" s="3" customFormat="true" ht="12" hidden="false" customHeight="true" outlineLevel="0" collapsed="false">
      <c r="A87" s="137"/>
      <c r="B87" s="137"/>
      <c r="C87" s="137"/>
      <c r="D87" s="138"/>
      <c r="E87" s="42"/>
      <c r="F87" s="42"/>
      <c r="G87" s="42"/>
      <c r="H87" s="43"/>
      <c r="I87" s="89" t="s">
        <v>18</v>
      </c>
      <c r="J87" s="136" t="n">
        <v>10000</v>
      </c>
      <c r="K87" s="102"/>
      <c r="L87" s="103"/>
      <c r="M87" s="104"/>
    </row>
    <row r="88" s="3" customFormat="true" ht="12" hidden="false" customHeight="true" outlineLevel="0" collapsed="false">
      <c r="A88" s="137"/>
      <c r="B88" s="137"/>
      <c r="C88" s="137"/>
      <c r="D88" s="138"/>
      <c r="E88" s="42"/>
      <c r="F88" s="42"/>
      <c r="G88" s="42"/>
      <c r="H88" s="43"/>
      <c r="I88" s="98" t="s">
        <v>19</v>
      </c>
      <c r="J88" s="136"/>
      <c r="K88" s="102"/>
      <c r="L88" s="103"/>
      <c r="M88" s="104"/>
    </row>
    <row r="89" s="3" customFormat="true" ht="24.75" hidden="false" customHeight="true" outlineLevel="0" collapsed="false">
      <c r="A89" s="19" t="s">
        <v>81</v>
      </c>
      <c r="B89" s="19"/>
      <c r="C89" s="19"/>
      <c r="D89" s="19"/>
      <c r="E89" s="30" t="n">
        <f aca="false">SUM(E74:E88)</f>
        <v>64500</v>
      </c>
      <c r="F89" s="30" t="n">
        <f aca="false">SUM(F74:F88)</f>
        <v>64500</v>
      </c>
      <c r="G89" s="30" t="n">
        <f aca="false">SUM(G74:G88)</f>
        <v>17900</v>
      </c>
      <c r="H89" s="14"/>
      <c r="I89" s="30" t="n">
        <f aca="false">SUM(J74:J88)</f>
        <v>46600</v>
      </c>
      <c r="J89" s="30"/>
      <c r="K89" s="11"/>
      <c r="L89" s="139" t="n">
        <f aca="false">SUM(L74+L77+L80+L83+L86)</f>
        <v>63808.01</v>
      </c>
      <c r="M89" s="140" t="n">
        <f aca="false">SUM(L89/F89*100)</f>
        <v>98.9271472868217</v>
      </c>
    </row>
    <row r="90" s="3" customFormat="true" ht="12.75" hidden="true" customHeight="false" outlineLevel="0" collapsed="false">
      <c r="A90" s="141"/>
      <c r="B90" s="141"/>
      <c r="C90" s="141"/>
      <c r="D90" s="142"/>
      <c r="E90" s="20"/>
      <c r="F90" s="20"/>
      <c r="G90" s="20"/>
      <c r="H90" s="62"/>
      <c r="I90" s="109"/>
      <c r="J90" s="143"/>
      <c r="K90" s="60"/>
      <c r="L90" s="119"/>
      <c r="M90" s="120"/>
    </row>
    <row r="91" s="3" customFormat="true" ht="12.75" hidden="true" customHeight="false" outlineLevel="0" collapsed="false">
      <c r="A91" s="133"/>
      <c r="B91" s="133"/>
      <c r="C91" s="133"/>
      <c r="D91" s="134"/>
      <c r="E91" s="144"/>
      <c r="F91" s="144"/>
      <c r="G91" s="144"/>
      <c r="H91" s="126"/>
      <c r="I91" s="89"/>
      <c r="J91" s="143"/>
      <c r="K91" s="130"/>
      <c r="L91" s="121"/>
      <c r="M91" s="127"/>
    </row>
    <row r="92" s="3" customFormat="true" ht="12.75" hidden="false" customHeight="true" outlineLevel="0" collapsed="false">
      <c r="A92" s="11" t="n">
        <v>20</v>
      </c>
      <c r="B92" s="11" t="n">
        <v>801</v>
      </c>
      <c r="C92" s="11" t="n">
        <v>80101</v>
      </c>
      <c r="D92" s="12" t="s">
        <v>82</v>
      </c>
      <c r="E92" s="14" t="n">
        <v>5490</v>
      </c>
      <c r="F92" s="14" t="n">
        <v>5490</v>
      </c>
      <c r="G92" s="14" t="n">
        <v>5490</v>
      </c>
      <c r="H92" s="14"/>
      <c r="I92" s="89"/>
      <c r="J92" s="101"/>
      <c r="K92" s="11"/>
      <c r="L92" s="103" t="n">
        <v>5490</v>
      </c>
      <c r="M92" s="104" t="n">
        <v>100</v>
      </c>
    </row>
    <row r="93" s="3" customFormat="true" ht="12.75" hidden="false" customHeight="false" outlineLevel="0" collapsed="false">
      <c r="A93" s="11"/>
      <c r="B93" s="11"/>
      <c r="C93" s="11"/>
      <c r="D93" s="12"/>
      <c r="E93" s="14"/>
      <c r="F93" s="14"/>
      <c r="G93" s="14"/>
      <c r="H93" s="14"/>
      <c r="I93" s="89"/>
      <c r="J93" s="101"/>
      <c r="K93" s="11"/>
      <c r="L93" s="103"/>
      <c r="M93" s="104"/>
    </row>
    <row r="94" s="3" customFormat="true" ht="12.75" hidden="false" customHeight="false" outlineLevel="0" collapsed="false">
      <c r="A94" s="11"/>
      <c r="B94" s="11"/>
      <c r="C94" s="11"/>
      <c r="D94" s="12"/>
      <c r="E94" s="14"/>
      <c r="F94" s="14"/>
      <c r="G94" s="14"/>
      <c r="H94" s="14"/>
      <c r="I94" s="89"/>
      <c r="J94" s="101"/>
      <c r="K94" s="11"/>
      <c r="L94" s="103"/>
      <c r="M94" s="104"/>
    </row>
    <row r="95" s="3" customFormat="true" ht="10.5" hidden="false" customHeight="true" outlineLevel="0" collapsed="false">
      <c r="A95" s="11" t="n">
        <v>21</v>
      </c>
      <c r="B95" s="11" t="n">
        <v>801</v>
      </c>
      <c r="C95" s="11" t="n">
        <v>80101</v>
      </c>
      <c r="D95" s="12" t="s">
        <v>83</v>
      </c>
      <c r="E95" s="14" t="n">
        <v>5000</v>
      </c>
      <c r="F95" s="14" t="n">
        <v>5000</v>
      </c>
      <c r="G95" s="14" t="n">
        <v>0</v>
      </c>
      <c r="H95" s="14"/>
      <c r="I95" s="89"/>
      <c r="J95" s="16"/>
      <c r="K95" s="90" t="n">
        <v>5000</v>
      </c>
      <c r="L95" s="103" t="n">
        <v>5000</v>
      </c>
      <c r="M95" s="104" t="n">
        <v>100</v>
      </c>
    </row>
    <row r="96" s="3" customFormat="true" ht="10.5" hidden="false" customHeight="true" outlineLevel="0" collapsed="false">
      <c r="A96" s="11"/>
      <c r="B96" s="11"/>
      <c r="C96" s="11"/>
      <c r="D96" s="12"/>
      <c r="E96" s="14"/>
      <c r="F96" s="14"/>
      <c r="G96" s="14"/>
      <c r="H96" s="14"/>
      <c r="I96" s="89"/>
      <c r="J96" s="16"/>
      <c r="K96" s="90"/>
      <c r="L96" s="103"/>
      <c r="M96" s="104"/>
    </row>
    <row r="97" s="3" customFormat="true" ht="10.5" hidden="false" customHeight="true" outlineLevel="0" collapsed="false">
      <c r="A97" s="11"/>
      <c r="B97" s="11"/>
      <c r="C97" s="11"/>
      <c r="D97" s="12"/>
      <c r="E97" s="14"/>
      <c r="F97" s="14"/>
      <c r="G97" s="14"/>
      <c r="H97" s="14"/>
      <c r="I97" s="89"/>
      <c r="J97" s="16"/>
      <c r="K97" s="90"/>
      <c r="L97" s="103"/>
      <c r="M97" s="104"/>
    </row>
    <row r="98" s="3" customFormat="true" ht="10.5" hidden="false" customHeight="true" outlineLevel="0" collapsed="false">
      <c r="A98" s="11" t="n">
        <v>22</v>
      </c>
      <c r="B98" s="11" t="n">
        <v>801</v>
      </c>
      <c r="C98" s="11" t="n">
        <v>80101</v>
      </c>
      <c r="D98" s="12" t="s">
        <v>84</v>
      </c>
      <c r="E98" s="14" t="n">
        <v>6500</v>
      </c>
      <c r="F98" s="14" t="n">
        <v>6500</v>
      </c>
      <c r="G98" s="14" t="n">
        <v>0</v>
      </c>
      <c r="H98" s="14"/>
      <c r="I98" s="89"/>
      <c r="J98" s="16"/>
      <c r="K98" s="90" t="n">
        <v>6500</v>
      </c>
      <c r="L98" s="103" t="n">
        <v>6500</v>
      </c>
      <c r="M98" s="104" t="n">
        <v>100</v>
      </c>
    </row>
    <row r="99" s="3" customFormat="true" ht="10.5" hidden="false" customHeight="true" outlineLevel="0" collapsed="false">
      <c r="A99" s="11"/>
      <c r="B99" s="11"/>
      <c r="C99" s="11"/>
      <c r="D99" s="12"/>
      <c r="E99" s="14"/>
      <c r="F99" s="14"/>
      <c r="G99" s="14"/>
      <c r="H99" s="14"/>
      <c r="I99" s="89"/>
      <c r="J99" s="16"/>
      <c r="K99" s="90"/>
      <c r="L99" s="103"/>
      <c r="M99" s="104"/>
    </row>
    <row r="100" s="3" customFormat="true" ht="10.5" hidden="false" customHeight="true" outlineLevel="0" collapsed="false">
      <c r="A100" s="11"/>
      <c r="B100" s="11"/>
      <c r="C100" s="11"/>
      <c r="D100" s="12"/>
      <c r="E100" s="14"/>
      <c r="F100" s="14"/>
      <c r="G100" s="14"/>
      <c r="H100" s="14"/>
      <c r="I100" s="89"/>
      <c r="J100" s="16"/>
      <c r="K100" s="90"/>
      <c r="L100" s="103"/>
      <c r="M100" s="104"/>
    </row>
    <row r="101" s="3" customFormat="true" ht="10.5" hidden="false" customHeight="true" outlineLevel="0" collapsed="false">
      <c r="A101" s="11" t="n">
        <v>23</v>
      </c>
      <c r="B101" s="11" t="n">
        <v>801</v>
      </c>
      <c r="C101" s="11" t="n">
        <v>80101</v>
      </c>
      <c r="D101" s="12" t="s">
        <v>85</v>
      </c>
      <c r="E101" s="14" t="n">
        <v>4000</v>
      </c>
      <c r="F101" s="14" t="n">
        <v>4000</v>
      </c>
      <c r="G101" s="14" t="n">
        <v>4000</v>
      </c>
      <c r="H101" s="14"/>
      <c r="I101" s="89"/>
      <c r="J101" s="16"/>
      <c r="K101" s="90"/>
      <c r="L101" s="103" t="n">
        <v>3630</v>
      </c>
      <c r="M101" s="104" t="n">
        <f aca="false">SUM(L101/F101*100)</f>
        <v>90.75</v>
      </c>
    </row>
    <row r="102" s="3" customFormat="true" ht="10.5" hidden="false" customHeight="true" outlineLevel="0" collapsed="false">
      <c r="A102" s="11"/>
      <c r="B102" s="11"/>
      <c r="C102" s="11"/>
      <c r="D102" s="12"/>
      <c r="E102" s="14"/>
      <c r="F102" s="14"/>
      <c r="G102" s="14"/>
      <c r="H102" s="14"/>
      <c r="I102" s="89"/>
      <c r="J102" s="16"/>
      <c r="K102" s="90"/>
      <c r="L102" s="103"/>
      <c r="M102" s="104"/>
    </row>
    <row r="103" s="3" customFormat="true" ht="10.5" hidden="false" customHeight="true" outlineLevel="0" collapsed="false">
      <c r="A103" s="11"/>
      <c r="B103" s="11"/>
      <c r="C103" s="11"/>
      <c r="D103" s="12"/>
      <c r="E103" s="14"/>
      <c r="F103" s="14"/>
      <c r="G103" s="14"/>
      <c r="H103" s="14"/>
      <c r="I103" s="89"/>
      <c r="J103" s="16"/>
      <c r="K103" s="90"/>
      <c r="L103" s="103"/>
      <c r="M103" s="104"/>
    </row>
    <row r="104" s="3" customFormat="true" ht="10.5" hidden="false" customHeight="true" outlineLevel="0" collapsed="false">
      <c r="A104" s="11" t="n">
        <v>24</v>
      </c>
      <c r="B104" s="11" t="n">
        <v>801</v>
      </c>
      <c r="C104" s="11" t="n">
        <v>80110</v>
      </c>
      <c r="D104" s="12" t="s">
        <v>86</v>
      </c>
      <c r="E104" s="14" t="n">
        <v>15400</v>
      </c>
      <c r="F104" s="14" t="n">
        <v>15400</v>
      </c>
      <c r="G104" s="14" t="n">
        <v>15400</v>
      </c>
      <c r="H104" s="14"/>
      <c r="I104" s="89"/>
      <c r="J104" s="16"/>
      <c r="K104" s="90"/>
      <c r="L104" s="103" t="n">
        <v>14497.08</v>
      </c>
      <c r="M104" s="104" t="n">
        <f aca="false">SUM(L104/F104*100)</f>
        <v>94.1368831168831</v>
      </c>
    </row>
    <row r="105" s="3" customFormat="true" ht="10.5" hidden="false" customHeight="true" outlineLevel="0" collapsed="false">
      <c r="A105" s="11"/>
      <c r="B105" s="11"/>
      <c r="C105" s="11"/>
      <c r="D105" s="12"/>
      <c r="E105" s="14"/>
      <c r="F105" s="14"/>
      <c r="G105" s="14"/>
      <c r="H105" s="14"/>
      <c r="I105" s="89"/>
      <c r="J105" s="16"/>
      <c r="K105" s="90"/>
      <c r="L105" s="103"/>
      <c r="M105" s="104"/>
    </row>
    <row r="106" s="3" customFormat="true" ht="10.5" hidden="false" customHeight="true" outlineLevel="0" collapsed="false">
      <c r="A106" s="11"/>
      <c r="B106" s="11"/>
      <c r="C106" s="11"/>
      <c r="D106" s="12"/>
      <c r="E106" s="14"/>
      <c r="F106" s="14"/>
      <c r="G106" s="14"/>
      <c r="H106" s="14"/>
      <c r="I106" s="89"/>
      <c r="J106" s="16"/>
      <c r="K106" s="90"/>
      <c r="L106" s="103"/>
      <c r="M106" s="104"/>
    </row>
    <row r="107" s="3" customFormat="true" ht="12" hidden="false" customHeight="true" outlineLevel="0" collapsed="false">
      <c r="A107" s="11" t="n">
        <v>25</v>
      </c>
      <c r="B107" s="11" t="n">
        <v>801</v>
      </c>
      <c r="C107" s="11" t="n">
        <v>80110</v>
      </c>
      <c r="D107" s="12" t="s">
        <v>87</v>
      </c>
      <c r="E107" s="14" t="n">
        <v>50500</v>
      </c>
      <c r="F107" s="14" t="n">
        <v>50500</v>
      </c>
      <c r="G107" s="14" t="n">
        <v>50500</v>
      </c>
      <c r="H107" s="14"/>
      <c r="I107" s="89"/>
      <c r="J107" s="16"/>
      <c r="K107" s="90"/>
      <c r="L107" s="103" t="n">
        <v>50183.76</v>
      </c>
      <c r="M107" s="104" t="n">
        <f aca="false">SUM(L107/F107*100)</f>
        <v>99.3737821782178</v>
      </c>
    </row>
    <row r="108" s="3" customFormat="true" ht="12" hidden="false" customHeight="true" outlineLevel="0" collapsed="false">
      <c r="A108" s="11"/>
      <c r="B108" s="11"/>
      <c r="C108" s="11"/>
      <c r="D108" s="12"/>
      <c r="E108" s="14"/>
      <c r="F108" s="14"/>
      <c r="G108" s="14"/>
      <c r="H108" s="14"/>
      <c r="I108" s="89"/>
      <c r="J108" s="16"/>
      <c r="K108" s="90"/>
      <c r="L108" s="103"/>
      <c r="M108" s="104"/>
    </row>
    <row r="109" s="3" customFormat="true" ht="12" hidden="false" customHeight="true" outlineLevel="0" collapsed="false">
      <c r="A109" s="11"/>
      <c r="B109" s="11"/>
      <c r="C109" s="11"/>
      <c r="D109" s="12"/>
      <c r="E109" s="14"/>
      <c r="F109" s="14"/>
      <c r="G109" s="14"/>
      <c r="H109" s="14"/>
      <c r="I109" s="89"/>
      <c r="J109" s="16"/>
      <c r="K109" s="90"/>
      <c r="L109" s="103"/>
      <c r="M109" s="104"/>
    </row>
    <row r="110" s="3" customFormat="true" ht="22.5" hidden="false" customHeight="true" outlineLevel="0" collapsed="false">
      <c r="A110" s="145"/>
      <c r="B110" s="145"/>
      <c r="C110" s="145"/>
      <c r="D110" s="145" t="s">
        <v>88</v>
      </c>
      <c r="E110" s="30" t="n">
        <f aca="false">SUM(E92:E109)</f>
        <v>86890</v>
      </c>
      <c r="F110" s="30" t="n">
        <f aca="false">SUM(F92:F109)</f>
        <v>86890</v>
      </c>
      <c r="G110" s="30" t="n">
        <f aca="false">SUM(G92:G109)</f>
        <v>75390</v>
      </c>
      <c r="H110" s="30"/>
      <c r="I110" s="89"/>
      <c r="J110" s="16"/>
      <c r="K110" s="30" t="n">
        <f aca="false">SUM(K92:K109)</f>
        <v>11500</v>
      </c>
      <c r="L110" s="33" t="n">
        <f aca="false">SUM(L92+L95+L98+L101+L104+L107)</f>
        <v>85300.84</v>
      </c>
      <c r="M110" s="117" t="n">
        <f aca="false">SUM(L110/F110*100)</f>
        <v>98.1710668661526</v>
      </c>
    </row>
    <row r="111" s="3" customFormat="true" ht="18.75" hidden="false" customHeight="true" outlineLevel="0" collapsed="false">
      <c r="A111" s="11" t="n">
        <v>26</v>
      </c>
      <c r="B111" s="11" t="n">
        <v>900</v>
      </c>
      <c r="C111" s="11" t="n">
        <v>90001</v>
      </c>
      <c r="D111" s="12" t="s">
        <v>89</v>
      </c>
      <c r="E111" s="14" t="n">
        <v>380000</v>
      </c>
      <c r="F111" s="14" t="n">
        <v>380000</v>
      </c>
      <c r="G111" s="14" t="n">
        <v>80000</v>
      </c>
      <c r="H111" s="14"/>
      <c r="I111" s="89" t="s">
        <v>17</v>
      </c>
      <c r="J111" s="16"/>
      <c r="K111" s="90"/>
      <c r="L111" s="103" t="n">
        <v>370896.69</v>
      </c>
      <c r="M111" s="104" t="n">
        <f aca="false">SUM(L111/F111*100)</f>
        <v>97.6043921052632</v>
      </c>
    </row>
    <row r="112" s="3" customFormat="true" ht="18.75" hidden="false" customHeight="true" outlineLevel="0" collapsed="false">
      <c r="A112" s="11"/>
      <c r="B112" s="11"/>
      <c r="C112" s="11"/>
      <c r="D112" s="12"/>
      <c r="E112" s="14"/>
      <c r="F112" s="14"/>
      <c r="G112" s="14"/>
      <c r="H112" s="14"/>
      <c r="I112" s="89" t="s">
        <v>18</v>
      </c>
      <c r="J112" s="16"/>
      <c r="K112" s="90"/>
      <c r="L112" s="103"/>
      <c r="M112" s="104"/>
    </row>
    <row r="113" s="3" customFormat="true" ht="18.75" hidden="false" customHeight="true" outlineLevel="0" collapsed="false">
      <c r="A113" s="11"/>
      <c r="B113" s="11"/>
      <c r="C113" s="11"/>
      <c r="D113" s="12"/>
      <c r="E113" s="14"/>
      <c r="F113" s="14"/>
      <c r="G113" s="14"/>
      <c r="H113" s="14"/>
      <c r="I113" s="89" t="s">
        <v>19</v>
      </c>
      <c r="J113" s="16" t="n">
        <v>300000</v>
      </c>
      <c r="K113" s="90"/>
      <c r="L113" s="103"/>
      <c r="M113" s="104"/>
    </row>
    <row r="114" s="3" customFormat="true" ht="12.75" hidden="false" customHeight="true" outlineLevel="0" collapsed="false">
      <c r="A114" s="35" t="n">
        <v>27</v>
      </c>
      <c r="B114" s="35" t="n">
        <v>900</v>
      </c>
      <c r="C114" s="35" t="n">
        <v>90004</v>
      </c>
      <c r="D114" s="12" t="s">
        <v>90</v>
      </c>
      <c r="E114" s="13" t="n">
        <f aca="false">F114</f>
        <v>79000</v>
      </c>
      <c r="F114" s="13" t="n">
        <f aca="false">SUM(G114)</f>
        <v>79000</v>
      </c>
      <c r="G114" s="13" t="n">
        <v>79000</v>
      </c>
      <c r="H114" s="14"/>
      <c r="I114" s="89" t="s">
        <v>17</v>
      </c>
      <c r="J114" s="16"/>
      <c r="K114" s="90"/>
      <c r="L114" s="103" t="n">
        <v>78399.85</v>
      </c>
      <c r="M114" s="104" t="n">
        <f aca="false">SUM(L114/F114*100)</f>
        <v>99.2403164556962</v>
      </c>
    </row>
    <row r="115" s="3" customFormat="true" ht="12.75" hidden="false" customHeight="false" outlineLevel="0" collapsed="false">
      <c r="A115" s="35"/>
      <c r="B115" s="35"/>
      <c r="C115" s="35"/>
      <c r="D115" s="12"/>
      <c r="E115" s="13"/>
      <c r="F115" s="13"/>
      <c r="G115" s="13"/>
      <c r="H115" s="14"/>
      <c r="I115" s="89" t="s">
        <v>18</v>
      </c>
      <c r="J115" s="16"/>
      <c r="K115" s="90"/>
      <c r="L115" s="103"/>
      <c r="M115" s="104"/>
    </row>
    <row r="116" s="3" customFormat="true" ht="12.75" hidden="false" customHeight="false" outlineLevel="0" collapsed="false">
      <c r="A116" s="35"/>
      <c r="B116" s="35"/>
      <c r="C116" s="35"/>
      <c r="D116" s="12"/>
      <c r="E116" s="13"/>
      <c r="F116" s="13"/>
      <c r="G116" s="13"/>
      <c r="H116" s="14"/>
      <c r="I116" s="89" t="s">
        <v>19</v>
      </c>
      <c r="J116" s="71"/>
      <c r="K116" s="90"/>
      <c r="L116" s="103"/>
      <c r="M116" s="104"/>
    </row>
    <row r="117" s="3" customFormat="true" ht="12.75" hidden="false" customHeight="true" outlineLevel="0" collapsed="false">
      <c r="A117" s="11" t="n">
        <v>28</v>
      </c>
      <c r="B117" s="35" t="n">
        <v>900</v>
      </c>
      <c r="C117" s="35" t="n">
        <v>90095</v>
      </c>
      <c r="D117" s="12" t="s">
        <v>91</v>
      </c>
      <c r="E117" s="13" t="n">
        <f aca="false">F117</f>
        <v>40565</v>
      </c>
      <c r="F117" s="13" t="n">
        <f aca="false">G117+H117+K117+J117+J118+J119</f>
        <v>40565</v>
      </c>
      <c r="G117" s="13" t="n">
        <v>40565</v>
      </c>
      <c r="H117" s="14"/>
      <c r="I117" s="89"/>
      <c r="J117" s="16"/>
      <c r="K117" s="91"/>
      <c r="L117" s="103" t="n">
        <v>37942</v>
      </c>
      <c r="M117" s="104" t="n">
        <f aca="false">SUM(L117/F117*100)</f>
        <v>93.5338345864662</v>
      </c>
    </row>
    <row r="118" s="3" customFormat="true" ht="12.75" hidden="false" customHeight="false" outlineLevel="0" collapsed="false">
      <c r="A118" s="11"/>
      <c r="B118" s="35"/>
      <c r="C118" s="35"/>
      <c r="D118" s="12"/>
      <c r="E118" s="13"/>
      <c r="F118" s="13"/>
      <c r="G118" s="13"/>
      <c r="H118" s="14"/>
      <c r="I118" s="89"/>
      <c r="J118" s="16"/>
      <c r="K118" s="93"/>
      <c r="L118" s="103"/>
      <c r="M118" s="104"/>
    </row>
    <row r="119" s="3" customFormat="true" ht="12.75" hidden="false" customHeight="false" outlineLevel="0" collapsed="false">
      <c r="A119" s="11"/>
      <c r="B119" s="35"/>
      <c r="C119" s="35"/>
      <c r="D119" s="12"/>
      <c r="E119" s="13"/>
      <c r="F119" s="13"/>
      <c r="G119" s="13"/>
      <c r="H119" s="14"/>
      <c r="I119" s="89"/>
      <c r="J119" s="16"/>
      <c r="K119" s="94"/>
      <c r="L119" s="103"/>
      <c r="M119" s="104"/>
    </row>
    <row r="120" s="3" customFormat="true" ht="30.75" hidden="false" customHeight="true" outlineLevel="0" collapsed="false">
      <c r="A120" s="60" t="n">
        <v>29</v>
      </c>
      <c r="B120" s="35" t="n">
        <v>900</v>
      </c>
      <c r="C120" s="35" t="n">
        <v>90095</v>
      </c>
      <c r="D120" s="12" t="s">
        <v>92</v>
      </c>
      <c r="E120" s="13" t="n">
        <f aca="false">SUM(F120)</f>
        <v>19000</v>
      </c>
      <c r="F120" s="13" t="n">
        <f aca="false">SUM(G120)</f>
        <v>19000</v>
      </c>
      <c r="G120" s="13" t="n">
        <v>19000</v>
      </c>
      <c r="H120" s="14"/>
      <c r="I120" s="89"/>
      <c r="J120" s="16"/>
      <c r="K120" s="90"/>
      <c r="L120" s="103" t="n">
        <v>18576.69</v>
      </c>
      <c r="M120" s="111" t="n">
        <f aca="false">SUM(L120/F120*100)</f>
        <v>97.7720526315789</v>
      </c>
    </row>
    <row r="121" s="3" customFormat="true" ht="18" hidden="false" customHeight="true" outlineLevel="0" collapsed="false">
      <c r="A121" s="40"/>
      <c r="B121" s="146"/>
      <c r="C121" s="146"/>
      <c r="D121" s="147" t="s">
        <v>93</v>
      </c>
      <c r="E121" s="20" t="n">
        <f aca="false">SUM(E111+E114+E117)+E120</f>
        <v>518565</v>
      </c>
      <c r="F121" s="20" t="n">
        <f aca="false">SUM(F111+F114+F117)+F120</f>
        <v>518565</v>
      </c>
      <c r="G121" s="20" t="n">
        <f aca="false">SUM(G111+G114+G117)+G120</f>
        <v>218565</v>
      </c>
      <c r="H121" s="62"/>
      <c r="I121" s="148"/>
      <c r="J121" s="149" t="n">
        <v>300000</v>
      </c>
      <c r="K121" s="93"/>
      <c r="L121" s="23" t="n">
        <f aca="false">SUM(L111+L114+L117+L120)</f>
        <v>505815.23</v>
      </c>
      <c r="M121" s="125" t="n">
        <f aca="false">SUM(L121/F121*100)</f>
        <v>97.5413361873632</v>
      </c>
    </row>
    <row r="122" s="3" customFormat="true" ht="8.25" hidden="false" customHeight="true" outlineLevel="0" collapsed="false">
      <c r="A122" s="11" t="n">
        <v>30</v>
      </c>
      <c r="B122" s="35" t="n">
        <v>921</v>
      </c>
      <c r="C122" s="35" t="n">
        <v>92109</v>
      </c>
      <c r="D122" s="51" t="s">
        <v>94</v>
      </c>
      <c r="E122" s="30" t="n">
        <v>5000</v>
      </c>
      <c r="F122" s="30" t="n">
        <v>5000</v>
      </c>
      <c r="G122" s="30" t="n">
        <v>5000</v>
      </c>
      <c r="H122" s="14"/>
      <c r="I122" s="66"/>
      <c r="J122" s="150"/>
      <c r="K122" s="90"/>
      <c r="L122" s="33" t="n">
        <v>4273.09</v>
      </c>
      <c r="M122" s="117" t="n">
        <f aca="false">SUM(L122/F122*100)</f>
        <v>85.4618</v>
      </c>
    </row>
    <row r="123" s="3" customFormat="true" ht="11.25" hidden="false" customHeight="true" outlineLevel="0" collapsed="false">
      <c r="A123" s="11"/>
      <c r="B123" s="35"/>
      <c r="C123" s="35"/>
      <c r="D123" s="51"/>
      <c r="E123" s="30"/>
      <c r="F123" s="30"/>
      <c r="G123" s="30"/>
      <c r="H123" s="14"/>
      <c r="I123" s="66"/>
      <c r="J123" s="150"/>
      <c r="K123" s="90"/>
      <c r="L123" s="33"/>
      <c r="M123" s="117"/>
    </row>
    <row r="124" s="3" customFormat="true" ht="10.5" hidden="false" customHeight="true" outlineLevel="0" collapsed="false">
      <c r="A124" s="11"/>
      <c r="B124" s="35"/>
      <c r="C124" s="35"/>
      <c r="D124" s="51"/>
      <c r="E124" s="30"/>
      <c r="F124" s="30"/>
      <c r="G124" s="30"/>
      <c r="H124" s="14"/>
      <c r="I124" s="66"/>
      <c r="J124" s="150"/>
      <c r="K124" s="90"/>
      <c r="L124" s="33"/>
      <c r="M124" s="117"/>
    </row>
    <row r="125" s="3" customFormat="true" ht="12.75" hidden="false" customHeight="true" outlineLevel="0" collapsed="false">
      <c r="A125" s="11" t="n">
        <v>31</v>
      </c>
      <c r="B125" s="35" t="n">
        <v>926</v>
      </c>
      <c r="C125" s="35" t="n">
        <v>92601</v>
      </c>
      <c r="D125" s="12" t="s">
        <v>95</v>
      </c>
      <c r="E125" s="13" t="n">
        <v>1066000</v>
      </c>
      <c r="F125" s="13" t="n">
        <f aca="false">SUM(G125+J125+J126+K125)</f>
        <v>1066000</v>
      </c>
      <c r="G125" s="13" t="n">
        <v>133000</v>
      </c>
      <c r="H125" s="14"/>
      <c r="I125" s="109" t="s">
        <v>17</v>
      </c>
      <c r="J125" s="151" t="n">
        <v>333000</v>
      </c>
      <c r="K125" s="152" t="n">
        <v>500000</v>
      </c>
      <c r="L125" s="103" t="n">
        <v>1035376.47</v>
      </c>
      <c r="M125" s="117" t="n">
        <f aca="false">SUM(L125/F125*100)</f>
        <v>97.1272485928705</v>
      </c>
    </row>
    <row r="126" s="3" customFormat="true" ht="12.75" hidden="false" customHeight="false" outlineLevel="0" collapsed="false">
      <c r="A126" s="11"/>
      <c r="B126" s="35"/>
      <c r="C126" s="35"/>
      <c r="D126" s="12"/>
      <c r="E126" s="13"/>
      <c r="F126" s="13"/>
      <c r="G126" s="13"/>
      <c r="H126" s="14"/>
      <c r="I126" s="109" t="s">
        <v>18</v>
      </c>
      <c r="J126" s="151" t="n">
        <v>100000</v>
      </c>
      <c r="K126" s="152"/>
      <c r="L126" s="103"/>
      <c r="M126" s="117"/>
    </row>
    <row r="127" s="3" customFormat="true" ht="12.75" hidden="false" customHeight="false" outlineLevel="0" collapsed="false">
      <c r="A127" s="11"/>
      <c r="B127" s="35"/>
      <c r="C127" s="35"/>
      <c r="D127" s="12"/>
      <c r="E127" s="13"/>
      <c r="F127" s="13"/>
      <c r="G127" s="13"/>
      <c r="H127" s="14"/>
      <c r="I127" s="109" t="s">
        <v>19</v>
      </c>
      <c r="J127" s="151"/>
      <c r="K127" s="152"/>
      <c r="L127" s="103"/>
      <c r="M127" s="117"/>
    </row>
    <row r="128" s="3" customFormat="true" ht="12.75" hidden="false" customHeight="true" outlineLevel="0" collapsed="false">
      <c r="A128" s="11" t="n">
        <v>32</v>
      </c>
      <c r="B128" s="35" t="n">
        <v>926</v>
      </c>
      <c r="C128" s="35" t="n">
        <v>92601</v>
      </c>
      <c r="D128" s="12" t="s">
        <v>96</v>
      </c>
      <c r="E128" s="13" t="n">
        <f aca="false">F128</f>
        <v>1066000</v>
      </c>
      <c r="F128" s="13" t="n">
        <f aca="false">G128+J128+J129</f>
        <v>1066000</v>
      </c>
      <c r="G128" s="13" t="n">
        <v>200000</v>
      </c>
      <c r="H128" s="14"/>
      <c r="I128" s="89" t="s">
        <v>17</v>
      </c>
      <c r="J128" s="69" t="n">
        <v>333000</v>
      </c>
      <c r="K128" s="91"/>
      <c r="L128" s="103" t="n">
        <v>1064763.16</v>
      </c>
      <c r="M128" s="117" t="n">
        <f aca="false">SUM(L128/F128*100)</f>
        <v>99.8839737335835</v>
      </c>
    </row>
    <row r="129" s="3" customFormat="true" ht="12.75" hidden="false" customHeight="false" outlineLevel="0" collapsed="false">
      <c r="A129" s="11"/>
      <c r="B129" s="35"/>
      <c r="C129" s="35"/>
      <c r="D129" s="12"/>
      <c r="E129" s="13"/>
      <c r="F129" s="13"/>
      <c r="G129" s="13"/>
      <c r="H129" s="14"/>
      <c r="I129" s="89" t="s">
        <v>18</v>
      </c>
      <c r="J129" s="69" t="n">
        <v>533000</v>
      </c>
      <c r="K129" s="93"/>
      <c r="L129" s="103"/>
      <c r="M129" s="117"/>
    </row>
    <row r="130" s="3" customFormat="true" ht="12.75" hidden="false" customHeight="false" outlineLevel="0" collapsed="false">
      <c r="A130" s="11"/>
      <c r="B130" s="35"/>
      <c r="C130" s="35"/>
      <c r="D130" s="12"/>
      <c r="E130" s="13"/>
      <c r="F130" s="13"/>
      <c r="G130" s="13"/>
      <c r="H130" s="14"/>
      <c r="I130" s="89" t="s">
        <v>19</v>
      </c>
      <c r="J130" s="16"/>
      <c r="K130" s="93"/>
      <c r="L130" s="103"/>
      <c r="M130" s="117"/>
    </row>
    <row r="131" s="3" customFormat="true" ht="12.75" hidden="true" customHeight="false" outlineLevel="0" collapsed="false">
      <c r="A131" s="11"/>
      <c r="B131" s="35"/>
      <c r="C131" s="35"/>
      <c r="D131" s="12"/>
      <c r="E131" s="42"/>
      <c r="F131" s="42"/>
      <c r="G131" s="42"/>
      <c r="H131" s="43"/>
      <c r="I131" s="89" t="s">
        <v>17</v>
      </c>
      <c r="J131" s="16"/>
      <c r="K131" s="91"/>
      <c r="L131" s="113"/>
      <c r="M131" s="111"/>
    </row>
    <row r="132" s="3" customFormat="true" ht="12.75" hidden="true" customHeight="false" outlineLevel="0" collapsed="false">
      <c r="A132" s="11"/>
      <c r="B132" s="35"/>
      <c r="C132" s="35"/>
      <c r="D132" s="12"/>
      <c r="E132" s="42"/>
      <c r="F132" s="42"/>
      <c r="G132" s="42"/>
      <c r="H132" s="43"/>
      <c r="I132" s="89" t="s">
        <v>18</v>
      </c>
      <c r="J132" s="16"/>
      <c r="K132" s="91"/>
      <c r="L132" s="119"/>
      <c r="M132" s="111"/>
    </row>
    <row r="133" s="3" customFormat="true" ht="12.75" hidden="true" customHeight="false" outlineLevel="0" collapsed="false">
      <c r="A133" s="11"/>
      <c r="B133" s="35"/>
      <c r="C133" s="35"/>
      <c r="D133" s="12"/>
      <c r="E133" s="42"/>
      <c r="F133" s="42"/>
      <c r="G133" s="42"/>
      <c r="H133" s="43"/>
      <c r="I133" s="98" t="s">
        <v>19</v>
      </c>
      <c r="J133" s="46"/>
      <c r="K133" s="91"/>
      <c r="L133" s="119"/>
      <c r="M133" s="111"/>
    </row>
    <row r="134" s="3" customFormat="true" ht="27.75" hidden="false" customHeight="true" outlineLevel="0" collapsed="false">
      <c r="A134" s="130" t="n">
        <v>33</v>
      </c>
      <c r="B134" s="35" t="n">
        <v>926</v>
      </c>
      <c r="C134" s="35" t="n">
        <v>92604</v>
      </c>
      <c r="D134" s="153" t="s">
        <v>97</v>
      </c>
      <c r="E134" s="13" t="n">
        <f aca="false">SUM(F134)</f>
        <v>17000</v>
      </c>
      <c r="F134" s="29" t="n">
        <f aca="false">G134</f>
        <v>17000</v>
      </c>
      <c r="G134" s="29" t="n">
        <v>17000</v>
      </c>
      <c r="H134" s="14"/>
      <c r="I134" s="89"/>
      <c r="J134" s="16"/>
      <c r="K134" s="90"/>
      <c r="L134" s="103" t="n">
        <v>16997</v>
      </c>
      <c r="M134" s="104" t="n">
        <f aca="false">SUM(L134/F134*100)</f>
        <v>99.9823529411765</v>
      </c>
    </row>
    <row r="135" s="3" customFormat="true" ht="21" hidden="false" customHeight="true" outlineLevel="0" collapsed="false">
      <c r="A135" s="40"/>
      <c r="B135" s="154"/>
      <c r="C135" s="154"/>
      <c r="D135" s="155" t="s">
        <v>98</v>
      </c>
      <c r="E135" s="156" t="n">
        <f aca="false">SUM(E125+E128+E134)</f>
        <v>2149000</v>
      </c>
      <c r="F135" s="156" t="n">
        <f aca="false">SUM(F125+F128+F134)</f>
        <v>2149000</v>
      </c>
      <c r="G135" s="156" t="n">
        <f aca="false">SUM(G125+G128+G134)</f>
        <v>350000</v>
      </c>
      <c r="H135" s="62"/>
      <c r="I135" s="148"/>
      <c r="J135" s="149" t="n">
        <f aca="false">SUM(J125:J134)</f>
        <v>1299000</v>
      </c>
      <c r="K135" s="149" t="n">
        <f aca="false">SUM(K125:K134)</f>
        <v>500000</v>
      </c>
      <c r="L135" s="157" t="n">
        <f aca="false">SUM(L125+L128+L134)</f>
        <v>2117136.63</v>
      </c>
      <c r="M135" s="125" t="n">
        <f aca="false">SUM(L135/F135*100)</f>
        <v>98.5172931596091</v>
      </c>
    </row>
    <row r="136" s="25" customFormat="true" ht="18" hidden="false" customHeight="true" outlineLevel="0" collapsed="false">
      <c r="A136" s="19" t="s">
        <v>50</v>
      </c>
      <c r="B136" s="19"/>
      <c r="C136" s="19"/>
      <c r="D136" s="19"/>
      <c r="E136" s="30" t="n">
        <f aca="false">SUM(E23+E52+E110+E121+E135)+E71+E68+E89+E122</f>
        <v>3642455</v>
      </c>
      <c r="F136" s="30" t="n">
        <f aca="false">SUM(F23+F52+F110+F121+F135)+F71+F68+F89+F122</f>
        <v>3642455</v>
      </c>
      <c r="G136" s="30" t="n">
        <f aca="false">SUM(G23+G52+G110+G121+G135)+G71+G68+G89+G122</f>
        <v>1185355</v>
      </c>
      <c r="H136" s="30"/>
      <c r="I136" s="124" t="n">
        <f aca="false">SUM(J23+J121+J135)+I89</f>
        <v>1945600</v>
      </c>
      <c r="J136" s="124"/>
      <c r="K136" s="124" t="n">
        <f aca="false">SUM(K23+K52+K110+K121+K135)+K71+K68+K89+K122</f>
        <v>511500</v>
      </c>
      <c r="L136" s="33" t="n">
        <f aca="false">SUM(L23+L52+L68+L71+L89+L110+L121+L122+L135)</f>
        <v>3422388.45</v>
      </c>
      <c r="M136" s="117" t="n">
        <f aca="false">SUM(L136/F136*100)</f>
        <v>93.9582904936369</v>
      </c>
    </row>
    <row r="137" s="72" customFormat="true" ht="12.75" hidden="false" customHeight="false" outlineLevel="0" collapsed="false">
      <c r="E137" s="73"/>
      <c r="F137" s="73"/>
      <c r="G137" s="73"/>
      <c r="H137" s="73"/>
      <c r="I137" s="158"/>
      <c r="M137" s="77"/>
    </row>
    <row r="138" s="72" customFormat="true" ht="12.75" hidden="false" customHeight="false" outlineLevel="0" collapsed="false">
      <c r="B138" s="74" t="s">
        <v>51</v>
      </c>
      <c r="E138" s="73"/>
      <c r="F138" s="73"/>
      <c r="G138" s="73"/>
      <c r="H138" s="73"/>
      <c r="I138" s="158"/>
      <c r="M138" s="77"/>
    </row>
    <row r="139" s="72" customFormat="true" ht="12.75" hidden="false" customHeight="false" outlineLevel="0" collapsed="false">
      <c r="B139" s="74" t="s">
        <v>52</v>
      </c>
      <c r="E139" s="73"/>
      <c r="F139" s="73"/>
      <c r="G139" s="73"/>
      <c r="H139" s="73"/>
      <c r="I139" s="158"/>
      <c r="M139" s="77"/>
    </row>
    <row r="140" s="72" customFormat="true" ht="12.75" hidden="false" customHeight="false" outlineLevel="0" collapsed="false">
      <c r="B140" s="74" t="s">
        <v>53</v>
      </c>
      <c r="E140" s="73"/>
      <c r="F140" s="73"/>
      <c r="G140" s="73"/>
      <c r="H140" s="73"/>
      <c r="I140" s="158"/>
      <c r="M140" s="77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82"/>
      <c r="J141" s="80"/>
      <c r="K141" s="80"/>
      <c r="L141" s="80"/>
      <c r="M141" s="80"/>
    </row>
  </sheetData>
  <mergeCells count="385">
    <mergeCell ref="J1:K1"/>
    <mergeCell ref="L1:M1"/>
    <mergeCell ref="A2:M2"/>
    <mergeCell ref="A4:A8"/>
    <mergeCell ref="B4:B8"/>
    <mergeCell ref="C4:C8"/>
    <mergeCell ref="D4:D8"/>
    <mergeCell ref="E4:E8"/>
    <mergeCell ref="F4:K4"/>
    <mergeCell ref="L4:L8"/>
    <mergeCell ref="M4:M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M19:M21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M38:M40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M47:M49"/>
    <mergeCell ref="A52:D52"/>
    <mergeCell ref="A53:A55"/>
    <mergeCell ref="B53:B55"/>
    <mergeCell ref="C53:C55"/>
    <mergeCell ref="D53:D55"/>
    <mergeCell ref="E53:E55"/>
    <mergeCell ref="F53:F55"/>
    <mergeCell ref="G53:G55"/>
    <mergeCell ref="A56:D56"/>
    <mergeCell ref="A59:A61"/>
    <mergeCell ref="B59:B61"/>
    <mergeCell ref="C59:C61"/>
    <mergeCell ref="D59:D61"/>
    <mergeCell ref="E59:E61"/>
    <mergeCell ref="F59:F61"/>
    <mergeCell ref="G59:G61"/>
    <mergeCell ref="H59:H61"/>
    <mergeCell ref="M59:M61"/>
    <mergeCell ref="A62:D62"/>
    <mergeCell ref="B65:D65"/>
    <mergeCell ref="A68:A70"/>
    <mergeCell ref="B68:B70"/>
    <mergeCell ref="C68:C70"/>
    <mergeCell ref="D68:D70"/>
    <mergeCell ref="E68:E70"/>
    <mergeCell ref="F68:F70"/>
    <mergeCell ref="G68:G70"/>
    <mergeCell ref="H68:H70"/>
    <mergeCell ref="K68:K70"/>
    <mergeCell ref="L68:L70"/>
    <mergeCell ref="M68:M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M71:M73"/>
    <mergeCell ref="A74:A76"/>
    <mergeCell ref="B74:B76"/>
    <mergeCell ref="C74:C76"/>
    <mergeCell ref="D74:D76"/>
    <mergeCell ref="E74:E76"/>
    <mergeCell ref="F74:F76"/>
    <mergeCell ref="G74:G76"/>
    <mergeCell ref="H74:H76"/>
    <mergeCell ref="K74:K76"/>
    <mergeCell ref="L74:L76"/>
    <mergeCell ref="M74:M76"/>
    <mergeCell ref="A77:A79"/>
    <mergeCell ref="B77:B79"/>
    <mergeCell ref="C77:C79"/>
    <mergeCell ref="D77:D79"/>
    <mergeCell ref="E77:E79"/>
    <mergeCell ref="F77:F79"/>
    <mergeCell ref="G77:G79"/>
    <mergeCell ref="H77:H79"/>
    <mergeCell ref="K77:K79"/>
    <mergeCell ref="L77:L79"/>
    <mergeCell ref="M77:M79"/>
    <mergeCell ref="A80:A82"/>
    <mergeCell ref="B80:B82"/>
    <mergeCell ref="C80:C82"/>
    <mergeCell ref="D80:D82"/>
    <mergeCell ref="E80:E82"/>
    <mergeCell ref="F80:F82"/>
    <mergeCell ref="G80:G82"/>
    <mergeCell ref="H80:H82"/>
    <mergeCell ref="K80:K82"/>
    <mergeCell ref="L80:L82"/>
    <mergeCell ref="M80:M82"/>
    <mergeCell ref="A83:A85"/>
    <mergeCell ref="B83:B85"/>
    <mergeCell ref="C83:C85"/>
    <mergeCell ref="D83:D85"/>
    <mergeCell ref="E83:E85"/>
    <mergeCell ref="F83:F85"/>
    <mergeCell ref="G83:G85"/>
    <mergeCell ref="H83:H85"/>
    <mergeCell ref="K83:K85"/>
    <mergeCell ref="L83:L85"/>
    <mergeCell ref="M83:M85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M86:M88"/>
    <mergeCell ref="A89:D89"/>
    <mergeCell ref="I89:J89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M92:M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M95:M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M98:M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M101:M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M104:M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M107:M109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M111:M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M114:M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L117:L119"/>
    <mergeCell ref="M117:M119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M125:M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L128:L130"/>
    <mergeCell ref="M128:M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K131:K133"/>
    <mergeCell ref="M131:M133"/>
    <mergeCell ref="A136:D136"/>
    <mergeCell ref="I136:J136"/>
  </mergeCells>
  <printOptions headings="false" gridLines="false" gridLinesSet="true" horizontalCentered="true" verticalCentered="false"/>
  <pageMargins left="0.157638888888889" right="0.157638888888889" top="0.470138888888889" bottom="0.433333333333333" header="0.511811023622047" footer="0.157638888888889"/>
  <pageSetup paperSize="9" scale="9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"Arial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3-29T09:26:22Z</cp:lastPrinted>
  <dcterms:modified xsi:type="dcterms:W3CDTF">2011-05-19T06:14:54Z</dcterms:modified>
  <cp:revision>0</cp:revision>
  <dc:subject/>
  <dc:title>Dz.U.00.59.688</dc:title>
</cp:coreProperties>
</file>