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K$146</definedName>
    <definedName function="false" hidden="false" localSheetId="0" name="_xlnm.Print_Area" vbProcedure="false">zestawienie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7">
  <si>
    <t xml:space="preserve">Zestawienie dochodów wg działów</t>
  </si>
  <si>
    <t xml:space="preserve">Dział</t>
  </si>
  <si>
    <t xml:space="preserve">Treść</t>
  </si>
  <si>
    <t xml:space="preserve">Wykonanie 2002 r</t>
  </si>
  <si>
    <t xml:space="preserve">Plan na 2003 r</t>
  </si>
  <si>
    <t xml:space="preserve">Wskaźnik % 4/3 </t>
  </si>
  <si>
    <t xml:space="preserve">Struktura procentowa</t>
  </si>
  <si>
    <t xml:space="preserve">Ogółem</t>
  </si>
  <si>
    <t xml:space="preserve">Zadania własne</t>
  </si>
  <si>
    <t xml:space="preserve">Zadania zlecone</t>
  </si>
  <si>
    <t xml:space="preserve">Wykonanie 2002</t>
  </si>
  <si>
    <t xml:space="preserve">Plan 2003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</t>
  </si>
  <si>
    <t xml:space="preserve">758</t>
  </si>
  <si>
    <t xml:space="preserve">Różna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3</t>
  </si>
  <si>
    <t xml:space="preserve">Opieka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Razem</t>
  </si>
  <si>
    <t xml:space="preserve">Załącznik Nr ............                                                    do Uchwały Rady Gminy Nr ...............                      z dnia ...............................</t>
  </si>
  <si>
    <t xml:space="preserve">Plan dochodów miasta i gminy Lidzbark na 2003 r</t>
  </si>
  <si>
    <t xml:space="preserve">Klasyfikacja</t>
  </si>
  <si>
    <t xml:space="preserve">Wykonanie            2002 r</t>
  </si>
  <si>
    <t xml:space="preserve">wyk % 6:5</t>
  </si>
  <si>
    <t xml:space="preserve">Dz. </t>
  </si>
  <si>
    <t xml:space="preserve">Rozdz.</t>
  </si>
  <si>
    <t xml:space="preserve">§</t>
  </si>
  <si>
    <t xml:space="preserve">Wykonanie       2002</t>
  </si>
  <si>
    <t xml:space="preserve">ROLNICTWO I ŁOWIECTWO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069</t>
  </si>
  <si>
    <t xml:space="preserve">Wpływy z różnych opłat</t>
  </si>
  <si>
    <t xml:space="preserve">LEŚNICTWO</t>
  </si>
  <si>
    <t xml:space="preserve">02001</t>
  </si>
  <si>
    <t xml:space="preserve">Gospodarka leśna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4</t>
  </si>
  <si>
    <t xml:space="preserve">Drogi publiczne powiatowe</t>
  </si>
  <si>
    <t xml:space="preserve">232</t>
  </si>
  <si>
    <t xml:space="preserve">Dotacje celowe otrzymane z powiatu na zadania bieżące realizowane na podst. porozumień (umów) między j.s.t.</t>
  </si>
  <si>
    <t xml:space="preserve">60016</t>
  </si>
  <si>
    <t xml:space="preserve">Drogi publiczne gminne</t>
  </si>
  <si>
    <t xml:space="preserve">633</t>
  </si>
  <si>
    <t xml:space="preserve">Dotacje celowe otrzymane z budżetu państwa na realizację inwestycji i zakupów inwestycyjnych własnych gmin</t>
  </si>
  <si>
    <t xml:space="preserve">GOSPODARKA MIESZKANIOWA  </t>
  </si>
  <si>
    <t xml:space="preserve">70005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Dochody z najmu i dzierżawy składników majątkowych Skarbu Państwa lub j.s.t. oraz innych umów o podobnym charakterze</t>
  </si>
  <si>
    <t xml:space="preserve">084</t>
  </si>
  <si>
    <t xml:space="preserve">Wpływy ze sprzedaży wyrobów i składników majątkowych</t>
  </si>
  <si>
    <t xml:space="preserve">DZIAŁALNOŚĆ USŁUGOWA</t>
  </si>
  <si>
    <t xml:space="preserve">71014</t>
  </si>
  <si>
    <t xml:space="preserve">Opracowania geodezyjne i kartograficzne </t>
  </si>
  <si>
    <t xml:space="preserve">083</t>
  </si>
  <si>
    <t xml:space="preserve">Wpływy z usług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75056</t>
  </si>
  <si>
    <t xml:space="preserve">Spis powszechny i inne</t>
  </si>
  <si>
    <t xml:space="preserve">Dotacje celowe otrzymane z budżetu państwa na realizację zadań bieżących z zakresu administracji rządowej oraz innych zadań zleconych gminie ustawami</t>
  </si>
  <si>
    <t xml:space="preserve">75095</t>
  </si>
  <si>
    <t xml:space="preserve">Pozostała działalność</t>
  </si>
  <si>
    <t xml:space="preserve">203</t>
  </si>
  <si>
    <t xml:space="preserve">Dotacje celowe otrzymane z budżetu państwa na realizację własnych zadań bieżących gmin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 oraz referenda gminne, powiatowe i wojewódzkie</t>
  </si>
  <si>
    <t xml:space="preserve">BEZPIECZEŃSTWO PUBLICZNE I OCHRONA PRZECIWPOŻAROWA</t>
  </si>
  <si>
    <t xml:space="preserve">75403</t>
  </si>
  <si>
    <t xml:space="preserve">Jednostki terenowe Policji</t>
  </si>
  <si>
    <t xml:space="preserve">096</t>
  </si>
  <si>
    <t xml:space="preserve">75416</t>
  </si>
  <si>
    <t xml:space="preserve">Straż Miejska</t>
  </si>
  <si>
    <t xml:space="preserve">057</t>
  </si>
  <si>
    <t xml:space="preserve">Grzywny, mandaty i inne kary pieniężne od ludności 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 </t>
  </si>
  <si>
    <t xml:space="preserve">035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091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 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75618</t>
  </si>
  <si>
    <t xml:space="preserve">Wpływy z opłaty skarbowej</t>
  </si>
  <si>
    <t xml:space="preserve">041</t>
  </si>
  <si>
    <t xml:space="preserve">Wpływy z opłaty skarbowej </t>
  </si>
  <si>
    <t xml:space="preserve">75619</t>
  </si>
  <si>
    <t xml:space="preserve">Wpływy z różnych rozliczeń </t>
  </si>
  <si>
    <t xml:space="preserve">046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RÓŻNE ROZLICZENIA</t>
  </si>
  <si>
    <t xml:space="preserve">75801</t>
  </si>
  <si>
    <t xml:space="preserve">Część oświatowa subwencji ogólnej dla j.s.t.</t>
  </si>
  <si>
    <t xml:space="preserve">292</t>
  </si>
  <si>
    <t xml:space="preserve">Subwencje ogólne z budżetu państwa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dla gmin </t>
  </si>
  <si>
    <t xml:space="preserve">OŚWIATA I WYCHOWANIE</t>
  </si>
  <si>
    <t xml:space="preserve">Szkoły podstawowe</t>
  </si>
  <si>
    <t xml:space="preserve">270</t>
  </si>
  <si>
    <t xml:space="preserve">Środki na dofinansowanie własnych zadań bieżących gmin, powiatów, samorządów województw, pozyskane z innych źródeł</t>
  </si>
  <si>
    <t xml:space="preserve">Oddziały klas "0" w przedszkolach i szkołach podstawowych </t>
  </si>
  <si>
    <t xml:space="preserve">Gimnazja</t>
  </si>
  <si>
    <t xml:space="preserve">Pozostała działalność </t>
  </si>
  <si>
    <t xml:space="preserve">OCHRONA ZDROWIA</t>
  </si>
  <si>
    <t xml:space="preserve">85154</t>
  </si>
  <si>
    <t xml:space="preserve">Przeciwdziałanie alkoholizmowi</t>
  </si>
  <si>
    <t xml:space="preserve">048</t>
  </si>
  <si>
    <t xml:space="preserve">Wpływy z opłat za zezwolenia na sprzedaż alkoholu</t>
  </si>
  <si>
    <t xml:space="preserve">OPIEKA SPOŁECZNA</t>
  </si>
  <si>
    <t xml:space="preserve">85303</t>
  </si>
  <si>
    <t xml:space="preserve">Ośrodki wsparcia</t>
  </si>
  <si>
    <t xml:space="preserve">85313</t>
  </si>
  <si>
    <t xml:space="preserve">Składki na ubezpieczenie zdrowotne opłacane za osoby pobierające niektóre świadczenia z pomocy społecznej </t>
  </si>
  <si>
    <t xml:space="preserve">Zasiłki i pomoc w naturze oraz składki na ubezpieczenia społeczne i zdrowot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85395</t>
  </si>
  <si>
    <t xml:space="preserve">EDUKACYJNA OPIEKA WYCHOWAWCZA</t>
  </si>
  <si>
    <t xml:space="preserve">85401</t>
  </si>
  <si>
    <t xml:space="preserve">Świetlice szkolne </t>
  </si>
  <si>
    <t xml:space="preserve">85404</t>
  </si>
  <si>
    <t xml:space="preserve">Przedszkola</t>
  </si>
  <si>
    <t xml:space="preserve">85412</t>
  </si>
  <si>
    <t xml:space="preserve">Kolonie i obozy oraz inne formy wypoczynku dzieci i młodzieży szkolnej 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626</t>
  </si>
  <si>
    <t xml:space="preserve">Dotacje otrzymane z funduszy celowych na finansowanie lub dofinansowanie kosztów realizacji inwestycji i zakupów inwestycyjnych jednostek sektora finansów publicznych</t>
  </si>
  <si>
    <t xml:space="preserve">90002</t>
  </si>
  <si>
    <t xml:space="preserve">Gospodarka odpadami </t>
  </si>
  <si>
    <t xml:space="preserve">Oświetlenie ulic, placów i dróg</t>
  </si>
  <si>
    <t xml:space="preserve">KULTURA FIZYCZNA I SPORT</t>
  </si>
  <si>
    <t xml:space="preserve">92695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0%"/>
    <numFmt numFmtId="168" formatCode="0.00%"/>
    <numFmt numFmtId="169" formatCode="&quot; zł&quot;#,##0_);&quot;( zł&quot;#,##0\)"/>
    <numFmt numFmtId="170" formatCode="#,##0\ _z_ł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.9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.42"/>
    <col collapsed="false" customWidth="true" hidden="false" outlineLevel="0" max="3" min="3" style="1" width="53.85"/>
    <col collapsed="false" customWidth="true" hidden="false" outlineLevel="0" max="4" min="4" style="1" width="13.42"/>
    <col collapsed="false" customWidth="true" hidden="false" outlineLevel="0" max="5" min="5" style="1" width="10.28"/>
    <col collapsed="false" customWidth="true" hidden="false" outlineLevel="0" max="6" min="6" style="1" width="12.13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false" hidden="false" outlineLevel="0" max="257" min="11" style="1" width="9.13"/>
  </cols>
  <sheetData>
    <row r="1" s="2" customFormat="true" ht="11.5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8.85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/>
      <c r="G2" s="5"/>
      <c r="H2" s="6" t="s">
        <v>5</v>
      </c>
      <c r="I2" s="7" t="s">
        <v>6</v>
      </c>
      <c r="J2" s="7"/>
    </row>
    <row r="3" s="4" customFormat="true" ht="17.7" hidden="false" customHeight="false" outlineLevel="0" collapsed="false">
      <c r="B3" s="5"/>
      <c r="C3" s="5"/>
      <c r="D3" s="6"/>
      <c r="E3" s="6" t="s">
        <v>7</v>
      </c>
      <c r="F3" s="6" t="s">
        <v>8</v>
      </c>
      <c r="G3" s="6" t="s">
        <v>9</v>
      </c>
      <c r="H3" s="6"/>
      <c r="I3" s="6" t="s">
        <v>10</v>
      </c>
      <c r="J3" s="6" t="s">
        <v>11</v>
      </c>
    </row>
    <row r="4" s="8" customFormat="true" ht="9.55" hidden="false" customHeight="false" outlineLevel="0" collapsed="false"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</row>
    <row r="5" s="8" customFormat="true" ht="9.55" hidden="false" customHeight="false" outlineLevel="0" collapsed="false">
      <c r="B5" s="10" t="s">
        <v>12</v>
      </c>
      <c r="C5" s="11" t="s">
        <v>13</v>
      </c>
      <c r="D5" s="12" t="n">
        <f aca="false">dochody!E7</f>
        <v>13725</v>
      </c>
      <c r="E5" s="12" t="n">
        <f aca="false">dochody!F7</f>
        <v>8500</v>
      </c>
      <c r="F5" s="12" t="n">
        <f aca="false">dochody!G7</f>
        <v>8500</v>
      </c>
      <c r="G5" s="12" t="n">
        <f aca="false">dochody!H7</f>
        <v>0</v>
      </c>
      <c r="H5" s="13" t="n">
        <f aca="false">E5/D5</f>
        <v>0.619307832422587</v>
      </c>
      <c r="I5" s="14" t="n">
        <f aca="false">dochody!J7</f>
        <v>0.00054380602167799</v>
      </c>
      <c r="J5" s="14" t="n">
        <f aca="false">dochody!K7</f>
        <v>0.000403463099407327</v>
      </c>
    </row>
    <row r="6" s="8" customFormat="true" ht="9.55" hidden="false" customHeight="false" outlineLevel="0" collapsed="false">
      <c r="B6" s="10" t="s">
        <v>14</v>
      </c>
      <c r="C6" s="11" t="s">
        <v>15</v>
      </c>
      <c r="D6" s="12" t="n">
        <f aca="false">dochody!E10</f>
        <v>2343</v>
      </c>
      <c r="E6" s="12" t="n">
        <f aca="false">dochody!F10</f>
        <v>2300</v>
      </c>
      <c r="F6" s="12" t="n">
        <f aca="false">dochody!G10</f>
        <v>2300</v>
      </c>
      <c r="G6" s="12" t="n">
        <f aca="false">dochody!H10</f>
        <v>0</v>
      </c>
      <c r="H6" s="13" t="n">
        <f aca="false">E6/D6</f>
        <v>0.9816474605207</v>
      </c>
      <c r="I6" s="14" t="n">
        <f aca="false">dochody!J10</f>
        <v>9.2833333973882E-005</v>
      </c>
      <c r="J6" s="14" t="n">
        <f aca="false">dochody!K10</f>
        <v>0.000109172368074924</v>
      </c>
    </row>
    <row r="7" s="8" customFormat="true" ht="9.55" hidden="false" customHeight="false" outlineLevel="0" collapsed="false">
      <c r="B7" s="10" t="s">
        <v>16</v>
      </c>
      <c r="C7" s="11" t="s">
        <v>17</v>
      </c>
      <c r="D7" s="12" t="n">
        <f aca="false">dochody!E13</f>
        <v>126075</v>
      </c>
      <c r="E7" s="12" t="n">
        <f aca="false">dochody!F13</f>
        <v>70000</v>
      </c>
      <c r="F7" s="12" t="n">
        <f aca="false">dochody!G13</f>
        <v>70000</v>
      </c>
      <c r="G7" s="12" t="n">
        <f aca="false">dochody!H13</f>
        <v>0</v>
      </c>
      <c r="H7" s="13" t="n">
        <f aca="false">E7/D7</f>
        <v>0.555225064445766</v>
      </c>
      <c r="I7" s="14" t="n">
        <f aca="false">dochody!J13</f>
        <v>0.00499528919366503</v>
      </c>
      <c r="J7" s="14" t="n">
        <f aca="false">dochody!K13</f>
        <v>0.00332263728923681</v>
      </c>
    </row>
    <row r="8" s="8" customFormat="true" ht="9.55" hidden="false" customHeight="false" outlineLevel="0" collapsed="false">
      <c r="B8" s="10" t="s">
        <v>18</v>
      </c>
      <c r="C8" s="11" t="s">
        <v>19</v>
      </c>
      <c r="D8" s="12" t="n">
        <f aca="false">dochody!E18</f>
        <v>1182521</v>
      </c>
      <c r="E8" s="12" t="n">
        <f aca="false">dochody!F18</f>
        <v>701264</v>
      </c>
      <c r="F8" s="12" t="n">
        <f aca="false">dochody!G18</f>
        <v>701264</v>
      </c>
      <c r="G8" s="12" t="n">
        <f aca="false">dochody!H18</f>
        <v>0</v>
      </c>
      <c r="H8" s="13" t="n">
        <f aca="false">E8/D8</f>
        <v>0.593024563622972</v>
      </c>
      <c r="I8" s="14" t="n">
        <f aca="false">dochody!J18</f>
        <v>0.046853336288574</v>
      </c>
      <c r="J8" s="14" t="n">
        <f aca="false">dochody!K18</f>
        <v>0.0332863702285623</v>
      </c>
    </row>
    <row r="9" s="8" customFormat="true" ht="9.55" hidden="false" customHeight="false" outlineLevel="0" collapsed="false">
      <c r="B9" s="10" t="s">
        <v>20</v>
      </c>
      <c r="C9" s="11" t="s">
        <v>21</v>
      </c>
      <c r="D9" s="12" t="n">
        <f aca="false">dochody!E23</f>
        <v>12126</v>
      </c>
      <c r="E9" s="12" t="n">
        <f aca="false">dochody!F23</f>
        <v>10500</v>
      </c>
      <c r="F9" s="12" t="n">
        <f aca="false">dochody!G23</f>
        <v>10500</v>
      </c>
      <c r="G9" s="12" t="n">
        <f aca="false">dochody!H23</f>
        <v>0</v>
      </c>
      <c r="H9" s="13" t="n">
        <f aca="false">E9/D9</f>
        <v>0.865907966353291</v>
      </c>
      <c r="I9" s="14" t="n">
        <f aca="false">dochody!J23</f>
        <v>0.000480451134343702</v>
      </c>
      <c r="J9" s="14" t="n">
        <f aca="false">dochody!K23</f>
        <v>0.000498395593385522</v>
      </c>
    </row>
    <row r="10" s="8" customFormat="true" ht="9.55" hidden="false" customHeight="false" outlineLevel="0" collapsed="false">
      <c r="B10" s="10" t="s">
        <v>22</v>
      </c>
      <c r="C10" s="11" t="s">
        <v>23</v>
      </c>
      <c r="D10" s="12" t="n">
        <f aca="false">dochody!E26</f>
        <v>294589</v>
      </c>
      <c r="E10" s="12" t="n">
        <f aca="false">dochody!F26</f>
        <v>267859</v>
      </c>
      <c r="F10" s="12" t="n">
        <f aca="false">dochody!G26</f>
        <v>156199</v>
      </c>
      <c r="G10" s="12" t="n">
        <f aca="false">dochody!H26</f>
        <v>111660</v>
      </c>
      <c r="H10" s="13" t="n">
        <f aca="false">E10/D10</f>
        <v>0.909263414451999</v>
      </c>
      <c r="I10" s="14" t="n">
        <f aca="false">dochody!J26</f>
        <v>0.0116720781143969</v>
      </c>
      <c r="J10" s="14" t="n">
        <f aca="false">dochody!K26</f>
        <v>0.0127142614522526</v>
      </c>
    </row>
    <row r="11" s="8" customFormat="true" ht="9.55" hidden="false" customHeight="false" outlineLevel="0" collapsed="false">
      <c r="B11" s="10" t="s">
        <v>24</v>
      </c>
      <c r="C11" s="11" t="s">
        <v>25</v>
      </c>
      <c r="D11" s="12" t="n">
        <f aca="false">dochody!E37</f>
        <v>40620</v>
      </c>
      <c r="E11" s="12" t="n">
        <f aca="false">dochody!F37</f>
        <v>6452</v>
      </c>
      <c r="F11" s="12" t="n">
        <f aca="false">dochody!G37</f>
        <v>0</v>
      </c>
      <c r="G11" s="12" t="n">
        <f aca="false">dochody!H37</f>
        <v>6452</v>
      </c>
      <c r="H11" s="13" t="n">
        <f aca="false">E11/D11</f>
        <v>0.158838010832102</v>
      </c>
      <c r="I11" s="14" t="n">
        <f aca="false">dochody!J37</f>
        <v>0.00160942809475847</v>
      </c>
      <c r="J11" s="14" t="n">
        <f aca="false">dochody!K37</f>
        <v>0.000306252225573656</v>
      </c>
    </row>
    <row r="12" s="8" customFormat="true" ht="9.55" hidden="false" customHeight="false" outlineLevel="0" collapsed="false">
      <c r="B12" s="10" t="s">
        <v>26</v>
      </c>
      <c r="C12" s="11" t="s">
        <v>27</v>
      </c>
      <c r="D12" s="12" t="n">
        <f aca="false">dochody!E42</f>
        <v>4200</v>
      </c>
      <c r="E12" s="12" t="n">
        <f aca="false">dochody!F42</f>
        <v>2500</v>
      </c>
      <c r="F12" s="12" t="n">
        <f aca="false">dochody!G42</f>
        <v>2500</v>
      </c>
      <c r="G12" s="12" t="n">
        <f aca="false">dochody!H42</f>
        <v>0</v>
      </c>
      <c r="H12" s="13" t="n">
        <f aca="false">E12/D12</f>
        <v>0.595238095238095</v>
      </c>
      <c r="I12" s="14" t="n">
        <f aca="false">dochody!J42</f>
        <v>0.000166410585868675</v>
      </c>
      <c r="J12" s="14" t="n">
        <f aca="false">dochody!K42</f>
        <v>0.000118665617472743</v>
      </c>
    </row>
    <row r="13" s="8" customFormat="true" ht="19.05" hidden="false" customHeight="false" outlineLevel="0" collapsed="false">
      <c r="B13" s="10" t="s">
        <v>28</v>
      </c>
      <c r="C13" s="11" t="s">
        <v>29</v>
      </c>
      <c r="D13" s="12" t="n">
        <f aca="false">dochody!E47</f>
        <v>5056629</v>
      </c>
      <c r="E13" s="12" t="n">
        <f aca="false">dochody!F47</f>
        <v>5135513</v>
      </c>
      <c r="F13" s="12" t="n">
        <f aca="false">dochody!G47</f>
        <v>5135513</v>
      </c>
      <c r="G13" s="12" t="n">
        <f aca="false">dochody!H47</f>
        <v>0</v>
      </c>
      <c r="H13" s="13" t="n">
        <f aca="false">E13/D13</f>
        <v>1.0156001162039</v>
      </c>
      <c r="I13" s="14" t="n">
        <f aca="false">dochody!J47</f>
        <v>0.200351570097745</v>
      </c>
      <c r="J13" s="14" t="n">
        <f aca="false">dochody!K47</f>
        <v>0.24376352847372</v>
      </c>
    </row>
    <row r="14" s="8" customFormat="true" ht="9.55" hidden="false" customHeight="false" outlineLevel="0" collapsed="false">
      <c r="B14" s="10" t="s">
        <v>30</v>
      </c>
      <c r="C14" s="11" t="s">
        <v>31</v>
      </c>
      <c r="D14" s="12" t="n">
        <f aca="false">dochody!E75</f>
        <v>9068950</v>
      </c>
      <c r="E14" s="12" t="n">
        <f aca="false">dochody!F75</f>
        <v>9901998</v>
      </c>
      <c r="F14" s="12" t="n">
        <f aca="false">dochody!G75</f>
        <v>9901998</v>
      </c>
      <c r="G14" s="12" t="n">
        <f aca="false">dochody!H75</f>
        <v>0</v>
      </c>
      <c r="H14" s="13" t="n">
        <f aca="false">E14/D14</f>
        <v>1.09185716097233</v>
      </c>
      <c r="I14" s="14" t="n">
        <f aca="false">dochody!J75</f>
        <v>0.359326019693742</v>
      </c>
      <c r="J14" s="14" t="n">
        <f aca="false">dochody!K75</f>
        <v>0.470010682753547</v>
      </c>
    </row>
    <row r="15" s="8" customFormat="true" ht="9.55" hidden="false" customHeight="false" outlineLevel="0" collapsed="false">
      <c r="B15" s="10" t="s">
        <v>32</v>
      </c>
      <c r="C15" s="11" t="s">
        <v>33</v>
      </c>
      <c r="D15" s="12" t="n">
        <f aca="false">dochody!E82</f>
        <v>185719</v>
      </c>
      <c r="E15" s="12" t="n">
        <f aca="false">dochody!F82</f>
        <v>43795</v>
      </c>
      <c r="F15" s="12" t="n">
        <f aca="false">dochody!G82</f>
        <v>43795</v>
      </c>
      <c r="G15" s="12" t="n">
        <f aca="false">dochody!H82</f>
        <v>0</v>
      </c>
      <c r="H15" s="13" t="n">
        <f aca="false">E15/D15</f>
        <v>0.23581324474071</v>
      </c>
      <c r="I15" s="14" t="n">
        <f aca="false">dochody!J82</f>
        <v>0.00735847799927247</v>
      </c>
      <c r="J15" s="14" t="n">
        <f aca="false">dochody!K82</f>
        <v>0.00207878428688752</v>
      </c>
    </row>
    <row r="16" s="8" customFormat="true" ht="9.55" hidden="false" customHeight="false" outlineLevel="0" collapsed="false">
      <c r="B16" s="10" t="s">
        <v>34</v>
      </c>
      <c r="C16" s="11" t="s">
        <v>35</v>
      </c>
      <c r="D16" s="12" t="n">
        <f aca="false">dochody!E94</f>
        <v>139580</v>
      </c>
      <c r="E16" s="12" t="n">
        <f aca="false">dochody!F94</f>
        <v>145600</v>
      </c>
      <c r="F16" s="12" t="n">
        <f aca="false">dochody!G94</f>
        <v>145600</v>
      </c>
      <c r="G16" s="12" t="n">
        <f aca="false">dochody!H94</f>
        <v>0</v>
      </c>
      <c r="H16" s="13" t="n">
        <f aca="false">E16/D16</f>
        <v>1.04312938816449</v>
      </c>
      <c r="I16" s="14" t="n">
        <f aca="false">dochody!J94</f>
        <v>0.00553037847036895</v>
      </c>
      <c r="J16" s="14" t="n">
        <f aca="false">dochody!K94</f>
        <v>0.00691108556161257</v>
      </c>
    </row>
    <row r="17" s="8" customFormat="true" ht="9.55" hidden="false" customHeight="false" outlineLevel="0" collapsed="false">
      <c r="B17" s="10" t="s">
        <v>36</v>
      </c>
      <c r="C17" s="11" t="s">
        <v>37</v>
      </c>
      <c r="D17" s="12" t="n">
        <f aca="false">dochody!E97</f>
        <v>2430439</v>
      </c>
      <c r="E17" s="12" t="n">
        <f aca="false">dochody!F97</f>
        <v>2257896</v>
      </c>
      <c r="F17" s="12" t="n">
        <f aca="false">dochody!G97</f>
        <v>222830</v>
      </c>
      <c r="G17" s="12" t="n">
        <f aca="false">dochody!H97</f>
        <v>2035066</v>
      </c>
      <c r="H17" s="13" t="n">
        <f aca="false">E17/D17</f>
        <v>0.929007475604202</v>
      </c>
      <c r="I17" s="14" t="n">
        <f aca="false">dochody!J97</f>
        <v>0.0962978042638275</v>
      </c>
      <c r="J17" s="14" t="n">
        <f aca="false">dochody!K97</f>
        <v>0.107173849211695</v>
      </c>
    </row>
    <row r="18" s="8" customFormat="true" ht="9.55" hidden="false" customHeight="false" outlineLevel="0" collapsed="false">
      <c r="B18" s="10" t="s">
        <v>38</v>
      </c>
      <c r="C18" s="11" t="s">
        <v>39</v>
      </c>
      <c r="D18" s="12" t="n">
        <f aca="false">dochody!E116</f>
        <v>174516</v>
      </c>
      <c r="E18" s="12" t="n">
        <f aca="false">dochody!F116</f>
        <v>99615</v>
      </c>
      <c r="F18" s="12" t="n">
        <f aca="false">dochody!G116</f>
        <v>99615</v>
      </c>
      <c r="G18" s="12" t="n">
        <f aca="false">dochody!H116</f>
        <v>0</v>
      </c>
      <c r="H18" s="13" t="n">
        <f aca="false">E18/D18</f>
        <v>0.570807261225332</v>
      </c>
      <c r="I18" s="14" t="n">
        <f aca="false">dochody!J116</f>
        <v>0.00691459757225181</v>
      </c>
      <c r="J18" s="14" t="n">
        <f aca="false">dochody!K116</f>
        <v>0.00472835019381893</v>
      </c>
    </row>
    <row r="19" s="8" customFormat="true" ht="9.55" hidden="false" customHeight="false" outlineLevel="0" collapsed="false">
      <c r="B19" s="10" t="s">
        <v>40</v>
      </c>
      <c r="C19" s="11" t="s">
        <v>41</v>
      </c>
      <c r="D19" s="12" t="n">
        <f aca="false">dochody!E128</f>
        <v>6477258</v>
      </c>
      <c r="E19" s="12" t="n">
        <f aca="false">dochody!F128</f>
        <v>2378960</v>
      </c>
      <c r="F19" s="12" t="n">
        <f aca="false">dochody!G128</f>
        <v>2240000</v>
      </c>
      <c r="G19" s="12" t="n">
        <f aca="false">dochody!H128</f>
        <v>138960</v>
      </c>
      <c r="H19" s="13" t="n">
        <f aca="false">E19/D19</f>
        <v>0.367278870163887</v>
      </c>
      <c r="I19" s="14" t="n">
        <f aca="false">dochody!J128</f>
        <v>0.256639118714895</v>
      </c>
      <c r="J19" s="14" t="n">
        <f aca="false">dochody!K128</f>
        <v>0.112920302937183</v>
      </c>
    </row>
    <row r="20" s="8" customFormat="true" ht="9.55" hidden="false" customHeight="false" outlineLevel="0" collapsed="false">
      <c r="B20" s="10" t="s">
        <v>42</v>
      </c>
      <c r="C20" s="11" t="s">
        <v>43</v>
      </c>
      <c r="D20" s="12" t="n">
        <f aca="false">dochody!E138</f>
        <v>29489</v>
      </c>
      <c r="E20" s="12" t="n">
        <f aca="false">dochody!F138</f>
        <v>34850</v>
      </c>
      <c r="F20" s="12" t="n">
        <f aca="false">dochody!G138</f>
        <v>34850</v>
      </c>
      <c r="G20" s="12" t="n">
        <f aca="false">dochody!H138</f>
        <v>0</v>
      </c>
      <c r="H20" s="13" t="n">
        <f aca="false">E20/D20</f>
        <v>1.18179660212283</v>
      </c>
      <c r="I20" s="14" t="n">
        <f aca="false">dochody!J138</f>
        <v>0.00116840042063842</v>
      </c>
      <c r="J20" s="14" t="n">
        <f aca="false">dochody!K138</f>
        <v>0.00165419870757004</v>
      </c>
    </row>
    <row r="21" s="8" customFormat="true" ht="9.55" hidden="false" customHeight="false" outlineLevel="0" collapsed="false">
      <c r="B21" s="10"/>
      <c r="C21" s="9" t="s">
        <v>44</v>
      </c>
      <c r="D21" s="12" t="n">
        <f aca="false">SUM(D5:D20)</f>
        <v>25238779</v>
      </c>
      <c r="E21" s="12" t="n">
        <f aca="false">SUM(E5:E20)</f>
        <v>21067602</v>
      </c>
      <c r="F21" s="12" t="n">
        <f aca="false">SUM(F5:F20)</f>
        <v>18775464</v>
      </c>
      <c r="G21" s="12" t="n">
        <f aca="false">SUM(G5:G20)</f>
        <v>2292138</v>
      </c>
      <c r="H21" s="13" t="n">
        <f aca="false">E21/D21</f>
        <v>0.834731426587633</v>
      </c>
      <c r="I21" s="14" t="n">
        <f aca="false">dochody!J142</f>
        <v>1</v>
      </c>
      <c r="J21" s="14" t="n">
        <f aca="false">dochody!K142</f>
        <v>1</v>
      </c>
    </row>
    <row r="22" s="15" customFormat="true" ht="18.7" hidden="false" customHeight="true" outlineLevel="0" collapsed="false">
      <c r="B22" s="16"/>
      <c r="C22" s="16"/>
      <c r="D22" s="17"/>
      <c r="E22" s="17"/>
      <c r="F22" s="17"/>
      <c r="G22" s="17"/>
    </row>
    <row r="23" s="15" customFormat="true" ht="21.1" hidden="false" customHeight="true" outlineLevel="0" collapsed="false"/>
    <row r="24" s="16" customFormat="true" ht="13.6" hidden="false" customHeight="true" outlineLevel="0" collapsed="false">
      <c r="D24" s="18"/>
      <c r="H24" s="18"/>
      <c r="I24" s="19"/>
      <c r="J24" s="18"/>
    </row>
    <row r="25" s="16" customFormat="true" ht="30.1" hidden="false" customHeight="true" outlineLevel="0" collapsed="false">
      <c r="E25" s="18"/>
      <c r="F25" s="18"/>
      <c r="G25" s="18"/>
      <c r="H25" s="18"/>
      <c r="I25" s="18"/>
      <c r="J25" s="18"/>
    </row>
    <row r="26" s="16" customFormat="true" ht="11.25" hidden="false" customHeight="true" outlineLevel="0" collapsed="false"/>
    <row r="27" s="16" customFormat="true" ht="25.5" hidden="false" customHeight="true" outlineLevel="0" collapsed="false">
      <c r="B27" s="20"/>
      <c r="C27" s="18"/>
      <c r="D27" s="17"/>
      <c r="E27" s="17"/>
      <c r="F27" s="17"/>
      <c r="G27" s="17"/>
      <c r="H27" s="21"/>
      <c r="I27" s="22"/>
      <c r="J27" s="22"/>
    </row>
    <row r="28" s="23" customFormat="true" ht="25.5" hidden="false" customHeight="true" outlineLevel="0" collapsed="false">
      <c r="B28" s="20"/>
      <c r="C28" s="18"/>
      <c r="D28" s="17"/>
      <c r="E28" s="17"/>
      <c r="F28" s="17"/>
      <c r="G28" s="17"/>
      <c r="H28" s="21"/>
      <c r="I28" s="22"/>
      <c r="J28" s="22"/>
    </row>
    <row r="29" s="23" customFormat="true" ht="25.5" hidden="false" customHeight="true" outlineLevel="0" collapsed="false">
      <c r="B29" s="20"/>
      <c r="C29" s="18"/>
      <c r="D29" s="17"/>
      <c r="E29" s="17"/>
      <c r="F29" s="17"/>
      <c r="G29" s="17"/>
      <c r="H29" s="21"/>
      <c r="I29" s="22"/>
      <c r="J29" s="22"/>
    </row>
    <row r="30" s="23" customFormat="true" ht="25.5" hidden="false" customHeight="true" outlineLevel="0" collapsed="false">
      <c r="B30" s="20"/>
      <c r="C30" s="18"/>
      <c r="D30" s="17"/>
      <c r="E30" s="17"/>
      <c r="F30" s="17"/>
      <c r="G30" s="17"/>
      <c r="H30" s="21"/>
      <c r="I30" s="22"/>
      <c r="J30" s="22"/>
    </row>
    <row r="31" s="23" customFormat="true" ht="25.5" hidden="false" customHeight="true" outlineLevel="0" collapsed="false">
      <c r="B31" s="20"/>
      <c r="C31" s="18"/>
      <c r="D31" s="17"/>
      <c r="E31" s="17"/>
      <c r="F31" s="17"/>
      <c r="G31" s="17"/>
      <c r="H31" s="21"/>
      <c r="I31" s="22"/>
      <c r="J31" s="22"/>
    </row>
    <row r="32" s="23" customFormat="true" ht="27.7" hidden="false" customHeight="true" outlineLevel="0" collapsed="false">
      <c r="B32" s="20"/>
      <c r="C32" s="18"/>
      <c r="D32" s="17"/>
      <c r="E32" s="17"/>
      <c r="F32" s="17"/>
      <c r="G32" s="17"/>
      <c r="H32" s="21"/>
      <c r="I32" s="22"/>
      <c r="J32" s="22"/>
    </row>
    <row r="33" s="23" customFormat="true" ht="26.35" hidden="false" customHeight="true" outlineLevel="0" collapsed="false">
      <c r="B33" s="20"/>
      <c r="C33" s="18"/>
      <c r="D33" s="17"/>
      <c r="E33" s="17"/>
      <c r="F33" s="17"/>
      <c r="G33" s="17"/>
      <c r="H33" s="21"/>
      <c r="I33" s="22"/>
      <c r="J33" s="22"/>
    </row>
    <row r="34" s="23" customFormat="true" ht="25.5" hidden="false" customHeight="true" outlineLevel="0" collapsed="false">
      <c r="B34" s="20"/>
      <c r="C34" s="18"/>
      <c r="D34" s="17"/>
      <c r="E34" s="17"/>
      <c r="F34" s="17"/>
      <c r="G34" s="17"/>
      <c r="H34" s="21"/>
      <c r="I34" s="22"/>
      <c r="J34" s="22"/>
    </row>
    <row r="35" s="23" customFormat="true" ht="25.5" hidden="false" customHeight="true" outlineLevel="0" collapsed="false">
      <c r="B35" s="20"/>
      <c r="C35" s="18"/>
      <c r="D35" s="17"/>
      <c r="E35" s="17"/>
      <c r="F35" s="17"/>
      <c r="G35" s="17"/>
      <c r="H35" s="21"/>
      <c r="I35" s="22"/>
      <c r="J35" s="22"/>
    </row>
    <row r="36" s="23" customFormat="true" ht="25.5" hidden="false" customHeight="true" outlineLevel="0" collapsed="false">
      <c r="B36" s="20"/>
      <c r="C36" s="18"/>
      <c r="D36" s="17"/>
      <c r="E36" s="17"/>
      <c r="F36" s="17"/>
      <c r="G36" s="17"/>
      <c r="H36" s="21"/>
      <c r="I36" s="22"/>
      <c r="J36" s="22"/>
    </row>
    <row r="37" s="23" customFormat="true" ht="25.5" hidden="false" customHeight="true" outlineLevel="0" collapsed="false">
      <c r="B37" s="20"/>
      <c r="C37" s="18"/>
      <c r="D37" s="17"/>
      <c r="E37" s="17"/>
      <c r="F37" s="17"/>
      <c r="G37" s="17"/>
      <c r="H37" s="21"/>
      <c r="I37" s="22"/>
      <c r="J37" s="22"/>
    </row>
    <row r="38" s="23" customFormat="true" ht="25.5" hidden="false" customHeight="true" outlineLevel="0" collapsed="false">
      <c r="B38" s="20"/>
      <c r="C38" s="18"/>
      <c r="D38" s="17"/>
      <c r="E38" s="17"/>
      <c r="F38" s="17"/>
      <c r="G38" s="17"/>
      <c r="H38" s="21"/>
      <c r="I38" s="22"/>
      <c r="J38" s="22"/>
    </row>
    <row r="39" s="23" customFormat="true" ht="33.8" hidden="false" customHeight="true" outlineLevel="0" collapsed="false">
      <c r="B39" s="20"/>
      <c r="C39" s="18"/>
      <c r="D39" s="17"/>
      <c r="E39" s="17"/>
      <c r="F39" s="17"/>
      <c r="G39" s="17"/>
      <c r="H39" s="21"/>
      <c r="I39" s="22"/>
      <c r="J39" s="22"/>
    </row>
    <row r="40" s="23" customFormat="true" ht="27.7" hidden="false" customHeight="true" outlineLevel="0" collapsed="false">
      <c r="B40" s="20"/>
      <c r="C40" s="18"/>
      <c r="D40" s="17"/>
      <c r="E40" s="17"/>
      <c r="F40" s="17"/>
      <c r="G40" s="17"/>
      <c r="H40" s="21"/>
      <c r="I40" s="22"/>
      <c r="J40" s="22"/>
    </row>
    <row r="41" s="23" customFormat="true" ht="28.55" hidden="false" customHeight="true" outlineLevel="0" collapsed="false">
      <c r="B41" s="20"/>
      <c r="C41" s="18"/>
      <c r="D41" s="17"/>
      <c r="E41" s="17"/>
      <c r="F41" s="17"/>
      <c r="G41" s="17"/>
      <c r="H41" s="21"/>
      <c r="I41" s="22"/>
      <c r="J41" s="22"/>
    </row>
    <row r="42" s="23" customFormat="true" ht="25.5" hidden="false" customHeight="true" outlineLevel="0" collapsed="false">
      <c r="B42" s="16"/>
      <c r="C42" s="16"/>
      <c r="D42" s="17"/>
      <c r="E42" s="17"/>
      <c r="F42" s="17"/>
      <c r="G42" s="17"/>
      <c r="H42" s="21"/>
      <c r="I42" s="22"/>
      <c r="J42" s="22"/>
    </row>
    <row r="43" s="23" customFormat="true" ht="12.9" hidden="false" customHeight="false" outlineLevel="0" collapsed="false"/>
    <row r="44" s="23" customFormat="true" ht="12.9" hidden="false" customHeight="false" outlineLevel="0" collapsed="false">
      <c r="B44" s="24"/>
      <c r="C44" s="24"/>
    </row>
    <row r="45" s="23" customFormat="true" ht="12.9" hidden="false" customHeight="false" outlineLevel="0" collapsed="false"/>
    <row r="46" s="23" customFormat="true" ht="12.9" hidden="false" customHeight="false" outlineLevel="0" collapsed="false"/>
    <row r="47" s="23" customFormat="true" ht="12.9" hidden="false" customHeight="false" outlineLevel="0" collapsed="false"/>
    <row r="48" s="23" customFormat="true" ht="12.9" hidden="false" customHeight="false" outlineLevel="0" collapsed="false"/>
    <row r="49" s="23" customFormat="true" ht="12.9" hidden="false" customHeight="false" outlineLevel="0" collapsed="false"/>
    <row r="50" s="23" customFormat="true" ht="12.9" hidden="false" customHeight="false" outlineLevel="0" collapsed="false"/>
    <row r="51" s="23" customFormat="true" ht="12.9" hidden="false" customHeight="false" outlineLevel="0" collapsed="false"/>
    <row r="52" s="23" customFormat="true" ht="12.9" hidden="false" customHeight="false" outlineLevel="0" collapsed="false"/>
    <row r="53" s="23" customFormat="true" ht="12.9" hidden="false" customHeight="false" outlineLevel="0" collapsed="false"/>
    <row r="54" s="23" customFormat="true" ht="12.9" hidden="false" customHeight="false" outlineLevel="0" collapsed="false"/>
    <row r="55" s="23" customFormat="true" ht="12.9" hidden="false" customHeight="false" outlineLevel="0" collapsed="false"/>
    <row r="56" s="23" customFormat="true" ht="12.9" hidden="false" customHeight="false" outlineLevel="0" collapsed="false"/>
    <row r="57" s="23" customFormat="true" ht="12.9" hidden="false" customHeight="false" outlineLevel="0" collapsed="false"/>
    <row r="58" s="23" customFormat="true" ht="12.9" hidden="false" customHeight="false" outlineLevel="0" collapsed="false"/>
    <row r="59" s="23" customFormat="true" ht="12.9" hidden="false" customHeight="false" outlineLevel="0" collapsed="false"/>
    <row r="60" s="23" customFormat="true" ht="12.9" hidden="false" customHeight="false" outlineLevel="0" collapsed="false"/>
    <row r="61" s="23" customFormat="true" ht="12.9" hidden="false" customHeight="false" outlineLevel="0" collapsed="false"/>
    <row r="62" s="23" customFormat="true" ht="12.9" hidden="false" customHeight="false" outlineLevel="0" collapsed="false"/>
  </sheetData>
  <mergeCells count="11">
    <mergeCell ref="B1:J1"/>
    <mergeCell ref="B2:B3"/>
    <mergeCell ref="C2:C3"/>
    <mergeCell ref="D2:D3"/>
    <mergeCell ref="E2:G2"/>
    <mergeCell ref="H2:H3"/>
    <mergeCell ref="I2:J2"/>
    <mergeCell ref="B24:B25"/>
    <mergeCell ref="C24:C25"/>
    <mergeCell ref="D24:D25"/>
    <mergeCell ref="H24:H25"/>
  </mergeCells>
  <printOptions headings="false" gridLines="false" gridLinesSet="true" horizontalCentered="fals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6" activeCellId="0" sqref="H6"/>
    </sheetView>
  </sheetViews>
  <sheetFormatPr defaultColWidth="9.9921875" defaultRowHeight="12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5.56"/>
    <col collapsed="false" customWidth="true" hidden="false" outlineLevel="0" max="3" min="3" style="25" width="3.56"/>
    <col collapsed="false" customWidth="true" hidden="false" outlineLevel="0" max="4" min="4" style="26" width="56.7"/>
    <col collapsed="false" customWidth="true" hidden="false" outlineLevel="0" max="6" min="5" style="26" width="10.28"/>
    <col collapsed="false" customWidth="true" hidden="false" outlineLevel="0" max="7" min="7" style="26" width="10.56"/>
    <col collapsed="false" customWidth="true" hidden="false" outlineLevel="0" max="8" min="8" style="26" width="10.13"/>
    <col collapsed="false" customWidth="true" hidden="false" outlineLevel="0" max="9" min="9" style="26" width="8.13"/>
    <col collapsed="false" customWidth="true" hidden="false" outlineLevel="0" max="10" min="10" style="26" width="8.56"/>
    <col collapsed="false" customWidth="true" hidden="false" outlineLevel="0" max="11" min="11" style="26" width="7.99"/>
    <col collapsed="false" customWidth="false" hidden="false" outlineLevel="0" max="12" min="12" style="27" width="9.99"/>
    <col collapsed="false" customWidth="true" hidden="false" outlineLevel="0" max="13" min="13" style="27" width="15.42"/>
    <col collapsed="false" customWidth="true" hidden="false" outlineLevel="0" max="14" min="14" style="27" width="17.56"/>
    <col collapsed="false" customWidth="true" hidden="false" outlineLevel="0" max="15" min="15" style="27" width="18.56"/>
    <col collapsed="false" customWidth="false" hidden="false" outlineLevel="0" max="257" min="16" style="27" width="9.99"/>
  </cols>
  <sheetData>
    <row r="1" s="31" customFormat="true" ht="11.55" hidden="false" customHeight="true" outlineLevel="0" collapsed="false">
      <c r="A1" s="28"/>
      <c r="B1" s="28"/>
      <c r="C1" s="28"/>
      <c r="D1" s="29"/>
      <c r="E1" s="29"/>
      <c r="F1" s="29"/>
      <c r="G1" s="29"/>
      <c r="H1" s="30" t="s">
        <v>45</v>
      </c>
      <c r="I1" s="30"/>
      <c r="J1" s="30"/>
      <c r="K1" s="30"/>
    </row>
    <row r="2" s="31" customFormat="true" ht="11.55" hidden="false" customHeight="false" outlineLevel="0" collapsed="false">
      <c r="A2" s="28"/>
      <c r="B2" s="28"/>
      <c r="C2" s="28"/>
      <c r="D2" s="29"/>
      <c r="E2" s="29"/>
      <c r="F2" s="29"/>
      <c r="G2" s="29"/>
      <c r="H2" s="30"/>
      <c r="I2" s="30"/>
      <c r="J2" s="30"/>
      <c r="K2" s="30"/>
    </row>
    <row r="3" s="29" customFormat="true" ht="11.55" hidden="false" customHeight="false" outlineLevel="0" collapsed="false">
      <c r="A3" s="32" t="s">
        <v>46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37" customFormat="true" ht="8.85" hidden="false" customHeight="true" outlineLevel="0" collapsed="false">
      <c r="A4" s="33" t="s">
        <v>47</v>
      </c>
      <c r="B4" s="33"/>
      <c r="C4" s="33"/>
      <c r="D4" s="7" t="s">
        <v>2</v>
      </c>
      <c r="E4" s="34" t="s">
        <v>48</v>
      </c>
      <c r="F4" s="35" t="s">
        <v>4</v>
      </c>
      <c r="G4" s="35"/>
      <c r="H4" s="35"/>
      <c r="I4" s="34" t="s">
        <v>49</v>
      </c>
      <c r="J4" s="36" t="s">
        <v>6</v>
      </c>
      <c r="K4" s="36"/>
    </row>
    <row r="5" s="37" customFormat="true" ht="17.7" hidden="false" customHeight="true" outlineLevel="0" collapsed="false">
      <c r="A5" s="33" t="s">
        <v>50</v>
      </c>
      <c r="B5" s="33" t="s">
        <v>51</v>
      </c>
      <c r="C5" s="33" t="s">
        <v>52</v>
      </c>
      <c r="D5" s="7"/>
      <c r="E5" s="34"/>
      <c r="F5" s="34" t="s">
        <v>7</v>
      </c>
      <c r="G5" s="7" t="s">
        <v>8</v>
      </c>
      <c r="H5" s="7" t="s">
        <v>9</v>
      </c>
      <c r="I5" s="34"/>
      <c r="J5" s="7" t="s">
        <v>53</v>
      </c>
      <c r="K5" s="7" t="s">
        <v>11</v>
      </c>
    </row>
    <row r="6" s="41" customFormat="true" ht="9.55" hidden="false" customHeight="false" outlineLevel="0" collapsed="false">
      <c r="A6" s="38" t="n">
        <v>1</v>
      </c>
      <c r="B6" s="38" t="n">
        <v>2</v>
      </c>
      <c r="C6" s="38" t="n">
        <v>3</v>
      </c>
      <c r="D6" s="39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</row>
    <row r="7" s="45" customFormat="true" ht="9.55" hidden="false" customHeight="false" outlineLevel="0" collapsed="false">
      <c r="A7" s="38" t="s">
        <v>12</v>
      </c>
      <c r="B7" s="42"/>
      <c r="C7" s="38"/>
      <c r="D7" s="39" t="s">
        <v>54</v>
      </c>
      <c r="E7" s="43" t="n">
        <f aca="false">E8</f>
        <v>13725</v>
      </c>
      <c r="F7" s="43" t="n">
        <f aca="false">SUM(G7:H7)</f>
        <v>8500</v>
      </c>
      <c r="G7" s="43" t="n">
        <f aca="false">G8</f>
        <v>8500</v>
      </c>
      <c r="H7" s="43" t="n">
        <f aca="false">H8</f>
        <v>0</v>
      </c>
      <c r="I7" s="44" t="n">
        <f aca="false">F7/E7</f>
        <v>0.619307832422587</v>
      </c>
      <c r="J7" s="14" t="n">
        <f aca="false">E7/$E$142</f>
        <v>0.00054380602167799</v>
      </c>
      <c r="K7" s="14" t="n">
        <f aca="false">F7/$F$142</f>
        <v>0.000403463099407327</v>
      </c>
    </row>
    <row r="8" s="45" customFormat="true" ht="20.4" hidden="false" customHeight="true" outlineLevel="0" collapsed="false">
      <c r="A8" s="46"/>
      <c r="B8" s="38" t="s">
        <v>55</v>
      </c>
      <c r="C8" s="38"/>
      <c r="D8" s="39" t="s">
        <v>56</v>
      </c>
      <c r="E8" s="43" t="n">
        <f aca="false">SUM(E9:E9)</f>
        <v>13725</v>
      </c>
      <c r="F8" s="43" t="n">
        <f aca="false">SUM(G8:H8)</f>
        <v>8500</v>
      </c>
      <c r="G8" s="43" t="n">
        <f aca="false">SUM(G9:G9)</f>
        <v>8500</v>
      </c>
      <c r="H8" s="43" t="n">
        <f aca="false">SUM(H9:H9)</f>
        <v>0</v>
      </c>
      <c r="I8" s="44" t="n">
        <f aca="false">F8/E8</f>
        <v>0.619307832422587</v>
      </c>
      <c r="J8" s="14" t="n">
        <f aca="false">E8/$E$142</f>
        <v>0.00054380602167799</v>
      </c>
      <c r="K8" s="14" t="n">
        <f aca="false">F8/$F$142</f>
        <v>0.000403463099407327</v>
      </c>
    </row>
    <row r="9" s="45" customFormat="true" ht="9.55" hidden="false" customHeight="false" outlineLevel="0" collapsed="false">
      <c r="A9" s="47"/>
      <c r="B9" s="38"/>
      <c r="C9" s="38" t="s">
        <v>57</v>
      </c>
      <c r="D9" s="39" t="s">
        <v>58</v>
      </c>
      <c r="E9" s="43" t="n">
        <v>13725</v>
      </c>
      <c r="F9" s="43" t="n">
        <f aca="false">SUM(G9:H9)</f>
        <v>8500</v>
      </c>
      <c r="G9" s="43" t="n">
        <v>8500</v>
      </c>
      <c r="H9" s="43" t="n">
        <v>0</v>
      </c>
      <c r="I9" s="44" t="n">
        <f aca="false">F9/E9</f>
        <v>0.619307832422587</v>
      </c>
      <c r="J9" s="14" t="n">
        <f aca="false">E9/$E$142</f>
        <v>0.00054380602167799</v>
      </c>
      <c r="K9" s="14" t="n">
        <f aca="false">F9/$F$142</f>
        <v>0.000403463099407327</v>
      </c>
    </row>
    <row r="10" s="45" customFormat="true" ht="9.55" hidden="false" customHeight="false" outlineLevel="0" collapsed="false">
      <c r="A10" s="38" t="s">
        <v>14</v>
      </c>
      <c r="B10" s="42"/>
      <c r="C10" s="38"/>
      <c r="D10" s="39" t="s">
        <v>59</v>
      </c>
      <c r="E10" s="43" t="n">
        <f aca="false">E11</f>
        <v>2343</v>
      </c>
      <c r="F10" s="43" t="n">
        <f aca="false">SUM(G10:H10)</f>
        <v>2300</v>
      </c>
      <c r="G10" s="43" t="n">
        <f aca="false">G11</f>
        <v>2300</v>
      </c>
      <c r="H10" s="43" t="n">
        <f aca="false">H11</f>
        <v>0</v>
      </c>
      <c r="I10" s="44" t="n">
        <f aca="false">F10/E10</f>
        <v>0.9816474605207</v>
      </c>
      <c r="J10" s="14" t="n">
        <f aca="false">E10/$E$142</f>
        <v>9.2833333973882E-005</v>
      </c>
      <c r="K10" s="14" t="n">
        <f aca="false">F10/$F$142</f>
        <v>0.000109172368074924</v>
      </c>
    </row>
    <row r="11" s="45" customFormat="true" ht="9.55" hidden="false" customHeight="false" outlineLevel="0" collapsed="false">
      <c r="A11" s="46"/>
      <c r="B11" s="38" t="s">
        <v>60</v>
      </c>
      <c r="C11" s="38"/>
      <c r="D11" s="39" t="s">
        <v>61</v>
      </c>
      <c r="E11" s="43" t="n">
        <f aca="false">E12</f>
        <v>2343</v>
      </c>
      <c r="F11" s="43" t="n">
        <f aca="false">SUM(G11:H11)</f>
        <v>2300</v>
      </c>
      <c r="G11" s="43" t="n">
        <f aca="false">G12</f>
        <v>2300</v>
      </c>
      <c r="H11" s="43" t="n">
        <f aca="false">H12</f>
        <v>0</v>
      </c>
      <c r="I11" s="44" t="n">
        <f aca="false">F11/E11</f>
        <v>0.9816474605207</v>
      </c>
      <c r="J11" s="14" t="n">
        <f aca="false">E11/$E$142</f>
        <v>9.2833333973882E-005</v>
      </c>
      <c r="K11" s="14" t="n">
        <f aca="false">F11/$F$142</f>
        <v>0.000109172368074924</v>
      </c>
    </row>
    <row r="12" s="45" customFormat="true" ht="19.05" hidden="false" customHeight="false" outlineLevel="0" collapsed="false">
      <c r="A12" s="47"/>
      <c r="B12" s="48"/>
      <c r="C12" s="38" t="s">
        <v>62</v>
      </c>
      <c r="D12" s="39" t="s">
        <v>63</v>
      </c>
      <c r="E12" s="43" t="n">
        <v>2343</v>
      </c>
      <c r="F12" s="43" t="n">
        <f aca="false">SUM(G12:H12)</f>
        <v>2300</v>
      </c>
      <c r="G12" s="43" t="n">
        <v>2300</v>
      </c>
      <c r="H12" s="43" t="n">
        <v>0</v>
      </c>
      <c r="I12" s="44" t="n">
        <f aca="false">F12/E12</f>
        <v>0.9816474605207</v>
      </c>
      <c r="J12" s="14" t="n">
        <f aca="false">E12/$E$142</f>
        <v>9.2833333973882E-005</v>
      </c>
      <c r="K12" s="14" t="n">
        <f aca="false">F12/$F$142</f>
        <v>0.000109172368074924</v>
      </c>
    </row>
    <row r="13" s="45" customFormat="true" ht="9.55" hidden="false" customHeight="false" outlineLevel="0" collapsed="false">
      <c r="A13" s="38" t="s">
        <v>16</v>
      </c>
      <c r="B13" s="42"/>
      <c r="C13" s="38"/>
      <c r="D13" s="39" t="s">
        <v>64</v>
      </c>
      <c r="E13" s="43" t="n">
        <f aca="false">SUM(E14,E16)</f>
        <v>126075</v>
      </c>
      <c r="F13" s="43" t="n">
        <f aca="false">SUM(G13:H13)</f>
        <v>70000</v>
      </c>
      <c r="G13" s="43" t="n">
        <f aca="false">SUM(G14,G16)</f>
        <v>70000</v>
      </c>
      <c r="H13" s="43" t="n">
        <f aca="false">SUM(H14,H16)</f>
        <v>0</v>
      </c>
      <c r="I13" s="44" t="n">
        <f aca="false">F13/E13</f>
        <v>0.555225064445766</v>
      </c>
      <c r="J13" s="14" t="n">
        <f aca="false">E13/$E$142</f>
        <v>0.00499528919366503</v>
      </c>
      <c r="K13" s="14" t="n">
        <f aca="false">F13/$F$142</f>
        <v>0.00332263728923681</v>
      </c>
    </row>
    <row r="14" s="45" customFormat="true" ht="9.55" hidden="false" customHeight="false" outlineLevel="0" collapsed="false">
      <c r="A14" s="46"/>
      <c r="B14" s="42" t="s">
        <v>65</v>
      </c>
      <c r="C14" s="38"/>
      <c r="D14" s="39" t="s">
        <v>66</v>
      </c>
      <c r="E14" s="43" t="n">
        <f aca="false">E15</f>
        <v>43800</v>
      </c>
      <c r="F14" s="43" t="n">
        <f aca="false">SUM(G14:H14)</f>
        <v>70000</v>
      </c>
      <c r="G14" s="43" t="n">
        <f aca="false">G15</f>
        <v>70000</v>
      </c>
      <c r="H14" s="43" t="n">
        <f aca="false">H15</f>
        <v>0</v>
      </c>
      <c r="I14" s="44" t="n">
        <f aca="false">F14/E14</f>
        <v>1.59817351598174</v>
      </c>
      <c r="J14" s="14" t="n">
        <f aca="false">E14/$E$142</f>
        <v>0.00173542468120189</v>
      </c>
      <c r="K14" s="14" t="n">
        <f aca="false">F14/$F$142</f>
        <v>0.00332263728923681</v>
      </c>
    </row>
    <row r="15" s="45" customFormat="true" ht="19.05" hidden="false" customHeight="false" outlineLevel="0" collapsed="false">
      <c r="A15" s="49"/>
      <c r="B15" s="42"/>
      <c r="C15" s="38" t="s">
        <v>67</v>
      </c>
      <c r="D15" s="39" t="s">
        <v>68</v>
      </c>
      <c r="E15" s="43" t="n">
        <v>43800</v>
      </c>
      <c r="F15" s="43" t="n">
        <f aca="false">SUM(G15:H15)</f>
        <v>70000</v>
      </c>
      <c r="G15" s="43" t="n">
        <v>70000</v>
      </c>
      <c r="H15" s="43" t="n">
        <v>0</v>
      </c>
      <c r="I15" s="44" t="n">
        <f aca="false">F15/E15</f>
        <v>1.59817351598174</v>
      </c>
      <c r="J15" s="14" t="n">
        <f aca="false">E15/$E$142</f>
        <v>0.00173542468120189</v>
      </c>
      <c r="K15" s="14" t="n">
        <f aca="false">F15/$F$142</f>
        <v>0.00332263728923681</v>
      </c>
    </row>
    <row r="16" s="41" customFormat="true" ht="9.55" hidden="false" customHeight="false" outlineLevel="0" collapsed="false">
      <c r="A16" s="49"/>
      <c r="B16" s="42" t="s">
        <v>69</v>
      </c>
      <c r="C16" s="38"/>
      <c r="D16" s="39" t="s">
        <v>70</v>
      </c>
      <c r="E16" s="43" t="n">
        <f aca="false">E17</f>
        <v>82275</v>
      </c>
      <c r="F16" s="43" t="n">
        <f aca="false">SUM(G16:H16)</f>
        <v>0</v>
      </c>
      <c r="G16" s="43" t="n">
        <f aca="false">G17</f>
        <v>0</v>
      </c>
      <c r="H16" s="43" t="n">
        <f aca="false">H17</f>
        <v>0</v>
      </c>
      <c r="I16" s="44" t="n">
        <f aca="false">F16/E16</f>
        <v>0</v>
      </c>
      <c r="J16" s="14" t="n">
        <f aca="false">E16/$E$142</f>
        <v>0.00325986451246314</v>
      </c>
      <c r="K16" s="14" t="n">
        <f aca="false">F16/$F$142</f>
        <v>0</v>
      </c>
      <c r="L16" s="50"/>
      <c r="M16" s="50"/>
    </row>
    <row r="17" s="41" customFormat="true" ht="19.05" hidden="false" customHeight="false" outlineLevel="0" collapsed="false">
      <c r="A17" s="47"/>
      <c r="B17" s="38"/>
      <c r="C17" s="38" t="s">
        <v>71</v>
      </c>
      <c r="D17" s="39" t="s">
        <v>72</v>
      </c>
      <c r="E17" s="43" t="n">
        <v>82275</v>
      </c>
      <c r="F17" s="43" t="n">
        <f aca="false">SUM(G17:H17)</f>
        <v>0</v>
      </c>
      <c r="G17" s="43" t="n">
        <v>0</v>
      </c>
      <c r="H17" s="43" t="n">
        <v>0</v>
      </c>
      <c r="I17" s="44" t="n">
        <f aca="false">F17/E17</f>
        <v>0</v>
      </c>
      <c r="J17" s="14" t="n">
        <f aca="false">E17/$E$142</f>
        <v>0.00325986451246314</v>
      </c>
      <c r="K17" s="14" t="n">
        <f aca="false">F17/$F$142</f>
        <v>0</v>
      </c>
    </row>
    <row r="18" s="45" customFormat="true" ht="9.55" hidden="false" customHeight="false" outlineLevel="0" collapsed="false">
      <c r="A18" s="38" t="s">
        <v>18</v>
      </c>
      <c r="B18" s="42"/>
      <c r="C18" s="38"/>
      <c r="D18" s="39" t="s">
        <v>73</v>
      </c>
      <c r="E18" s="43" t="n">
        <f aca="false">E19</f>
        <v>1182521</v>
      </c>
      <c r="F18" s="43" t="n">
        <f aca="false">F19</f>
        <v>701264</v>
      </c>
      <c r="G18" s="43" t="n">
        <f aca="false">G19</f>
        <v>701264</v>
      </c>
      <c r="H18" s="43" t="n">
        <f aca="false">H19</f>
        <v>0</v>
      </c>
      <c r="I18" s="44" t="n">
        <f aca="false">F18/E18</f>
        <v>0.593024563622972</v>
      </c>
      <c r="J18" s="14" t="n">
        <f aca="false">E18/$E$142</f>
        <v>0.046853336288574</v>
      </c>
      <c r="K18" s="14" t="n">
        <f aca="false">F18/$F$142</f>
        <v>0.0332863702285623</v>
      </c>
    </row>
    <row r="19" s="45" customFormat="true" ht="9.55" hidden="false" customHeight="false" outlineLevel="0" collapsed="false">
      <c r="A19" s="46"/>
      <c r="B19" s="42" t="s">
        <v>74</v>
      </c>
      <c r="C19" s="38"/>
      <c r="D19" s="39" t="s">
        <v>75</v>
      </c>
      <c r="E19" s="43" t="n">
        <f aca="false">SUM(E20:E22)</f>
        <v>1182521</v>
      </c>
      <c r="F19" s="43" t="n">
        <f aca="false">SUM(G19:H19)</f>
        <v>701264</v>
      </c>
      <c r="G19" s="43" t="n">
        <f aca="false">SUM(G20:G22)</f>
        <v>701264</v>
      </c>
      <c r="H19" s="43" t="n">
        <f aca="false">SUM(H20:H22)</f>
        <v>0</v>
      </c>
      <c r="I19" s="44" t="n">
        <f aca="false">F19/E19</f>
        <v>0.593024563622972</v>
      </c>
      <c r="J19" s="14" t="n">
        <f aca="false">E19/$E$142</f>
        <v>0.046853336288574</v>
      </c>
      <c r="K19" s="14" t="n">
        <f aca="false">F19/$F$142</f>
        <v>0.0332863702285623</v>
      </c>
    </row>
    <row r="20" s="45" customFormat="true" ht="9.55" hidden="false" customHeight="false" outlineLevel="0" collapsed="false">
      <c r="A20" s="49"/>
      <c r="B20" s="46"/>
      <c r="C20" s="38" t="s">
        <v>76</v>
      </c>
      <c r="D20" s="39" t="s">
        <v>77</v>
      </c>
      <c r="E20" s="43" t="n">
        <v>23691</v>
      </c>
      <c r="F20" s="43" t="n">
        <f aca="false">SUM(G20:H20)</f>
        <v>16740</v>
      </c>
      <c r="G20" s="43" t="n">
        <v>16740</v>
      </c>
      <c r="H20" s="43" t="n">
        <v>0</v>
      </c>
      <c r="I20" s="44" t="n">
        <f aca="false">F20/E20</f>
        <v>0.706597442066608</v>
      </c>
      <c r="J20" s="14" t="n">
        <f aca="false">E20/$E$142</f>
        <v>0.000938674569003516</v>
      </c>
      <c r="K20" s="14" t="n">
        <f aca="false">F20/$F$142</f>
        <v>0.000794584974597489</v>
      </c>
    </row>
    <row r="21" s="45" customFormat="true" ht="19.05" hidden="false" customHeight="false" outlineLevel="0" collapsed="false">
      <c r="A21" s="49"/>
      <c r="B21" s="49"/>
      <c r="C21" s="38" t="s">
        <v>62</v>
      </c>
      <c r="D21" s="39" t="s">
        <v>78</v>
      </c>
      <c r="E21" s="43" t="n">
        <v>67004</v>
      </c>
      <c r="F21" s="43" t="n">
        <f aca="false">SUM(G21:H21)</f>
        <v>84524</v>
      </c>
      <c r="G21" s="43" t="n">
        <v>84524</v>
      </c>
      <c r="H21" s="43" t="n">
        <v>0</v>
      </c>
      <c r="I21" s="44" t="n">
        <f aca="false">F21/E21</f>
        <v>1.26147692675064</v>
      </c>
      <c r="J21" s="14" t="n">
        <f aca="false">E21/$E$142</f>
        <v>0.00265480354655825</v>
      </c>
      <c r="K21" s="14" t="n">
        <f aca="false">F21/$F$142</f>
        <v>0.00401203706050646</v>
      </c>
    </row>
    <row r="22" s="45" customFormat="true" ht="9.55" hidden="false" customHeight="false" outlineLevel="0" collapsed="false">
      <c r="A22" s="47"/>
      <c r="B22" s="47"/>
      <c r="C22" s="38" t="s">
        <v>79</v>
      </c>
      <c r="D22" s="39" t="s">
        <v>80</v>
      </c>
      <c r="E22" s="43" t="n">
        <v>1091826</v>
      </c>
      <c r="F22" s="43" t="n">
        <f aca="false">SUM(G22:H22)</f>
        <v>600000</v>
      </c>
      <c r="G22" s="43" t="n">
        <v>600000</v>
      </c>
      <c r="H22" s="43" t="n">
        <v>0</v>
      </c>
      <c r="I22" s="44" t="n">
        <f aca="false">F22/E22</f>
        <v>0.549538113215842</v>
      </c>
      <c r="J22" s="14" t="n">
        <f aca="false">E22/$E$142</f>
        <v>0.0432598581730123</v>
      </c>
      <c r="K22" s="14" t="n">
        <f aca="false">F22/$F$142</f>
        <v>0.0284797481934584</v>
      </c>
    </row>
    <row r="23" s="45" customFormat="true" ht="9.55" hidden="false" customHeight="false" outlineLevel="0" collapsed="false">
      <c r="A23" s="38" t="s">
        <v>20</v>
      </c>
      <c r="B23" s="38"/>
      <c r="C23" s="38"/>
      <c r="D23" s="39" t="s">
        <v>81</v>
      </c>
      <c r="E23" s="43" t="n">
        <f aca="false">E24</f>
        <v>12126</v>
      </c>
      <c r="F23" s="43" t="n">
        <f aca="false">SUM(G23:H23)</f>
        <v>10500</v>
      </c>
      <c r="G23" s="43" t="n">
        <f aca="false">G24</f>
        <v>10500</v>
      </c>
      <c r="H23" s="43" t="n">
        <f aca="false">H24</f>
        <v>0</v>
      </c>
      <c r="I23" s="44" t="n">
        <f aca="false">F23/E23</f>
        <v>0.865907966353291</v>
      </c>
      <c r="J23" s="14" t="n">
        <f aca="false">E23/$E$142</f>
        <v>0.000480451134343702</v>
      </c>
      <c r="K23" s="14" t="n">
        <f aca="false">F23/$F$142</f>
        <v>0.000498395593385522</v>
      </c>
    </row>
    <row r="24" s="45" customFormat="true" ht="9.55" hidden="false" customHeight="false" outlineLevel="0" collapsed="false">
      <c r="A24" s="46"/>
      <c r="B24" s="42" t="s">
        <v>82</v>
      </c>
      <c r="C24" s="38"/>
      <c r="D24" s="39" t="s">
        <v>83</v>
      </c>
      <c r="E24" s="43" t="n">
        <f aca="false">E25</f>
        <v>12126</v>
      </c>
      <c r="F24" s="43" t="n">
        <f aca="false">SUM(G24:H24)</f>
        <v>10500</v>
      </c>
      <c r="G24" s="43" t="n">
        <f aca="false">G25</f>
        <v>10500</v>
      </c>
      <c r="H24" s="43" t="n">
        <f aca="false">H25</f>
        <v>0</v>
      </c>
      <c r="I24" s="44" t="n">
        <f aca="false">F24/E24</f>
        <v>0.865907966353291</v>
      </c>
      <c r="J24" s="14" t="n">
        <f aca="false">E24/$E$142</f>
        <v>0.000480451134343702</v>
      </c>
      <c r="K24" s="14" t="n">
        <f aca="false">F24/$F$142</f>
        <v>0.000498395593385522</v>
      </c>
    </row>
    <row r="25" s="45" customFormat="true" ht="9.55" hidden="false" customHeight="false" outlineLevel="0" collapsed="false">
      <c r="A25" s="47"/>
      <c r="B25" s="48"/>
      <c r="C25" s="38" t="s">
        <v>84</v>
      </c>
      <c r="D25" s="39" t="s">
        <v>85</v>
      </c>
      <c r="E25" s="43" t="n">
        <v>12126</v>
      </c>
      <c r="F25" s="43" t="n">
        <f aca="false">SUM(G25:H25)</f>
        <v>10500</v>
      </c>
      <c r="G25" s="43" t="n">
        <v>10500</v>
      </c>
      <c r="H25" s="43" t="n">
        <v>0</v>
      </c>
      <c r="I25" s="44" t="n">
        <f aca="false">F25/E25</f>
        <v>0.865907966353291</v>
      </c>
      <c r="J25" s="14" t="n">
        <f aca="false">E25/$E$142</f>
        <v>0.000480451134343702</v>
      </c>
      <c r="K25" s="14" t="n">
        <f aca="false">F25/$F$142</f>
        <v>0.000498395593385522</v>
      </c>
    </row>
    <row r="26" s="45" customFormat="true" ht="9.55" hidden="false" customHeight="false" outlineLevel="0" collapsed="false">
      <c r="A26" s="38" t="s">
        <v>22</v>
      </c>
      <c r="B26" s="42"/>
      <c r="C26" s="38"/>
      <c r="D26" s="39" t="s">
        <v>86</v>
      </c>
      <c r="E26" s="43" t="n">
        <f aca="false">SUM(E27,E29,E33,E35)</f>
        <v>294589</v>
      </c>
      <c r="F26" s="43" t="n">
        <f aca="false">SUM(G26:H26)</f>
        <v>267859</v>
      </c>
      <c r="G26" s="43" t="n">
        <f aca="false">SUM(G27,G29,G33,G35)</f>
        <v>156199</v>
      </c>
      <c r="H26" s="43" t="n">
        <f aca="false">SUM(H27,H29,H33,H35)</f>
        <v>111660</v>
      </c>
      <c r="I26" s="44" t="n">
        <f aca="false">F26/E26</f>
        <v>0.909263414451999</v>
      </c>
      <c r="J26" s="14" t="n">
        <f aca="false">E26/$E$142</f>
        <v>0.0116720781143969</v>
      </c>
      <c r="K26" s="14" t="n">
        <f aca="false">F26/$F$142</f>
        <v>0.0127142614522526</v>
      </c>
    </row>
    <row r="27" s="45" customFormat="true" ht="9.55" hidden="false" customHeight="false" outlineLevel="0" collapsed="false">
      <c r="A27" s="46"/>
      <c r="B27" s="38" t="s">
        <v>87</v>
      </c>
      <c r="C27" s="38"/>
      <c r="D27" s="39" t="s">
        <v>88</v>
      </c>
      <c r="E27" s="43" t="n">
        <f aca="false">E28</f>
        <v>107190</v>
      </c>
      <c r="F27" s="43" t="n">
        <f aca="false">SUM(G27:H27)</f>
        <v>111660</v>
      </c>
      <c r="G27" s="43" t="n">
        <f aca="false">SUM(G28)</f>
        <v>0</v>
      </c>
      <c r="H27" s="43" t="n">
        <f aca="false">SUM(H28)</f>
        <v>111660</v>
      </c>
      <c r="I27" s="44" t="n">
        <f aca="false">F27/E27</f>
        <v>1.04170165127344</v>
      </c>
      <c r="J27" s="14" t="n">
        <f aca="false">E27/$E$142</f>
        <v>0.00424703588077696</v>
      </c>
      <c r="K27" s="14" t="n">
        <f aca="false">F27/$F$142</f>
        <v>0.0053000811388026</v>
      </c>
    </row>
    <row r="28" s="45" customFormat="true" ht="19.05" hidden="false" customHeight="false" outlineLevel="0" collapsed="false">
      <c r="A28" s="49"/>
      <c r="B28" s="38"/>
      <c r="C28" s="38" t="s">
        <v>89</v>
      </c>
      <c r="D28" s="39" t="s">
        <v>90</v>
      </c>
      <c r="E28" s="43" t="n">
        <v>107190</v>
      </c>
      <c r="F28" s="43" t="n">
        <f aca="false">SUM(G28:H28)</f>
        <v>111660</v>
      </c>
      <c r="G28" s="43" t="n">
        <v>0</v>
      </c>
      <c r="H28" s="43" t="n">
        <v>111660</v>
      </c>
      <c r="I28" s="44" t="n">
        <f aca="false">F28/E28</f>
        <v>1.04170165127344</v>
      </c>
      <c r="J28" s="14" t="n">
        <f aca="false">E28/$E$142</f>
        <v>0.00424703588077696</v>
      </c>
      <c r="K28" s="14" t="n">
        <f aca="false">F28/$F$142</f>
        <v>0.0053000811388026</v>
      </c>
    </row>
    <row r="29" s="45" customFormat="true" ht="9.55" hidden="false" customHeight="false" outlineLevel="0" collapsed="false">
      <c r="A29" s="49"/>
      <c r="B29" s="38" t="s">
        <v>91</v>
      </c>
      <c r="C29" s="38"/>
      <c r="D29" s="39" t="s">
        <v>92</v>
      </c>
      <c r="E29" s="43" t="n">
        <f aca="false">SUM(E30:E32)</f>
        <v>148599</v>
      </c>
      <c r="F29" s="43" t="n">
        <f aca="false">SUM(G29:H29)</f>
        <v>145200</v>
      </c>
      <c r="G29" s="43" t="n">
        <f aca="false">SUM(G30:G32)</f>
        <v>145200</v>
      </c>
      <c r="H29" s="43" t="n">
        <f aca="false">SUM(H30:H32)</f>
        <v>0</v>
      </c>
      <c r="I29" s="44" t="n">
        <f aca="false">F29/E29</f>
        <v>0.977126360204308</v>
      </c>
      <c r="J29" s="14" t="n">
        <f aca="false">E29/$E$142</f>
        <v>0.0058877253927379</v>
      </c>
      <c r="K29" s="14" t="n">
        <f aca="false">F29/$F$142</f>
        <v>0.00689209906281693</v>
      </c>
    </row>
    <row r="30" s="45" customFormat="true" ht="9.55" hidden="false" customHeight="false" outlineLevel="0" collapsed="false">
      <c r="A30" s="49"/>
      <c r="B30" s="46"/>
      <c r="C30" s="38" t="s">
        <v>57</v>
      </c>
      <c r="D30" s="39" t="s">
        <v>58</v>
      </c>
      <c r="E30" s="43" t="n">
        <v>25418</v>
      </c>
      <c r="F30" s="43" t="n">
        <f aca="false">SUM(G30:H30)</f>
        <v>23900</v>
      </c>
      <c r="G30" s="43" t="n">
        <v>23900</v>
      </c>
      <c r="H30" s="43" t="n">
        <v>0</v>
      </c>
      <c r="I30" s="44" t="n">
        <f aca="false">F30/E30</f>
        <v>0.94027854276497</v>
      </c>
      <c r="J30" s="14" t="n">
        <f aca="false">E30/$E$142</f>
        <v>0.00100710101704999</v>
      </c>
      <c r="K30" s="14" t="n">
        <f aca="false">F30/$F$142</f>
        <v>0.00113444330303943</v>
      </c>
    </row>
    <row r="31" s="45" customFormat="true" ht="9.55" hidden="false" customHeight="false" outlineLevel="0" collapsed="false">
      <c r="A31" s="49"/>
      <c r="B31" s="49"/>
      <c r="C31" s="38" t="s">
        <v>93</v>
      </c>
      <c r="D31" s="39" t="s">
        <v>94</v>
      </c>
      <c r="E31" s="43" t="n">
        <v>70250</v>
      </c>
      <c r="F31" s="43" t="n">
        <f aca="false">SUM(G31:H31)</f>
        <v>71100</v>
      </c>
      <c r="G31" s="43" t="n">
        <v>71100</v>
      </c>
      <c r="H31" s="43" t="n">
        <v>0</v>
      </c>
      <c r="I31" s="44" t="n">
        <f aca="false">F31/E31</f>
        <v>1.01209964412811</v>
      </c>
      <c r="J31" s="14" t="n">
        <f aca="false">E31/$E$142</f>
        <v>0.0027834151564939</v>
      </c>
      <c r="K31" s="14" t="n">
        <f aca="false">F31/$F$142</f>
        <v>0.00337485016092482</v>
      </c>
    </row>
    <row r="32" s="45" customFormat="true" ht="9.55" hidden="false" customHeight="false" outlineLevel="0" collapsed="false">
      <c r="A32" s="49"/>
      <c r="B32" s="47"/>
      <c r="C32" s="38" t="s">
        <v>95</v>
      </c>
      <c r="D32" s="39" t="s">
        <v>96</v>
      </c>
      <c r="E32" s="43" t="n">
        <v>52931</v>
      </c>
      <c r="F32" s="43" t="n">
        <f aca="false">SUM(G32:H32)</f>
        <v>50200</v>
      </c>
      <c r="G32" s="43" t="n">
        <v>50200</v>
      </c>
      <c r="H32" s="43" t="n">
        <v>0</v>
      </c>
      <c r="I32" s="44" t="n">
        <f aca="false">F32/E32</f>
        <v>0.9484045266479</v>
      </c>
      <c r="J32" s="14" t="n">
        <f aca="false">E32/$E$142</f>
        <v>0.002097209219194</v>
      </c>
      <c r="K32" s="14" t="n">
        <f aca="false">F32/$F$142</f>
        <v>0.00238280559885268</v>
      </c>
    </row>
    <row r="33" s="45" customFormat="true" ht="9.55" hidden="false" customHeight="false" outlineLevel="0" collapsed="false">
      <c r="A33" s="49"/>
      <c r="B33" s="38" t="s">
        <v>97</v>
      </c>
      <c r="C33" s="38"/>
      <c r="D33" s="39" t="s">
        <v>98</v>
      </c>
      <c r="E33" s="43" t="n">
        <f aca="false">E34</f>
        <v>38800</v>
      </c>
      <c r="F33" s="43" t="n">
        <f aca="false">SUM(G33:H33)</f>
        <v>0</v>
      </c>
      <c r="G33" s="43" t="n">
        <f aca="false">G34</f>
        <v>0</v>
      </c>
      <c r="H33" s="43" t="n">
        <f aca="false">H34</f>
        <v>0</v>
      </c>
      <c r="I33" s="44" t="n">
        <f aca="false">F33/E33</f>
        <v>0</v>
      </c>
      <c r="J33" s="14" t="n">
        <f aca="false">E33/$E$142</f>
        <v>0.00153731684088204</v>
      </c>
      <c r="K33" s="14" t="n">
        <f aca="false">F33/$F$142</f>
        <v>0</v>
      </c>
    </row>
    <row r="34" s="45" customFormat="true" ht="19.05" hidden="false" customHeight="false" outlineLevel="0" collapsed="false">
      <c r="A34" s="49"/>
      <c r="B34" s="38"/>
      <c r="C34" s="38" t="s">
        <v>89</v>
      </c>
      <c r="D34" s="39" t="s">
        <v>99</v>
      </c>
      <c r="E34" s="43" t="n">
        <v>38800</v>
      </c>
      <c r="F34" s="43" t="n">
        <f aca="false">SUM(G34:H34)</f>
        <v>0</v>
      </c>
      <c r="G34" s="43" t="n">
        <v>0</v>
      </c>
      <c r="H34" s="43" t="n">
        <v>0</v>
      </c>
      <c r="I34" s="44" t="n">
        <f aca="false">F34/E34</f>
        <v>0</v>
      </c>
      <c r="J34" s="14" t="n">
        <f aca="false">E34/$E$142</f>
        <v>0.00153731684088204</v>
      </c>
      <c r="K34" s="14" t="n">
        <f aca="false">F34/$F$142</f>
        <v>0</v>
      </c>
    </row>
    <row r="35" s="45" customFormat="true" ht="9.55" hidden="false" customHeight="false" outlineLevel="0" collapsed="false">
      <c r="A35" s="49"/>
      <c r="B35" s="38" t="s">
        <v>100</v>
      </c>
      <c r="C35" s="38"/>
      <c r="D35" s="39" t="s">
        <v>101</v>
      </c>
      <c r="E35" s="43" t="n">
        <f aca="false">E36</f>
        <v>0</v>
      </c>
      <c r="F35" s="43" t="n">
        <f aca="false">SUM(G35:H35)</f>
        <v>10999</v>
      </c>
      <c r="G35" s="43" t="n">
        <f aca="false">G36</f>
        <v>10999</v>
      </c>
      <c r="H35" s="43" t="n">
        <f aca="false">H36</f>
        <v>0</v>
      </c>
      <c r="I35" s="44" t="n">
        <v>0</v>
      </c>
      <c r="J35" s="14" t="n">
        <f aca="false">E35/$E$142</f>
        <v>0</v>
      </c>
      <c r="K35" s="14" t="n">
        <f aca="false">F35/$F$142</f>
        <v>0.000522081250633081</v>
      </c>
    </row>
    <row r="36" s="45" customFormat="true" ht="19.05" hidden="false" customHeight="false" outlineLevel="0" collapsed="false">
      <c r="A36" s="47"/>
      <c r="B36" s="38"/>
      <c r="C36" s="38" t="s">
        <v>102</v>
      </c>
      <c r="D36" s="39" t="s">
        <v>103</v>
      </c>
      <c r="E36" s="43" t="n">
        <v>0</v>
      </c>
      <c r="F36" s="43" t="n">
        <f aca="false">SUM(G36:H36)</f>
        <v>10999</v>
      </c>
      <c r="G36" s="43" t="n">
        <v>10999</v>
      </c>
      <c r="H36" s="43" t="n">
        <v>0</v>
      </c>
      <c r="I36" s="44" t="n">
        <v>0</v>
      </c>
      <c r="J36" s="14" t="n">
        <f aca="false">E36/$E$142</f>
        <v>0</v>
      </c>
      <c r="K36" s="14" t="n">
        <f aca="false">F36/$F$142</f>
        <v>0.000522081250633081</v>
      </c>
    </row>
    <row r="37" s="45" customFormat="true" ht="19.05" hidden="false" customHeight="false" outlineLevel="0" collapsed="false">
      <c r="A37" s="38" t="s">
        <v>24</v>
      </c>
      <c r="B37" s="42"/>
      <c r="C37" s="38"/>
      <c r="D37" s="39" t="s">
        <v>104</v>
      </c>
      <c r="E37" s="43" t="n">
        <f aca="false">SUM(E38,E40)</f>
        <v>40620</v>
      </c>
      <c r="F37" s="43" t="n">
        <f aca="false">SUM(G37:H37)</f>
        <v>6452</v>
      </c>
      <c r="G37" s="43" t="n">
        <f aca="false">SUM(G38,G40)</f>
        <v>0</v>
      </c>
      <c r="H37" s="43" t="n">
        <f aca="false">SUM(H38,H40)</f>
        <v>6452</v>
      </c>
      <c r="I37" s="44" t="n">
        <f aca="false">F37/E37</f>
        <v>0.158838010832102</v>
      </c>
      <c r="J37" s="14" t="n">
        <f aca="false">E37/$E$142</f>
        <v>0.00160942809475847</v>
      </c>
      <c r="K37" s="14" t="n">
        <f aca="false">F37/$F$142</f>
        <v>0.000306252225573656</v>
      </c>
    </row>
    <row r="38" s="45" customFormat="true" ht="9.55" hidden="false" customHeight="false" outlineLevel="0" collapsed="false">
      <c r="A38" s="46"/>
      <c r="B38" s="38" t="s">
        <v>105</v>
      </c>
      <c r="C38" s="38"/>
      <c r="D38" s="39" t="s">
        <v>106</v>
      </c>
      <c r="E38" s="43" t="n">
        <f aca="false">E39</f>
        <v>2100</v>
      </c>
      <c r="F38" s="43" t="n">
        <f aca="false">SUM(G38:H38)</f>
        <v>2152</v>
      </c>
      <c r="G38" s="43" t="n">
        <f aca="false">G39</f>
        <v>0</v>
      </c>
      <c r="H38" s="43" t="n">
        <f aca="false">H39</f>
        <v>2152</v>
      </c>
      <c r="I38" s="44" t="n">
        <f aca="false">F38/E38</f>
        <v>1.0247619047619</v>
      </c>
      <c r="J38" s="14" t="n">
        <f aca="false">E38/$E$142</f>
        <v>8.32052929343373E-005</v>
      </c>
      <c r="K38" s="14" t="n">
        <f aca="false">F38/$F$142</f>
        <v>0.000102147363520537</v>
      </c>
    </row>
    <row r="39" s="45" customFormat="true" ht="19.05" hidden="false" customHeight="false" outlineLevel="0" collapsed="false">
      <c r="A39" s="49"/>
      <c r="B39" s="38"/>
      <c r="C39" s="38" t="s">
        <v>89</v>
      </c>
      <c r="D39" s="39" t="s">
        <v>99</v>
      </c>
      <c r="E39" s="43" t="n">
        <v>2100</v>
      </c>
      <c r="F39" s="43" t="n">
        <f aca="false">SUM(G39:H39)</f>
        <v>2152</v>
      </c>
      <c r="G39" s="43" t="n">
        <v>0</v>
      </c>
      <c r="H39" s="43" t="n">
        <v>2152</v>
      </c>
      <c r="I39" s="44" t="n">
        <f aca="false">F39/E39</f>
        <v>1.0247619047619</v>
      </c>
      <c r="J39" s="14" t="n">
        <f aca="false">E39/$E$142</f>
        <v>8.32052929343373E-005</v>
      </c>
      <c r="K39" s="14" t="n">
        <f aca="false">F39/$F$142</f>
        <v>0.000102147363520537</v>
      </c>
    </row>
    <row r="40" s="45" customFormat="true" ht="19.05" hidden="false" customHeight="false" outlineLevel="0" collapsed="false">
      <c r="A40" s="49"/>
      <c r="B40" s="38" t="s">
        <v>107</v>
      </c>
      <c r="C40" s="38"/>
      <c r="D40" s="39" t="s">
        <v>108</v>
      </c>
      <c r="E40" s="43" t="n">
        <f aca="false">E41</f>
        <v>38520</v>
      </c>
      <c r="F40" s="43" t="n">
        <f aca="false">SUM(G40:H40)</f>
        <v>4300</v>
      </c>
      <c r="G40" s="43" t="n">
        <f aca="false">G41</f>
        <v>0</v>
      </c>
      <c r="H40" s="43" t="n">
        <f aca="false">H41</f>
        <v>4300</v>
      </c>
      <c r="I40" s="44" t="n">
        <f aca="false">F40/E40</f>
        <v>0.111630321910696</v>
      </c>
      <c r="J40" s="14" t="n">
        <f aca="false">E40/$E$142</f>
        <v>0.00152622280182413</v>
      </c>
      <c r="K40" s="14" t="n">
        <f aca="false">F40/$F$142</f>
        <v>0.000204104862053118</v>
      </c>
    </row>
    <row r="41" s="45" customFormat="true" ht="19.05" hidden="false" customHeight="false" outlineLevel="0" collapsed="false">
      <c r="A41" s="47"/>
      <c r="B41" s="38"/>
      <c r="C41" s="38" t="s">
        <v>89</v>
      </c>
      <c r="D41" s="39" t="s">
        <v>99</v>
      </c>
      <c r="E41" s="43" t="n">
        <v>38520</v>
      </c>
      <c r="F41" s="43" t="n">
        <f aca="false">SUM(G41:H41)</f>
        <v>4300</v>
      </c>
      <c r="G41" s="43" t="n">
        <v>0</v>
      </c>
      <c r="H41" s="43" t="n">
        <v>4300</v>
      </c>
      <c r="I41" s="44" t="n">
        <f aca="false">F41/E41</f>
        <v>0.111630321910696</v>
      </c>
      <c r="J41" s="14" t="n">
        <f aca="false">E41/$E$142</f>
        <v>0.00152622280182413</v>
      </c>
      <c r="K41" s="14" t="n">
        <f aca="false">F41/$F$142</f>
        <v>0.000204104862053118</v>
      </c>
    </row>
    <row r="42" s="45" customFormat="true" ht="9.55" hidden="false" customHeight="false" outlineLevel="0" collapsed="false">
      <c r="A42" s="38" t="s">
        <v>26</v>
      </c>
      <c r="B42" s="38"/>
      <c r="C42" s="38"/>
      <c r="D42" s="39" t="s">
        <v>109</v>
      </c>
      <c r="E42" s="43" t="n">
        <f aca="false">SUM(E43,E45,)</f>
        <v>4200</v>
      </c>
      <c r="F42" s="43" t="n">
        <f aca="false">SUM(F43,F45,)</f>
        <v>2500</v>
      </c>
      <c r="G42" s="43" t="n">
        <f aca="false">SUM(G43,G45,)</f>
        <v>2500</v>
      </c>
      <c r="H42" s="43" t="n">
        <f aca="false">SUM(H43,H45,)</f>
        <v>0</v>
      </c>
      <c r="I42" s="44" t="n">
        <f aca="false">F42/E42</f>
        <v>0.595238095238095</v>
      </c>
      <c r="J42" s="14" t="n">
        <f aca="false">E42/$E$142</f>
        <v>0.000166410585868675</v>
      </c>
      <c r="K42" s="14" t="n">
        <f aca="false">F42/$F$142</f>
        <v>0.000118665617472743</v>
      </c>
    </row>
    <row r="43" s="45" customFormat="true" ht="9.55" hidden="false" customHeight="false" outlineLevel="0" collapsed="false">
      <c r="A43" s="46"/>
      <c r="B43" s="38" t="s">
        <v>110</v>
      </c>
      <c r="C43" s="38"/>
      <c r="D43" s="39" t="s">
        <v>111</v>
      </c>
      <c r="E43" s="43" t="n">
        <f aca="false">E44</f>
        <v>2800</v>
      </c>
      <c r="F43" s="43" t="n">
        <f aca="false">SUM(G43:H43)</f>
        <v>0</v>
      </c>
      <c r="G43" s="43" t="n">
        <f aca="false">G44</f>
        <v>0</v>
      </c>
      <c r="H43" s="43" t="n">
        <f aca="false">H44</f>
        <v>0</v>
      </c>
      <c r="I43" s="44" t="n">
        <f aca="false">F43/E43</f>
        <v>0</v>
      </c>
      <c r="J43" s="14" t="n">
        <f aca="false">E43/$E$142</f>
        <v>0.000110940390579116</v>
      </c>
      <c r="K43" s="14" t="n">
        <f aca="false">F43/$F$142</f>
        <v>0</v>
      </c>
    </row>
    <row r="44" s="45" customFormat="true" ht="9.55" hidden="false" customHeight="false" outlineLevel="0" collapsed="false">
      <c r="A44" s="49"/>
      <c r="B44" s="38"/>
      <c r="C44" s="38" t="s">
        <v>112</v>
      </c>
      <c r="D44" s="39" t="s">
        <v>58</v>
      </c>
      <c r="E44" s="43" t="n">
        <v>2800</v>
      </c>
      <c r="F44" s="43" t="n">
        <f aca="false">SUM(G44:H44)</f>
        <v>0</v>
      </c>
      <c r="G44" s="43" t="n">
        <v>0</v>
      </c>
      <c r="H44" s="43" t="n">
        <v>0</v>
      </c>
      <c r="I44" s="44" t="n">
        <f aca="false">F44/E44</f>
        <v>0</v>
      </c>
      <c r="J44" s="14" t="n">
        <f aca="false">E44/$E$142</f>
        <v>0.000110940390579116</v>
      </c>
      <c r="K44" s="14" t="n">
        <f aca="false">F44/$F$142</f>
        <v>0</v>
      </c>
    </row>
    <row r="45" s="45" customFormat="true" ht="9.55" hidden="false" customHeight="false" outlineLevel="0" collapsed="false">
      <c r="A45" s="49"/>
      <c r="B45" s="38" t="s">
        <v>113</v>
      </c>
      <c r="C45" s="38"/>
      <c r="D45" s="39" t="s">
        <v>114</v>
      </c>
      <c r="E45" s="43" t="n">
        <f aca="false">E46</f>
        <v>1400</v>
      </c>
      <c r="F45" s="43" t="n">
        <f aca="false">SUM(G45:H45)</f>
        <v>2500</v>
      </c>
      <c r="G45" s="43" t="n">
        <f aca="false">G46</f>
        <v>2500</v>
      </c>
      <c r="H45" s="43" t="n">
        <f aca="false">H46</f>
        <v>0</v>
      </c>
      <c r="I45" s="44" t="n">
        <f aca="false">F45/E45</f>
        <v>1.78571428571429</v>
      </c>
      <c r="J45" s="14" t="n">
        <f aca="false">E45/$E$142</f>
        <v>5.54701952895582E-005</v>
      </c>
      <c r="K45" s="14" t="n">
        <f aca="false">F45/$F$142</f>
        <v>0.000118665617472743</v>
      </c>
    </row>
    <row r="46" s="45" customFormat="true" ht="9.55" hidden="false" customHeight="false" outlineLevel="0" collapsed="false">
      <c r="A46" s="47"/>
      <c r="B46" s="38"/>
      <c r="C46" s="38" t="s">
        <v>115</v>
      </c>
      <c r="D46" s="39" t="s">
        <v>116</v>
      </c>
      <c r="E46" s="43" t="n">
        <v>1400</v>
      </c>
      <c r="F46" s="43" t="n">
        <f aca="false">SUM(G46:H46)</f>
        <v>2500</v>
      </c>
      <c r="G46" s="43" t="n">
        <v>2500</v>
      </c>
      <c r="H46" s="43" t="n">
        <v>0</v>
      </c>
      <c r="I46" s="44" t="n">
        <f aca="false">F46/E46</f>
        <v>1.78571428571429</v>
      </c>
      <c r="J46" s="14" t="n">
        <f aca="false">E46/$E$142</f>
        <v>5.54701952895582E-005</v>
      </c>
      <c r="K46" s="14" t="n">
        <f aca="false">F46/$F$142</f>
        <v>0.000118665617472743</v>
      </c>
    </row>
    <row r="47" s="45" customFormat="true" ht="19.05" hidden="false" customHeight="false" outlineLevel="0" collapsed="false">
      <c r="A47" s="38" t="s">
        <v>28</v>
      </c>
      <c r="B47" s="42"/>
      <c r="C47" s="38"/>
      <c r="D47" s="39" t="s">
        <v>117</v>
      </c>
      <c r="E47" s="43" t="n">
        <f aca="false">SUM(E50,E57,E68,E70,E72,E48)</f>
        <v>5056629</v>
      </c>
      <c r="F47" s="43" t="n">
        <f aca="false">SUM(G47:H47)</f>
        <v>5135513</v>
      </c>
      <c r="G47" s="43" t="n">
        <f aca="false">SUM(G50,G57,G68,G70,G72,G48)</f>
        <v>5135513</v>
      </c>
      <c r="H47" s="43" t="n">
        <f aca="false">SUM(H50,H57,H68,H70,H72,H48)</f>
        <v>0</v>
      </c>
      <c r="I47" s="44" t="n">
        <f aca="false">F47/E47</f>
        <v>1.0156001162039</v>
      </c>
      <c r="J47" s="14" t="n">
        <f aca="false">E47/$E$142</f>
        <v>0.200351570097745</v>
      </c>
      <c r="K47" s="14" t="n">
        <f aca="false">F47/$F$142</f>
        <v>0.24376352847372</v>
      </c>
    </row>
    <row r="48" s="45" customFormat="true" ht="9.55" hidden="false" customHeight="false" outlineLevel="0" collapsed="false">
      <c r="A48" s="46"/>
      <c r="B48" s="42" t="s">
        <v>118</v>
      </c>
      <c r="C48" s="38"/>
      <c r="D48" s="39" t="s">
        <v>119</v>
      </c>
      <c r="E48" s="43" t="n">
        <f aca="false">E49</f>
        <v>25411</v>
      </c>
      <c r="F48" s="43" t="n">
        <f aca="false">SUM(G48:H48)</f>
        <v>26500</v>
      </c>
      <c r="G48" s="43" t="n">
        <f aca="false">G49</f>
        <v>26500</v>
      </c>
      <c r="H48" s="43" t="n">
        <f aca="false">H49</f>
        <v>0</v>
      </c>
      <c r="I48" s="44" t="n">
        <f aca="false">F48/E48</f>
        <v>1.04285545629845</v>
      </c>
      <c r="J48" s="14" t="n">
        <f aca="false">E48/$E$142</f>
        <v>0.00100682366607355</v>
      </c>
      <c r="K48" s="14" t="n">
        <f aca="false">F48/$F$142</f>
        <v>0.00125785554521108</v>
      </c>
    </row>
    <row r="49" s="45" customFormat="true" ht="9.55" hidden="false" customHeight="true" outlineLevel="0" collapsed="false">
      <c r="A49" s="49"/>
      <c r="B49" s="42"/>
      <c r="C49" s="38" t="s">
        <v>120</v>
      </c>
      <c r="D49" s="39" t="s">
        <v>121</v>
      </c>
      <c r="E49" s="43" t="n">
        <v>25411</v>
      </c>
      <c r="F49" s="43" t="n">
        <f aca="false">SUM(G49:H49)</f>
        <v>26500</v>
      </c>
      <c r="G49" s="43" t="n">
        <v>26500</v>
      </c>
      <c r="H49" s="43" t="n">
        <v>0</v>
      </c>
      <c r="I49" s="44" t="n">
        <f aca="false">F49/E49</f>
        <v>1.04285545629845</v>
      </c>
      <c r="J49" s="14" t="n">
        <f aca="false">E49/$E$142</f>
        <v>0.00100682366607355</v>
      </c>
      <c r="K49" s="14" t="n">
        <f aca="false">F49/$F$142</f>
        <v>0.00125785554521108</v>
      </c>
    </row>
    <row r="50" s="45" customFormat="true" ht="20.4" hidden="false" customHeight="true" outlineLevel="0" collapsed="false">
      <c r="A50" s="49"/>
      <c r="B50" s="38" t="s">
        <v>122</v>
      </c>
      <c r="C50" s="38"/>
      <c r="D50" s="39" t="s">
        <v>123</v>
      </c>
      <c r="E50" s="43" t="n">
        <f aca="false">SUM(E51:E56)</f>
        <v>1751444</v>
      </c>
      <c r="F50" s="43" t="n">
        <f aca="false">SUM(G50:H50)</f>
        <v>1769171</v>
      </c>
      <c r="G50" s="43" t="n">
        <f aca="false">SUM(G51:G56)</f>
        <v>1769171</v>
      </c>
      <c r="H50" s="43" t="n">
        <f aca="false">SUM(H51:H56)</f>
        <v>0</v>
      </c>
      <c r="I50" s="44" t="n">
        <f aca="false">F50/E50</f>
        <v>1.01012136271557</v>
      </c>
      <c r="J50" s="14" t="n">
        <f aca="false">E50/$E$142</f>
        <v>0.0693949576562321</v>
      </c>
      <c r="K50" s="14" t="n">
        <f aca="false">F50/$F$142</f>
        <v>0.0839759076519482</v>
      </c>
    </row>
    <row r="51" s="45" customFormat="true" ht="9.55" hidden="false" customHeight="false" outlineLevel="0" collapsed="false">
      <c r="A51" s="49"/>
      <c r="B51" s="46"/>
      <c r="C51" s="38" t="s">
        <v>124</v>
      </c>
      <c r="D51" s="39" t="s">
        <v>125</v>
      </c>
      <c r="E51" s="43" t="n">
        <v>1508360</v>
      </c>
      <c r="F51" s="43" t="n">
        <f aca="false">SUM(G51:H51)</f>
        <v>1501000</v>
      </c>
      <c r="G51" s="43" t="n">
        <v>1501000</v>
      </c>
      <c r="H51" s="43" t="n">
        <v>0</v>
      </c>
      <c r="I51" s="44" t="n">
        <f aca="false">F51/E51</f>
        <v>0.995120528255854</v>
      </c>
      <c r="J51" s="14" t="n">
        <f aca="false">E51/$E$142</f>
        <v>0.05976358840497</v>
      </c>
      <c r="K51" s="14" t="n">
        <f aca="false">F51/$F$142</f>
        <v>0.071246836730635</v>
      </c>
    </row>
    <row r="52" s="45" customFormat="true" ht="9.55" hidden="false" customHeight="false" outlineLevel="0" collapsed="false">
      <c r="A52" s="49"/>
      <c r="B52" s="49"/>
      <c r="C52" s="38" t="s">
        <v>126</v>
      </c>
      <c r="D52" s="39" t="s">
        <v>127</v>
      </c>
      <c r="E52" s="43" t="n">
        <v>9396</v>
      </c>
      <c r="F52" s="43" t="n">
        <f aca="false">SUM(G52:H52)</f>
        <v>10280</v>
      </c>
      <c r="G52" s="43" t="n">
        <v>10280</v>
      </c>
      <c r="H52" s="43" t="n">
        <v>0</v>
      </c>
      <c r="I52" s="44" t="n">
        <f aca="false">F52/E52</f>
        <v>1.09408258833546</v>
      </c>
      <c r="J52" s="14" t="n">
        <f aca="false">E52/$E$142</f>
        <v>0.000372284253529063</v>
      </c>
      <c r="K52" s="14" t="n">
        <f aca="false">F52/$F$142</f>
        <v>0.00048795301904792</v>
      </c>
    </row>
    <row r="53" s="45" customFormat="true" ht="9.55" hidden="false" customHeight="false" outlineLevel="0" collapsed="false">
      <c r="A53" s="49"/>
      <c r="B53" s="49"/>
      <c r="C53" s="38" t="s">
        <v>128</v>
      </c>
      <c r="D53" s="39" t="s">
        <v>129</v>
      </c>
      <c r="E53" s="43" t="n">
        <v>217272</v>
      </c>
      <c r="F53" s="43" t="n">
        <f aca="false">SUM(G53:H53)</f>
        <v>228100</v>
      </c>
      <c r="G53" s="43" t="n">
        <v>228100</v>
      </c>
      <c r="H53" s="43" t="n">
        <v>0</v>
      </c>
      <c r="I53" s="44" t="n">
        <f aca="false">F53/E53</f>
        <v>1.04983615007916</v>
      </c>
      <c r="J53" s="14" t="n">
        <f aca="false">E53/$E$142</f>
        <v>0.00860865733639492</v>
      </c>
      <c r="K53" s="14" t="n">
        <f aca="false">F53/$F$142</f>
        <v>0.0108270509382131</v>
      </c>
    </row>
    <row r="54" s="45" customFormat="true" ht="9.55" hidden="false" customHeight="false" outlineLevel="0" collapsed="false">
      <c r="A54" s="49"/>
      <c r="B54" s="49"/>
      <c r="C54" s="38" t="s">
        <v>130</v>
      </c>
      <c r="D54" s="39" t="s">
        <v>131</v>
      </c>
      <c r="E54" s="43" t="n">
        <v>14019</v>
      </c>
      <c r="F54" s="43" t="n">
        <f aca="false">SUM(G54:H54)</f>
        <v>16100</v>
      </c>
      <c r="G54" s="43" t="n">
        <v>16100</v>
      </c>
      <c r="H54" s="43" t="n">
        <v>0</v>
      </c>
      <c r="I54" s="44" t="n">
        <f aca="false">F54/E54</f>
        <v>1.14844140095585</v>
      </c>
      <c r="J54" s="14" t="n">
        <f aca="false">E54/$E$142</f>
        <v>0.000555454762688797</v>
      </c>
      <c r="K54" s="14" t="n">
        <f aca="false">F54/$F$142</f>
        <v>0.000764206576524466</v>
      </c>
    </row>
    <row r="55" s="45" customFormat="true" ht="9.55" hidden="false" customHeight="false" outlineLevel="0" collapsed="false">
      <c r="A55" s="49"/>
      <c r="B55" s="49"/>
      <c r="C55" s="38" t="s">
        <v>132</v>
      </c>
      <c r="D55" s="39" t="s">
        <v>133</v>
      </c>
      <c r="E55" s="43" t="n">
        <v>0</v>
      </c>
      <c r="F55" s="43" t="n">
        <f aca="false">SUM(G55:H55)</f>
        <v>9541</v>
      </c>
      <c r="G55" s="43" t="n">
        <v>9541</v>
      </c>
      <c r="H55" s="43" t="n">
        <v>0</v>
      </c>
      <c r="I55" s="44" t="n">
        <v>0</v>
      </c>
      <c r="J55" s="14" t="n">
        <f aca="false">E55/$E$142</f>
        <v>0</v>
      </c>
      <c r="K55" s="14" t="n">
        <f aca="false">F55/$F$142</f>
        <v>0.000452875462522977</v>
      </c>
    </row>
    <row r="56" s="45" customFormat="true" ht="9.55" hidden="false" customHeight="false" outlineLevel="0" collapsed="false">
      <c r="A56" s="49"/>
      <c r="B56" s="47"/>
      <c r="C56" s="38" t="s">
        <v>134</v>
      </c>
      <c r="D56" s="39" t="s">
        <v>135</v>
      </c>
      <c r="E56" s="43" t="n">
        <v>2397</v>
      </c>
      <c r="F56" s="43" t="n">
        <f aca="false">SUM(G56:H56)</f>
        <v>4150</v>
      </c>
      <c r="G56" s="43" t="n">
        <v>4150</v>
      </c>
      <c r="H56" s="43" t="n">
        <v>0</v>
      </c>
      <c r="I56" s="44" t="n">
        <f aca="false">F56/E56</f>
        <v>1.73133083020442</v>
      </c>
      <c r="J56" s="14" t="n">
        <f aca="false">E56/$E$142</f>
        <v>9.49728986493364E-005</v>
      </c>
      <c r="K56" s="14" t="n">
        <f aca="false">F56/$F$142</f>
        <v>0.000196984925004754</v>
      </c>
    </row>
    <row r="57" s="45" customFormat="true" ht="20.4" hidden="false" customHeight="true" outlineLevel="0" collapsed="false">
      <c r="A57" s="49"/>
      <c r="B57" s="38" t="s">
        <v>136</v>
      </c>
      <c r="C57" s="38"/>
      <c r="D57" s="39" t="s">
        <v>137</v>
      </c>
      <c r="E57" s="43" t="n">
        <f aca="false">SUM(E58:E67)</f>
        <v>1522249</v>
      </c>
      <c r="F57" s="43" t="n">
        <f aca="false">SUM(F58:F67)</f>
        <v>1487930</v>
      </c>
      <c r="G57" s="43" t="n">
        <f aca="false">SUM(G58:G67)</f>
        <v>1487930</v>
      </c>
      <c r="H57" s="43" t="n">
        <f aca="false">SUM(H58:H67)</f>
        <v>0</v>
      </c>
      <c r="I57" s="44" t="n">
        <f aca="false">F57/E57</f>
        <v>0.977455068126174</v>
      </c>
      <c r="J57" s="14" t="n">
        <f aca="false">E57/$E$142</f>
        <v>0.0603138923638105</v>
      </c>
      <c r="K57" s="14" t="n">
        <f aca="false">F57/$F$142</f>
        <v>0.0706264528824875</v>
      </c>
    </row>
    <row r="58" s="45" customFormat="true" ht="9.55" hidden="false" customHeight="false" outlineLevel="0" collapsed="false">
      <c r="A58" s="49"/>
      <c r="B58" s="46"/>
      <c r="C58" s="38" t="s">
        <v>124</v>
      </c>
      <c r="D58" s="39" t="s">
        <v>125</v>
      </c>
      <c r="E58" s="43" t="n">
        <v>869270</v>
      </c>
      <c r="F58" s="43" t="n">
        <f aca="false">SUM(G58:H58)</f>
        <v>840000</v>
      </c>
      <c r="G58" s="43" t="n">
        <v>840000</v>
      </c>
      <c r="H58" s="43" t="n">
        <v>0</v>
      </c>
      <c r="I58" s="44" t="n">
        <f aca="false">F58/E58</f>
        <v>0.966328068379215</v>
      </c>
      <c r="J58" s="14" t="n">
        <f aca="false">E58/$E$142</f>
        <v>0.0344418404709673</v>
      </c>
      <c r="K58" s="14" t="n">
        <f aca="false">F58/$F$142</f>
        <v>0.0398716474708417</v>
      </c>
    </row>
    <row r="59" s="45" customFormat="true" ht="9.55" hidden="false" customHeight="false" outlineLevel="0" collapsed="false">
      <c r="A59" s="49"/>
      <c r="B59" s="49"/>
      <c r="C59" s="38" t="s">
        <v>126</v>
      </c>
      <c r="D59" s="39" t="s">
        <v>127</v>
      </c>
      <c r="E59" s="43" t="n">
        <v>259799</v>
      </c>
      <c r="F59" s="43" t="n">
        <f aca="false">SUM(G59:H59)</f>
        <v>248040</v>
      </c>
      <c r="G59" s="43" t="n">
        <v>248040</v>
      </c>
      <c r="H59" s="43" t="n">
        <v>0</v>
      </c>
      <c r="I59" s="44" t="n">
        <f aca="false">F59/E59</f>
        <v>0.954738085981855</v>
      </c>
      <c r="J59" s="14" t="n">
        <f aca="false">E59/$E$142</f>
        <v>0.0102936437614514</v>
      </c>
      <c r="K59" s="14" t="n">
        <f aca="false">F59/$F$142</f>
        <v>0.0117735279031757</v>
      </c>
    </row>
    <row r="60" s="45" customFormat="true" ht="9.55" hidden="false" customHeight="false" outlineLevel="0" collapsed="false">
      <c r="A60" s="49"/>
      <c r="B60" s="49"/>
      <c r="C60" s="38" t="s">
        <v>130</v>
      </c>
      <c r="D60" s="39" t="s">
        <v>131</v>
      </c>
      <c r="E60" s="43" t="n">
        <v>171503</v>
      </c>
      <c r="F60" s="43" t="n">
        <f aca="false">SUM(G60:H60)</f>
        <v>176200</v>
      </c>
      <c r="G60" s="43" t="n">
        <v>176200</v>
      </c>
      <c r="H60" s="43" t="n">
        <v>0</v>
      </c>
      <c r="I60" s="44" t="n">
        <f aca="false">F60/E60</f>
        <v>1.02738727602433</v>
      </c>
      <c r="J60" s="14" t="n">
        <f aca="false">E60/$E$142</f>
        <v>0.00679521778767507</v>
      </c>
      <c r="K60" s="14" t="n">
        <f aca="false">F60/$F$142</f>
        <v>0.00836355271947894</v>
      </c>
    </row>
    <row r="61" s="45" customFormat="true" ht="9.55" hidden="false" customHeight="false" outlineLevel="0" collapsed="false">
      <c r="A61" s="49"/>
      <c r="B61" s="49"/>
      <c r="C61" s="38" t="s">
        <v>138</v>
      </c>
      <c r="D61" s="39" t="s">
        <v>139</v>
      </c>
      <c r="E61" s="43" t="n">
        <v>26577</v>
      </c>
      <c r="F61" s="43" t="n">
        <f aca="false">SUM(G61:H61)</f>
        <v>20450</v>
      </c>
      <c r="G61" s="43" t="n">
        <v>20450</v>
      </c>
      <c r="H61" s="43" t="n">
        <v>0</v>
      </c>
      <c r="I61" s="44" t="n">
        <f aca="false">F61/E61</f>
        <v>0.769462317041051</v>
      </c>
      <c r="J61" s="14" t="n">
        <f aca="false">E61/$E$142</f>
        <v>0.00105302241443613</v>
      </c>
      <c r="K61" s="14" t="n">
        <f aca="false">F61/$F$142</f>
        <v>0.00097068475092704</v>
      </c>
    </row>
    <row r="62" s="45" customFormat="true" ht="9.55" hidden="false" customHeight="false" outlineLevel="0" collapsed="false">
      <c r="A62" s="49"/>
      <c r="B62" s="49"/>
      <c r="C62" s="38" t="s">
        <v>140</v>
      </c>
      <c r="D62" s="39" t="s">
        <v>141</v>
      </c>
      <c r="E62" s="43" t="n">
        <v>5588</v>
      </c>
      <c r="F62" s="43" t="n">
        <f aca="false">SUM(G62:H62)</f>
        <v>5480</v>
      </c>
      <c r="G62" s="43" t="n">
        <v>5480</v>
      </c>
      <c r="H62" s="43" t="n">
        <v>0</v>
      </c>
      <c r="I62" s="44" t="n">
        <f aca="false">F62/E62</f>
        <v>0.98067287043665</v>
      </c>
      <c r="J62" s="14" t="n">
        <f aca="false">E62/$E$142</f>
        <v>0.000221405322341465</v>
      </c>
      <c r="K62" s="14" t="n">
        <f aca="false">F62/$F$142</f>
        <v>0.000260115033500253</v>
      </c>
    </row>
    <row r="63" s="45" customFormat="true" ht="9.55" hidden="false" customHeight="false" outlineLevel="0" collapsed="false">
      <c r="A63" s="49"/>
      <c r="B63" s="49"/>
      <c r="C63" s="38" t="s">
        <v>142</v>
      </c>
      <c r="D63" s="39" t="s">
        <v>143</v>
      </c>
      <c r="E63" s="43" t="n">
        <v>47135</v>
      </c>
      <c r="F63" s="43" t="n">
        <f aca="false">SUM(G63:H63)</f>
        <v>50810</v>
      </c>
      <c r="G63" s="43" t="n">
        <v>50810</v>
      </c>
      <c r="H63" s="43" t="n">
        <v>0</v>
      </c>
      <c r="I63" s="44" t="n">
        <f aca="false">F63/E63</f>
        <v>1.07796754004455</v>
      </c>
      <c r="J63" s="14" t="n">
        <f aca="false">E63/$E$142</f>
        <v>0.00186756261069523</v>
      </c>
      <c r="K63" s="14" t="n">
        <f aca="false">F63/$F$142</f>
        <v>0.00241176000951603</v>
      </c>
    </row>
    <row r="64" s="45" customFormat="true" ht="9.55" hidden="false" customHeight="false" outlineLevel="0" collapsed="false">
      <c r="A64" s="49"/>
      <c r="B64" s="49"/>
      <c r="C64" s="38" t="s">
        <v>144</v>
      </c>
      <c r="D64" s="39" t="s">
        <v>145</v>
      </c>
      <c r="E64" s="43" t="n">
        <v>12842</v>
      </c>
      <c r="F64" s="43" t="n">
        <f aca="false">SUM(G64:H64)</f>
        <v>13350</v>
      </c>
      <c r="G64" s="43" t="n">
        <v>13350</v>
      </c>
      <c r="H64" s="43" t="n">
        <v>0</v>
      </c>
      <c r="I64" s="44" t="n">
        <f aca="false">F64/E64</f>
        <v>1.03955770129263</v>
      </c>
      <c r="J64" s="14" t="n">
        <f aca="false">E64/$E$142</f>
        <v>0.000508820177077505</v>
      </c>
      <c r="K64" s="14" t="n">
        <f aca="false">F64/$F$142</f>
        <v>0.000633674397304449</v>
      </c>
    </row>
    <row r="65" s="45" customFormat="true" ht="9.55" hidden="false" customHeight="false" outlineLevel="0" collapsed="false">
      <c r="A65" s="49"/>
      <c r="B65" s="49"/>
      <c r="C65" s="38" t="s">
        <v>146</v>
      </c>
      <c r="D65" s="39" t="s">
        <v>147</v>
      </c>
      <c r="E65" s="43" t="n">
        <v>0</v>
      </c>
      <c r="F65" s="43" t="n">
        <f aca="false">SUM(G65:H65)</f>
        <v>1300</v>
      </c>
      <c r="G65" s="43" t="n">
        <v>1300</v>
      </c>
      <c r="H65" s="43" t="n">
        <v>0</v>
      </c>
      <c r="I65" s="44" t="n">
        <v>0</v>
      </c>
      <c r="J65" s="14" t="n">
        <f aca="false">E65/$E$142</f>
        <v>0</v>
      </c>
      <c r="K65" s="14" t="n">
        <f aca="false">F65/$F$142</f>
        <v>6.17061210858265E-005</v>
      </c>
    </row>
    <row r="66" s="45" customFormat="true" ht="9.55" hidden="false" customHeight="false" outlineLevel="0" collapsed="false">
      <c r="A66" s="49"/>
      <c r="B66" s="49"/>
      <c r="C66" s="38" t="s">
        <v>132</v>
      </c>
      <c r="D66" s="39" t="s">
        <v>133</v>
      </c>
      <c r="E66" s="43" t="n">
        <v>109739</v>
      </c>
      <c r="F66" s="43" t="n">
        <f aca="false">SUM(G66:H66)</f>
        <v>112130</v>
      </c>
      <c r="G66" s="43" t="n">
        <v>112130</v>
      </c>
      <c r="H66" s="43" t="n">
        <v>0</v>
      </c>
      <c r="I66" s="44" t="n">
        <f aca="false">F66/E66</f>
        <v>1.02178806076235</v>
      </c>
      <c r="J66" s="14" t="n">
        <f aca="false">E66/$E$142</f>
        <v>0.00434803125777202</v>
      </c>
      <c r="K66" s="14" t="n">
        <f aca="false">F66/$F$142</f>
        <v>0.00532239027488748</v>
      </c>
    </row>
    <row r="67" s="45" customFormat="true" ht="9.55" hidden="false" customHeight="false" outlineLevel="0" collapsed="false">
      <c r="A67" s="49"/>
      <c r="B67" s="47"/>
      <c r="C67" s="38" t="s">
        <v>134</v>
      </c>
      <c r="D67" s="39" t="s">
        <v>135</v>
      </c>
      <c r="E67" s="43" t="n">
        <v>19796</v>
      </c>
      <c r="F67" s="43" t="n">
        <f aca="false">SUM(G67:H67)</f>
        <v>20170</v>
      </c>
      <c r="G67" s="43" t="n">
        <v>20170</v>
      </c>
      <c r="H67" s="43" t="n">
        <v>0</v>
      </c>
      <c r="I67" s="44" t="n">
        <f aca="false">F67/E67</f>
        <v>1.01889270559709</v>
      </c>
      <c r="J67" s="14" t="n">
        <f aca="false">E67/$E$142</f>
        <v>0.000784348561394353</v>
      </c>
      <c r="K67" s="14" t="n">
        <f aca="false">F67/$F$142</f>
        <v>0.000957394201770092</v>
      </c>
    </row>
    <row r="68" s="45" customFormat="true" ht="9.55" hidden="false" customHeight="false" outlineLevel="0" collapsed="false">
      <c r="A68" s="49"/>
      <c r="B68" s="38" t="s">
        <v>148</v>
      </c>
      <c r="C68" s="38"/>
      <c r="D68" s="39" t="s">
        <v>149</v>
      </c>
      <c r="E68" s="43" t="n">
        <f aca="false">E69</f>
        <v>46967</v>
      </c>
      <c r="F68" s="43" t="n">
        <f aca="false">SUM(G68:H68)</f>
        <v>50790</v>
      </c>
      <c r="G68" s="43" t="n">
        <f aca="false">G69</f>
        <v>50790</v>
      </c>
      <c r="H68" s="43" t="n">
        <f aca="false">H69</f>
        <v>0</v>
      </c>
      <c r="I68" s="44" t="n">
        <f aca="false">F68/E68</f>
        <v>1.08139757702216</v>
      </c>
      <c r="J68" s="14" t="n">
        <f aca="false">E68/$E$142</f>
        <v>0.00186090618726049</v>
      </c>
      <c r="K68" s="14" t="n">
        <f aca="false">F68/$F$142</f>
        <v>0.00241081068457625</v>
      </c>
    </row>
    <row r="69" s="45" customFormat="true" ht="9.55" hidden="false" customHeight="false" outlineLevel="0" collapsed="false">
      <c r="A69" s="49"/>
      <c r="B69" s="38"/>
      <c r="C69" s="38" t="s">
        <v>150</v>
      </c>
      <c r="D69" s="39" t="s">
        <v>151</v>
      </c>
      <c r="E69" s="43" t="n">
        <v>46967</v>
      </c>
      <c r="F69" s="43" t="n">
        <f aca="false">SUM(G69:H69)</f>
        <v>50790</v>
      </c>
      <c r="G69" s="43" t="n">
        <v>50790</v>
      </c>
      <c r="H69" s="43" t="n">
        <v>0</v>
      </c>
      <c r="I69" s="44" t="n">
        <f aca="false">F69/E69</f>
        <v>1.08139757702216</v>
      </c>
      <c r="J69" s="14" t="n">
        <f aca="false">E69/$E$142</f>
        <v>0.00186090618726049</v>
      </c>
      <c r="K69" s="14" t="n">
        <f aca="false">F69/$F$142</f>
        <v>0.00241081068457625</v>
      </c>
    </row>
    <row r="70" s="45" customFormat="true" ht="9.55" hidden="false" customHeight="false" outlineLevel="0" collapsed="false">
      <c r="A70" s="49"/>
      <c r="B70" s="38" t="s">
        <v>152</v>
      </c>
      <c r="C70" s="38"/>
      <c r="D70" s="39" t="s">
        <v>153</v>
      </c>
      <c r="E70" s="43" t="n">
        <f aca="false">E71</f>
        <v>20305</v>
      </c>
      <c r="F70" s="43" t="n">
        <f aca="false">SUM(G70:H70)</f>
        <v>18290</v>
      </c>
      <c r="G70" s="43" t="n">
        <f aca="false">G71</f>
        <v>18290</v>
      </c>
      <c r="H70" s="43" t="n">
        <f aca="false">H71</f>
        <v>0</v>
      </c>
      <c r="I70" s="44" t="n">
        <f aca="false">F70/E70</f>
        <v>0.900763358778626</v>
      </c>
      <c r="J70" s="14" t="n">
        <f aca="false">E70/$E$142</f>
        <v>0.000804515939538914</v>
      </c>
      <c r="K70" s="14" t="n">
        <f aca="false">F70/$F$142</f>
        <v>0.000868157657430589</v>
      </c>
    </row>
    <row r="71" s="45" customFormat="true" ht="9.55" hidden="false" customHeight="false" outlineLevel="0" collapsed="false">
      <c r="A71" s="49"/>
      <c r="B71" s="38"/>
      <c r="C71" s="38" t="s">
        <v>154</v>
      </c>
      <c r="D71" s="39" t="s">
        <v>155</v>
      </c>
      <c r="E71" s="43" t="n">
        <v>20305</v>
      </c>
      <c r="F71" s="43" t="n">
        <f aca="false">SUM(G71:H71)</f>
        <v>18290</v>
      </c>
      <c r="G71" s="43" t="n">
        <v>18290</v>
      </c>
      <c r="H71" s="43" t="n">
        <v>0</v>
      </c>
      <c r="I71" s="44" t="n">
        <f aca="false">F71/E71</f>
        <v>0.900763358778626</v>
      </c>
      <c r="J71" s="14" t="n">
        <f aca="false">E71/$E$142</f>
        <v>0.000804515939538914</v>
      </c>
      <c r="K71" s="14" t="n">
        <f aca="false">F71/$F$142</f>
        <v>0.000868157657430589</v>
      </c>
    </row>
    <row r="72" s="45" customFormat="true" ht="9.55" hidden="false" customHeight="false" outlineLevel="0" collapsed="false">
      <c r="A72" s="49"/>
      <c r="B72" s="38" t="s">
        <v>156</v>
      </c>
      <c r="C72" s="38"/>
      <c r="D72" s="39" t="s">
        <v>157</v>
      </c>
      <c r="E72" s="43" t="n">
        <f aca="false">SUM(E73:E74)</f>
        <v>1690253</v>
      </c>
      <c r="F72" s="43" t="n">
        <f aca="false">SUM(G72:H72)</f>
        <v>1782832</v>
      </c>
      <c r="G72" s="43" t="n">
        <f aca="false">SUM(G73:G74)</f>
        <v>1782832</v>
      </c>
      <c r="H72" s="43" t="n">
        <f aca="false">SUM(H73:H74)</f>
        <v>0</v>
      </c>
      <c r="I72" s="44" t="n">
        <f aca="false">F72/E72</f>
        <v>1.05477227373654</v>
      </c>
      <c r="J72" s="14" t="n">
        <f aca="false">E72/$E$142</f>
        <v>0.0669704742848297</v>
      </c>
      <c r="K72" s="14" t="n">
        <f aca="false">F72/$F$142</f>
        <v>0.0846243440520663</v>
      </c>
    </row>
    <row r="73" s="45" customFormat="true" ht="9.55" hidden="false" customHeight="false" outlineLevel="0" collapsed="false">
      <c r="A73" s="49"/>
      <c r="B73" s="46"/>
      <c r="C73" s="38" t="s">
        <v>158</v>
      </c>
      <c r="D73" s="39" t="s">
        <v>159</v>
      </c>
      <c r="E73" s="43" t="n">
        <v>1659000</v>
      </c>
      <c r="F73" s="43" t="n">
        <f aca="false">SUM(G73:H73)</f>
        <v>1750432</v>
      </c>
      <c r="G73" s="43" t="n">
        <v>1750432</v>
      </c>
      <c r="H73" s="43" t="n">
        <v>0</v>
      </c>
      <c r="I73" s="44" t="n">
        <f aca="false">F73/E73</f>
        <v>1.05511271850512</v>
      </c>
      <c r="J73" s="14" t="n">
        <f aca="false">E73/$E$142</f>
        <v>0.0657321814181265</v>
      </c>
      <c r="K73" s="14" t="n">
        <f aca="false">F73/$F$142</f>
        <v>0.0830864376496195</v>
      </c>
    </row>
    <row r="74" s="45" customFormat="true" ht="9.55" hidden="false" customHeight="false" outlineLevel="0" collapsed="false">
      <c r="A74" s="47"/>
      <c r="B74" s="47"/>
      <c r="C74" s="38" t="s">
        <v>160</v>
      </c>
      <c r="D74" s="39" t="s">
        <v>161</v>
      </c>
      <c r="E74" s="43" t="n">
        <v>31253</v>
      </c>
      <c r="F74" s="43" t="n">
        <f aca="false">SUM(G74:H74)</f>
        <v>32400</v>
      </c>
      <c r="G74" s="43" t="n">
        <v>32400</v>
      </c>
      <c r="H74" s="43" t="n">
        <v>0</v>
      </c>
      <c r="I74" s="44" t="n">
        <f aca="false">F74/E74</f>
        <v>1.03670047675423</v>
      </c>
      <c r="J74" s="14" t="n">
        <f aca="false">E74/$E$142</f>
        <v>0.00123829286670326</v>
      </c>
      <c r="K74" s="14" t="n">
        <f aca="false">F74/$F$142</f>
        <v>0.00153790640244675</v>
      </c>
    </row>
    <row r="75" s="45" customFormat="true" ht="9.55" hidden="false" customHeight="false" outlineLevel="0" collapsed="false">
      <c r="A75" s="38" t="s">
        <v>30</v>
      </c>
      <c r="B75" s="42"/>
      <c r="C75" s="38"/>
      <c r="D75" s="39" t="s">
        <v>162</v>
      </c>
      <c r="E75" s="43" t="n">
        <f aca="false">SUM(E76,E78,E80)</f>
        <v>9068950</v>
      </c>
      <c r="F75" s="43" t="n">
        <f aca="false">SUM(F76,F78,F80)</f>
        <v>9901998</v>
      </c>
      <c r="G75" s="43" t="n">
        <f aca="false">SUM(G76,G78,G80)</f>
        <v>9901998</v>
      </c>
      <c r="H75" s="43" t="n">
        <f aca="false">SUM(H76,H78,H80)</f>
        <v>0</v>
      </c>
      <c r="I75" s="44" t="n">
        <f aca="false">F75/E75</f>
        <v>1.09185716097233</v>
      </c>
      <c r="J75" s="14" t="n">
        <f aca="false">E75/$E$142</f>
        <v>0.359326019693742</v>
      </c>
      <c r="K75" s="14" t="n">
        <f aca="false">F75/$F$142</f>
        <v>0.470010682753547</v>
      </c>
    </row>
    <row r="76" s="45" customFormat="true" ht="9.55" hidden="false" customHeight="false" outlineLevel="0" collapsed="false">
      <c r="A76" s="46"/>
      <c r="B76" s="42" t="s">
        <v>163</v>
      </c>
      <c r="C76" s="38"/>
      <c r="D76" s="39" t="s">
        <v>164</v>
      </c>
      <c r="E76" s="43" t="n">
        <f aca="false">E77</f>
        <v>6310280</v>
      </c>
      <c r="F76" s="43" t="n">
        <f aca="false">SUM(G76:H76)</f>
        <v>6938920</v>
      </c>
      <c r="G76" s="43" t="n">
        <f aca="false">G77</f>
        <v>6938920</v>
      </c>
      <c r="H76" s="43" t="n">
        <f aca="false">H77</f>
        <v>0</v>
      </c>
      <c r="I76" s="44" t="n">
        <f aca="false">F76/E76</f>
        <v>1.09962156988279</v>
      </c>
      <c r="J76" s="14" t="n">
        <f aca="false">E76/$E$142</f>
        <v>0.250023188522709</v>
      </c>
      <c r="K76" s="14" t="n">
        <f aca="false">F76/$F$142</f>
        <v>0.329364490557587</v>
      </c>
    </row>
    <row r="77" s="45" customFormat="true" ht="9.55" hidden="false" customHeight="false" outlineLevel="0" collapsed="false">
      <c r="A77" s="49"/>
      <c r="B77" s="42"/>
      <c r="C77" s="38" t="s">
        <v>165</v>
      </c>
      <c r="D77" s="39" t="s">
        <v>166</v>
      </c>
      <c r="E77" s="43" t="n">
        <v>6310280</v>
      </c>
      <c r="F77" s="43" t="n">
        <f aca="false">SUM(G77:H77)</f>
        <v>6938920</v>
      </c>
      <c r="G77" s="43" t="n">
        <v>6938920</v>
      </c>
      <c r="H77" s="43" t="n">
        <v>0</v>
      </c>
      <c r="I77" s="44" t="n">
        <f aca="false">F77/E77</f>
        <v>1.09962156988279</v>
      </c>
      <c r="J77" s="14" t="n">
        <f aca="false">E77/$E$142</f>
        <v>0.250023188522709</v>
      </c>
      <c r="K77" s="14" t="n">
        <f aca="false">F77/$F$142</f>
        <v>0.329364490557587</v>
      </c>
    </row>
    <row r="78" s="45" customFormat="true" ht="9.55" hidden="false" customHeight="false" outlineLevel="0" collapsed="false">
      <c r="A78" s="49"/>
      <c r="B78" s="42" t="s">
        <v>167</v>
      </c>
      <c r="C78" s="38"/>
      <c r="D78" s="39" t="s">
        <v>168</v>
      </c>
      <c r="E78" s="43" t="n">
        <f aca="false">E79</f>
        <v>1929139</v>
      </c>
      <c r="F78" s="43" t="n">
        <f aca="false">SUM(G78:H78)</f>
        <v>2080084</v>
      </c>
      <c r="G78" s="43" t="n">
        <f aca="false">G79</f>
        <v>2080084</v>
      </c>
      <c r="H78" s="43" t="n">
        <f aca="false">H79</f>
        <v>0</v>
      </c>
      <c r="I78" s="44" t="n">
        <f aca="false">F78/E78</f>
        <v>1.07824475063746</v>
      </c>
      <c r="J78" s="14" t="n">
        <f aca="false">E78/$E$142</f>
        <v>0.0764355121933593</v>
      </c>
      <c r="K78" s="14" t="n">
        <f aca="false">F78/$F$142</f>
        <v>0.0987337809020694</v>
      </c>
    </row>
    <row r="79" s="45" customFormat="true" ht="9.55" hidden="false" customHeight="false" outlineLevel="0" collapsed="false">
      <c r="A79" s="49"/>
      <c r="B79" s="42"/>
      <c r="C79" s="38" t="s">
        <v>165</v>
      </c>
      <c r="D79" s="39" t="s">
        <v>166</v>
      </c>
      <c r="E79" s="43" t="n">
        <v>1929139</v>
      </c>
      <c r="F79" s="43" t="n">
        <f aca="false">SUM(G79:H79)</f>
        <v>2080084</v>
      </c>
      <c r="G79" s="43" t="n">
        <v>2080084</v>
      </c>
      <c r="H79" s="43" t="n">
        <v>0</v>
      </c>
      <c r="I79" s="44" t="n">
        <f aca="false">F79/E79</f>
        <v>1.07824475063746</v>
      </c>
      <c r="J79" s="14" t="n">
        <f aca="false">E79/$E$142</f>
        <v>0.0764355121933593</v>
      </c>
      <c r="K79" s="14" t="n">
        <f aca="false">F79/$F$142</f>
        <v>0.0987337809020694</v>
      </c>
    </row>
    <row r="80" s="45" customFormat="true" ht="9.55" hidden="false" customHeight="false" outlineLevel="0" collapsed="false">
      <c r="A80" s="49"/>
      <c r="B80" s="38" t="s">
        <v>169</v>
      </c>
      <c r="C80" s="38"/>
      <c r="D80" s="39" t="s">
        <v>170</v>
      </c>
      <c r="E80" s="43" t="n">
        <f aca="false">E81</f>
        <v>829531</v>
      </c>
      <c r="F80" s="43" t="n">
        <f aca="false">SUM(G80:H80)</f>
        <v>882994</v>
      </c>
      <c r="G80" s="43" t="n">
        <f aca="false">G81</f>
        <v>882994</v>
      </c>
      <c r="H80" s="43" t="n">
        <f aca="false">H81</f>
        <v>0</v>
      </c>
      <c r="I80" s="44" t="n">
        <f aca="false">F80/E80</f>
        <v>1.06444967095865</v>
      </c>
      <c r="J80" s="14" t="n">
        <f aca="false">E80/$E$142</f>
        <v>0.0328673189776732</v>
      </c>
      <c r="K80" s="14" t="n">
        <f aca="false">F80/$F$142</f>
        <v>0.041912411293891</v>
      </c>
    </row>
    <row r="81" s="45" customFormat="true" ht="9.55" hidden="false" customHeight="false" outlineLevel="0" collapsed="false">
      <c r="A81" s="47"/>
      <c r="B81" s="38"/>
      <c r="C81" s="38" t="s">
        <v>165</v>
      </c>
      <c r="D81" s="39" t="s">
        <v>166</v>
      </c>
      <c r="E81" s="43" t="n">
        <v>829531</v>
      </c>
      <c r="F81" s="43" t="n">
        <f aca="false">SUM(G81:H81)</f>
        <v>882994</v>
      </c>
      <c r="G81" s="43" t="n">
        <v>882994</v>
      </c>
      <c r="H81" s="43" t="n">
        <v>0</v>
      </c>
      <c r="I81" s="44" t="n">
        <f aca="false">F81/E81</f>
        <v>1.06444967095865</v>
      </c>
      <c r="J81" s="14" t="n">
        <f aca="false">E81/$E$142</f>
        <v>0.0328673189776732</v>
      </c>
      <c r="K81" s="14" t="n">
        <f aca="false">F81/$F$142</f>
        <v>0.041912411293891</v>
      </c>
    </row>
    <row r="82" s="45" customFormat="true" ht="9.55" hidden="false" customHeight="false" outlineLevel="0" collapsed="false">
      <c r="A82" s="38" t="n">
        <v>801</v>
      </c>
      <c r="B82" s="42"/>
      <c r="C82" s="38"/>
      <c r="D82" s="39" t="s">
        <v>171</v>
      </c>
      <c r="E82" s="43" t="n">
        <f aca="false">SUM(E83,E87,E89,E92)</f>
        <v>185719</v>
      </c>
      <c r="F82" s="43" t="n">
        <f aca="false">SUM(G82:H82)</f>
        <v>43795</v>
      </c>
      <c r="G82" s="43" t="n">
        <f aca="false">SUM(G83,G87,G89,G92)</f>
        <v>43795</v>
      </c>
      <c r="H82" s="43" t="n">
        <f aca="false">SUM(H83,H87,H89,H92)</f>
        <v>0</v>
      </c>
      <c r="I82" s="44" t="n">
        <f aca="false">F82/E82</f>
        <v>0.23581324474071</v>
      </c>
      <c r="J82" s="14" t="n">
        <f aca="false">E82/$E$142</f>
        <v>0.00735847799927247</v>
      </c>
      <c r="K82" s="14" t="n">
        <f aca="false">F82/$F$142</f>
        <v>0.00207878428688752</v>
      </c>
    </row>
    <row r="83" s="45" customFormat="true" ht="9.55" hidden="false" customHeight="false" outlineLevel="0" collapsed="false">
      <c r="A83" s="46"/>
      <c r="B83" s="38" t="n">
        <v>80101</v>
      </c>
      <c r="C83" s="38"/>
      <c r="D83" s="39" t="s">
        <v>172</v>
      </c>
      <c r="E83" s="43" t="n">
        <f aca="false">SUM(E84:E86)</f>
        <v>92355</v>
      </c>
      <c r="F83" s="43" t="n">
        <f aca="false">SUM(G83:H83)</f>
        <v>0</v>
      </c>
      <c r="G83" s="43" t="n">
        <f aca="false">SUM(G84:G86)</f>
        <v>0</v>
      </c>
      <c r="H83" s="43" t="n">
        <f aca="false">SUM(H84:H86)</f>
        <v>0</v>
      </c>
      <c r="I83" s="44" t="n">
        <f aca="false">F83/E83</f>
        <v>0</v>
      </c>
      <c r="J83" s="14" t="n">
        <f aca="false">E83/$E$142</f>
        <v>0.00365924991854796</v>
      </c>
      <c r="K83" s="14" t="n">
        <f aca="false">F83/$F$142</f>
        <v>0</v>
      </c>
    </row>
    <row r="84" s="45" customFormat="true" ht="19.05" hidden="false" customHeight="false" outlineLevel="0" collapsed="false">
      <c r="A84" s="49"/>
      <c r="B84" s="46"/>
      <c r="C84" s="38" t="s">
        <v>89</v>
      </c>
      <c r="D84" s="39" t="s">
        <v>99</v>
      </c>
      <c r="E84" s="43" t="n">
        <v>7762</v>
      </c>
      <c r="F84" s="43" t="n">
        <f aca="false">SUM(G84:H84)</f>
        <v>0</v>
      </c>
      <c r="G84" s="43" t="n">
        <v>0</v>
      </c>
      <c r="H84" s="43" t="n">
        <v>0</v>
      </c>
      <c r="I84" s="44" t="n">
        <f aca="false">F84/E84</f>
        <v>0</v>
      </c>
      <c r="J84" s="14" t="n">
        <f aca="false">E84/$E$142</f>
        <v>0.000307542611312536</v>
      </c>
      <c r="K84" s="14" t="n">
        <f aca="false">F84/$F$142</f>
        <v>0</v>
      </c>
    </row>
    <row r="85" s="45" customFormat="true" ht="19.05" hidden="false" customHeight="false" outlineLevel="0" collapsed="false">
      <c r="A85" s="49"/>
      <c r="B85" s="49"/>
      <c r="C85" s="38" t="s">
        <v>102</v>
      </c>
      <c r="D85" s="39" t="s">
        <v>103</v>
      </c>
      <c r="E85" s="43" t="n">
        <v>56169</v>
      </c>
      <c r="F85" s="43" t="n">
        <f aca="false">SUM(G85:H85)</f>
        <v>0</v>
      </c>
      <c r="G85" s="43" t="n">
        <v>0</v>
      </c>
      <c r="H85" s="43" t="n">
        <v>0</v>
      </c>
      <c r="I85" s="44" t="n">
        <f aca="false">F85/E85</f>
        <v>0</v>
      </c>
      <c r="J85" s="14" t="n">
        <f aca="false">E85/$E$142</f>
        <v>0.00222550385658514</v>
      </c>
      <c r="K85" s="14" t="n">
        <f aca="false">F85/$F$142</f>
        <v>0</v>
      </c>
    </row>
    <row r="86" s="45" customFormat="true" ht="19.05" hidden="false" customHeight="false" outlineLevel="0" collapsed="false">
      <c r="A86" s="49"/>
      <c r="B86" s="47"/>
      <c r="C86" s="38" t="s">
        <v>173</v>
      </c>
      <c r="D86" s="39" t="s">
        <v>174</v>
      </c>
      <c r="E86" s="43" t="n">
        <v>28424</v>
      </c>
      <c r="F86" s="43" t="n">
        <f aca="false">SUM(G86:H86)</f>
        <v>0</v>
      </c>
      <c r="G86" s="43" t="n">
        <v>0</v>
      </c>
      <c r="H86" s="43" t="n">
        <v>0</v>
      </c>
      <c r="I86" s="44" t="n">
        <f aca="false">F86/E86</f>
        <v>0</v>
      </c>
      <c r="J86" s="14" t="n">
        <f aca="false">E86/$E$142</f>
        <v>0.00112620345065029</v>
      </c>
      <c r="K86" s="14" t="n">
        <f aca="false">F86/$F$142</f>
        <v>0</v>
      </c>
    </row>
    <row r="87" s="45" customFormat="true" ht="9.55" hidden="false" customHeight="false" outlineLevel="0" collapsed="false">
      <c r="A87" s="49"/>
      <c r="B87" s="38" t="n">
        <v>80104</v>
      </c>
      <c r="C87" s="38"/>
      <c r="D87" s="39" t="s">
        <v>175</v>
      </c>
      <c r="E87" s="43" t="n">
        <f aca="false">E88</f>
        <v>7198</v>
      </c>
      <c r="F87" s="43" t="n">
        <f aca="false">SUM(G87:H87)</f>
        <v>9490</v>
      </c>
      <c r="G87" s="43" t="n">
        <f aca="false">G88</f>
        <v>9490</v>
      </c>
      <c r="H87" s="43" t="n">
        <f aca="false">H88</f>
        <v>0</v>
      </c>
      <c r="I87" s="44" t="n">
        <f aca="false">F87/E87</f>
        <v>1.31842178382884</v>
      </c>
      <c r="J87" s="14" t="n">
        <f aca="false">E87/$E$142</f>
        <v>0.000285196046924457</v>
      </c>
      <c r="K87" s="14" t="n">
        <f aca="false">F87/$F$142</f>
        <v>0.000450454683926533</v>
      </c>
    </row>
    <row r="88" s="45" customFormat="true" ht="9.55" hidden="false" customHeight="false" outlineLevel="0" collapsed="false">
      <c r="A88" s="49"/>
      <c r="B88" s="38"/>
      <c r="C88" s="38" t="s">
        <v>84</v>
      </c>
      <c r="D88" s="39" t="s">
        <v>85</v>
      </c>
      <c r="E88" s="43" t="n">
        <v>7198</v>
      </c>
      <c r="F88" s="43" t="n">
        <f aca="false">SUM(G88:H88)</f>
        <v>9490</v>
      </c>
      <c r="G88" s="43" t="n">
        <v>9490</v>
      </c>
      <c r="H88" s="43" t="n">
        <v>0</v>
      </c>
      <c r="I88" s="44" t="n">
        <f aca="false">F88/E88</f>
        <v>1.31842178382884</v>
      </c>
      <c r="J88" s="14" t="n">
        <f aca="false">E88/$E$142</f>
        <v>0.000285196046924457</v>
      </c>
      <c r="K88" s="14" t="n">
        <f aca="false">F88/$F$142</f>
        <v>0.000450454683926533</v>
      </c>
    </row>
    <row r="89" s="45" customFormat="true" ht="9.55" hidden="false" customHeight="false" outlineLevel="0" collapsed="false">
      <c r="A89" s="49"/>
      <c r="B89" s="38" t="n">
        <v>80110</v>
      </c>
      <c r="C89" s="38"/>
      <c r="D89" s="39" t="s">
        <v>176</v>
      </c>
      <c r="E89" s="43" t="n">
        <f aca="false">E91+E90</f>
        <v>38835</v>
      </c>
      <c r="F89" s="43" t="n">
        <f aca="false">SUM(G89:H89)</f>
        <v>0</v>
      </c>
      <c r="G89" s="43" t="n">
        <f aca="false">G91+G90</f>
        <v>0</v>
      </c>
      <c r="H89" s="43" t="n">
        <f aca="false">H91+H90</f>
        <v>0</v>
      </c>
      <c r="I89" s="44" t="n">
        <f aca="false">F89/E89</f>
        <v>0</v>
      </c>
      <c r="J89" s="14" t="n">
        <f aca="false">E89/$E$142</f>
        <v>0.00153870359576428</v>
      </c>
      <c r="K89" s="14" t="n">
        <f aca="false">F89/$F$142</f>
        <v>0</v>
      </c>
    </row>
    <row r="90" s="45" customFormat="true" ht="19.05" hidden="false" customHeight="false" outlineLevel="0" collapsed="false">
      <c r="A90" s="49"/>
      <c r="B90" s="46"/>
      <c r="C90" s="38" t="s">
        <v>102</v>
      </c>
      <c r="D90" s="39" t="s">
        <v>103</v>
      </c>
      <c r="E90" s="43" t="n">
        <v>29067</v>
      </c>
      <c r="F90" s="43" t="n">
        <f aca="false">SUM(G90:H90)</f>
        <v>0</v>
      </c>
      <c r="G90" s="43" t="n">
        <v>0</v>
      </c>
      <c r="H90" s="43" t="n">
        <v>0</v>
      </c>
      <c r="I90" s="44" t="n">
        <f aca="false">F90/E90</f>
        <v>0</v>
      </c>
      <c r="J90" s="14" t="n">
        <f aca="false">E90/$E$142</f>
        <v>0.00115168011891542</v>
      </c>
      <c r="K90" s="14" t="n">
        <f aca="false">F90/$F$142</f>
        <v>0</v>
      </c>
    </row>
    <row r="91" s="45" customFormat="true" ht="19.05" hidden="false" customHeight="false" outlineLevel="0" collapsed="false">
      <c r="A91" s="49"/>
      <c r="B91" s="47"/>
      <c r="C91" s="38" t="s">
        <v>173</v>
      </c>
      <c r="D91" s="39" t="s">
        <v>174</v>
      </c>
      <c r="E91" s="43" t="n">
        <v>9768</v>
      </c>
      <c r="F91" s="43" t="n">
        <f aca="false">SUM(G91:H91)</f>
        <v>0</v>
      </c>
      <c r="G91" s="43" t="n">
        <v>0</v>
      </c>
      <c r="H91" s="43" t="n">
        <v>0</v>
      </c>
      <c r="I91" s="44" t="n">
        <f aca="false">F91/E91</f>
        <v>0</v>
      </c>
      <c r="J91" s="14" t="n">
        <f aca="false">E91/$E$142</f>
        <v>0.00038702347684886</v>
      </c>
      <c r="K91" s="14" t="n">
        <f aca="false">F91/$F$142</f>
        <v>0</v>
      </c>
    </row>
    <row r="92" s="45" customFormat="true" ht="9.55" hidden="false" customHeight="false" outlineLevel="0" collapsed="false">
      <c r="A92" s="49"/>
      <c r="B92" s="38" t="n">
        <v>80195</v>
      </c>
      <c r="C92" s="38"/>
      <c r="D92" s="39" t="s">
        <v>177</v>
      </c>
      <c r="E92" s="43" t="n">
        <f aca="false">E93</f>
        <v>47331</v>
      </c>
      <c r="F92" s="43" t="n">
        <f aca="false">SUM(G92:H92)</f>
        <v>34305</v>
      </c>
      <c r="G92" s="43" t="n">
        <f aca="false">G93</f>
        <v>34305</v>
      </c>
      <c r="H92" s="43" t="n">
        <f aca="false">H93</f>
        <v>0</v>
      </c>
      <c r="I92" s="44" t="n">
        <f aca="false">F92/E92</f>
        <v>0.724789250174304</v>
      </c>
      <c r="J92" s="14" t="n">
        <f aca="false">E92/$E$142</f>
        <v>0.00187532843803577</v>
      </c>
      <c r="K92" s="14" t="n">
        <f aca="false">F92/$F$142</f>
        <v>0.00162832960296098</v>
      </c>
    </row>
    <row r="93" s="45" customFormat="true" ht="19.05" hidden="false" customHeight="false" outlineLevel="0" collapsed="false">
      <c r="A93" s="47"/>
      <c r="B93" s="38"/>
      <c r="C93" s="38" t="n">
        <v>203</v>
      </c>
      <c r="D93" s="39" t="s">
        <v>103</v>
      </c>
      <c r="E93" s="43" t="n">
        <v>47331</v>
      </c>
      <c r="F93" s="43" t="n">
        <f aca="false">SUM(G93:H93)</f>
        <v>34305</v>
      </c>
      <c r="G93" s="43" t="n">
        <v>34305</v>
      </c>
      <c r="H93" s="43" t="n">
        <v>0</v>
      </c>
      <c r="I93" s="44" t="n">
        <f aca="false">F93/E93</f>
        <v>0.724789250174304</v>
      </c>
      <c r="J93" s="14" t="n">
        <f aca="false">E93/$E$142</f>
        <v>0.00187532843803577</v>
      </c>
      <c r="K93" s="14" t="n">
        <f aca="false">F93/$F$142</f>
        <v>0.00162832960296098</v>
      </c>
    </row>
    <row r="94" s="45" customFormat="true" ht="9.55" hidden="false" customHeight="false" outlineLevel="0" collapsed="false">
      <c r="A94" s="38" t="s">
        <v>34</v>
      </c>
      <c r="B94" s="38"/>
      <c r="C94" s="38"/>
      <c r="D94" s="39" t="s">
        <v>178</v>
      </c>
      <c r="E94" s="43" t="n">
        <f aca="false">E95</f>
        <v>139580</v>
      </c>
      <c r="F94" s="43" t="n">
        <f aca="false">SUM(G94:H94)</f>
        <v>145600</v>
      </c>
      <c r="G94" s="43" t="n">
        <f aca="false">G95</f>
        <v>145600</v>
      </c>
      <c r="H94" s="43" t="n">
        <f aca="false">H95</f>
        <v>0</v>
      </c>
      <c r="I94" s="44" t="n">
        <f aca="false">F94/E94</f>
        <v>1.04312938816449</v>
      </c>
      <c r="J94" s="14" t="n">
        <f aca="false">E94/$E$142</f>
        <v>0.00553037847036895</v>
      </c>
      <c r="K94" s="14" t="n">
        <f aca="false">F94/$F$142</f>
        <v>0.00691108556161257</v>
      </c>
    </row>
    <row r="95" s="45" customFormat="true" ht="9.55" hidden="false" customHeight="false" outlineLevel="0" collapsed="false">
      <c r="A95" s="46"/>
      <c r="B95" s="38" t="s">
        <v>179</v>
      </c>
      <c r="C95" s="38"/>
      <c r="D95" s="39" t="s">
        <v>180</v>
      </c>
      <c r="E95" s="43" t="n">
        <f aca="false">E96</f>
        <v>139580</v>
      </c>
      <c r="F95" s="43" t="n">
        <f aca="false">SUM(G95:H95)</f>
        <v>145600</v>
      </c>
      <c r="G95" s="43" t="n">
        <f aca="false">G96</f>
        <v>145600</v>
      </c>
      <c r="H95" s="43" t="n">
        <f aca="false">H96</f>
        <v>0</v>
      </c>
      <c r="I95" s="44" t="n">
        <f aca="false">F95/E95</f>
        <v>1.04312938816449</v>
      </c>
      <c r="J95" s="14" t="n">
        <f aca="false">E95/$E$142</f>
        <v>0.00553037847036895</v>
      </c>
      <c r="K95" s="14" t="n">
        <f aca="false">F95/$F$142</f>
        <v>0.00691108556161257</v>
      </c>
    </row>
    <row r="96" s="45" customFormat="true" ht="9.55" hidden="false" customHeight="false" outlineLevel="0" collapsed="false">
      <c r="A96" s="47"/>
      <c r="B96" s="38"/>
      <c r="C96" s="38" t="s">
        <v>181</v>
      </c>
      <c r="D96" s="39" t="s">
        <v>182</v>
      </c>
      <c r="E96" s="43" t="n">
        <v>139580</v>
      </c>
      <c r="F96" s="43" t="n">
        <f aca="false">SUM(G96:H96)</f>
        <v>145600</v>
      </c>
      <c r="G96" s="43" t="n">
        <v>145600</v>
      </c>
      <c r="H96" s="43" t="n">
        <v>0</v>
      </c>
      <c r="I96" s="44" t="n">
        <f aca="false">F96/E96</f>
        <v>1.04312938816449</v>
      </c>
      <c r="J96" s="14" t="n">
        <f aca="false">E96/$E$142</f>
        <v>0.00553037847036895</v>
      </c>
      <c r="K96" s="14" t="n">
        <f aca="false">F96/$F$142</f>
        <v>0.00691108556161257</v>
      </c>
    </row>
    <row r="97" s="45" customFormat="true" ht="9.55" hidden="false" customHeight="false" outlineLevel="0" collapsed="false">
      <c r="A97" s="38" t="n">
        <v>853</v>
      </c>
      <c r="B97" s="42"/>
      <c r="C97" s="38"/>
      <c r="D97" s="39" t="s">
        <v>183</v>
      </c>
      <c r="E97" s="43" t="n">
        <f aca="false">SUM(E98,E100,E102,E104,E106,E108,E111,E113)</f>
        <v>2430439</v>
      </c>
      <c r="F97" s="43" t="n">
        <f aca="false">SUM(G97:H97)</f>
        <v>2257896</v>
      </c>
      <c r="G97" s="43" t="n">
        <f aca="false">SUM(G98,G100,G102,G104,G106,G108,G111,G113)</f>
        <v>222830</v>
      </c>
      <c r="H97" s="43" t="n">
        <f aca="false">SUM(H98,H100,H102,H104,H106,H108,H111,H113)</f>
        <v>2035066</v>
      </c>
      <c r="I97" s="44" t="n">
        <f aca="false">F97/E97</f>
        <v>0.929007475604202</v>
      </c>
      <c r="J97" s="14" t="n">
        <f aca="false">E97/$E$142</f>
        <v>0.0962978042638275</v>
      </c>
      <c r="K97" s="14" t="n">
        <f aca="false">F97/$F$142</f>
        <v>0.107173849211695</v>
      </c>
    </row>
    <row r="98" s="45" customFormat="true" ht="9.55" hidden="false" customHeight="false" outlineLevel="0" collapsed="false">
      <c r="A98" s="46"/>
      <c r="B98" s="38" t="s">
        <v>184</v>
      </c>
      <c r="C98" s="38"/>
      <c r="D98" s="39" t="s">
        <v>185</v>
      </c>
      <c r="E98" s="43" t="n">
        <f aca="false">E99</f>
        <v>231960</v>
      </c>
      <c r="F98" s="43" t="n">
        <f aca="false">SUM(G98:H98)</f>
        <v>229330</v>
      </c>
      <c r="G98" s="43" t="n">
        <f aca="false">G99</f>
        <v>0</v>
      </c>
      <c r="H98" s="43" t="n">
        <f aca="false">H99</f>
        <v>229330</v>
      </c>
      <c r="I98" s="44" t="n">
        <f aca="false">F98/E98</f>
        <v>0.988661838247974</v>
      </c>
      <c r="J98" s="14" t="n">
        <f aca="false">E98/$E$142</f>
        <v>0.00919061892811851</v>
      </c>
      <c r="K98" s="14" t="n">
        <f aca="false">F98/$F$142</f>
        <v>0.0108854344220097</v>
      </c>
    </row>
    <row r="99" s="45" customFormat="true" ht="19.05" hidden="false" customHeight="false" outlineLevel="0" collapsed="false">
      <c r="A99" s="49"/>
      <c r="B99" s="38"/>
      <c r="C99" s="38" t="n">
        <v>201</v>
      </c>
      <c r="D99" s="39" t="s">
        <v>99</v>
      </c>
      <c r="E99" s="43" t="n">
        <v>231960</v>
      </c>
      <c r="F99" s="43" t="n">
        <f aca="false">SUM(G99:H99)</f>
        <v>229330</v>
      </c>
      <c r="G99" s="43" t="n">
        <v>0</v>
      </c>
      <c r="H99" s="43" t="n">
        <v>229330</v>
      </c>
      <c r="I99" s="44" t="n">
        <f aca="false">F99/E99</f>
        <v>0.988661838247974</v>
      </c>
      <c r="J99" s="14" t="n">
        <f aca="false">E99/$E$142</f>
        <v>0.00919061892811851</v>
      </c>
      <c r="K99" s="14" t="n">
        <f aca="false">F99/$F$142</f>
        <v>0.0108854344220097</v>
      </c>
    </row>
    <row r="100" s="45" customFormat="true" ht="19.05" hidden="false" customHeight="false" outlineLevel="0" collapsed="false">
      <c r="A100" s="49"/>
      <c r="B100" s="38" t="s">
        <v>186</v>
      </c>
      <c r="C100" s="38"/>
      <c r="D100" s="39" t="s">
        <v>187</v>
      </c>
      <c r="E100" s="43" t="n">
        <f aca="false">E101</f>
        <v>36583</v>
      </c>
      <c r="F100" s="43" t="n">
        <f aca="false">SUM(G100:H100)</f>
        <v>26595</v>
      </c>
      <c r="G100" s="43" t="n">
        <f aca="false">G101</f>
        <v>0</v>
      </c>
      <c r="H100" s="43" t="n">
        <f aca="false">H101</f>
        <v>26595</v>
      </c>
      <c r="I100" s="44" t="n">
        <f aca="false">F100/E100</f>
        <v>0.726977011180056</v>
      </c>
      <c r="J100" s="14" t="n">
        <f aca="false">E100/$E$142</f>
        <v>0.00144947582448422</v>
      </c>
      <c r="K100" s="14" t="n">
        <f aca="false">F100/$F$142</f>
        <v>0.00126236483867504</v>
      </c>
    </row>
    <row r="101" s="45" customFormat="true" ht="19.05" hidden="false" customHeight="false" outlineLevel="0" collapsed="false">
      <c r="A101" s="49"/>
      <c r="B101" s="38"/>
      <c r="C101" s="38" t="s">
        <v>89</v>
      </c>
      <c r="D101" s="39" t="s">
        <v>99</v>
      </c>
      <c r="E101" s="43" t="n">
        <v>36583</v>
      </c>
      <c r="F101" s="43" t="n">
        <f aca="false">SUM(G101:H101)</f>
        <v>26595</v>
      </c>
      <c r="G101" s="43" t="n">
        <v>0</v>
      </c>
      <c r="H101" s="43" t="n">
        <v>26595</v>
      </c>
      <c r="I101" s="44" t="n">
        <f aca="false">F101/E101</f>
        <v>0.726977011180056</v>
      </c>
      <c r="J101" s="14" t="n">
        <f aca="false">E101/$E$142</f>
        <v>0.00144947582448422</v>
      </c>
      <c r="K101" s="14" t="n">
        <f aca="false">F101/$F$142</f>
        <v>0.00126236483867504</v>
      </c>
    </row>
    <row r="102" s="45" customFormat="true" ht="9.55" hidden="false" customHeight="false" outlineLevel="0" collapsed="false">
      <c r="A102" s="49"/>
      <c r="B102" s="38" t="n">
        <v>85314</v>
      </c>
      <c r="C102" s="38"/>
      <c r="D102" s="39" t="s">
        <v>188</v>
      </c>
      <c r="E102" s="43" t="n">
        <f aca="false">SUM(E103:E103)</f>
        <v>1419439</v>
      </c>
      <c r="F102" s="43" t="n">
        <f aca="false">SUM(G102:H102)</f>
        <v>1330568</v>
      </c>
      <c r="G102" s="43" t="n">
        <f aca="false">SUM(G103:G103)</f>
        <v>0</v>
      </c>
      <c r="H102" s="43" t="n">
        <f aca="false">SUM(H103:H103)</f>
        <v>1330568</v>
      </c>
      <c r="I102" s="44" t="n">
        <f aca="false">F102/E102</f>
        <v>0.937390053394334</v>
      </c>
      <c r="J102" s="14" t="n">
        <f aca="false">E102/$E$142</f>
        <v>0.0562403989511537</v>
      </c>
      <c r="K102" s="14" t="n">
        <f aca="false">F102/$F$142</f>
        <v>0.0631570693237892</v>
      </c>
    </row>
    <row r="103" s="45" customFormat="true" ht="19.05" hidden="false" customHeight="false" outlineLevel="0" collapsed="false">
      <c r="A103" s="49"/>
      <c r="B103" s="38"/>
      <c r="C103" s="38" t="n">
        <v>201</v>
      </c>
      <c r="D103" s="39" t="s">
        <v>99</v>
      </c>
      <c r="E103" s="43" t="n">
        <v>1419439</v>
      </c>
      <c r="F103" s="43" t="n">
        <f aca="false">SUM(G103:H103)</f>
        <v>1330568</v>
      </c>
      <c r="G103" s="43" t="n">
        <v>0</v>
      </c>
      <c r="H103" s="43" t="n">
        <v>1330568</v>
      </c>
      <c r="I103" s="44" t="n">
        <f aca="false">F103/E103</f>
        <v>0.937390053394334</v>
      </c>
      <c r="J103" s="14" t="n">
        <f aca="false">E103/$E$142</f>
        <v>0.0562403989511537</v>
      </c>
      <c r="K103" s="14" t="n">
        <f aca="false">F103/$F$142</f>
        <v>0.0631570693237892</v>
      </c>
    </row>
    <row r="104" s="45" customFormat="true" ht="9.55" hidden="false" customHeight="false" outlineLevel="0" collapsed="false">
      <c r="A104" s="49"/>
      <c r="B104" s="38" t="n">
        <v>85315</v>
      </c>
      <c r="C104" s="38"/>
      <c r="D104" s="39" t="s">
        <v>189</v>
      </c>
      <c r="E104" s="43" t="n">
        <f aca="false">E105</f>
        <v>178326</v>
      </c>
      <c r="F104" s="43" t="n">
        <f aca="false">SUM(G104:H104)</f>
        <v>100000</v>
      </c>
      <c r="G104" s="43" t="n">
        <f aca="false">G105</f>
        <v>100000</v>
      </c>
      <c r="H104" s="43" t="n">
        <f aca="false">H105</f>
        <v>0</v>
      </c>
      <c r="I104" s="44" t="n">
        <f aca="false">F104/E104</f>
        <v>0.560770723282079</v>
      </c>
      <c r="J104" s="14" t="n">
        <f aca="false">E104/$E$142</f>
        <v>0.00706555574657554</v>
      </c>
      <c r="K104" s="14" t="n">
        <f aca="false">F104/$F$142</f>
        <v>0.00474662469890973</v>
      </c>
    </row>
    <row r="105" s="45" customFormat="true" ht="19.05" hidden="false" customHeight="false" outlineLevel="0" collapsed="false">
      <c r="A105" s="49"/>
      <c r="B105" s="38"/>
      <c r="C105" s="38" t="n">
        <v>203</v>
      </c>
      <c r="D105" s="39" t="s">
        <v>103</v>
      </c>
      <c r="E105" s="43" t="n">
        <v>178326</v>
      </c>
      <c r="F105" s="43" t="n">
        <f aca="false">SUM(G105:H105)</f>
        <v>100000</v>
      </c>
      <c r="G105" s="43" t="n">
        <v>100000</v>
      </c>
      <c r="H105" s="43" t="n">
        <v>0</v>
      </c>
      <c r="I105" s="44" t="n">
        <f aca="false">F105/E105</f>
        <v>0.560770723282079</v>
      </c>
      <c r="J105" s="14" t="n">
        <f aca="false">E105/$E$142</f>
        <v>0.00706555574657554</v>
      </c>
      <c r="K105" s="14" t="n">
        <f aca="false">F105/$F$142</f>
        <v>0.00474662469890973</v>
      </c>
    </row>
    <row r="106" s="45" customFormat="true" ht="9.55" hidden="false" customHeight="false" outlineLevel="0" collapsed="false">
      <c r="A106" s="49"/>
      <c r="B106" s="38" t="n">
        <v>85316</v>
      </c>
      <c r="C106" s="38"/>
      <c r="D106" s="39" t="s">
        <v>190</v>
      </c>
      <c r="E106" s="43" t="n">
        <f aca="false">E107</f>
        <v>138886</v>
      </c>
      <c r="F106" s="43" t="n">
        <f aca="false">SUM(G106:H106)</f>
        <v>164833</v>
      </c>
      <c r="G106" s="43" t="n">
        <f aca="false">G107</f>
        <v>0</v>
      </c>
      <c r="H106" s="43" t="n">
        <f aca="false">H107</f>
        <v>164833</v>
      </c>
      <c r="I106" s="44" t="n">
        <f aca="false">F106/E106</f>
        <v>1.18682228590355</v>
      </c>
      <c r="J106" s="14" t="n">
        <f aca="false">E106/$E$142</f>
        <v>0.00550288110213256</v>
      </c>
      <c r="K106" s="14" t="n">
        <f aca="false">F106/$F$142</f>
        <v>0.00782400388995387</v>
      </c>
    </row>
    <row r="107" s="45" customFormat="true" ht="19.05" hidden="false" customHeight="false" outlineLevel="0" collapsed="false">
      <c r="A107" s="49"/>
      <c r="B107" s="38"/>
      <c r="C107" s="38" t="n">
        <v>201</v>
      </c>
      <c r="D107" s="39" t="s">
        <v>99</v>
      </c>
      <c r="E107" s="43" t="n">
        <v>138886</v>
      </c>
      <c r="F107" s="43" t="n">
        <f aca="false">SUM(G107:H107)</f>
        <v>164833</v>
      </c>
      <c r="G107" s="43" t="n">
        <v>0</v>
      </c>
      <c r="H107" s="43" t="n">
        <v>164833</v>
      </c>
      <c r="I107" s="44" t="n">
        <f aca="false">F107/E107</f>
        <v>1.18682228590355</v>
      </c>
      <c r="J107" s="14" t="n">
        <f aca="false">E107/$E$142</f>
        <v>0.00550288110213256</v>
      </c>
      <c r="K107" s="14" t="n">
        <f aca="false">F107/$F$142</f>
        <v>0.00782400388995387</v>
      </c>
    </row>
    <row r="108" s="45" customFormat="true" ht="9.55" hidden="false" customHeight="false" outlineLevel="0" collapsed="false">
      <c r="A108" s="49"/>
      <c r="B108" s="38" t="n">
        <v>85319</v>
      </c>
      <c r="C108" s="38"/>
      <c r="D108" s="39" t="s">
        <v>191</v>
      </c>
      <c r="E108" s="43" t="n">
        <f aca="false">E110+E109</f>
        <v>277910</v>
      </c>
      <c r="F108" s="43" t="n">
        <f aca="false">SUM(G108:H108)</f>
        <v>283740</v>
      </c>
      <c r="G108" s="43" t="n">
        <f aca="false">G110+G109</f>
        <v>0</v>
      </c>
      <c r="H108" s="43" t="n">
        <f aca="false">H110+H109</f>
        <v>283740</v>
      </c>
      <c r="I108" s="44" t="n">
        <f aca="false">F108/E108</f>
        <v>1.02097801446511</v>
      </c>
      <c r="J108" s="14" t="n">
        <f aca="false">E108/$E$142</f>
        <v>0.0110112299806579</v>
      </c>
      <c r="K108" s="14" t="n">
        <f aca="false">F108/$F$142</f>
        <v>0.0134680729206865</v>
      </c>
    </row>
    <row r="109" s="45" customFormat="true" ht="19.05" hidden="false" customHeight="false" outlineLevel="0" collapsed="false">
      <c r="A109" s="49"/>
      <c r="B109" s="46"/>
      <c r="C109" s="38" t="s">
        <v>89</v>
      </c>
      <c r="D109" s="39" t="s">
        <v>99</v>
      </c>
      <c r="E109" s="43" t="n">
        <v>273200</v>
      </c>
      <c r="F109" s="43" t="n">
        <f aca="false">SUM(G109:H109)</f>
        <v>283740</v>
      </c>
      <c r="G109" s="43" t="n">
        <v>0</v>
      </c>
      <c r="H109" s="43" t="n">
        <v>283740</v>
      </c>
      <c r="I109" s="44" t="n">
        <f aca="false">F109/E109</f>
        <v>1.03857979502196</v>
      </c>
      <c r="J109" s="14" t="n">
        <f aca="false">E109/$E$142</f>
        <v>0.0108246123950766</v>
      </c>
      <c r="K109" s="14" t="n">
        <f aca="false">F109/$F$142</f>
        <v>0.0134680729206865</v>
      </c>
    </row>
    <row r="110" s="45" customFormat="true" ht="19.05" hidden="false" customHeight="false" outlineLevel="0" collapsed="false">
      <c r="A110" s="49"/>
      <c r="B110" s="47"/>
      <c r="C110" s="38" t="s">
        <v>102</v>
      </c>
      <c r="D110" s="39" t="s">
        <v>103</v>
      </c>
      <c r="E110" s="43" t="n">
        <v>4710</v>
      </c>
      <c r="F110" s="43" t="n">
        <f aca="false">SUM(G110:H110)</f>
        <v>0</v>
      </c>
      <c r="G110" s="43" t="n">
        <v>0</v>
      </c>
      <c r="H110" s="43" t="n">
        <v>0</v>
      </c>
      <c r="I110" s="44" t="n">
        <f aca="false">F110/E110</f>
        <v>0</v>
      </c>
      <c r="J110" s="14" t="n">
        <f aca="false">E110/$E$142</f>
        <v>0.000186617585581299</v>
      </c>
      <c r="K110" s="14" t="n">
        <f aca="false">F110/$F$142</f>
        <v>0</v>
      </c>
    </row>
    <row r="111" s="45" customFormat="true" ht="9.55" hidden="false" customHeight="false" outlineLevel="0" collapsed="false">
      <c r="A111" s="49"/>
      <c r="B111" s="38" t="n">
        <v>85328</v>
      </c>
      <c r="C111" s="38"/>
      <c r="D111" s="39" t="s">
        <v>192</v>
      </c>
      <c r="E111" s="43" t="n">
        <f aca="false">E112</f>
        <v>70855</v>
      </c>
      <c r="F111" s="43" t="n">
        <f aca="false">SUM(G111:H111)</f>
        <v>72830</v>
      </c>
      <c r="G111" s="43" t="n">
        <f aca="false">G112</f>
        <v>72830</v>
      </c>
      <c r="H111" s="43" t="n">
        <f aca="false">H112</f>
        <v>0</v>
      </c>
      <c r="I111" s="44" t="n">
        <f aca="false">F111/E111</f>
        <v>1.02787382682944</v>
      </c>
      <c r="J111" s="14" t="n">
        <f aca="false">E111/$E$142</f>
        <v>0.0028073862051726</v>
      </c>
      <c r="K111" s="14" t="n">
        <f aca="false">F111/$F$142</f>
        <v>0.00345696676821596</v>
      </c>
    </row>
    <row r="112" s="45" customFormat="true" ht="9.55" hidden="false" customHeight="false" outlineLevel="0" collapsed="false">
      <c r="A112" s="49"/>
      <c r="B112" s="38"/>
      <c r="C112" s="38" t="s">
        <v>84</v>
      </c>
      <c r="D112" s="39" t="s">
        <v>85</v>
      </c>
      <c r="E112" s="43" t="n">
        <v>70855</v>
      </c>
      <c r="F112" s="43" t="n">
        <f aca="false">SUM(G112:H112)</f>
        <v>72830</v>
      </c>
      <c r="G112" s="43" t="n">
        <v>72830</v>
      </c>
      <c r="H112" s="43" t="n">
        <v>0</v>
      </c>
      <c r="I112" s="44" t="n">
        <f aca="false">F112/E112</f>
        <v>1.02787382682944</v>
      </c>
      <c r="J112" s="14" t="n">
        <f aca="false">E112/$E$142</f>
        <v>0.0028073862051726</v>
      </c>
      <c r="K112" s="14" t="n">
        <f aca="false">F112/$F$142</f>
        <v>0.00345696676821596</v>
      </c>
    </row>
    <row r="113" s="45" customFormat="true" ht="9.55" hidden="false" customHeight="false" outlineLevel="0" collapsed="false">
      <c r="A113" s="49"/>
      <c r="B113" s="38" t="s">
        <v>193</v>
      </c>
      <c r="C113" s="38"/>
      <c r="D113" s="39" t="s">
        <v>101</v>
      </c>
      <c r="E113" s="43" t="n">
        <f aca="false">SUM(E114:E115,)</f>
        <v>76480</v>
      </c>
      <c r="F113" s="43" t="n">
        <f aca="false">SUM(G113:H113)</f>
        <v>50000</v>
      </c>
      <c r="G113" s="43" t="n">
        <f aca="false">SUM(G114:G115,)</f>
        <v>50000</v>
      </c>
      <c r="H113" s="43" t="n">
        <f aca="false">SUM(H114:H115,)</f>
        <v>0</v>
      </c>
      <c r="I113" s="44" t="n">
        <f aca="false">F113/E113</f>
        <v>0.653765690376569</v>
      </c>
      <c r="J113" s="14" t="n">
        <f aca="false">E113/$E$142</f>
        <v>0.00303025752553244</v>
      </c>
      <c r="K113" s="14" t="n">
        <f aca="false">F113/$F$142</f>
        <v>0.00237331234945486</v>
      </c>
    </row>
    <row r="114" s="45" customFormat="true" ht="19.05" hidden="false" customHeight="false" outlineLevel="0" collapsed="false">
      <c r="A114" s="49"/>
      <c r="B114" s="46"/>
      <c r="C114" s="38" t="n">
        <v>201</v>
      </c>
      <c r="D114" s="39" t="s">
        <v>99</v>
      </c>
      <c r="E114" s="43" t="n">
        <v>6480</v>
      </c>
      <c r="F114" s="43" t="n">
        <f aca="false">SUM(G114:H114)</f>
        <v>0</v>
      </c>
      <c r="G114" s="43" t="n">
        <v>0</v>
      </c>
      <c r="H114" s="43" t="n">
        <v>0</v>
      </c>
      <c r="I114" s="44" t="n">
        <f aca="false">F114/E114</f>
        <v>0</v>
      </c>
      <c r="J114" s="14" t="n">
        <f aca="false">E114/24754373</f>
        <v>0.000261771930155533</v>
      </c>
      <c r="K114" s="14" t="n">
        <f aca="false">F114/$F$142</f>
        <v>0</v>
      </c>
    </row>
    <row r="115" s="45" customFormat="true" ht="19.05" hidden="false" customHeight="false" outlineLevel="0" collapsed="false">
      <c r="A115" s="47"/>
      <c r="B115" s="47"/>
      <c r="C115" s="38" t="s">
        <v>102</v>
      </c>
      <c r="D115" s="39" t="s">
        <v>103</v>
      </c>
      <c r="E115" s="43" t="n">
        <v>70000</v>
      </c>
      <c r="F115" s="43" t="n">
        <f aca="false">SUM(G115:H115)</f>
        <v>50000</v>
      </c>
      <c r="G115" s="43" t="n">
        <v>50000</v>
      </c>
      <c r="H115" s="43" t="n">
        <v>0</v>
      </c>
      <c r="I115" s="44" t="n">
        <f aca="false">F115/E115</f>
        <v>0.714285714285714</v>
      </c>
      <c r="J115" s="14" t="n">
        <f aca="false">E115/$E$142</f>
        <v>0.00277350976447791</v>
      </c>
      <c r="K115" s="14" t="n">
        <f aca="false">F115/$F$142</f>
        <v>0.00237331234945486</v>
      </c>
    </row>
    <row r="116" s="45" customFormat="true" ht="9.55" hidden="false" customHeight="false" outlineLevel="0" collapsed="false">
      <c r="A116" s="38" t="s">
        <v>38</v>
      </c>
      <c r="B116" s="42"/>
      <c r="C116" s="38"/>
      <c r="D116" s="39" t="s">
        <v>194</v>
      </c>
      <c r="E116" s="43" t="n">
        <f aca="false">SUM(E119,E123,E125,E117)</f>
        <v>174516</v>
      </c>
      <c r="F116" s="43" t="n">
        <f aca="false">SUM(G116:H116)</f>
        <v>99615</v>
      </c>
      <c r="G116" s="43" t="n">
        <f aca="false">SUM(G119,G123,G125,G118)</f>
        <v>99615</v>
      </c>
      <c r="H116" s="43" t="n">
        <f aca="false">SUM(H119,H123,H125,H118)</f>
        <v>0</v>
      </c>
      <c r="I116" s="44" t="n">
        <f aca="false">F116/E116</f>
        <v>0.570807261225332</v>
      </c>
      <c r="J116" s="14" t="n">
        <f aca="false">E116/$E$142</f>
        <v>0.00691459757225181</v>
      </c>
      <c r="K116" s="14" t="n">
        <f aca="false">F116/$F$142</f>
        <v>0.00472835019381893</v>
      </c>
    </row>
    <row r="117" s="45" customFormat="true" ht="9.55" hidden="false" customHeight="false" outlineLevel="0" collapsed="false">
      <c r="A117" s="46"/>
      <c r="B117" s="42" t="s">
        <v>195</v>
      </c>
      <c r="C117" s="38"/>
      <c r="D117" s="39" t="s">
        <v>196</v>
      </c>
      <c r="E117" s="43" t="n">
        <f aca="false">E118</f>
        <v>1341</v>
      </c>
      <c r="F117" s="43" t="n">
        <f aca="false">SUM(G117:H117)</f>
        <v>0</v>
      </c>
      <c r="G117" s="43" t="n">
        <f aca="false">G118</f>
        <v>0</v>
      </c>
      <c r="H117" s="43" t="n">
        <f aca="false">H118</f>
        <v>0</v>
      </c>
      <c r="I117" s="44" t="n">
        <f aca="false">F117/E117</f>
        <v>0</v>
      </c>
      <c r="J117" s="14" t="n">
        <f aca="false">E117/$E$142</f>
        <v>5.31325227737839E-005</v>
      </c>
      <c r="K117" s="14" t="n">
        <f aca="false">F117/$F$142</f>
        <v>0</v>
      </c>
    </row>
    <row r="118" s="45" customFormat="true" ht="19.05" hidden="false" customHeight="false" outlineLevel="0" collapsed="false">
      <c r="A118" s="49"/>
      <c r="B118" s="42"/>
      <c r="C118" s="38" t="s">
        <v>102</v>
      </c>
      <c r="D118" s="39" t="s">
        <v>103</v>
      </c>
      <c r="E118" s="43" t="n">
        <v>1341</v>
      </c>
      <c r="F118" s="43" t="n">
        <f aca="false">SUM(G118:H118)</f>
        <v>0</v>
      </c>
      <c r="G118" s="43" t="n">
        <v>0</v>
      </c>
      <c r="H118" s="43" t="n">
        <v>0</v>
      </c>
      <c r="I118" s="44" t="n">
        <f aca="false">F118/E118</f>
        <v>0</v>
      </c>
      <c r="J118" s="14" t="n">
        <f aca="false">E118/$E$142</f>
        <v>5.31325227737839E-005</v>
      </c>
      <c r="K118" s="14" t="n">
        <f aca="false">F118/$F$142</f>
        <v>0</v>
      </c>
    </row>
    <row r="119" s="45" customFormat="true" ht="9.55" hidden="false" customHeight="false" outlineLevel="0" collapsed="false">
      <c r="A119" s="49"/>
      <c r="B119" s="38" t="s">
        <v>197</v>
      </c>
      <c r="C119" s="38"/>
      <c r="D119" s="39" t="s">
        <v>198</v>
      </c>
      <c r="E119" s="43" t="n">
        <f aca="false">SUM(E120:E122)</f>
        <v>61989</v>
      </c>
      <c r="F119" s="43" t="n">
        <f aca="false">SUM(G119:H119)</f>
        <v>66826</v>
      </c>
      <c r="G119" s="43" t="n">
        <f aca="false">SUM(G120:G122)</f>
        <v>66826</v>
      </c>
      <c r="H119" s="43" t="n">
        <f aca="false">SUM(H120:H122)</f>
        <v>0</v>
      </c>
      <c r="I119" s="44" t="n">
        <f aca="false">F119/E119</f>
        <v>1.07802997305974</v>
      </c>
      <c r="J119" s="14" t="n">
        <f aca="false">E119/$E$142</f>
        <v>0.00245610138271744</v>
      </c>
      <c r="K119" s="14" t="n">
        <f aca="false">F119/$F$142</f>
        <v>0.00317197942129342</v>
      </c>
    </row>
    <row r="120" s="45" customFormat="true" ht="9.55" hidden="false" customHeight="false" outlineLevel="0" collapsed="false">
      <c r="A120" s="49"/>
      <c r="B120" s="46"/>
      <c r="C120" s="38" t="s">
        <v>57</v>
      </c>
      <c r="D120" s="39" t="s">
        <v>58</v>
      </c>
      <c r="E120" s="43" t="n">
        <v>1800</v>
      </c>
      <c r="F120" s="43" t="n">
        <f aca="false">SUM(G120:H120)</f>
        <v>2236</v>
      </c>
      <c r="G120" s="43" t="n">
        <v>2236</v>
      </c>
      <c r="H120" s="43" t="n">
        <v>0</v>
      </c>
      <c r="I120" s="44" t="n">
        <f aca="false">F120/E120</f>
        <v>1.24222222222222</v>
      </c>
      <c r="J120" s="14" t="n">
        <f aca="false">E120/$E$142</f>
        <v>7.13188225151462E-005</v>
      </c>
      <c r="K120" s="14" t="n">
        <f aca="false">F120/$F$142</f>
        <v>0.000106134528267622</v>
      </c>
    </row>
    <row r="121" s="45" customFormat="true" ht="9.55" hidden="false" customHeight="false" outlineLevel="0" collapsed="false">
      <c r="A121" s="49"/>
      <c r="B121" s="49"/>
      <c r="C121" s="38" t="s">
        <v>84</v>
      </c>
      <c r="D121" s="39" t="s">
        <v>85</v>
      </c>
      <c r="E121" s="43" t="n">
        <v>27740</v>
      </c>
      <c r="F121" s="43" t="n">
        <f aca="false">SUM(G121:H121)</f>
        <v>27150</v>
      </c>
      <c r="G121" s="43" t="n">
        <v>27150</v>
      </c>
      <c r="H121" s="43" t="n">
        <v>0</v>
      </c>
      <c r="I121" s="44" t="n">
        <f aca="false">F121/E121</f>
        <v>0.978731074260995</v>
      </c>
      <c r="J121" s="14" t="n">
        <f aca="false">E121/$E$142</f>
        <v>0.00109910229809453</v>
      </c>
      <c r="K121" s="14" t="n">
        <f aca="false">F121/$F$142</f>
        <v>0.00128870860575399</v>
      </c>
    </row>
    <row r="122" s="45" customFormat="true" ht="9.55" hidden="false" customHeight="false" outlineLevel="0" collapsed="false">
      <c r="A122" s="49"/>
      <c r="B122" s="47"/>
      <c r="C122" s="38" t="s">
        <v>79</v>
      </c>
      <c r="D122" s="39" t="s">
        <v>80</v>
      </c>
      <c r="E122" s="43" t="n">
        <v>32449</v>
      </c>
      <c r="F122" s="43" t="n">
        <f aca="false">SUM(G122:H122)</f>
        <v>37440</v>
      </c>
      <c r="G122" s="43" t="n">
        <v>37440</v>
      </c>
      <c r="H122" s="43" t="n">
        <v>0</v>
      </c>
      <c r="I122" s="44" t="n">
        <f aca="false">F122/E122</f>
        <v>1.15381059508768</v>
      </c>
      <c r="J122" s="14" t="n">
        <f aca="false">E122/$E$142</f>
        <v>0.00128568026210777</v>
      </c>
      <c r="K122" s="14" t="n">
        <f aca="false">F122/$F$142</f>
        <v>0.0017771362872718</v>
      </c>
    </row>
    <row r="123" s="45" customFormat="true" ht="9.55" hidden="false" customHeight="false" outlineLevel="0" collapsed="false">
      <c r="A123" s="49"/>
      <c r="B123" s="38" t="s">
        <v>199</v>
      </c>
      <c r="C123" s="38"/>
      <c r="D123" s="39" t="s">
        <v>200</v>
      </c>
      <c r="E123" s="43" t="n">
        <f aca="false">E124</f>
        <v>24910</v>
      </c>
      <c r="F123" s="43" t="n">
        <f aca="false">SUM(G123:H123)</f>
        <v>0</v>
      </c>
      <c r="G123" s="43" t="n">
        <f aca="false">G124</f>
        <v>0</v>
      </c>
      <c r="H123" s="43" t="n">
        <f aca="false">H124</f>
        <v>0</v>
      </c>
      <c r="I123" s="44" t="n">
        <f aca="false">F123/E123</f>
        <v>0</v>
      </c>
      <c r="J123" s="14" t="n">
        <f aca="false">E123/$E$142</f>
        <v>0.000986973260473496</v>
      </c>
      <c r="K123" s="14" t="n">
        <f aca="false">F123/$F$142</f>
        <v>0</v>
      </c>
    </row>
    <row r="124" s="45" customFormat="true" ht="19.05" hidden="false" customHeight="false" outlineLevel="0" collapsed="false">
      <c r="A124" s="49"/>
      <c r="B124" s="38"/>
      <c r="C124" s="38" t="s">
        <v>173</v>
      </c>
      <c r="D124" s="39" t="s">
        <v>174</v>
      </c>
      <c r="E124" s="43" t="n">
        <v>24910</v>
      </c>
      <c r="F124" s="43" t="n">
        <f aca="false">SUM(G124:H124)</f>
        <v>0</v>
      </c>
      <c r="G124" s="43" t="n">
        <v>0</v>
      </c>
      <c r="H124" s="43" t="n">
        <v>0</v>
      </c>
      <c r="I124" s="44" t="n">
        <f aca="false">F124/E124</f>
        <v>0</v>
      </c>
      <c r="J124" s="14" t="n">
        <f aca="false">E124/$E$142</f>
        <v>0.000986973260473496</v>
      </c>
      <c r="K124" s="14" t="n">
        <f aca="false">F124/$F$142</f>
        <v>0</v>
      </c>
    </row>
    <row r="125" s="45" customFormat="true" ht="9.55" hidden="false" customHeight="false" outlineLevel="0" collapsed="false">
      <c r="A125" s="49"/>
      <c r="B125" s="38" t="s">
        <v>201</v>
      </c>
      <c r="C125" s="38"/>
      <c r="D125" s="39" t="s">
        <v>177</v>
      </c>
      <c r="E125" s="43" t="n">
        <f aca="false">E127+E126</f>
        <v>86276</v>
      </c>
      <c r="F125" s="43" t="n">
        <f aca="false">SUM(G125:H125)</f>
        <v>32789</v>
      </c>
      <c r="G125" s="43" t="n">
        <f aca="false">G127+G126</f>
        <v>32789</v>
      </c>
      <c r="H125" s="43" t="n">
        <f aca="false">H127+H126</f>
        <v>0</v>
      </c>
      <c r="I125" s="44" t="n">
        <f aca="false">F125/E125</f>
        <v>0.380047753720618</v>
      </c>
      <c r="J125" s="14" t="n">
        <f aca="false">E125/$E$142</f>
        <v>0.00341839040628709</v>
      </c>
      <c r="K125" s="14" t="n">
        <f aca="false">F125/$F$142</f>
        <v>0.00155637077252551</v>
      </c>
    </row>
    <row r="126" s="45" customFormat="true" ht="9.55" hidden="false" customHeight="false" outlineLevel="0" collapsed="false">
      <c r="A126" s="49"/>
      <c r="B126" s="46"/>
      <c r="C126" s="38" t="s">
        <v>84</v>
      </c>
      <c r="D126" s="39" t="s">
        <v>85</v>
      </c>
      <c r="E126" s="43" t="n">
        <v>80277</v>
      </c>
      <c r="F126" s="43" t="n">
        <f aca="false">SUM(G126:H126)</f>
        <v>28912</v>
      </c>
      <c r="G126" s="43" t="n">
        <v>28912</v>
      </c>
      <c r="H126" s="43" t="n">
        <v>0</v>
      </c>
      <c r="I126" s="44" t="n">
        <f aca="false">F126/E126</f>
        <v>0.360152970340197</v>
      </c>
      <c r="J126" s="14" t="n">
        <f aca="false">E126/$E$142</f>
        <v>0.00318070061947133</v>
      </c>
      <c r="K126" s="14" t="n">
        <f aca="false">F126/$F$142</f>
        <v>0.00137234413294878</v>
      </c>
    </row>
    <row r="127" s="45" customFormat="true" ht="19.05" hidden="false" customHeight="false" outlineLevel="0" collapsed="false">
      <c r="A127" s="47"/>
      <c r="B127" s="47"/>
      <c r="C127" s="38" t="s">
        <v>102</v>
      </c>
      <c r="D127" s="39" t="s">
        <v>103</v>
      </c>
      <c r="E127" s="43" t="n">
        <v>5999</v>
      </c>
      <c r="F127" s="43" t="n">
        <f aca="false">SUM(G127:H127)</f>
        <v>3877</v>
      </c>
      <c r="G127" s="43" t="n">
        <v>3877</v>
      </c>
      <c r="H127" s="43" t="n">
        <v>0</v>
      </c>
      <c r="I127" s="44" t="n">
        <f aca="false">F127/E127</f>
        <v>0.646274379063177</v>
      </c>
      <c r="J127" s="14" t="n">
        <f aca="false">E127/$E$142</f>
        <v>0.000237689786815757</v>
      </c>
      <c r="K127" s="14" t="n">
        <f aca="false">F127/$F$142</f>
        <v>0.00018402663957673</v>
      </c>
    </row>
    <row r="128" s="45" customFormat="true" ht="9.55" hidden="false" customHeight="false" outlineLevel="0" collapsed="false">
      <c r="A128" s="38" t="n">
        <v>900</v>
      </c>
      <c r="B128" s="42"/>
      <c r="C128" s="38"/>
      <c r="D128" s="39" t="s">
        <v>202</v>
      </c>
      <c r="E128" s="43" t="n">
        <f aca="false">SUM(E134,E136,E129,E132)</f>
        <v>6477258</v>
      </c>
      <c r="F128" s="43" t="n">
        <f aca="false">SUM(G128:H128)</f>
        <v>2378960</v>
      </c>
      <c r="G128" s="43" t="n">
        <f aca="false">SUM(G134,G136,G129,G132)</f>
        <v>2240000</v>
      </c>
      <c r="H128" s="43" t="n">
        <f aca="false">SUM(H134,H136,H129,H132)</f>
        <v>138960</v>
      </c>
      <c r="I128" s="44" t="n">
        <f aca="false">F128/E128</f>
        <v>0.367278870163887</v>
      </c>
      <c r="J128" s="14" t="n">
        <f aca="false">E128/$E$142</f>
        <v>0.256639118714895</v>
      </c>
      <c r="K128" s="14" t="n">
        <f aca="false">F128/$F$142</f>
        <v>0.112920302937183</v>
      </c>
    </row>
    <row r="129" s="45" customFormat="true" ht="9.55" hidden="false" customHeight="false" outlineLevel="0" collapsed="false">
      <c r="A129" s="46"/>
      <c r="B129" s="38" t="s">
        <v>203</v>
      </c>
      <c r="C129" s="38"/>
      <c r="D129" s="39" t="s">
        <v>204</v>
      </c>
      <c r="E129" s="43" t="n">
        <f aca="false">E130+E131</f>
        <v>5520000</v>
      </c>
      <c r="F129" s="43" t="n">
        <f aca="false">SUM(G129:H129)</f>
        <v>2240000</v>
      </c>
      <c r="G129" s="43" t="n">
        <f aca="false">G130+G131</f>
        <v>2240000</v>
      </c>
      <c r="H129" s="43" t="n">
        <f aca="false">H130+H14</f>
        <v>0</v>
      </c>
      <c r="I129" s="44" t="n">
        <f aca="false">F129/E129</f>
        <v>0.405797101449275</v>
      </c>
      <c r="J129" s="14" t="n">
        <f aca="false">E129/$E$142</f>
        <v>0.218711055713115</v>
      </c>
      <c r="K129" s="14" t="n">
        <f aca="false">F129/$F$142</f>
        <v>0.106324393255578</v>
      </c>
    </row>
    <row r="130" s="45" customFormat="true" ht="28.55" hidden="false" customHeight="false" outlineLevel="0" collapsed="false">
      <c r="A130" s="49"/>
      <c r="B130" s="46"/>
      <c r="C130" s="38" t="s">
        <v>205</v>
      </c>
      <c r="D130" s="39" t="s">
        <v>206</v>
      </c>
      <c r="E130" s="43" t="n">
        <v>2120000</v>
      </c>
      <c r="F130" s="43" t="n">
        <f aca="false">SUM(G130:H130)</f>
        <v>840000</v>
      </c>
      <c r="G130" s="43" t="n">
        <v>840000</v>
      </c>
      <c r="H130" s="43" t="n">
        <v>0</v>
      </c>
      <c r="I130" s="44" t="n">
        <f aca="false">F130/E130</f>
        <v>0.39622641509434</v>
      </c>
      <c r="J130" s="14" t="n">
        <f aca="false">E130/$E$142</f>
        <v>0.0839977242956167</v>
      </c>
      <c r="K130" s="14" t="n">
        <f aca="false">F130/$F$142</f>
        <v>0.0398716474708417</v>
      </c>
    </row>
    <row r="131" s="45" customFormat="true" ht="19.05" hidden="false" customHeight="false" outlineLevel="0" collapsed="false">
      <c r="A131" s="49"/>
      <c r="B131" s="47"/>
      <c r="C131" s="38" t="s">
        <v>71</v>
      </c>
      <c r="D131" s="39" t="s">
        <v>72</v>
      </c>
      <c r="E131" s="43" t="n">
        <v>3400000</v>
      </c>
      <c r="F131" s="43" t="n">
        <f aca="false">SUM(G131:H131)</f>
        <v>1400000</v>
      </c>
      <c r="G131" s="43" t="n">
        <v>1400000</v>
      </c>
      <c r="H131" s="43" t="n">
        <v>0</v>
      </c>
      <c r="I131" s="44" t="n">
        <f aca="false">F131/E131</f>
        <v>0.411764705882353</v>
      </c>
      <c r="J131" s="14" t="n">
        <f aca="false">E131/$E$142</f>
        <v>0.134713331417498</v>
      </c>
      <c r="K131" s="14" t="n">
        <f aca="false">F131/$F$142</f>
        <v>0.0664527457847362</v>
      </c>
    </row>
    <row r="132" s="45" customFormat="true" ht="9.55" hidden="false" customHeight="false" outlineLevel="0" collapsed="false">
      <c r="A132" s="49"/>
      <c r="B132" s="38" t="s">
        <v>207</v>
      </c>
      <c r="C132" s="38"/>
      <c r="D132" s="39" t="s">
        <v>208</v>
      </c>
      <c r="E132" s="43" t="n">
        <f aca="false">E133</f>
        <v>767382</v>
      </c>
      <c r="F132" s="43" t="n">
        <f aca="false">SUM(G132:H132)</f>
        <v>0</v>
      </c>
      <c r="G132" s="43" t="n">
        <f aca="false">G133</f>
        <v>0</v>
      </c>
      <c r="H132" s="43" t="n">
        <f aca="false">H133</f>
        <v>0</v>
      </c>
      <c r="I132" s="44" t="n">
        <f aca="false">F132/E132</f>
        <v>0</v>
      </c>
      <c r="J132" s="14" t="n">
        <f aca="false">E132/$E$142</f>
        <v>0.0304048781440655</v>
      </c>
      <c r="K132" s="14" t="n">
        <f aca="false">F132/$F$142</f>
        <v>0</v>
      </c>
    </row>
    <row r="133" s="45" customFormat="true" ht="9.55" hidden="false" customHeight="false" outlineLevel="0" collapsed="false">
      <c r="A133" s="49"/>
      <c r="B133" s="38"/>
      <c r="C133" s="38" t="s">
        <v>95</v>
      </c>
      <c r="D133" s="39" t="s">
        <v>96</v>
      </c>
      <c r="E133" s="43" t="n">
        <v>767382</v>
      </c>
      <c r="F133" s="43" t="n">
        <f aca="false">SUM(G133:H133)</f>
        <v>0</v>
      </c>
      <c r="G133" s="43" t="n">
        <v>0</v>
      </c>
      <c r="H133" s="43" t="n">
        <v>0</v>
      </c>
      <c r="I133" s="44" t="n">
        <f aca="false">F133/E133</f>
        <v>0</v>
      </c>
      <c r="J133" s="14" t="n">
        <f aca="false">E133/$E$142</f>
        <v>0.0304048781440655</v>
      </c>
      <c r="K133" s="14" t="n">
        <f aca="false">F133/$F$142</f>
        <v>0</v>
      </c>
    </row>
    <row r="134" s="45" customFormat="true" ht="9.55" hidden="false" customHeight="false" outlineLevel="0" collapsed="false">
      <c r="A134" s="49"/>
      <c r="B134" s="42" t="n">
        <v>90015</v>
      </c>
      <c r="C134" s="38"/>
      <c r="D134" s="39" t="s">
        <v>209</v>
      </c>
      <c r="E134" s="43" t="n">
        <f aca="false">E135</f>
        <v>159476</v>
      </c>
      <c r="F134" s="43" t="n">
        <f aca="false">SUM(G134:H134)</f>
        <v>138960</v>
      </c>
      <c r="G134" s="43" t="n">
        <f aca="false">G135</f>
        <v>0</v>
      </c>
      <c r="H134" s="43" t="n">
        <f aca="false">H135</f>
        <v>138960</v>
      </c>
      <c r="I134" s="44" t="n">
        <f aca="false">F134/E134</f>
        <v>0.87135368331285</v>
      </c>
      <c r="J134" s="14" t="n">
        <f aca="false">E134/$E$142</f>
        <v>0.0063186891885697</v>
      </c>
      <c r="K134" s="14" t="n">
        <f aca="false">F134/$F$142</f>
        <v>0.00659590968160496</v>
      </c>
    </row>
    <row r="135" s="45" customFormat="true" ht="19.05" hidden="false" customHeight="false" outlineLevel="0" collapsed="false">
      <c r="A135" s="49"/>
      <c r="B135" s="42"/>
      <c r="C135" s="38" t="n">
        <v>201</v>
      </c>
      <c r="D135" s="39" t="s">
        <v>99</v>
      </c>
      <c r="E135" s="43" t="n">
        <v>159476</v>
      </c>
      <c r="F135" s="43" t="n">
        <f aca="false">SUM(G135:H135)</f>
        <v>138960</v>
      </c>
      <c r="G135" s="43" t="n">
        <v>0</v>
      </c>
      <c r="H135" s="43" t="n">
        <v>138960</v>
      </c>
      <c r="I135" s="44" t="n">
        <f aca="false">F135/E135</f>
        <v>0.87135368331285</v>
      </c>
      <c r="J135" s="14" t="n">
        <f aca="false">E135/$E$142</f>
        <v>0.0063186891885697</v>
      </c>
      <c r="K135" s="14" t="n">
        <f aca="false">F135/$F$142</f>
        <v>0.00659590968160496</v>
      </c>
    </row>
    <row r="136" s="45" customFormat="true" ht="9.55" hidden="false" customHeight="false" outlineLevel="0" collapsed="false">
      <c r="A136" s="49"/>
      <c r="B136" s="38" t="n">
        <v>90095</v>
      </c>
      <c r="C136" s="38"/>
      <c r="D136" s="39" t="s">
        <v>101</v>
      </c>
      <c r="E136" s="43" t="n">
        <f aca="false">SUM(E137:E137)</f>
        <v>30400</v>
      </c>
      <c r="F136" s="43" t="n">
        <f aca="false">SUM(G136:H136)</f>
        <v>0</v>
      </c>
      <c r="G136" s="43" t="n">
        <f aca="false">SUM(G137:G137)</f>
        <v>0</v>
      </c>
      <c r="H136" s="43" t="n">
        <f aca="false">SUM(H137:H137)</f>
        <v>0</v>
      </c>
      <c r="I136" s="44" t="n">
        <f aca="false">F136/E136</f>
        <v>0</v>
      </c>
      <c r="J136" s="14" t="n">
        <f aca="false">E136/$E$142</f>
        <v>0.00120449566914469</v>
      </c>
      <c r="K136" s="14" t="n">
        <f aca="false">F136/$F$142</f>
        <v>0</v>
      </c>
    </row>
    <row r="137" s="45" customFormat="true" ht="19.05" hidden="false" customHeight="false" outlineLevel="0" collapsed="false">
      <c r="A137" s="47"/>
      <c r="B137" s="38"/>
      <c r="C137" s="38" t="s">
        <v>173</v>
      </c>
      <c r="D137" s="39" t="s">
        <v>174</v>
      </c>
      <c r="E137" s="43" t="n">
        <v>30400</v>
      </c>
      <c r="F137" s="43" t="n">
        <f aca="false">SUM(G137:H137)</f>
        <v>0</v>
      </c>
      <c r="G137" s="43" t="n">
        <v>0</v>
      </c>
      <c r="H137" s="43" t="n">
        <v>0</v>
      </c>
      <c r="I137" s="44" t="n">
        <f aca="false">F137/E137</f>
        <v>0</v>
      </c>
      <c r="J137" s="14" t="n">
        <f aca="false">E137/$E$142</f>
        <v>0.00120449566914469</v>
      </c>
      <c r="K137" s="14" t="n">
        <f aca="false">F137/$F$142</f>
        <v>0</v>
      </c>
    </row>
    <row r="138" s="45" customFormat="true" ht="9.55" hidden="false" customHeight="false" outlineLevel="0" collapsed="false">
      <c r="A138" s="38" t="s">
        <v>42</v>
      </c>
      <c r="B138" s="38"/>
      <c r="C138" s="38"/>
      <c r="D138" s="39" t="s">
        <v>210</v>
      </c>
      <c r="E138" s="43" t="n">
        <f aca="false">E139</f>
        <v>29489</v>
      </c>
      <c r="F138" s="43" t="n">
        <f aca="false">SUM(G138:H138)</f>
        <v>34850</v>
      </c>
      <c r="G138" s="43" t="n">
        <f aca="false">G139</f>
        <v>34850</v>
      </c>
      <c r="H138" s="43" t="n">
        <f aca="false">H139</f>
        <v>0</v>
      </c>
      <c r="I138" s="44" t="n">
        <f aca="false">F138/E138</f>
        <v>1.18179660212283</v>
      </c>
      <c r="J138" s="14" t="n">
        <f aca="false">E138/$E$142</f>
        <v>0.00116840042063842</v>
      </c>
      <c r="K138" s="14" t="n">
        <f aca="false">F138/$F$142</f>
        <v>0.00165419870757004</v>
      </c>
    </row>
    <row r="139" s="45" customFormat="true" ht="9.55" hidden="false" customHeight="false" outlineLevel="0" collapsed="false">
      <c r="A139" s="46"/>
      <c r="B139" s="38" t="s">
        <v>211</v>
      </c>
      <c r="C139" s="38"/>
      <c r="D139" s="39" t="s">
        <v>101</v>
      </c>
      <c r="E139" s="43" t="n">
        <f aca="false">SUM(E140:E141)</f>
        <v>29489</v>
      </c>
      <c r="F139" s="43" t="n">
        <f aca="false">SUM(G139:H139)</f>
        <v>34850</v>
      </c>
      <c r="G139" s="43" t="n">
        <f aca="false">SUM(G140:G141)</f>
        <v>34850</v>
      </c>
      <c r="H139" s="43" t="n">
        <f aca="false">SUM(H140:H141)</f>
        <v>0</v>
      </c>
      <c r="I139" s="44" t="n">
        <f aca="false">F139/E139</f>
        <v>1.18179660212283</v>
      </c>
      <c r="J139" s="14" t="n">
        <f aca="false">E139/$E$142</f>
        <v>0.00116840042063842</v>
      </c>
      <c r="K139" s="14" t="n">
        <f aca="false">F139/$F$142</f>
        <v>0.00165419870757004</v>
      </c>
    </row>
    <row r="140" s="45" customFormat="true" ht="9.55" hidden="false" customHeight="false" outlineLevel="0" collapsed="false">
      <c r="A140" s="49"/>
      <c r="B140" s="46"/>
      <c r="C140" s="38" t="s">
        <v>57</v>
      </c>
      <c r="D140" s="39" t="s">
        <v>58</v>
      </c>
      <c r="E140" s="43" t="n">
        <v>383</v>
      </c>
      <c r="F140" s="43" t="n">
        <f aca="false">SUM(G140:H140)</f>
        <v>1350</v>
      </c>
      <c r="G140" s="43" t="n">
        <v>1350</v>
      </c>
      <c r="H140" s="43" t="n">
        <v>0</v>
      </c>
      <c r="I140" s="44" t="n">
        <f aca="false">F140/E140</f>
        <v>3.52480417754569</v>
      </c>
      <c r="J140" s="14" t="n">
        <f aca="false">E140/$E$142</f>
        <v>1.51750605685006E-005</v>
      </c>
      <c r="K140" s="14" t="n">
        <f aca="false">F140/$F$142</f>
        <v>6.40794334352813E-005</v>
      </c>
    </row>
    <row r="141" s="45" customFormat="true" ht="9.55" hidden="false" customHeight="false" outlineLevel="0" collapsed="false">
      <c r="A141" s="47"/>
      <c r="B141" s="47"/>
      <c r="C141" s="38" t="s">
        <v>84</v>
      </c>
      <c r="D141" s="39" t="s">
        <v>85</v>
      </c>
      <c r="E141" s="43" t="n">
        <v>29106</v>
      </c>
      <c r="F141" s="43" t="n">
        <f aca="false">SUM(G141:H141)</f>
        <v>33500</v>
      </c>
      <c r="G141" s="43" t="n">
        <v>33500</v>
      </c>
      <c r="H141" s="43" t="n">
        <v>0</v>
      </c>
      <c r="I141" s="44" t="n">
        <f aca="false">F141/E141</f>
        <v>1.15096543667972</v>
      </c>
      <c r="J141" s="14" t="n">
        <f aca="false">E141/$E$142</f>
        <v>0.00115322536006991</v>
      </c>
      <c r="K141" s="14" t="n">
        <f aca="false">F141/$F$142</f>
        <v>0.00159011927413476</v>
      </c>
    </row>
    <row r="142" s="45" customFormat="true" ht="9.55" hidden="false" customHeight="false" outlineLevel="0" collapsed="false">
      <c r="A142" s="38"/>
      <c r="B142" s="42"/>
      <c r="C142" s="38"/>
      <c r="D142" s="39" t="s">
        <v>212</v>
      </c>
      <c r="E142" s="43" t="n">
        <f aca="false">SUM(E7,E10,E13,E128,E18,E82,E97,E138,E47,E26,E42,E116,E75,E37,E23,E94)</f>
        <v>25238779</v>
      </c>
      <c r="F142" s="43" t="n">
        <f aca="false">SUM(F7,F10,F13,F128,F18,F82,F97,F138,F47,F26,F42,F116,F75,F37,F23,F94)</f>
        <v>21067602</v>
      </c>
      <c r="G142" s="43" t="n">
        <f aca="false">SUM(G7,G10,G13,G128,G18,G82,G97,G138,G47,G26,G42,G116,G75,G37,G23,G94)</f>
        <v>18775464</v>
      </c>
      <c r="H142" s="43" t="n">
        <f aca="false">SUM(H7,H10,H13,H128,H18,H82,H97,H138,H47,H26,H42,H116,H75,H37,H23,H94)</f>
        <v>2292138</v>
      </c>
      <c r="I142" s="44" t="n">
        <f aca="false">F142/E142</f>
        <v>0.834731426587633</v>
      </c>
      <c r="J142" s="14" t="n">
        <f aca="false">E142/$E$142</f>
        <v>1</v>
      </c>
      <c r="K142" s="14" t="n">
        <f aca="false">F142/$F$142</f>
        <v>1</v>
      </c>
      <c r="M142" s="51"/>
    </row>
    <row r="143" s="45" customFormat="true" ht="9.55" hidden="false" customHeight="false" outlineLevel="0" collapsed="false">
      <c r="A143" s="48"/>
      <c r="B143" s="48"/>
      <c r="C143" s="48"/>
      <c r="D143" s="40" t="s">
        <v>213</v>
      </c>
      <c r="E143" s="43" t="n">
        <v>8499414</v>
      </c>
      <c r="F143" s="43" t="n">
        <f aca="false">SUM(F144:F146)</f>
        <v>4801319</v>
      </c>
      <c r="G143" s="40"/>
      <c r="H143" s="40"/>
      <c r="I143" s="44"/>
      <c r="J143" s="40"/>
      <c r="K143" s="52"/>
    </row>
    <row r="144" s="45" customFormat="true" ht="9.55" hidden="false" customHeight="false" outlineLevel="0" collapsed="false">
      <c r="A144" s="48"/>
      <c r="B144" s="48"/>
      <c r="C144" s="48"/>
      <c r="D144" s="40" t="s">
        <v>214</v>
      </c>
      <c r="E144" s="43" t="n">
        <v>5995218</v>
      </c>
      <c r="F144" s="43" t="n">
        <v>2439181</v>
      </c>
      <c r="G144" s="40"/>
      <c r="H144" s="40"/>
      <c r="I144" s="44"/>
      <c r="J144" s="40"/>
      <c r="K144" s="52"/>
    </row>
    <row r="145" s="45" customFormat="true" ht="9.55" hidden="false" customHeight="false" outlineLevel="0" collapsed="false">
      <c r="A145" s="48"/>
      <c r="B145" s="48"/>
      <c r="C145" s="48"/>
      <c r="D145" s="40" t="s">
        <v>215</v>
      </c>
      <c r="E145" s="43" t="n">
        <v>2460396</v>
      </c>
      <c r="F145" s="43" t="n">
        <v>2292138</v>
      </c>
      <c r="G145" s="40"/>
      <c r="H145" s="40"/>
      <c r="I145" s="44"/>
      <c r="J145" s="40"/>
      <c r="K145" s="52"/>
    </row>
    <row r="146" s="45" customFormat="true" ht="9.55" hidden="false" customHeight="false" outlineLevel="0" collapsed="false">
      <c r="A146" s="48"/>
      <c r="B146" s="48"/>
      <c r="C146" s="48"/>
      <c r="D146" s="40" t="s">
        <v>216</v>
      </c>
      <c r="E146" s="43" t="n">
        <v>43800</v>
      </c>
      <c r="F146" s="43" t="n">
        <v>70000</v>
      </c>
      <c r="G146" s="40"/>
      <c r="H146" s="40"/>
      <c r="I146" s="44"/>
      <c r="J146" s="40"/>
      <c r="K146" s="52"/>
    </row>
    <row r="147" customFormat="false" ht="12.9" hidden="false" customHeight="false" outlineLevel="0" collapsed="false">
      <c r="E147" s="53"/>
      <c r="F147" s="53"/>
    </row>
  </sheetData>
  <mergeCells count="8">
    <mergeCell ref="H1:K2"/>
    <mergeCell ref="A3:K3"/>
    <mergeCell ref="A4:C4"/>
    <mergeCell ref="D4:D5"/>
    <mergeCell ref="E4:E5"/>
    <mergeCell ref="F4:H4"/>
    <mergeCell ref="I4:I5"/>
    <mergeCell ref="J4:K4"/>
  </mergeCells>
  <printOptions headings="false" gridLines="false" gridLinesSet="true" horizontalCentered="fals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PG</cp:lastModifiedBy>
  <cp:lastPrinted>2003-06-20T07:51:12Z</cp:lastPrinted>
  <cp:revision>0</cp:revision>
  <dc:subject/>
  <dc:title>Dz.U.00.59.688</dc:title>
</cp:coreProperties>
</file>