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" sheetId="1" state="visible" r:id="rId2"/>
    <sheet name="Wydatki" sheetId="2" state="visible" r:id="rId3"/>
  </sheets>
  <definedNames>
    <definedName function="false" hidden="false" localSheetId="1" name="_xlnm.Print_Area" vbProcedure="false">Wydatki!$A$1:$K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30">
  <si>
    <t xml:space="preserve">Zestawienie wydatków wg działów</t>
  </si>
  <si>
    <t xml:space="preserve">Dział</t>
  </si>
  <si>
    <t xml:space="preserve">Treść</t>
  </si>
  <si>
    <t xml:space="preserve">Wykonanie 2002 r</t>
  </si>
  <si>
    <t xml:space="preserve">Plan na 2003 r</t>
  </si>
  <si>
    <t xml:space="preserve">Wskaźnik % 4/3 </t>
  </si>
  <si>
    <t xml:space="preserve">Struktura procentowa</t>
  </si>
  <si>
    <t xml:space="preserve">Ogółem</t>
  </si>
  <si>
    <t xml:space="preserve">Zadania własne</t>
  </si>
  <si>
    <t xml:space="preserve">Zadania zlecone</t>
  </si>
  <si>
    <t xml:space="preserve">Wykonanie 2002</t>
  </si>
  <si>
    <t xml:space="preserve">Plan 2003</t>
  </si>
  <si>
    <t xml:space="preserve">010</t>
  </si>
  <si>
    <t xml:space="preserve">Rolnictwo i łowiectwo</t>
  </si>
  <si>
    <t xml:space="preserve">600</t>
  </si>
  <si>
    <t xml:space="preserve">Transport</t>
  </si>
  <si>
    <t xml:space="preserve">700</t>
  </si>
  <si>
    <t xml:space="preserve">Gospodarka mieszkaniowa</t>
  </si>
  <si>
    <t xml:space="preserve">710</t>
  </si>
  <si>
    <t xml:space="preserve">Działalność usługowa</t>
  </si>
  <si>
    <t xml:space="preserve">750</t>
  </si>
  <si>
    <t xml:space="preserve">Administracja publiczna</t>
  </si>
  <si>
    <t xml:space="preserve">751</t>
  </si>
  <si>
    <t xml:space="preserve">Urzędy naczelnych organów władzy państwowej, kontroli i sądownictwa</t>
  </si>
  <si>
    <t xml:space="preserve">754</t>
  </si>
  <si>
    <t xml:space="preserve">Bezpieczeństwo publiczne i ochrona przeciwpożarowa</t>
  </si>
  <si>
    <t xml:space="preserve">757</t>
  </si>
  <si>
    <t xml:space="preserve">Obsługa długu publicznego</t>
  </si>
  <si>
    <t xml:space="preserve">758</t>
  </si>
  <si>
    <t xml:space="preserve">Różna rozliczenia</t>
  </si>
  <si>
    <t xml:space="preserve">801</t>
  </si>
  <si>
    <t xml:space="preserve">Oświata i wychowanie</t>
  </si>
  <si>
    <t xml:space="preserve">851</t>
  </si>
  <si>
    <t xml:space="preserve">Ochrona zdrowia</t>
  </si>
  <si>
    <t xml:space="preserve">853</t>
  </si>
  <si>
    <t xml:space="preserve">Opieka społeczna</t>
  </si>
  <si>
    <t xml:space="preserve">854</t>
  </si>
  <si>
    <t xml:space="preserve">Edukacyjna opieka wychowawcza</t>
  </si>
  <si>
    <t xml:space="preserve">900</t>
  </si>
  <si>
    <t xml:space="preserve">Gospodarka komunalna i ochrona środowiska</t>
  </si>
  <si>
    <t xml:space="preserve">921</t>
  </si>
  <si>
    <t xml:space="preserve">Kultura i ochrona dziedzictwa narodowego</t>
  </si>
  <si>
    <t xml:space="preserve">926</t>
  </si>
  <si>
    <t xml:space="preserve">Kultura fizyczna i sport</t>
  </si>
  <si>
    <t xml:space="preserve">Razem</t>
  </si>
  <si>
    <t xml:space="preserve">Załącznik Nr ............                                                    do Uchwały Rady Gminy Nr ...............                      z dnia ...............................</t>
  </si>
  <si>
    <t xml:space="preserve">Plan wydatków miasta i gminy Lidzbark na 2003 r</t>
  </si>
  <si>
    <t xml:space="preserve">Klasyfikacja</t>
  </si>
  <si>
    <t xml:space="preserve">Wskaźnik % 6:5</t>
  </si>
  <si>
    <t xml:space="preserve">Dz. </t>
  </si>
  <si>
    <t xml:space="preserve">Rozdz.</t>
  </si>
  <si>
    <t xml:space="preserve">§</t>
  </si>
  <si>
    <t xml:space="preserve">ROLNICTWO I ŁOWIECTWO</t>
  </si>
  <si>
    <t xml:space="preserve">01010</t>
  </si>
  <si>
    <t xml:space="preserve">Infrastruktura wodociągowa i sanitac. wsi</t>
  </si>
  <si>
    <t xml:space="preserve">6050</t>
  </si>
  <si>
    <t xml:space="preserve">Wydatki inwestycyjne jednostek budżetowych</t>
  </si>
  <si>
    <t xml:space="preserve">01022</t>
  </si>
  <si>
    <t xml:space="preserve">Zwalczanie chorób zakaźnych oraz badania monitoringowe pozostałości chemicznych i biologicznych w tkankach zwierząt i produktach pochodzenia zwierzęcego</t>
  </si>
  <si>
    <t xml:space="preserve">4210</t>
  </si>
  <si>
    <t xml:space="preserve">Zakup materiałów i wyposażenia 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01095</t>
  </si>
  <si>
    <t xml:space="preserve">Pozostała działalność</t>
  </si>
  <si>
    <t xml:space="preserve">4100</t>
  </si>
  <si>
    <t xml:space="preserve">Wynagrodzenia agencyjno - prowizyjne</t>
  </si>
  <si>
    <t xml:space="preserve">4300</t>
  </si>
  <si>
    <t xml:space="preserve">Zakup usług pozostałych </t>
  </si>
  <si>
    <t xml:space="preserve">4430</t>
  </si>
  <si>
    <t xml:space="preserve">Różne opłaty i składki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</t>
  </si>
  <si>
    <t xml:space="preserve">60016</t>
  </si>
  <si>
    <t xml:space="preserve">Drogi publiczne gminne</t>
  </si>
  <si>
    <t xml:space="preserve">GOSPODARKA MIESZKANIOWA  </t>
  </si>
  <si>
    <t xml:space="preserve">70001</t>
  </si>
  <si>
    <t xml:space="preserve">Zakłady gospodarki mieszkaniowej</t>
  </si>
  <si>
    <t xml:space="preserve">2610</t>
  </si>
  <si>
    <t xml:space="preserve">Dotacja przedmiotowa z budżetu dla zakładu budżetowego lub gospodarstwa pomocniczego</t>
  </si>
  <si>
    <t xml:space="preserve">2650</t>
  </si>
  <si>
    <t xml:space="preserve">Dotacja przedmiotowa z budżetu otrzymana przez zakład budżetowy</t>
  </si>
  <si>
    <t xml:space="preserve">DZIAŁALNOŚĆ USŁUGOWA</t>
  </si>
  <si>
    <t xml:space="preserve">71014</t>
  </si>
  <si>
    <t xml:space="preserve">Opracowania geodezyjne i kartograficzne </t>
  </si>
  <si>
    <t xml:space="preserve">Zakup usług pozostałych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a roczna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Zakup materiałów i wyposażenia</t>
  </si>
  <si>
    <t xml:space="preserve">4410</t>
  </si>
  <si>
    <t xml:space="preserve">Podróże służbowe krajowe</t>
  </si>
  <si>
    <t xml:space="preserve">75023</t>
  </si>
  <si>
    <t xml:space="preserve">Urzędy gmin</t>
  </si>
  <si>
    <t xml:space="preserve">3020</t>
  </si>
  <si>
    <t xml:space="preserve">Nagrody i wydatki osobowe nie zaliczone do wynagrodzeń</t>
  </si>
  <si>
    <t xml:space="preserve">Dodatkowe wynagrodzenie roczne</t>
  </si>
  <si>
    <t xml:space="preserve">Wynagrodzenia agencyjno - prowizyjne </t>
  </si>
  <si>
    <t xml:space="preserve">4140</t>
  </si>
  <si>
    <t xml:space="preserve">Wpłaty na Państwowy Fundusz Rehabilitacji Osób Niepełnosprawnych </t>
  </si>
  <si>
    <t xml:space="preserve">4260</t>
  </si>
  <si>
    <t xml:space="preserve">Zakup energii</t>
  </si>
  <si>
    <t xml:space="preserve">4440</t>
  </si>
  <si>
    <t xml:space="preserve">Odpisy na zakładowy fundusz świadczeń socjalnych </t>
  </si>
  <si>
    <t xml:space="preserve">6060</t>
  </si>
  <si>
    <t xml:space="preserve">Wydatki na zakupy inwestycyjne jednostek budżetowych </t>
  </si>
  <si>
    <t xml:space="preserve">75056</t>
  </si>
  <si>
    <t xml:space="preserve">Spis powszechny i inne</t>
  </si>
  <si>
    <t xml:space="preserve">75095</t>
  </si>
  <si>
    <t xml:space="preserve">Pozostała działalność </t>
  </si>
  <si>
    <t xml:space="preserve">2900</t>
  </si>
  <si>
    <t xml:space="preserve">Wpłaty gmin i powiatów na rzecz innych j.s.t.oraz zawiązków gmin lub związków powiatów na dofinansowanie zadań bieżących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109</t>
  </si>
  <si>
    <t xml:space="preserve">Wybory do rad gmin, rad powiatów i sejmików województw oraz referenda gminne, powiatowe i wojewódzkie</t>
  </si>
  <si>
    <t xml:space="preserve">BEZPIECZEŃSTWO PUBLICZNE I OCHRONA PRZECIWPOŻAROWA</t>
  </si>
  <si>
    <t xml:space="preserve">75403</t>
  </si>
  <si>
    <t xml:space="preserve">Jednostki terenowe Policji</t>
  </si>
  <si>
    <t xml:space="preserve">75412</t>
  </si>
  <si>
    <t xml:space="preserve">Ochotnicze straże pożarne</t>
  </si>
  <si>
    <t xml:space="preserve">75416</t>
  </si>
  <si>
    <t xml:space="preserve">Straż Miejska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70</t>
  </si>
  <si>
    <t xml:space="preserve">Odsetki i dyskonto od krajowych skarbowych papierów wartościowych, pożyczek, kredytów 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OŚWIATA I WYCHOWANIE</t>
  </si>
  <si>
    <t xml:space="preserve">80101</t>
  </si>
  <si>
    <t xml:space="preserve">Szkoły podstawowe</t>
  </si>
  <si>
    <t xml:space="preserve">4220</t>
  </si>
  <si>
    <t xml:space="preserve">Zakup środków żywności</t>
  </si>
  <si>
    <t xml:space="preserve">80104</t>
  </si>
  <si>
    <t xml:space="preserve">Oddziały klas "0" w przedszkolach i szkołach podstawowych </t>
  </si>
  <si>
    <t xml:space="preserve">Nagrody i wydatki osobowe nie zaliczone do wynagrodzenia</t>
  </si>
  <si>
    <t xml:space="preserve">Odpisy na zakład.fundusz świadcz.socjaln. </t>
  </si>
  <si>
    <t xml:space="preserve">80110</t>
  </si>
  <si>
    <t xml:space="preserve">Gimnazja </t>
  </si>
  <si>
    <t xml:space="preserve">Nagrody i wydat.osob.nie zaliczone do wynagr</t>
  </si>
  <si>
    <t xml:space="preserve">80113</t>
  </si>
  <si>
    <t xml:space="preserve">Dowożenie uczniów do szkół</t>
  </si>
  <si>
    <t xml:space="preserve">80114</t>
  </si>
  <si>
    <t xml:space="preserve">Zespoły ekonomiczno -administracyjne  szkół</t>
  </si>
  <si>
    <t xml:space="preserve">Odpisy na zakładowy fundusz świadczeń socjalnych</t>
  </si>
  <si>
    <t xml:space="preserve">80195</t>
  </si>
  <si>
    <t xml:space="preserve">2820</t>
  </si>
  <si>
    <t xml:space="preserve">Dotacja celowa z budżetu na finansowanie lub dofinansowanie zadań zleconych do realizacji stowarzyszeniom</t>
  </si>
  <si>
    <t xml:space="preserve">OCHRONA ZDROWIA</t>
  </si>
  <si>
    <t xml:space="preserve">85154</t>
  </si>
  <si>
    <t xml:space="preserve">Przeciwdziałanie alkoholizmowi </t>
  </si>
  <si>
    <t xml:space="preserve">85195</t>
  </si>
  <si>
    <t xml:space="preserve">OPIEKA SPOŁECZNA</t>
  </si>
  <si>
    <t xml:space="preserve">85303</t>
  </si>
  <si>
    <t xml:space="preserve">Ośrodki wsparcia</t>
  </si>
  <si>
    <t xml:space="preserve">4230</t>
  </si>
  <si>
    <t xml:space="preserve">Zakup leków i materiałów medycznych</t>
  </si>
  <si>
    <t xml:space="preserve">85313</t>
  </si>
  <si>
    <t xml:space="preserve">Składki na ubezpieczenie zdrowotne opłacane za osoby pobierające niektóre świadczenia z pomocy społecznej </t>
  </si>
  <si>
    <t xml:space="preserve">4130</t>
  </si>
  <si>
    <t xml:space="preserve">Składki na ubezpieczenie zdrowotne</t>
  </si>
  <si>
    <t xml:space="preserve">Zasiłki i pomoc w naturze oraz składki na ubezpieczenia społeczne i zdrowotne </t>
  </si>
  <si>
    <t xml:space="preserve">3110</t>
  </si>
  <si>
    <t xml:space="preserve">Świadczenia społeczne</t>
  </si>
  <si>
    <t xml:space="preserve">Dodatki mieszkaniowe</t>
  </si>
  <si>
    <t xml:space="preserve">Zasiłki rodzinne, pielęgnac.i wychowaw.</t>
  </si>
  <si>
    <t xml:space="preserve">Ośrodki pomocy społecznej</t>
  </si>
  <si>
    <t xml:space="preserve">85395</t>
  </si>
  <si>
    <t xml:space="preserve">EDUKACYJNA OPIEKA WYCHOWAWCZA</t>
  </si>
  <si>
    <t xml:space="preserve">85401</t>
  </si>
  <si>
    <t xml:space="preserve">Świetlice szkolne</t>
  </si>
  <si>
    <t xml:space="preserve">85404</t>
  </si>
  <si>
    <t xml:space="preserve">Przedszkola</t>
  </si>
  <si>
    <t xml:space="preserve">85412</t>
  </si>
  <si>
    <t xml:space="preserve">Kolonie i obozy oraz inne formy wypoczynku dzieci i młodzieży szkolnej</t>
  </si>
  <si>
    <t xml:space="preserve">85495</t>
  </si>
  <si>
    <t xml:space="preserve">GOSPODARKA KOMUNALNA I OCHRONA ŚRODOWISKA</t>
  </si>
  <si>
    <t xml:space="preserve">90001</t>
  </si>
  <si>
    <t xml:space="preserve">Gospodarka ściekowa i ochrona wód </t>
  </si>
  <si>
    <t xml:space="preserve">2830</t>
  </si>
  <si>
    <t xml:space="preserve">Dotacja celowa z budżetu na finansowanie lub dofinansowanie zadań zleconych do realizacji pozostałym jednostkom nie zaliczanym do sektora finansów publicznych  </t>
  </si>
  <si>
    <t xml:space="preserve">Wydatki inwestycyjne jedn. budżetowych</t>
  </si>
  <si>
    <t xml:space="preserve">90002</t>
  </si>
  <si>
    <t xml:space="preserve">Gospodarka odpadami </t>
  </si>
  <si>
    <t xml:space="preserve">6650</t>
  </si>
  <si>
    <t xml:space="preserve">Wpłaty gmin i powiatów na rzecz innych jedn. samorz.terytorial. oraz zw. gmin lub związków powiatów na dofinansowanie zadań inwestycyjnych i zakupów inwestycyjnych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Oświetlenie ulic, placów i dróg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550</t>
  </si>
  <si>
    <t xml:space="preserve">Dotacja podmiotowa z budżetu otrzymana przez instytucje kultury</t>
  </si>
  <si>
    <t xml:space="preserve">92116</t>
  </si>
  <si>
    <t xml:space="preserve">Biblioteki</t>
  </si>
  <si>
    <t xml:space="preserve">92195</t>
  </si>
  <si>
    <t xml:space="preserve">KULTURA FIZYCZNA I SPORT</t>
  </si>
  <si>
    <t xml:space="preserve">92604</t>
  </si>
  <si>
    <t xml:space="preserve">Instytucje kultury fizycznej</t>
  </si>
  <si>
    <t xml:space="preserve">Nagrody i wydatki osob.nie zalicz.do wynagr.</t>
  </si>
  <si>
    <t xml:space="preserve">92695</t>
  </si>
  <si>
    <t xml:space="preserve">OGÓŁEM</t>
  </si>
  <si>
    <t xml:space="preserve">w tym: działalność inwestycyjna</t>
  </si>
  <si>
    <t xml:space="preserve">            dotacje z budżetu gmi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zł&quot;"/>
    <numFmt numFmtId="167" formatCode="0%"/>
    <numFmt numFmtId="168" formatCode="0.00%"/>
    <numFmt numFmtId="169" formatCode="&quot; zł&quot;#,##0_);&quot;( zł&quot;#,##0\)"/>
    <numFmt numFmtId="170" formatCode="#,##0\ _z_ł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3.87"/>
    <col collapsed="false" customWidth="true" hidden="false" outlineLevel="0" max="3" min="3" style="1" width="63.5"/>
    <col collapsed="false" customWidth="true" hidden="false" outlineLevel="0" max="4" min="4" style="1" width="11.74"/>
    <col collapsed="false" customWidth="false" hidden="false" outlineLevel="0" max="5" min="5" style="1" width="8.99"/>
    <col collapsed="false" customWidth="true" hidden="false" outlineLevel="0" max="6" min="6" style="1" width="10.61"/>
    <col collapsed="false" customWidth="true" hidden="false" outlineLevel="0" max="7" min="7" style="1" width="10.86"/>
    <col collapsed="false" customWidth="true" hidden="false" outlineLevel="0" max="8" min="8" style="1" width="10.5"/>
    <col collapsed="false" customWidth="true" hidden="false" outlineLevel="0" max="9" min="9" style="1" width="7.5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s="2" customFormat="true" ht="11.5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4" customFormat="true" ht="8.85" hidden="false" customHeight="tru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/>
      <c r="G2" s="5"/>
      <c r="H2" s="6" t="s">
        <v>5</v>
      </c>
      <c r="I2" s="7" t="s">
        <v>6</v>
      </c>
      <c r="J2" s="7"/>
    </row>
    <row r="3" s="4" customFormat="true" ht="17.7" hidden="false" customHeight="false" outlineLevel="0" collapsed="false">
      <c r="B3" s="5"/>
      <c r="C3" s="5"/>
      <c r="D3" s="5"/>
      <c r="E3" s="6" t="s">
        <v>7</v>
      </c>
      <c r="F3" s="6" t="s">
        <v>8</v>
      </c>
      <c r="G3" s="6" t="s">
        <v>9</v>
      </c>
      <c r="H3" s="6"/>
      <c r="I3" s="6" t="s">
        <v>10</v>
      </c>
      <c r="J3" s="6" t="s">
        <v>11</v>
      </c>
    </row>
    <row r="4" s="8" customFormat="true" ht="9.55" hidden="false" customHeight="false" outlineLevel="0" collapsed="false"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9" t="n">
        <v>8</v>
      </c>
      <c r="J4" s="9" t="n">
        <v>9</v>
      </c>
    </row>
    <row r="5" s="8" customFormat="true" ht="9.55" hidden="false" customHeight="false" outlineLevel="0" collapsed="false">
      <c r="B5" s="10" t="s">
        <v>12</v>
      </c>
      <c r="C5" s="11" t="s">
        <v>13</v>
      </c>
      <c r="D5" s="12" t="n">
        <f aca="false">Wydatki!E8</f>
        <v>108389</v>
      </c>
      <c r="E5" s="12" t="n">
        <f aca="false">Wydatki!F8</f>
        <v>1864720</v>
      </c>
      <c r="F5" s="12" t="n">
        <f aca="false">Wydatki!G8</f>
        <v>1864720</v>
      </c>
      <c r="G5" s="12" t="n">
        <f aca="false">Wydatki!H8</f>
        <v>0</v>
      </c>
      <c r="H5" s="13" t="n">
        <f aca="false">Wydatki!I8</f>
        <v>17.20395981142</v>
      </c>
      <c r="I5" s="14" t="n">
        <f aca="false">Wydatki!J8</f>
        <v>0.00398412905947773</v>
      </c>
      <c r="J5" s="14" t="n">
        <f aca="false">Wydatki!K8</f>
        <v>0.0906089652107483</v>
      </c>
    </row>
    <row r="6" s="15" customFormat="true" ht="9.55" hidden="false" customHeight="false" outlineLevel="0" collapsed="false">
      <c r="B6" s="10" t="s">
        <v>14</v>
      </c>
      <c r="C6" s="11" t="s">
        <v>15</v>
      </c>
      <c r="D6" s="12" t="n">
        <f aca="false">Wydatki!E20</f>
        <v>335152</v>
      </c>
      <c r="E6" s="12" t="n">
        <f aca="false">Wydatki!F20</f>
        <v>185100</v>
      </c>
      <c r="F6" s="12" t="n">
        <f aca="false">Wydatki!G20</f>
        <v>115100</v>
      </c>
      <c r="G6" s="12" t="n">
        <f aca="false">Wydatki!H20</f>
        <v>70000</v>
      </c>
      <c r="H6" s="16" t="n">
        <f aca="false">Wydatki!I20</f>
        <v>0.552286723635843</v>
      </c>
      <c r="I6" s="17" t="n">
        <f aca="false">Wydatki!J20</f>
        <v>0.0123194126944808</v>
      </c>
      <c r="J6" s="17" t="n">
        <f aca="false">Wydatki!K20</f>
        <v>0.0089942294073692</v>
      </c>
    </row>
    <row r="7" s="15" customFormat="true" ht="9.55" hidden="false" customHeight="false" outlineLevel="0" collapsed="false">
      <c r="B7" s="10" t="s">
        <v>16</v>
      </c>
      <c r="C7" s="11" t="s">
        <v>17</v>
      </c>
      <c r="D7" s="12" t="n">
        <f aca="false">Wydatki!E29</f>
        <v>150000</v>
      </c>
      <c r="E7" s="12" t="n">
        <f aca="false">Wydatki!F29</f>
        <v>190000</v>
      </c>
      <c r="F7" s="12" t="n">
        <f aca="false">Wydatki!G29</f>
        <v>190000</v>
      </c>
      <c r="G7" s="12" t="n">
        <f aca="false">Wydatki!H29</f>
        <v>0</v>
      </c>
      <c r="H7" s="16" t="n">
        <f aca="false">Wydatki!I29</f>
        <v>1.26666666666667</v>
      </c>
      <c r="I7" s="17" t="n">
        <f aca="false">Wydatki!J29</f>
        <v>0.00551365322054506</v>
      </c>
      <c r="J7" s="17" t="n">
        <f aca="false">Wydatki!K29</f>
        <v>0.00923232624203214</v>
      </c>
    </row>
    <row r="8" s="15" customFormat="true" ht="9.55" hidden="false" customHeight="false" outlineLevel="0" collapsed="false">
      <c r="B8" s="10" t="s">
        <v>18</v>
      </c>
      <c r="C8" s="11" t="s">
        <v>19</v>
      </c>
      <c r="D8" s="12" t="n">
        <f aca="false">Wydatki!E33</f>
        <v>33151</v>
      </c>
      <c r="E8" s="12" t="n">
        <f aca="false">Wydatki!F33</f>
        <v>30300</v>
      </c>
      <c r="F8" s="12" t="n">
        <f aca="false">Wydatki!G33</f>
        <v>30300</v>
      </c>
      <c r="G8" s="12" t="n">
        <f aca="false">Wydatki!H33</f>
        <v>0</v>
      </c>
      <c r="H8" s="16" t="n">
        <f aca="false">Wydatki!I33</f>
        <v>0.913999577689964</v>
      </c>
      <c r="I8" s="17" t="n">
        <f aca="false">Wydatki!J33</f>
        <v>0.0012185541194286</v>
      </c>
      <c r="J8" s="17" t="n">
        <f aca="false">Wydatki!K33</f>
        <v>0.00147231307965039</v>
      </c>
    </row>
    <row r="9" s="15" customFormat="true" ht="9.55" hidden="false" customHeight="false" outlineLevel="0" collapsed="false">
      <c r="B9" s="10" t="s">
        <v>20</v>
      </c>
      <c r="C9" s="11" t="s">
        <v>21</v>
      </c>
      <c r="D9" s="12" t="n">
        <f aca="false">Wydatki!E36</f>
        <v>2347053</v>
      </c>
      <c r="E9" s="12" t="n">
        <f aca="false">Wydatki!F36</f>
        <v>2347487</v>
      </c>
      <c r="F9" s="12" t="n">
        <f aca="false">Wydatki!G36</f>
        <v>2235827</v>
      </c>
      <c r="G9" s="12" t="n">
        <f aca="false">Wydatki!H36</f>
        <v>111660</v>
      </c>
      <c r="H9" s="16" t="n">
        <f aca="false">Wydatki!I36</f>
        <v>1.00018491273951</v>
      </c>
      <c r="I9" s="17" t="n">
        <f aca="false">Wydatki!J36</f>
        <v>0.086272242214933</v>
      </c>
      <c r="J9" s="17" t="n">
        <f aca="false">Wydatki!K36</f>
        <v>0.114067188594365</v>
      </c>
    </row>
    <row r="10" s="15" customFormat="true" ht="9.55" hidden="false" customHeight="false" outlineLevel="0" collapsed="false">
      <c r="B10" s="10" t="s">
        <v>22</v>
      </c>
      <c r="C10" s="11" t="s">
        <v>23</v>
      </c>
      <c r="D10" s="12" t="n">
        <f aca="false">Wydatki!E70</f>
        <v>40619</v>
      </c>
      <c r="E10" s="12" t="n">
        <f aca="false">Wydatki!F70</f>
        <v>6452</v>
      </c>
      <c r="F10" s="12" t="n">
        <f aca="false">Wydatki!G70</f>
        <v>0</v>
      </c>
      <c r="G10" s="12" t="n">
        <f aca="false">Wydatki!H70</f>
        <v>6452</v>
      </c>
      <c r="H10" s="16" t="n">
        <f aca="false">Wydatki!I70</f>
        <v>0.158841921268372</v>
      </c>
      <c r="I10" s="17" t="n">
        <f aca="false">Wydatki!J70</f>
        <v>0.00149306053443547</v>
      </c>
      <c r="J10" s="17" t="n">
        <f aca="false">Wydatki!K70</f>
        <v>0.000313510362703112</v>
      </c>
    </row>
    <row r="11" s="15" customFormat="true" ht="9.55" hidden="false" customHeight="false" outlineLevel="0" collapsed="false">
      <c r="B11" s="10" t="s">
        <v>24</v>
      </c>
      <c r="C11" s="11" t="s">
        <v>25</v>
      </c>
      <c r="D11" s="12" t="n">
        <f aca="false">Wydatki!E78</f>
        <v>260039</v>
      </c>
      <c r="E11" s="12" t="n">
        <f aca="false">Wydatki!F78</f>
        <v>391360</v>
      </c>
      <c r="F11" s="12" t="n">
        <f aca="false">Wydatki!G78</f>
        <v>391360</v>
      </c>
      <c r="G11" s="12" t="n">
        <f aca="false">Wydatki!H78</f>
        <v>0</v>
      </c>
      <c r="H11" s="16" t="n">
        <f aca="false">Wydatki!I78</f>
        <v>1.505005018478</v>
      </c>
      <c r="I11" s="17" t="n">
        <f aca="false">Wydatki!J78</f>
        <v>0.00955843246544878</v>
      </c>
      <c r="J11" s="17" t="n">
        <f aca="false">Wydatki!K78</f>
        <v>0.0190166484109563</v>
      </c>
    </row>
    <row r="12" s="15" customFormat="true" ht="9.55" hidden="false" customHeight="false" outlineLevel="0" collapsed="false">
      <c r="B12" s="10" t="s">
        <v>26</v>
      </c>
      <c r="C12" s="11" t="s">
        <v>27</v>
      </c>
      <c r="D12" s="12" t="n">
        <f aca="false">Wydatki!E99</f>
        <v>0</v>
      </c>
      <c r="E12" s="12" t="n">
        <f aca="false">Wydatki!F99</f>
        <v>110000</v>
      </c>
      <c r="F12" s="12" t="n">
        <f aca="false">Wydatki!G99</f>
        <v>110000</v>
      </c>
      <c r="G12" s="12" t="n">
        <f aca="false">Wydatki!H99</f>
        <v>0</v>
      </c>
      <c r="H12" s="16" t="n">
        <v>0</v>
      </c>
      <c r="I12" s="17" t="n">
        <f aca="false">Wydatki!J99</f>
        <v>0</v>
      </c>
      <c r="J12" s="17" t="n">
        <f aca="false">Wydatki!K99</f>
        <v>0.00534503098222913</v>
      </c>
    </row>
    <row r="13" s="15" customFormat="true" ht="9.55" hidden="false" customHeight="false" outlineLevel="0" collapsed="false">
      <c r="B13" s="10" t="s">
        <v>28</v>
      </c>
      <c r="C13" s="11" t="s">
        <v>29</v>
      </c>
      <c r="D13" s="12" t="n">
        <f aca="false">Wydatki!E102</f>
        <v>0</v>
      </c>
      <c r="E13" s="12" t="n">
        <f aca="false">Wydatki!F102</f>
        <v>150000</v>
      </c>
      <c r="F13" s="12" t="n">
        <f aca="false">Wydatki!G102</f>
        <v>150000</v>
      </c>
      <c r="G13" s="12" t="n">
        <f aca="false">Wydatki!H102</f>
        <v>0</v>
      </c>
      <c r="H13" s="16" t="n">
        <f aca="false">Wydatki!I102</f>
        <v>0</v>
      </c>
      <c r="I13" s="17" t="n">
        <f aca="false">Wydatki!J102</f>
        <v>0</v>
      </c>
      <c r="J13" s="17" t="n">
        <f aca="false">Wydatki!K102</f>
        <v>0.00728867861213064</v>
      </c>
    </row>
    <row r="14" s="15" customFormat="true" ht="9.55" hidden="false" customHeight="false" outlineLevel="0" collapsed="false">
      <c r="B14" s="10" t="s">
        <v>30</v>
      </c>
      <c r="C14" s="11" t="s">
        <v>31</v>
      </c>
      <c r="D14" s="12" t="n">
        <f aca="false">Wydatki!E105</f>
        <v>7335541</v>
      </c>
      <c r="E14" s="12" t="n">
        <f aca="false">Wydatki!F105</f>
        <v>7587032</v>
      </c>
      <c r="F14" s="12" t="n">
        <f aca="false">Wydatki!G105</f>
        <v>7587032</v>
      </c>
      <c r="G14" s="12" t="n">
        <f aca="false">Wydatki!H105</f>
        <v>0</v>
      </c>
      <c r="H14" s="16" t="n">
        <f aca="false">Wydatki!I105</f>
        <v>1.03428390625858</v>
      </c>
      <c r="I14" s="17" t="n">
        <f aca="false">Wydatki!J105</f>
        <v>0.269637528393936</v>
      </c>
      <c r="J14" s="17" t="n">
        <f aca="false">Wydatki!K105</f>
        <v>0.368662919119672</v>
      </c>
    </row>
    <row r="15" s="15" customFormat="true" ht="9.55" hidden="false" customHeight="false" outlineLevel="0" collapsed="false">
      <c r="B15" s="10" t="s">
        <v>32</v>
      </c>
      <c r="C15" s="11" t="s">
        <v>33</v>
      </c>
      <c r="D15" s="12" t="n">
        <f aca="false">Wydatki!E175</f>
        <v>160280</v>
      </c>
      <c r="E15" s="12" t="n">
        <f aca="false">Wydatki!F175</f>
        <v>149600</v>
      </c>
      <c r="F15" s="12" t="n">
        <f aca="false">Wydatki!G175</f>
        <v>149600</v>
      </c>
      <c r="G15" s="12" t="n">
        <f aca="false">Wydatki!H175</f>
        <v>0</v>
      </c>
      <c r="H15" s="16" t="n">
        <f aca="false">Wydatki!I175</f>
        <v>0.933366608435238</v>
      </c>
      <c r="I15" s="17" t="n">
        <f aca="false">Wydatki!J175</f>
        <v>0.00589152225459308</v>
      </c>
      <c r="J15" s="17" t="n">
        <f aca="false">Wydatki!K175</f>
        <v>0.00726924213583162</v>
      </c>
    </row>
    <row r="16" s="15" customFormat="true" ht="9.55" hidden="false" customHeight="false" outlineLevel="0" collapsed="false">
      <c r="B16" s="10" t="s">
        <v>34</v>
      </c>
      <c r="C16" s="11" t="s">
        <v>35</v>
      </c>
      <c r="D16" s="12" t="n">
        <f aca="false">Wydatki!E182</f>
        <v>3552732</v>
      </c>
      <c r="E16" s="12" t="n">
        <f aca="false">Wydatki!F182</f>
        <v>3428488</v>
      </c>
      <c r="F16" s="12" t="n">
        <f aca="false">Wydatki!G182</f>
        <v>1393422</v>
      </c>
      <c r="G16" s="12" t="n">
        <f aca="false">Wydatki!H182</f>
        <v>2035066</v>
      </c>
      <c r="H16" s="16" t="n">
        <f aca="false">Wydatki!I182</f>
        <v>0.965028603339627</v>
      </c>
      <c r="I16" s="17" t="n">
        <f aca="false">Wydatki!J182</f>
        <v>0.130590214890223</v>
      </c>
      <c r="J16" s="17" t="n">
        <f aca="false">Wydatki!K182</f>
        <v>0.166594314383644</v>
      </c>
    </row>
    <row r="17" s="15" customFormat="true" ht="9.55" hidden="false" customHeight="false" outlineLevel="0" collapsed="false">
      <c r="B17" s="10" t="s">
        <v>36</v>
      </c>
      <c r="C17" s="11" t="s">
        <v>37</v>
      </c>
      <c r="D17" s="12" t="n">
        <f aca="false">Wydatki!E222</f>
        <v>657394</v>
      </c>
      <c r="E17" s="12" t="n">
        <f aca="false">Wydatki!F222</f>
        <v>635784</v>
      </c>
      <c r="F17" s="12" t="n">
        <f aca="false">Wydatki!G222</f>
        <v>635784</v>
      </c>
      <c r="G17" s="12" t="n">
        <f aca="false">Wydatki!H222</f>
        <v>0</v>
      </c>
      <c r="H17" s="16" t="n">
        <f aca="false">Wydatki!I222</f>
        <v>0.967127780296139</v>
      </c>
      <c r="I17" s="17" t="n">
        <f aca="false">Wydatki!J222</f>
        <v>0.0241642836351133</v>
      </c>
      <c r="J17" s="17" t="n">
        <f aca="false">Wydatki!K222</f>
        <v>0.0308935016182324</v>
      </c>
    </row>
    <row r="18" s="15" customFormat="true" ht="9.55" hidden="false" customHeight="false" outlineLevel="0" collapsed="false">
      <c r="B18" s="10" t="s">
        <v>38</v>
      </c>
      <c r="C18" s="11" t="s">
        <v>39</v>
      </c>
      <c r="D18" s="12" t="n">
        <f aca="false">Wydatki!E255</f>
        <v>11489343</v>
      </c>
      <c r="E18" s="12" t="n">
        <f aca="false">Wydatki!F255</f>
        <v>2775039</v>
      </c>
      <c r="F18" s="12" t="n">
        <f aca="false">Wydatki!G255</f>
        <v>2775039</v>
      </c>
      <c r="G18" s="12" t="n">
        <f aca="false">Wydatki!H255</f>
        <v>0</v>
      </c>
      <c r="H18" s="16" t="n">
        <f aca="false">Wydatki!I255</f>
        <v>0.241531565381937</v>
      </c>
      <c r="I18" s="17" t="n">
        <f aca="false">Wydatki!J255</f>
        <v>0.422321686892646</v>
      </c>
      <c r="J18" s="17" t="n">
        <f aca="false">Wydatki!K255</f>
        <v>0.134842449380856</v>
      </c>
    </row>
    <row r="19" s="15" customFormat="true" ht="9.55" hidden="false" customHeight="false" outlineLevel="0" collapsed="false">
      <c r="B19" s="10" t="s">
        <v>40</v>
      </c>
      <c r="C19" s="11" t="s">
        <v>41</v>
      </c>
      <c r="D19" s="12" t="n">
        <f aca="false">Wydatki!E276</f>
        <v>469000</v>
      </c>
      <c r="E19" s="12" t="n">
        <f aca="false">Wydatki!F276</f>
        <v>457000</v>
      </c>
      <c r="F19" s="12" t="n">
        <f aca="false">Wydatki!G276</f>
        <v>457000</v>
      </c>
      <c r="G19" s="12" t="n">
        <f aca="false">Wydatki!H276</f>
        <v>0</v>
      </c>
      <c r="H19" s="16" t="n">
        <f aca="false">Wydatki!I276</f>
        <v>0.974413646055437</v>
      </c>
      <c r="I19" s="17" t="n">
        <f aca="false">Wydatki!J276</f>
        <v>0.0172393557362376</v>
      </c>
      <c r="J19" s="17" t="n">
        <f aca="false">Wydatki!K276</f>
        <v>0.0222061741716247</v>
      </c>
    </row>
    <row r="20" s="15" customFormat="true" ht="9.55" hidden="false" customHeight="false" outlineLevel="0" collapsed="false">
      <c r="B20" s="10" t="s">
        <v>42</v>
      </c>
      <c r="C20" s="11" t="s">
        <v>43</v>
      </c>
      <c r="D20" s="12" t="n">
        <f aca="false">Wydatki!E284</f>
        <v>266500</v>
      </c>
      <c r="E20" s="12" t="n">
        <f aca="false">Wydatki!F284</f>
        <v>271500</v>
      </c>
      <c r="F20" s="12" t="n">
        <f aca="false">Wydatki!G284</f>
        <v>271500</v>
      </c>
      <c r="G20" s="12" t="n">
        <f aca="false">Wydatki!H284</f>
        <v>0</v>
      </c>
      <c r="H20" s="16" t="n">
        <f aca="false">Wydatki!I284</f>
        <v>1.0187617260788</v>
      </c>
      <c r="I20" s="17" t="n">
        <f aca="false">Wydatki!J284</f>
        <v>0.00979592388850173</v>
      </c>
      <c r="J20" s="17" t="n">
        <f aca="false">Wydatki!K284</f>
        <v>0.0131925082879565</v>
      </c>
    </row>
    <row r="21" s="15" customFormat="true" ht="9.55" hidden="false" customHeight="false" outlineLevel="0" collapsed="false">
      <c r="B21" s="9"/>
      <c r="C21" s="9" t="s">
        <v>44</v>
      </c>
      <c r="D21" s="12" t="n">
        <f aca="false">SUM(D5:D20)</f>
        <v>27205193</v>
      </c>
      <c r="E21" s="12" t="n">
        <f aca="false">SUM(E5:E20)</f>
        <v>20579862</v>
      </c>
      <c r="F21" s="12" t="n">
        <f aca="false">SUM(F5:F20)</f>
        <v>18356684</v>
      </c>
      <c r="G21" s="12" t="n">
        <f aca="false">SUM(G5:G20)</f>
        <v>2223178</v>
      </c>
      <c r="H21" s="13" t="n">
        <f aca="false">E21/D21</f>
        <v>0.75646814929782</v>
      </c>
      <c r="I21" s="18" t="n">
        <f aca="false">Wydatki!J301</f>
        <v>1</v>
      </c>
      <c r="J21" s="18" t="n">
        <f aca="false">Wydatki!K301</f>
        <v>1</v>
      </c>
    </row>
    <row r="23" customFormat="false" ht="12.9" hidden="false" customHeight="false" outlineLevel="0" collapsed="false">
      <c r="B23" s="19"/>
      <c r="C23" s="19"/>
    </row>
  </sheetData>
  <mergeCells count="7">
    <mergeCell ref="B1:J1"/>
    <mergeCell ref="B2:B3"/>
    <mergeCell ref="C2:C3"/>
    <mergeCell ref="D2:D3"/>
    <mergeCell ref="E2:G2"/>
    <mergeCell ref="H2:H3"/>
    <mergeCell ref="I2:J2"/>
  </mergeCells>
  <printOptions headings="false" gridLines="false" gridLinesSet="true" horizontalCentered="false" verticalCentered="false"/>
  <pageMargins left="0.708333333333333" right="0.590277777777778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9921875" defaultRowHeight="12.9" zeroHeight="false" outlineLevelRow="0" outlineLevelCol="0"/>
  <cols>
    <col collapsed="false" customWidth="true" hidden="false" outlineLevel="0" max="1" min="1" style="20" width="3.49"/>
    <col collapsed="false" customWidth="true" hidden="false" outlineLevel="0" max="2" min="2" style="20" width="5.37"/>
    <col collapsed="false" customWidth="true" hidden="false" outlineLevel="0" max="3" min="3" style="20" width="3.87"/>
    <col collapsed="false" customWidth="true" hidden="false" outlineLevel="0" max="4" min="4" style="21" width="65.12"/>
    <col collapsed="false" customWidth="true" hidden="false" outlineLevel="0" max="5" min="5" style="21" width="9.49"/>
    <col collapsed="false" customWidth="true" hidden="false" outlineLevel="0" max="6" min="6" style="21" width="8.99"/>
    <col collapsed="false" customWidth="true" hidden="false" outlineLevel="0" max="7" min="7" style="21" width="9.24"/>
    <col collapsed="false" customWidth="true" hidden="false" outlineLevel="0" max="8" min="8" style="21" width="8.49"/>
    <col collapsed="false" customWidth="true" hidden="false" outlineLevel="0" max="9" min="9" style="21" width="6.24"/>
    <col collapsed="false" customWidth="true" hidden="false" outlineLevel="0" max="10" min="10" style="21" width="7.74"/>
    <col collapsed="false" customWidth="true" hidden="false" outlineLevel="0" max="11" min="11" style="21" width="6.99"/>
    <col collapsed="false" customWidth="true" hidden="false" outlineLevel="0" max="12" min="12" style="21" width="18.12"/>
    <col collapsed="false" customWidth="true" hidden="false" outlineLevel="0" max="13" min="13" style="21" width="15.37"/>
    <col collapsed="false" customWidth="true" hidden="false" outlineLevel="0" max="14" min="14" style="21" width="17.61"/>
    <col collapsed="false" customWidth="true" hidden="false" outlineLevel="0" max="15" min="15" style="21" width="18.61"/>
    <col collapsed="false" customWidth="false" hidden="false" outlineLevel="0" max="257" min="16" style="21" width="9.99"/>
  </cols>
  <sheetData>
    <row r="1" s="23" customFormat="true" ht="11.55" hidden="false" customHeight="true" outlineLevel="0" collapsed="false">
      <c r="A1" s="22"/>
      <c r="B1" s="22"/>
      <c r="C1" s="22"/>
      <c r="H1" s="24" t="s">
        <v>45</v>
      </c>
      <c r="I1" s="24"/>
      <c r="J1" s="24"/>
      <c r="K1" s="24"/>
    </row>
    <row r="2" s="23" customFormat="true" ht="11.55" hidden="false" customHeight="false" outlineLevel="0" collapsed="false">
      <c r="A2" s="22"/>
      <c r="B2" s="22"/>
      <c r="C2" s="22"/>
      <c r="H2" s="24"/>
      <c r="I2" s="24"/>
      <c r="J2" s="24"/>
      <c r="K2" s="24"/>
    </row>
    <row r="3" s="23" customFormat="true" ht="11.55" hidden="false" customHeight="false" outlineLevel="0" collapsed="false">
      <c r="A3" s="25" t="s">
        <v>46</v>
      </c>
      <c r="B3" s="25"/>
      <c r="C3" s="25"/>
      <c r="D3" s="25"/>
      <c r="E3" s="25"/>
      <c r="F3" s="25"/>
      <c r="G3" s="25"/>
      <c r="H3" s="25"/>
      <c r="I3" s="25"/>
      <c r="J3" s="25"/>
      <c r="K3" s="25"/>
    </row>
    <row r="4" s="29" customFormat="true" ht="8.85" hidden="false" customHeight="true" outlineLevel="0" collapsed="false">
      <c r="A4" s="26" t="s">
        <v>47</v>
      </c>
      <c r="B4" s="26"/>
      <c r="C4" s="26"/>
      <c r="D4" s="7" t="s">
        <v>2</v>
      </c>
      <c r="E4" s="27" t="s">
        <v>3</v>
      </c>
      <c r="F4" s="27" t="s">
        <v>4</v>
      </c>
      <c r="G4" s="27"/>
      <c r="H4" s="27"/>
      <c r="I4" s="27" t="s">
        <v>48</v>
      </c>
      <c r="J4" s="28" t="s">
        <v>6</v>
      </c>
      <c r="K4" s="28"/>
    </row>
    <row r="5" s="29" customFormat="true" ht="8.85" hidden="false" customHeight="true" outlineLevel="0" collapsed="false">
      <c r="A5" s="26" t="s">
        <v>49</v>
      </c>
      <c r="B5" s="26" t="s">
        <v>50</v>
      </c>
      <c r="C5" s="26" t="s">
        <v>51</v>
      </c>
      <c r="D5" s="7"/>
      <c r="E5" s="27"/>
      <c r="F5" s="27" t="s">
        <v>7</v>
      </c>
      <c r="G5" s="7" t="s">
        <v>8</v>
      </c>
      <c r="H5" s="7" t="s">
        <v>9</v>
      </c>
      <c r="I5" s="27"/>
      <c r="J5" s="7" t="s">
        <v>10</v>
      </c>
      <c r="K5" s="7" t="s">
        <v>11</v>
      </c>
    </row>
    <row r="6" s="29" customFormat="true" ht="8.85" hidden="false" customHeight="false" outlineLevel="0" collapsed="false">
      <c r="A6" s="26"/>
      <c r="B6" s="26"/>
      <c r="C6" s="26"/>
      <c r="D6" s="7"/>
      <c r="E6" s="27"/>
      <c r="F6" s="27"/>
      <c r="G6" s="7"/>
      <c r="H6" s="7"/>
      <c r="I6" s="27"/>
      <c r="J6" s="7"/>
      <c r="K6" s="7"/>
    </row>
    <row r="7" s="33" customFormat="true" ht="9.55" hidden="false" customHeight="false" outlineLevel="0" collapsed="false">
      <c r="A7" s="30" t="n">
        <v>1</v>
      </c>
      <c r="B7" s="30" t="n">
        <v>2</v>
      </c>
      <c r="C7" s="30" t="n">
        <v>3</v>
      </c>
      <c r="D7" s="31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  <c r="K7" s="32" t="n">
        <v>11</v>
      </c>
    </row>
    <row r="8" s="37" customFormat="true" ht="9.55" hidden="false" customHeight="false" outlineLevel="0" collapsed="false">
      <c r="A8" s="30" t="s">
        <v>12</v>
      </c>
      <c r="B8" s="34"/>
      <c r="C8" s="30"/>
      <c r="D8" s="31" t="s">
        <v>52</v>
      </c>
      <c r="E8" s="35" t="n">
        <f aca="false">SUM(E11,E15,E9,E13)</f>
        <v>108389</v>
      </c>
      <c r="F8" s="35" t="n">
        <f aca="false">SUM(G8:H8)</f>
        <v>1864720</v>
      </c>
      <c r="G8" s="35" t="n">
        <f aca="false">SUM(G11,G15,G9,G13)</f>
        <v>1864720</v>
      </c>
      <c r="H8" s="35" t="n">
        <f aca="false">SUM(H11,H15,H9)</f>
        <v>0</v>
      </c>
      <c r="I8" s="36" t="n">
        <f aca="false">F8/E8</f>
        <v>17.20395981142</v>
      </c>
      <c r="J8" s="18" t="n">
        <f aca="false">E8/$E$301</f>
        <v>0.00398412905947773</v>
      </c>
      <c r="K8" s="18" t="n">
        <f aca="false">F8/$F$301</f>
        <v>0.0906089652107483</v>
      </c>
    </row>
    <row r="9" s="37" customFormat="true" ht="9.55" hidden="false" customHeight="false" outlineLevel="0" collapsed="false">
      <c r="A9" s="38"/>
      <c r="B9" s="34" t="s">
        <v>53</v>
      </c>
      <c r="C9" s="30"/>
      <c r="D9" s="31" t="s">
        <v>54</v>
      </c>
      <c r="E9" s="35" t="n">
        <f aca="false">E10</f>
        <v>91186</v>
      </c>
      <c r="F9" s="35" t="n">
        <f aca="false">SUM(G9:H9)</f>
        <v>1842000</v>
      </c>
      <c r="G9" s="35" t="n">
        <f aca="false">G10</f>
        <v>1842000</v>
      </c>
      <c r="H9" s="35" t="n">
        <v>0</v>
      </c>
      <c r="I9" s="36" t="n">
        <f aca="false">F9/E9</f>
        <v>20.2004693702981</v>
      </c>
      <c r="J9" s="18" t="n">
        <f aca="false">E9/$E$301</f>
        <v>0.00335178655045748</v>
      </c>
      <c r="K9" s="18" t="n">
        <f aca="false">F9/$F$301</f>
        <v>0.0895049733569642</v>
      </c>
    </row>
    <row r="10" s="37" customFormat="true" ht="9.55" hidden="false" customHeight="false" outlineLevel="0" collapsed="false">
      <c r="A10" s="39"/>
      <c r="B10" s="34"/>
      <c r="C10" s="30" t="s">
        <v>55</v>
      </c>
      <c r="D10" s="31" t="s">
        <v>56</v>
      </c>
      <c r="E10" s="35" t="n">
        <v>91186</v>
      </c>
      <c r="F10" s="35" t="n">
        <f aca="false">SUM(G10:H10)</f>
        <v>1842000</v>
      </c>
      <c r="G10" s="35" t="n">
        <v>1842000</v>
      </c>
      <c r="H10" s="35" t="n">
        <v>0</v>
      </c>
      <c r="I10" s="36" t="n">
        <f aca="false">F10/E10</f>
        <v>20.2004693702981</v>
      </c>
      <c r="J10" s="18" t="n">
        <f aca="false">E10/$E$301</f>
        <v>0.00335178655045748</v>
      </c>
      <c r="K10" s="18" t="n">
        <f aca="false">F10/$F$301</f>
        <v>0.0895049733569642</v>
      </c>
    </row>
    <row r="11" s="37" customFormat="true" ht="19.05" hidden="false" customHeight="false" outlineLevel="0" collapsed="false">
      <c r="A11" s="39"/>
      <c r="B11" s="30" t="s">
        <v>57</v>
      </c>
      <c r="C11" s="30"/>
      <c r="D11" s="31" t="s">
        <v>58</v>
      </c>
      <c r="E11" s="35" t="n">
        <f aca="false">SUM(E12:E12)</f>
        <v>575</v>
      </c>
      <c r="F11" s="35" t="n">
        <f aca="false">SUM(G11:H11)</f>
        <v>1650</v>
      </c>
      <c r="G11" s="35" t="n">
        <f aca="false">SUM(G12:G12)</f>
        <v>1650</v>
      </c>
      <c r="H11" s="35" t="n">
        <f aca="false">SUM(H12:H12)</f>
        <v>0</v>
      </c>
      <c r="I11" s="36" t="n">
        <f aca="false">F11/E11</f>
        <v>2.8695652173913</v>
      </c>
      <c r="J11" s="18" t="n">
        <f aca="false">E11/$E$301</f>
        <v>2.11356706787561E-005</v>
      </c>
      <c r="K11" s="18" t="n">
        <f aca="false">F11/$F$301</f>
        <v>8.0175464733437E-005</v>
      </c>
    </row>
    <row r="12" s="37" customFormat="true" ht="9.55" hidden="false" customHeight="false" outlineLevel="0" collapsed="false">
      <c r="A12" s="39"/>
      <c r="B12" s="30"/>
      <c r="C12" s="30" t="s">
        <v>59</v>
      </c>
      <c r="D12" s="31" t="s">
        <v>60</v>
      </c>
      <c r="E12" s="35" t="n">
        <v>575</v>
      </c>
      <c r="F12" s="35" t="n">
        <f aca="false">SUM(G12:H12)</f>
        <v>1650</v>
      </c>
      <c r="G12" s="35" t="n">
        <v>1650</v>
      </c>
      <c r="H12" s="35" t="n">
        <v>0</v>
      </c>
      <c r="I12" s="36" t="n">
        <f aca="false">F12/E12</f>
        <v>2.8695652173913</v>
      </c>
      <c r="J12" s="18" t="n">
        <f aca="false">E12/$E$301</f>
        <v>2.11356706787561E-005</v>
      </c>
      <c r="K12" s="18" t="n">
        <f aca="false">F12/$F$301</f>
        <v>8.0175464733437E-005</v>
      </c>
    </row>
    <row r="13" s="37" customFormat="true" ht="9.55" hidden="false" customHeight="false" outlineLevel="0" collapsed="false">
      <c r="A13" s="39"/>
      <c r="B13" s="30" t="s">
        <v>61</v>
      </c>
      <c r="C13" s="30"/>
      <c r="D13" s="31" t="s">
        <v>62</v>
      </c>
      <c r="E13" s="35" t="n">
        <f aca="false">E14</f>
        <v>0</v>
      </c>
      <c r="F13" s="35" t="n">
        <f aca="false">SUM(G13:H13)</f>
        <v>6350</v>
      </c>
      <c r="G13" s="35" t="n">
        <f aca="false">G14</f>
        <v>6350</v>
      </c>
      <c r="H13" s="35" t="n">
        <f aca="false">H14</f>
        <v>0</v>
      </c>
      <c r="I13" s="36" t="n">
        <v>0</v>
      </c>
      <c r="J13" s="18" t="n">
        <f aca="false">E13/$E$301</f>
        <v>0</v>
      </c>
      <c r="K13" s="18" t="n">
        <f aca="false">F13/$F$301</f>
        <v>0.000308554061246864</v>
      </c>
    </row>
    <row r="14" s="37" customFormat="true" ht="9.55" hidden="false" customHeight="false" outlineLevel="0" collapsed="false">
      <c r="A14" s="39"/>
      <c r="B14" s="30"/>
      <c r="C14" s="30" t="s">
        <v>63</v>
      </c>
      <c r="D14" s="31" t="s">
        <v>64</v>
      </c>
      <c r="E14" s="35" t="n">
        <v>0</v>
      </c>
      <c r="F14" s="35" t="n">
        <f aca="false">SUM(G14:H14)</f>
        <v>6350</v>
      </c>
      <c r="G14" s="35" t="n">
        <v>6350</v>
      </c>
      <c r="H14" s="35" t="n">
        <v>0</v>
      </c>
      <c r="I14" s="36" t="n">
        <v>0</v>
      </c>
      <c r="J14" s="18" t="n">
        <f aca="false">E14/$E$301</f>
        <v>0</v>
      </c>
      <c r="K14" s="18" t="n">
        <f aca="false">F14/$F$301</f>
        <v>0.000308554061246864</v>
      </c>
    </row>
    <row r="15" s="37" customFormat="true" ht="9.55" hidden="false" customHeight="false" outlineLevel="0" collapsed="false">
      <c r="A15" s="39"/>
      <c r="B15" s="30" t="s">
        <v>65</v>
      </c>
      <c r="C15" s="30"/>
      <c r="D15" s="31" t="s">
        <v>66</v>
      </c>
      <c r="E15" s="35" t="n">
        <f aca="false">SUM(E16:E19)</f>
        <v>16628</v>
      </c>
      <c r="F15" s="35" t="n">
        <f aca="false">SUM(G15:H15)</f>
        <v>14720</v>
      </c>
      <c r="G15" s="35" t="n">
        <f aca="false">SUM(G16:G19)</f>
        <v>14720</v>
      </c>
      <c r="H15" s="35" t="n">
        <f aca="false">SUM(H16:H19)</f>
        <v>0</v>
      </c>
      <c r="I15" s="36" t="n">
        <f aca="false">F15/E15</f>
        <v>0.885253788789993</v>
      </c>
      <c r="J15" s="18" t="n">
        <f aca="false">E15/$E$301</f>
        <v>0.000611206838341489</v>
      </c>
      <c r="K15" s="18" t="n">
        <f aca="false">F15/$F$301</f>
        <v>0.000715262327803753</v>
      </c>
    </row>
    <row r="16" s="37" customFormat="true" ht="9.55" hidden="false" customHeight="false" outlineLevel="0" collapsed="false">
      <c r="A16" s="39"/>
      <c r="B16" s="38"/>
      <c r="C16" s="30" t="s">
        <v>67</v>
      </c>
      <c r="D16" s="31" t="s">
        <v>68</v>
      </c>
      <c r="E16" s="35" t="n">
        <v>2209</v>
      </c>
      <c r="F16" s="35" t="n">
        <f aca="false">SUM(G16:H16)</f>
        <v>3520</v>
      </c>
      <c r="G16" s="35" t="n">
        <v>3520</v>
      </c>
      <c r="H16" s="35" t="n">
        <v>0</v>
      </c>
      <c r="I16" s="36" t="n">
        <f aca="false">F16/E16</f>
        <v>1.59348121321865</v>
      </c>
      <c r="J16" s="18" t="n">
        <f aca="false">E16/$E$301</f>
        <v>8.11977330945603E-005</v>
      </c>
      <c r="K16" s="18" t="n">
        <f aca="false">F16/$F$301</f>
        <v>0.000171040991431332</v>
      </c>
    </row>
    <row r="17" s="37" customFormat="true" ht="9.55" hidden="false" customHeight="false" outlineLevel="0" collapsed="false">
      <c r="A17" s="39"/>
      <c r="B17" s="39"/>
      <c r="C17" s="30" t="s">
        <v>59</v>
      </c>
      <c r="D17" s="31" t="s">
        <v>60</v>
      </c>
      <c r="E17" s="35" t="n">
        <v>4470</v>
      </c>
      <c r="F17" s="35" t="n">
        <f aca="false">SUM(G17:H17)</f>
        <v>4650</v>
      </c>
      <c r="G17" s="35" t="n">
        <v>4650</v>
      </c>
      <c r="H17" s="35" t="n">
        <v>0</v>
      </c>
      <c r="I17" s="36" t="n">
        <f aca="false">F17/E17</f>
        <v>1.04026845637584</v>
      </c>
      <c r="J17" s="18" t="n">
        <f aca="false">E17/$E$301</f>
        <v>0.000164306865972243</v>
      </c>
      <c r="K17" s="18" t="n">
        <f aca="false">F17/$F$301</f>
        <v>0.00022594903697605</v>
      </c>
    </row>
    <row r="18" s="37" customFormat="true" ht="9.55" hidden="false" customHeight="false" outlineLevel="0" collapsed="false">
      <c r="A18" s="39"/>
      <c r="B18" s="39"/>
      <c r="C18" s="30" t="s">
        <v>69</v>
      </c>
      <c r="D18" s="31" t="s">
        <v>70</v>
      </c>
      <c r="E18" s="35" t="n">
        <v>6314</v>
      </c>
      <c r="F18" s="35" t="n">
        <f aca="false">SUM(G18:H18)</f>
        <v>6550</v>
      </c>
      <c r="G18" s="35" t="n">
        <v>6550</v>
      </c>
      <c r="H18" s="35" t="n">
        <v>0</v>
      </c>
      <c r="I18" s="36" t="n">
        <f aca="false">F18/E18</f>
        <v>1.03737725688945</v>
      </c>
      <c r="J18" s="18" t="n">
        <f aca="false">E18/$E$301</f>
        <v>0.00023208804289681</v>
      </c>
      <c r="K18" s="18" t="n">
        <f aca="false">F18/$F$301</f>
        <v>0.000318272299396371</v>
      </c>
    </row>
    <row r="19" s="37" customFormat="true" ht="9.55" hidden="false" customHeight="false" outlineLevel="0" collapsed="false">
      <c r="A19" s="40"/>
      <c r="B19" s="40"/>
      <c r="C19" s="30" t="s">
        <v>71</v>
      </c>
      <c r="D19" s="31" t="s">
        <v>72</v>
      </c>
      <c r="E19" s="35" t="n">
        <v>3635</v>
      </c>
      <c r="F19" s="35" t="n">
        <v>0</v>
      </c>
      <c r="G19" s="35" t="n">
        <v>0</v>
      </c>
      <c r="H19" s="35" t="n">
        <v>0</v>
      </c>
      <c r="I19" s="36" t="n">
        <f aca="false">F19/E19</f>
        <v>0</v>
      </c>
      <c r="J19" s="18" t="n">
        <f aca="false">E19/$E$301</f>
        <v>0.000133614196377875</v>
      </c>
      <c r="K19" s="18" t="n">
        <f aca="false">F19/$F$301</f>
        <v>0</v>
      </c>
    </row>
    <row r="20" s="37" customFormat="true" ht="9.55" hidden="false" customHeight="false" outlineLevel="0" collapsed="false">
      <c r="A20" s="30" t="s">
        <v>14</v>
      </c>
      <c r="B20" s="34"/>
      <c r="C20" s="30"/>
      <c r="D20" s="31" t="s">
        <v>73</v>
      </c>
      <c r="E20" s="35" t="n">
        <f aca="false">SUM(E25,E21)</f>
        <v>335152</v>
      </c>
      <c r="F20" s="35" t="n">
        <f aca="false">SUM(G20:H20)</f>
        <v>185100</v>
      </c>
      <c r="G20" s="35" t="n">
        <f aca="false">SUM(G25,G21)</f>
        <v>115100</v>
      </c>
      <c r="H20" s="35" t="n">
        <f aca="false">SUM(H25,H21)</f>
        <v>70000</v>
      </c>
      <c r="I20" s="36" t="n">
        <f aca="false">F20/E20</f>
        <v>0.552286723635843</v>
      </c>
      <c r="J20" s="18" t="n">
        <f aca="false">E20/$E$301</f>
        <v>0.0123194126944808</v>
      </c>
      <c r="K20" s="18" t="n">
        <f aca="false">F20/$F$301</f>
        <v>0.0089942294073692</v>
      </c>
    </row>
    <row r="21" s="37" customFormat="true" ht="9.55" hidden="false" customHeight="false" outlineLevel="0" collapsed="false">
      <c r="A21" s="38"/>
      <c r="B21" s="34" t="s">
        <v>74</v>
      </c>
      <c r="C21" s="30"/>
      <c r="D21" s="31" t="s">
        <v>75</v>
      </c>
      <c r="E21" s="35" t="n">
        <f aca="false">SUM(E22:E24)</f>
        <v>72811</v>
      </c>
      <c r="F21" s="35" t="n">
        <f aca="false">SUM(G21:H21)</f>
        <v>108100</v>
      </c>
      <c r="G21" s="35" t="n">
        <f aca="false">SUM(G22:G24)</f>
        <v>38100</v>
      </c>
      <c r="H21" s="35" t="n">
        <f aca="false">SUM(H22:H24)</f>
        <v>70000</v>
      </c>
      <c r="I21" s="36" t="n">
        <f aca="false">F21/E21</f>
        <v>1.48466577852248</v>
      </c>
      <c r="J21" s="18" t="n">
        <f aca="false">E21/$E$301</f>
        <v>0.00267636403094071</v>
      </c>
      <c r="K21" s="18" t="n">
        <f aca="false">F21/$F$301</f>
        <v>0.00525270771980881</v>
      </c>
    </row>
    <row r="22" s="37" customFormat="true" ht="9.55" hidden="false" customHeight="false" outlineLevel="0" collapsed="false">
      <c r="A22" s="39"/>
      <c r="B22" s="41"/>
      <c r="C22" s="30" t="s">
        <v>59</v>
      </c>
      <c r="D22" s="31" t="s">
        <v>60</v>
      </c>
      <c r="E22" s="35" t="n">
        <v>6250</v>
      </c>
      <c r="F22" s="35" t="n">
        <f aca="false">SUM(G22:H22)</f>
        <v>10800</v>
      </c>
      <c r="G22" s="35" t="n">
        <v>10800</v>
      </c>
      <c r="H22" s="35" t="n">
        <v>0</v>
      </c>
      <c r="I22" s="36" t="n">
        <f aca="false">F22/E22</f>
        <v>1.728</v>
      </c>
      <c r="J22" s="18" t="n">
        <f aca="false">E22/$E$301</f>
        <v>0.000229735550856044</v>
      </c>
      <c r="K22" s="18" t="n">
        <f aca="false">F22/$F$301</f>
        <v>0.000524784860073406</v>
      </c>
    </row>
    <row r="23" s="37" customFormat="true" ht="9.55" hidden="false" customHeight="false" outlineLevel="0" collapsed="false">
      <c r="A23" s="39"/>
      <c r="B23" s="42"/>
      <c r="C23" s="30" t="s">
        <v>76</v>
      </c>
      <c r="D23" s="31" t="s">
        <v>77</v>
      </c>
      <c r="E23" s="35" t="n">
        <v>46561</v>
      </c>
      <c r="F23" s="35" t="n">
        <f aca="false">SUM(G23:H23)</f>
        <v>77300</v>
      </c>
      <c r="G23" s="35" t="n">
        <v>7300</v>
      </c>
      <c r="H23" s="35" t="n">
        <v>70000</v>
      </c>
      <c r="I23" s="36" t="n">
        <f aca="false">F23/E23</f>
        <v>1.66018771074504</v>
      </c>
      <c r="J23" s="18" t="n">
        <f aca="false">E23/$E$301</f>
        <v>0.00171147471734532</v>
      </c>
      <c r="K23" s="18" t="n">
        <f aca="false">F23/$F$301</f>
        <v>0.00375609904478465</v>
      </c>
    </row>
    <row r="24" s="37" customFormat="true" ht="9.55" hidden="false" customHeight="false" outlineLevel="0" collapsed="false">
      <c r="A24" s="39"/>
      <c r="B24" s="43"/>
      <c r="C24" s="30" t="s">
        <v>55</v>
      </c>
      <c r="D24" s="31" t="s">
        <v>56</v>
      </c>
      <c r="E24" s="35" t="n">
        <v>20000</v>
      </c>
      <c r="F24" s="35" t="n">
        <f aca="false">SUM(G24:H24)</f>
        <v>20000</v>
      </c>
      <c r="G24" s="35" t="n">
        <v>20000</v>
      </c>
      <c r="H24" s="35" t="n">
        <v>0</v>
      </c>
      <c r="I24" s="36" t="n">
        <f aca="false">F24/E24</f>
        <v>1</v>
      </c>
      <c r="J24" s="18" t="n">
        <f aca="false">E24/$E$301</f>
        <v>0.000735153762739342</v>
      </c>
      <c r="K24" s="18" t="n">
        <f aca="false">F24/$F$301</f>
        <v>0.000971823814950751</v>
      </c>
    </row>
    <row r="25" s="37" customFormat="true" ht="9.55" hidden="false" customHeight="false" outlineLevel="0" collapsed="false">
      <c r="A25" s="39"/>
      <c r="B25" s="30" t="s">
        <v>78</v>
      </c>
      <c r="C25" s="30"/>
      <c r="D25" s="31" t="s">
        <v>79</v>
      </c>
      <c r="E25" s="35" t="n">
        <f aca="false">SUM(E26:E28)</f>
        <v>262341</v>
      </c>
      <c r="F25" s="35" t="n">
        <f aca="false">SUM(G25:H25)</f>
        <v>77000</v>
      </c>
      <c r="G25" s="35" t="n">
        <f aca="false">SUM(G26:G28)</f>
        <v>77000</v>
      </c>
      <c r="H25" s="35" t="n">
        <f aca="false">SUM(H26:H28)</f>
        <v>0</v>
      </c>
      <c r="I25" s="36" t="n">
        <f aca="false">F25/E25</f>
        <v>0.293511117210043</v>
      </c>
      <c r="J25" s="18" t="n">
        <f aca="false">E25/$E$301</f>
        <v>0.00964304866354008</v>
      </c>
      <c r="K25" s="18" t="n">
        <f aca="false">F25/$F$301</f>
        <v>0.00374152168756039</v>
      </c>
    </row>
    <row r="26" s="37" customFormat="true" ht="9.55" hidden="false" customHeight="false" outlineLevel="0" collapsed="false">
      <c r="A26" s="39"/>
      <c r="B26" s="38"/>
      <c r="C26" s="30" t="s">
        <v>59</v>
      </c>
      <c r="D26" s="31" t="s">
        <v>60</v>
      </c>
      <c r="E26" s="35" t="n">
        <v>7573</v>
      </c>
      <c r="F26" s="35" t="n">
        <f aca="false">SUM(G26:H26)</f>
        <v>8600</v>
      </c>
      <c r="G26" s="35" t="n">
        <v>8600</v>
      </c>
      <c r="H26" s="35" t="n">
        <v>0</v>
      </c>
      <c r="I26" s="36" t="n">
        <f aca="false">F26/E26</f>
        <v>1.13561336326423</v>
      </c>
      <c r="J26" s="18" t="n">
        <f aca="false">E26/$E$301</f>
        <v>0.000278365972261252</v>
      </c>
      <c r="K26" s="18" t="n">
        <f aca="false">F26/$F$301</f>
        <v>0.000417884240428823</v>
      </c>
    </row>
    <row r="27" s="37" customFormat="true" ht="9.55" hidden="false" customHeight="false" outlineLevel="0" collapsed="false">
      <c r="A27" s="39"/>
      <c r="B27" s="39"/>
      <c r="C27" s="30" t="s">
        <v>76</v>
      </c>
      <c r="D27" s="31" t="s">
        <v>77</v>
      </c>
      <c r="E27" s="35" t="n">
        <v>55192</v>
      </c>
      <c r="F27" s="35" t="n">
        <f aca="false">SUM(G27:H27)</f>
        <v>58400</v>
      </c>
      <c r="G27" s="35" t="n">
        <v>58400</v>
      </c>
      <c r="H27" s="35" t="n">
        <v>0</v>
      </c>
      <c r="I27" s="36" t="n">
        <f aca="false">F27/E27</f>
        <v>1.05812436585012</v>
      </c>
      <c r="J27" s="18" t="n">
        <f aca="false">E27/$E$301</f>
        <v>0.00202873032365549</v>
      </c>
      <c r="K27" s="18" t="n">
        <f aca="false">F27/$F$301</f>
        <v>0.00283772553965619</v>
      </c>
    </row>
    <row r="28" s="37" customFormat="true" ht="9.55" hidden="false" customHeight="false" outlineLevel="0" collapsed="false">
      <c r="A28" s="40"/>
      <c r="B28" s="40"/>
      <c r="C28" s="30" t="s">
        <v>55</v>
      </c>
      <c r="D28" s="31" t="s">
        <v>56</v>
      </c>
      <c r="E28" s="35" t="n">
        <v>199576</v>
      </c>
      <c r="F28" s="35" t="n">
        <f aca="false">SUM(G28:H28)</f>
        <v>10000</v>
      </c>
      <c r="G28" s="35" t="n">
        <v>10000</v>
      </c>
      <c r="H28" s="35" t="n">
        <v>0</v>
      </c>
      <c r="I28" s="36" t="n">
        <f aca="false">F28/E28</f>
        <v>0.0501062251974185</v>
      </c>
      <c r="J28" s="18" t="n">
        <f aca="false">E28/$E$301</f>
        <v>0.00733595236762334</v>
      </c>
      <c r="K28" s="18" t="n">
        <f aca="false">F28/$F$301</f>
        <v>0.000485911907475376</v>
      </c>
    </row>
    <row r="29" s="37" customFormat="true" ht="9.55" hidden="false" customHeight="false" outlineLevel="0" collapsed="false">
      <c r="A29" s="30" t="s">
        <v>16</v>
      </c>
      <c r="B29" s="34"/>
      <c r="C29" s="30"/>
      <c r="D29" s="31" t="s">
        <v>80</v>
      </c>
      <c r="E29" s="35" t="n">
        <f aca="false">SUM(E30,)</f>
        <v>150000</v>
      </c>
      <c r="F29" s="35" t="n">
        <f aca="false">F30</f>
        <v>190000</v>
      </c>
      <c r="G29" s="35" t="n">
        <f aca="false">SUM(G30,)</f>
        <v>190000</v>
      </c>
      <c r="H29" s="35" t="n">
        <f aca="false">SUM(H30,)</f>
        <v>0</v>
      </c>
      <c r="I29" s="36" t="n">
        <f aca="false">F29/E29</f>
        <v>1.26666666666667</v>
      </c>
      <c r="J29" s="18" t="n">
        <f aca="false">E29/$E$301</f>
        <v>0.00551365322054506</v>
      </c>
      <c r="K29" s="18" t="n">
        <f aca="false">F29/$F$301</f>
        <v>0.00923232624203214</v>
      </c>
    </row>
    <row r="30" s="37" customFormat="true" ht="9.55" hidden="false" customHeight="false" outlineLevel="0" collapsed="false">
      <c r="A30" s="38"/>
      <c r="B30" s="34" t="s">
        <v>81</v>
      </c>
      <c r="C30" s="30"/>
      <c r="D30" s="31" t="s">
        <v>82</v>
      </c>
      <c r="E30" s="35" t="n">
        <f aca="false">E31+E32</f>
        <v>150000</v>
      </c>
      <c r="F30" s="35" t="n">
        <f aca="false">SUM(G30:H30)</f>
        <v>190000</v>
      </c>
      <c r="G30" s="35" t="n">
        <f aca="false">G31+G32</f>
        <v>190000</v>
      </c>
      <c r="H30" s="35" t="n">
        <f aca="false">H31+H32</f>
        <v>0</v>
      </c>
      <c r="I30" s="36" t="n">
        <f aca="false">F30/E30</f>
        <v>1.26666666666667</v>
      </c>
      <c r="J30" s="18" t="n">
        <f aca="false">E30/$E$301</f>
        <v>0.00551365322054506</v>
      </c>
      <c r="K30" s="18" t="n">
        <f aca="false">F30/$F$301</f>
        <v>0.00923232624203214</v>
      </c>
    </row>
    <row r="31" s="37" customFormat="true" ht="9.55" hidden="false" customHeight="false" outlineLevel="0" collapsed="false">
      <c r="A31" s="39"/>
      <c r="B31" s="41"/>
      <c r="C31" s="30" t="s">
        <v>83</v>
      </c>
      <c r="D31" s="31" t="s">
        <v>84</v>
      </c>
      <c r="E31" s="35" t="n">
        <v>150000</v>
      </c>
      <c r="F31" s="35" t="n">
        <f aca="false">SUM(G31:H31)</f>
        <v>0</v>
      </c>
      <c r="G31" s="35" t="n">
        <v>0</v>
      </c>
      <c r="H31" s="35" t="n">
        <v>0</v>
      </c>
      <c r="I31" s="36" t="n">
        <f aca="false">F31/E31</f>
        <v>0</v>
      </c>
      <c r="J31" s="18" t="n">
        <f aca="false">E31/$E$301</f>
        <v>0.00551365322054506</v>
      </c>
      <c r="K31" s="18" t="n">
        <f aca="false">F31/$F$301</f>
        <v>0</v>
      </c>
    </row>
    <row r="32" s="37" customFormat="true" ht="9.55" hidden="false" customHeight="false" outlineLevel="0" collapsed="false">
      <c r="A32" s="40"/>
      <c r="B32" s="43"/>
      <c r="C32" s="30" t="s">
        <v>85</v>
      </c>
      <c r="D32" s="31" t="s">
        <v>86</v>
      </c>
      <c r="E32" s="35" t="n">
        <v>0</v>
      </c>
      <c r="F32" s="35" t="n">
        <f aca="false">SUM(G32:H32)</f>
        <v>190000</v>
      </c>
      <c r="G32" s="35" t="n">
        <v>190000</v>
      </c>
      <c r="H32" s="35" t="n">
        <v>0</v>
      </c>
      <c r="I32" s="36" t="n">
        <v>0</v>
      </c>
      <c r="J32" s="18" t="n">
        <f aca="false">E32/$E$301</f>
        <v>0</v>
      </c>
      <c r="K32" s="18" t="n">
        <f aca="false">F32/$F$301</f>
        <v>0.00923232624203214</v>
      </c>
    </row>
    <row r="33" s="37" customFormat="true" ht="9.55" hidden="false" customHeight="false" outlineLevel="0" collapsed="false">
      <c r="A33" s="30" t="s">
        <v>18</v>
      </c>
      <c r="B33" s="30"/>
      <c r="C33" s="30"/>
      <c r="D33" s="31" t="s">
        <v>87</v>
      </c>
      <c r="E33" s="35" t="n">
        <f aca="false">E34</f>
        <v>33151</v>
      </c>
      <c r="F33" s="35" t="n">
        <f aca="false">SUM(G33:H33)</f>
        <v>30300</v>
      </c>
      <c r="G33" s="35" t="n">
        <f aca="false">G34</f>
        <v>30300</v>
      </c>
      <c r="H33" s="35" t="n">
        <f aca="false">H34</f>
        <v>0</v>
      </c>
      <c r="I33" s="36" t="n">
        <f aca="false">F33/E33</f>
        <v>0.913999577689964</v>
      </c>
      <c r="J33" s="18" t="n">
        <f aca="false">E33/$E$301</f>
        <v>0.0012185541194286</v>
      </c>
      <c r="K33" s="18" t="n">
        <f aca="false">F33/$F$301</f>
        <v>0.00147231307965039</v>
      </c>
    </row>
    <row r="34" s="37" customFormat="true" ht="9.55" hidden="false" customHeight="false" outlineLevel="0" collapsed="false">
      <c r="A34" s="38"/>
      <c r="B34" s="34" t="s">
        <v>88</v>
      </c>
      <c r="C34" s="30"/>
      <c r="D34" s="31" t="s">
        <v>89</v>
      </c>
      <c r="E34" s="35" t="n">
        <f aca="false">E35</f>
        <v>33151</v>
      </c>
      <c r="F34" s="35" t="n">
        <f aca="false">SUM(G34:H34)</f>
        <v>30300</v>
      </c>
      <c r="G34" s="35" t="n">
        <f aca="false">G35</f>
        <v>30300</v>
      </c>
      <c r="H34" s="35" t="n">
        <f aca="false">H35</f>
        <v>0</v>
      </c>
      <c r="I34" s="36" t="n">
        <f aca="false">F34/E34</f>
        <v>0.913999577689964</v>
      </c>
      <c r="J34" s="18" t="n">
        <f aca="false">E34/$E$301</f>
        <v>0.0012185541194286</v>
      </c>
      <c r="K34" s="18" t="n">
        <f aca="false">F34/$F$301</f>
        <v>0.00147231307965039</v>
      </c>
    </row>
    <row r="35" s="37" customFormat="true" ht="9.55" hidden="false" customHeight="false" outlineLevel="0" collapsed="false">
      <c r="A35" s="44"/>
      <c r="B35" s="45"/>
      <c r="C35" s="30" t="s">
        <v>69</v>
      </c>
      <c r="D35" s="31" t="s">
        <v>90</v>
      </c>
      <c r="E35" s="35" t="n">
        <v>33151</v>
      </c>
      <c r="F35" s="35" t="n">
        <f aca="false">SUM(G35:H35)</f>
        <v>30300</v>
      </c>
      <c r="G35" s="35" t="n">
        <v>30300</v>
      </c>
      <c r="H35" s="35" t="n">
        <v>0</v>
      </c>
      <c r="I35" s="36" t="n">
        <f aca="false">F35/E35</f>
        <v>0.913999577689964</v>
      </c>
      <c r="J35" s="18" t="n">
        <f aca="false">E35/$E$301</f>
        <v>0.0012185541194286</v>
      </c>
      <c r="K35" s="18" t="n">
        <f aca="false">F35/$F$301</f>
        <v>0.00147231307965039</v>
      </c>
    </row>
    <row r="36" s="37" customFormat="true" ht="9.55" hidden="false" customHeight="false" outlineLevel="0" collapsed="false">
      <c r="A36" s="30" t="s">
        <v>20</v>
      </c>
      <c r="B36" s="34"/>
      <c r="C36" s="30"/>
      <c r="D36" s="31" t="s">
        <v>91</v>
      </c>
      <c r="E36" s="35" t="n">
        <f aca="false">SUM(E37,E42,E47,E63,E66)</f>
        <v>2347053</v>
      </c>
      <c r="F36" s="35" t="n">
        <f aca="false">SUM(G36:H36)</f>
        <v>2347487</v>
      </c>
      <c r="G36" s="35" t="n">
        <f aca="false">SUM(G37,G42,G47,G63,G66)</f>
        <v>2235827</v>
      </c>
      <c r="H36" s="35" t="n">
        <f aca="false">SUM(H37,H42,H47,H63,H66)</f>
        <v>111660</v>
      </c>
      <c r="I36" s="36" t="n">
        <f aca="false">F36/E36</f>
        <v>1.00018491273951</v>
      </c>
      <c r="J36" s="18" t="n">
        <f aca="false">E36/$E$301</f>
        <v>0.086272242214933</v>
      </c>
      <c r="K36" s="18" t="n">
        <f aca="false">F36/$F$301</f>
        <v>0.114067188594365</v>
      </c>
    </row>
    <row r="37" s="37" customFormat="true" ht="9.55" hidden="false" customHeight="false" outlineLevel="0" collapsed="false">
      <c r="A37" s="38"/>
      <c r="B37" s="30" t="s">
        <v>92</v>
      </c>
      <c r="C37" s="30"/>
      <c r="D37" s="31" t="s">
        <v>93</v>
      </c>
      <c r="E37" s="35" t="n">
        <f aca="false">SUM(E38:E41)</f>
        <v>107190</v>
      </c>
      <c r="F37" s="35" t="n">
        <f aca="false">SUM(G37:H37)</f>
        <v>111660</v>
      </c>
      <c r="G37" s="35" t="n">
        <f aca="false">SUM(G38:G41)</f>
        <v>0</v>
      </c>
      <c r="H37" s="35" t="n">
        <f aca="false">SUM(H38:H41)</f>
        <v>111660</v>
      </c>
      <c r="I37" s="36" t="n">
        <f aca="false">F37/E37</f>
        <v>1.04170165127344</v>
      </c>
      <c r="J37" s="18" t="n">
        <f aca="false">E37/$E$301</f>
        <v>0.0039400565914015</v>
      </c>
      <c r="K37" s="18" t="n">
        <f aca="false">F37/$F$301</f>
        <v>0.00542569235887005</v>
      </c>
    </row>
    <row r="38" s="37" customFormat="true" ht="9.55" hidden="false" customHeight="false" outlineLevel="0" collapsed="false">
      <c r="A38" s="39"/>
      <c r="B38" s="38"/>
      <c r="C38" s="30" t="s">
        <v>94</v>
      </c>
      <c r="D38" s="31" t="s">
        <v>95</v>
      </c>
      <c r="E38" s="35" t="n">
        <v>85300</v>
      </c>
      <c r="F38" s="35" t="n">
        <f aca="false">SUM(G38:H38)</f>
        <v>87300</v>
      </c>
      <c r="G38" s="35" t="n">
        <v>0</v>
      </c>
      <c r="H38" s="35" t="n">
        <v>87300</v>
      </c>
      <c r="I38" s="36" t="n">
        <f aca="false">F38/E38</f>
        <v>1.02344665885111</v>
      </c>
      <c r="J38" s="18" t="n">
        <f aca="false">E38/$E$301</f>
        <v>0.00313543079808329</v>
      </c>
      <c r="K38" s="18" t="n">
        <f aca="false">F38/$F$301</f>
        <v>0.00424201095226003</v>
      </c>
    </row>
    <row r="39" s="37" customFormat="true" ht="9.55" hidden="false" customHeight="false" outlineLevel="0" collapsed="false">
      <c r="A39" s="39"/>
      <c r="B39" s="39"/>
      <c r="C39" s="30" t="s">
        <v>96</v>
      </c>
      <c r="D39" s="31" t="s">
        <v>97</v>
      </c>
      <c r="E39" s="35" t="n">
        <v>1200</v>
      </c>
      <c r="F39" s="35" t="n">
        <f aca="false">SUM(G39:H39)</f>
        <v>1800</v>
      </c>
      <c r="G39" s="35" t="n">
        <v>0</v>
      </c>
      <c r="H39" s="35" t="n">
        <v>1800</v>
      </c>
      <c r="I39" s="36" t="n">
        <f aca="false">F39/E39</f>
        <v>1.5</v>
      </c>
      <c r="J39" s="18" t="n">
        <f aca="false">E39/$E$301</f>
        <v>4.41092257643605E-005</v>
      </c>
      <c r="K39" s="18" t="n">
        <f aca="false">F39/$F$301</f>
        <v>8.74641433455676E-005</v>
      </c>
    </row>
    <row r="40" s="37" customFormat="true" ht="9.55" hidden="false" customHeight="false" outlineLevel="0" collapsed="false">
      <c r="A40" s="39"/>
      <c r="B40" s="39"/>
      <c r="C40" s="30" t="s">
        <v>98</v>
      </c>
      <c r="D40" s="31" t="s">
        <v>99</v>
      </c>
      <c r="E40" s="35" t="n">
        <v>18070</v>
      </c>
      <c r="F40" s="35" t="n">
        <f aca="false">SUM(G40:H40)</f>
        <v>19810</v>
      </c>
      <c r="G40" s="35" t="n">
        <v>0</v>
      </c>
      <c r="H40" s="35" t="n">
        <v>19810</v>
      </c>
      <c r="I40" s="36" t="n">
        <f aca="false">F40/E40</f>
        <v>1.09629219701162</v>
      </c>
      <c r="J40" s="18" t="n">
        <f aca="false">E40/$E$301</f>
        <v>0.000664211424634995</v>
      </c>
      <c r="K40" s="18" t="n">
        <f aca="false">F40/$F$301</f>
        <v>0.000962591488708719</v>
      </c>
    </row>
    <row r="41" s="37" customFormat="true" ht="9.55" hidden="false" customHeight="false" outlineLevel="0" collapsed="false">
      <c r="A41" s="39"/>
      <c r="B41" s="40"/>
      <c r="C41" s="30" t="s">
        <v>100</v>
      </c>
      <c r="D41" s="31" t="s">
        <v>101</v>
      </c>
      <c r="E41" s="35" t="n">
        <v>2620</v>
      </c>
      <c r="F41" s="35" t="n">
        <f aca="false">SUM(G41:H41)</f>
        <v>2750</v>
      </c>
      <c r="G41" s="35" t="n">
        <v>0</v>
      </c>
      <c r="H41" s="35" t="n">
        <v>2750</v>
      </c>
      <c r="I41" s="36" t="n">
        <f aca="false">F41/E41</f>
        <v>1.04961832061069</v>
      </c>
      <c r="J41" s="18" t="n">
        <f aca="false">E41/$E$301</f>
        <v>9.63051429188538E-005</v>
      </c>
      <c r="K41" s="18" t="n">
        <f aca="false">F41/$F$301</f>
        <v>0.000133625774555728</v>
      </c>
    </row>
    <row r="42" s="37" customFormat="true" ht="9.55" hidden="false" customHeight="false" outlineLevel="0" collapsed="false">
      <c r="A42" s="39"/>
      <c r="B42" s="30" t="s">
        <v>102</v>
      </c>
      <c r="C42" s="30"/>
      <c r="D42" s="31" t="s">
        <v>103</v>
      </c>
      <c r="E42" s="35" t="n">
        <f aca="false">SUM(E43:E46)</f>
        <v>109263</v>
      </c>
      <c r="F42" s="35" t="n">
        <f aca="false">SUM(G42:H42)</f>
        <v>78000</v>
      </c>
      <c r="G42" s="35" t="n">
        <f aca="false">SUM(G43:G46)</f>
        <v>78000</v>
      </c>
      <c r="H42" s="35" t="n">
        <f aca="false">SUM(H43:H46)</f>
        <v>0</v>
      </c>
      <c r="I42" s="36" t="n">
        <f aca="false">F42/E42</f>
        <v>0.713873863979572</v>
      </c>
      <c r="J42" s="18" t="n">
        <f aca="false">E42/$E$301</f>
        <v>0.00401625527890943</v>
      </c>
      <c r="K42" s="18" t="n">
        <f aca="false">F42/$F$301</f>
        <v>0.00379011287830793</v>
      </c>
    </row>
    <row r="43" s="37" customFormat="true" ht="9.55" hidden="false" customHeight="false" outlineLevel="0" collapsed="false">
      <c r="A43" s="39"/>
      <c r="B43" s="38"/>
      <c r="C43" s="30" t="s">
        <v>104</v>
      </c>
      <c r="D43" s="31" t="s">
        <v>105</v>
      </c>
      <c r="E43" s="35" t="n">
        <v>107666</v>
      </c>
      <c r="F43" s="35" t="n">
        <f aca="false">SUM(G43:H43)</f>
        <v>75500</v>
      </c>
      <c r="G43" s="35" t="n">
        <v>75500</v>
      </c>
      <c r="H43" s="35" t="n">
        <v>0</v>
      </c>
      <c r="I43" s="36" t="n">
        <f aca="false">F43/E43</f>
        <v>0.70124273215314</v>
      </c>
      <c r="J43" s="18" t="n">
        <f aca="false">E43/$E$301</f>
        <v>0.0039575532509547</v>
      </c>
      <c r="K43" s="18" t="n">
        <f aca="false">F43/$F$301</f>
        <v>0.00366863490143909</v>
      </c>
    </row>
    <row r="44" s="37" customFormat="true" ht="9.55" hidden="false" customHeight="false" outlineLevel="0" collapsed="false">
      <c r="A44" s="39"/>
      <c r="B44" s="39"/>
      <c r="C44" s="30" t="s">
        <v>59</v>
      </c>
      <c r="D44" s="31" t="s">
        <v>106</v>
      </c>
      <c r="E44" s="35" t="n">
        <v>910</v>
      </c>
      <c r="F44" s="35" t="n">
        <f aca="false">SUM(G44:H44)</f>
        <v>1000</v>
      </c>
      <c r="G44" s="35" t="n">
        <v>1000</v>
      </c>
      <c r="H44" s="35" t="n">
        <v>0</v>
      </c>
      <c r="I44" s="36" t="n">
        <f aca="false">F44/E44</f>
        <v>1.0989010989011</v>
      </c>
      <c r="J44" s="18" t="n">
        <f aca="false">E44/$E$301</f>
        <v>3.34494962046401E-005</v>
      </c>
      <c r="K44" s="18" t="n">
        <f aca="false">F44/$F$301</f>
        <v>4.85911907475376E-005</v>
      </c>
    </row>
    <row r="45" s="37" customFormat="true" ht="9.55" hidden="false" customHeight="false" outlineLevel="0" collapsed="false">
      <c r="A45" s="39"/>
      <c r="B45" s="39"/>
      <c r="C45" s="30" t="s">
        <v>69</v>
      </c>
      <c r="D45" s="31" t="s">
        <v>90</v>
      </c>
      <c r="E45" s="35" t="n">
        <v>642</v>
      </c>
      <c r="F45" s="35" t="n">
        <f aca="false">SUM(G45:H45)</f>
        <v>1000</v>
      </c>
      <c r="G45" s="35" t="n">
        <v>1000</v>
      </c>
      <c r="H45" s="35" t="n">
        <v>0</v>
      </c>
      <c r="I45" s="36" t="n">
        <f aca="false">F45/E45</f>
        <v>1.55763239875389</v>
      </c>
      <c r="J45" s="18" t="n">
        <f aca="false">E45/$E$301</f>
        <v>2.35984357839329E-005</v>
      </c>
      <c r="K45" s="18" t="n">
        <f aca="false">F45/$F$301</f>
        <v>4.85911907475376E-005</v>
      </c>
    </row>
    <row r="46" s="37" customFormat="true" ht="9.55" hidden="false" customHeight="false" outlineLevel="0" collapsed="false">
      <c r="A46" s="39"/>
      <c r="B46" s="40"/>
      <c r="C46" s="30" t="s">
        <v>107</v>
      </c>
      <c r="D46" s="31" t="s">
        <v>108</v>
      </c>
      <c r="E46" s="35" t="n">
        <v>45</v>
      </c>
      <c r="F46" s="35" t="n">
        <f aca="false">SUM(G46:H46)</f>
        <v>500</v>
      </c>
      <c r="G46" s="35" t="n">
        <v>500</v>
      </c>
      <c r="H46" s="35" t="n">
        <v>0</v>
      </c>
      <c r="I46" s="36" t="n">
        <f aca="false">F46/E46</f>
        <v>11.1111111111111</v>
      </c>
      <c r="J46" s="18" t="n">
        <f aca="false">E46/$E$301</f>
        <v>1.65409596616352E-006</v>
      </c>
      <c r="K46" s="18" t="n">
        <f aca="false">F46/$F$301</f>
        <v>2.42955953737688E-005</v>
      </c>
    </row>
    <row r="47" s="37" customFormat="true" ht="9.55" hidden="false" customHeight="false" outlineLevel="0" collapsed="false">
      <c r="A47" s="39"/>
      <c r="B47" s="30" t="s">
        <v>109</v>
      </c>
      <c r="C47" s="30"/>
      <c r="D47" s="31" t="s">
        <v>110</v>
      </c>
      <c r="E47" s="35" t="n">
        <f aca="false">SUM(E48:E62)</f>
        <v>1998910</v>
      </c>
      <c r="F47" s="35" t="n">
        <f aca="false">SUM(G47:H47)</f>
        <v>2067728</v>
      </c>
      <c r="G47" s="35" t="n">
        <f aca="false">SUM(G48:G62)</f>
        <v>2067728</v>
      </c>
      <c r="H47" s="35" t="n">
        <f aca="false">SUM(H48:H62)</f>
        <v>0</v>
      </c>
      <c r="I47" s="36" t="n">
        <f aca="false">F47/E47</f>
        <v>1.03442776313091</v>
      </c>
      <c r="J47" s="18" t="n">
        <f aca="false">E47/$E$301</f>
        <v>0.0734753103938649</v>
      </c>
      <c r="K47" s="18" t="n">
        <f aca="false">F47/$F$301</f>
        <v>0.100473365662024</v>
      </c>
    </row>
    <row r="48" s="37" customFormat="true" ht="9.55" hidden="false" customHeight="false" outlineLevel="0" collapsed="false">
      <c r="A48" s="39"/>
      <c r="B48" s="38"/>
      <c r="C48" s="30" t="s">
        <v>111</v>
      </c>
      <c r="D48" s="31" t="s">
        <v>112</v>
      </c>
      <c r="E48" s="35" t="n">
        <v>8090</v>
      </c>
      <c r="F48" s="35" t="n">
        <f aca="false">SUM(G48:H48)</f>
        <v>10000</v>
      </c>
      <c r="G48" s="35" t="n">
        <v>10000</v>
      </c>
      <c r="H48" s="35" t="n">
        <v>0</v>
      </c>
      <c r="I48" s="36" t="n">
        <f aca="false">F48/E48</f>
        <v>1.23609394313968</v>
      </c>
      <c r="J48" s="18" t="n">
        <f aca="false">E48/$E$301</f>
        <v>0.000297369697028064</v>
      </c>
      <c r="K48" s="18" t="n">
        <f aca="false">F48/$F$301</f>
        <v>0.000485911907475376</v>
      </c>
    </row>
    <row r="49" s="37" customFormat="true" ht="9.55" hidden="false" customHeight="false" outlineLevel="0" collapsed="false">
      <c r="A49" s="39"/>
      <c r="B49" s="39"/>
      <c r="C49" s="30" t="s">
        <v>94</v>
      </c>
      <c r="D49" s="31" t="s">
        <v>95</v>
      </c>
      <c r="E49" s="35" t="n">
        <v>1167864</v>
      </c>
      <c r="F49" s="35" t="n">
        <f aca="false">SUM(G49:H49)</f>
        <v>1173100</v>
      </c>
      <c r="G49" s="35" t="n">
        <v>1173100</v>
      </c>
      <c r="H49" s="35" t="n">
        <v>0</v>
      </c>
      <c r="I49" s="36" t="n">
        <f aca="false">F49/E49</f>
        <v>1.00448339875191</v>
      </c>
      <c r="J49" s="18" t="n">
        <f aca="false">E49/$E$301</f>
        <v>0.0429279806983909</v>
      </c>
      <c r="K49" s="18" t="n">
        <f aca="false">F49/$F$301</f>
        <v>0.0570023258659363</v>
      </c>
    </row>
    <row r="50" s="37" customFormat="true" ht="9.55" hidden="false" customHeight="false" outlineLevel="0" collapsed="false">
      <c r="A50" s="39"/>
      <c r="B50" s="39"/>
      <c r="C50" s="30" t="s">
        <v>96</v>
      </c>
      <c r="D50" s="31" t="s">
        <v>113</v>
      </c>
      <c r="E50" s="35" t="n">
        <v>82600</v>
      </c>
      <c r="F50" s="35" t="n">
        <f aca="false">SUM(G50:H50)</f>
        <v>98900</v>
      </c>
      <c r="G50" s="35" t="n">
        <v>98900</v>
      </c>
      <c r="H50" s="35" t="n">
        <v>0</v>
      </c>
      <c r="I50" s="36" t="n">
        <f aca="false">F50/E50</f>
        <v>1.19733656174334</v>
      </c>
      <c r="J50" s="18" t="n">
        <f aca="false">E50/$E$301</f>
        <v>0.00303618504011348</v>
      </c>
      <c r="K50" s="18" t="n">
        <f aca="false">F50/$F$301</f>
        <v>0.00480566876493147</v>
      </c>
    </row>
    <row r="51" s="37" customFormat="true" ht="9.55" hidden="false" customHeight="false" outlineLevel="0" collapsed="false">
      <c r="A51" s="39"/>
      <c r="B51" s="39"/>
      <c r="C51" s="30" t="s">
        <v>67</v>
      </c>
      <c r="D51" s="31" t="s">
        <v>114</v>
      </c>
      <c r="E51" s="35" t="n">
        <v>59547</v>
      </c>
      <c r="F51" s="35" t="n">
        <f aca="false">SUM(G51:H51)</f>
        <v>55850</v>
      </c>
      <c r="G51" s="35" t="n">
        <v>55850</v>
      </c>
      <c r="H51" s="35" t="n">
        <v>0</v>
      </c>
      <c r="I51" s="36" t="n">
        <f aca="false">F51/E51</f>
        <v>0.93791458847633</v>
      </c>
      <c r="J51" s="18" t="n">
        <f aca="false">E51/$E$301</f>
        <v>0.00218881005549198</v>
      </c>
      <c r="K51" s="18" t="n">
        <f aca="false">F51/$F$301</f>
        <v>0.00271381800324997</v>
      </c>
    </row>
    <row r="52" s="37" customFormat="true" ht="9.55" hidden="false" customHeight="false" outlineLevel="0" collapsed="false">
      <c r="A52" s="39"/>
      <c r="B52" s="39"/>
      <c r="C52" s="30" t="s">
        <v>98</v>
      </c>
      <c r="D52" s="31" t="s">
        <v>99</v>
      </c>
      <c r="E52" s="35" t="n">
        <v>192215</v>
      </c>
      <c r="F52" s="35" t="n">
        <f aca="false">SUM(G52:H52)</f>
        <v>226500</v>
      </c>
      <c r="G52" s="35" t="n">
        <v>226500</v>
      </c>
      <c r="H52" s="35" t="n">
        <v>0</v>
      </c>
      <c r="I52" s="36" t="n">
        <f aca="false">F52/E52</f>
        <v>1.17836797336316</v>
      </c>
      <c r="J52" s="18" t="n">
        <f aca="false">E52/$E$301</f>
        <v>0.00706537902524713</v>
      </c>
      <c r="K52" s="18" t="n">
        <f aca="false">F52/$F$301</f>
        <v>0.0110059047043173</v>
      </c>
    </row>
    <row r="53" s="37" customFormat="true" ht="9.55" hidden="false" customHeight="false" outlineLevel="0" collapsed="false">
      <c r="A53" s="39"/>
      <c r="B53" s="39"/>
      <c r="C53" s="30" t="s">
        <v>100</v>
      </c>
      <c r="D53" s="31" t="s">
        <v>101</v>
      </c>
      <c r="E53" s="35" t="n">
        <v>28077</v>
      </c>
      <c r="F53" s="35" t="n">
        <f aca="false">SUM(G53:H53)</f>
        <v>31448</v>
      </c>
      <c r="G53" s="35" t="n">
        <v>31448</v>
      </c>
      <c r="H53" s="35" t="n">
        <v>0</v>
      </c>
      <c r="I53" s="36" t="n">
        <f aca="false">F53/E53</f>
        <v>1.12006268475977</v>
      </c>
      <c r="J53" s="18" t="n">
        <f aca="false">E53/$E$301</f>
        <v>0.00103204560982163</v>
      </c>
      <c r="K53" s="18" t="n">
        <f aca="false">F53/$F$301</f>
        <v>0.00152809576662856</v>
      </c>
    </row>
    <row r="54" s="37" customFormat="true" ht="9.55" hidden="false" customHeight="false" outlineLevel="0" collapsed="false">
      <c r="A54" s="39"/>
      <c r="B54" s="39"/>
      <c r="C54" s="30" t="s">
        <v>115</v>
      </c>
      <c r="D54" s="31" t="s">
        <v>116</v>
      </c>
      <c r="E54" s="35" t="n">
        <v>0</v>
      </c>
      <c r="F54" s="35" t="n">
        <f aca="false">SUM(G54:H54)</f>
        <v>6000</v>
      </c>
      <c r="G54" s="35" t="n">
        <v>6000</v>
      </c>
      <c r="H54" s="35" t="n">
        <v>0</v>
      </c>
      <c r="I54" s="36" t="n">
        <v>0</v>
      </c>
      <c r="J54" s="18" t="n">
        <f aca="false">E54/$E$301</f>
        <v>0</v>
      </c>
      <c r="K54" s="18" t="n">
        <f aca="false">F54/$F$301</f>
        <v>0.000291547144485225</v>
      </c>
    </row>
    <row r="55" s="37" customFormat="true" ht="9.55" hidden="false" customHeight="false" outlineLevel="0" collapsed="false">
      <c r="A55" s="39"/>
      <c r="B55" s="39"/>
      <c r="C55" s="30" t="s">
        <v>59</v>
      </c>
      <c r="D55" s="31" t="s">
        <v>106</v>
      </c>
      <c r="E55" s="35" t="n">
        <v>143165</v>
      </c>
      <c r="F55" s="35" t="n">
        <f aca="false">SUM(G55:H55)</f>
        <v>160500</v>
      </c>
      <c r="G55" s="35" t="n">
        <v>160500</v>
      </c>
      <c r="H55" s="35" t="n">
        <v>0</v>
      </c>
      <c r="I55" s="36" t="n">
        <f aca="false">F55/E55</f>
        <v>1.12108406384242</v>
      </c>
      <c r="J55" s="18" t="n">
        <f aca="false">E55/$E$301</f>
        <v>0.00526241442212889</v>
      </c>
      <c r="K55" s="18" t="n">
        <f aca="false">F55/$F$301</f>
        <v>0.00779888611497978</v>
      </c>
    </row>
    <row r="56" s="37" customFormat="true" ht="9.55" hidden="false" customHeight="false" outlineLevel="0" collapsed="false">
      <c r="A56" s="39"/>
      <c r="B56" s="39"/>
      <c r="C56" s="30" t="s">
        <v>117</v>
      </c>
      <c r="D56" s="31" t="s">
        <v>118</v>
      </c>
      <c r="E56" s="35" t="n">
        <v>3886</v>
      </c>
      <c r="F56" s="35" t="n">
        <f aca="false">SUM(G56:H56)</f>
        <v>4250</v>
      </c>
      <c r="G56" s="35" t="n">
        <v>4250</v>
      </c>
      <c r="H56" s="35" t="n">
        <v>0</v>
      </c>
      <c r="I56" s="36" t="n">
        <f aca="false">F56/E56</f>
        <v>1.09366958311889</v>
      </c>
      <c r="J56" s="18" t="n">
        <f aca="false">E56/$E$301</f>
        <v>0.000142840376100254</v>
      </c>
      <c r="K56" s="18" t="n">
        <f aca="false">F56/$F$301</f>
        <v>0.000206512560677035</v>
      </c>
    </row>
    <row r="57" s="37" customFormat="true" ht="9.55" hidden="false" customHeight="false" outlineLevel="0" collapsed="false">
      <c r="A57" s="39"/>
      <c r="B57" s="39"/>
      <c r="C57" s="30" t="s">
        <v>76</v>
      </c>
      <c r="D57" s="31" t="s">
        <v>77</v>
      </c>
      <c r="E57" s="35" t="n">
        <v>0</v>
      </c>
      <c r="F57" s="35" t="n">
        <f aca="false">SUM(G57:H57)</f>
        <v>2750</v>
      </c>
      <c r="G57" s="35" t="n">
        <v>2750</v>
      </c>
      <c r="H57" s="35" t="n">
        <v>0</v>
      </c>
      <c r="I57" s="36" t="n">
        <v>0</v>
      </c>
      <c r="J57" s="18" t="n">
        <f aca="false">E57/$E$301</f>
        <v>0</v>
      </c>
      <c r="K57" s="18" t="n">
        <f aca="false">F57/$F$301</f>
        <v>0.000133625774555728</v>
      </c>
    </row>
    <row r="58" s="37" customFormat="true" ht="9.55" hidden="false" customHeight="false" outlineLevel="0" collapsed="false">
      <c r="A58" s="39"/>
      <c r="B58" s="39"/>
      <c r="C58" s="30" t="s">
        <v>69</v>
      </c>
      <c r="D58" s="31" t="s">
        <v>70</v>
      </c>
      <c r="E58" s="35" t="n">
        <v>225056</v>
      </c>
      <c r="F58" s="35" t="n">
        <f aca="false">SUM(G58:H58)</f>
        <v>222500</v>
      </c>
      <c r="G58" s="35" t="n">
        <v>222500</v>
      </c>
      <c r="H58" s="35" t="n">
        <v>0</v>
      </c>
      <c r="I58" s="36" t="n">
        <f aca="false">F58/E58</f>
        <v>0.98864282667425</v>
      </c>
      <c r="J58" s="18" t="n">
        <f aca="false">E58/$E$301</f>
        <v>0.00827253826135327</v>
      </c>
      <c r="K58" s="18" t="n">
        <f aca="false">F58/$F$301</f>
        <v>0.0108115399413271</v>
      </c>
    </row>
    <row r="59" s="37" customFormat="true" ht="9.55" hidden="false" customHeight="false" outlineLevel="0" collapsed="false">
      <c r="A59" s="39"/>
      <c r="B59" s="39"/>
      <c r="C59" s="30" t="s">
        <v>107</v>
      </c>
      <c r="D59" s="31" t="s">
        <v>108</v>
      </c>
      <c r="E59" s="35" t="n">
        <v>9622</v>
      </c>
      <c r="F59" s="35" t="n">
        <f aca="false">SUM(G59:H59)</f>
        <v>7050</v>
      </c>
      <c r="G59" s="35" t="n">
        <v>7050</v>
      </c>
      <c r="H59" s="35" t="n">
        <v>0</v>
      </c>
      <c r="I59" s="36" t="n">
        <f aca="false">F59/E59</f>
        <v>0.732695905217211</v>
      </c>
      <c r="J59" s="18" t="n">
        <f aca="false">E59/$E$301</f>
        <v>0.000353682475253897</v>
      </c>
      <c r="K59" s="18" t="n">
        <f aca="false">F59/$F$301</f>
        <v>0.00034256789477014</v>
      </c>
    </row>
    <row r="60" s="37" customFormat="true" ht="9.55" hidden="false" customHeight="false" outlineLevel="0" collapsed="false">
      <c r="A60" s="39"/>
      <c r="B60" s="39"/>
      <c r="C60" s="30" t="s">
        <v>71</v>
      </c>
      <c r="D60" s="31" t="s">
        <v>72</v>
      </c>
      <c r="E60" s="35" t="n">
        <v>29828</v>
      </c>
      <c r="F60" s="35" t="n">
        <f aca="false">SUM(G60:H60)</f>
        <v>18880</v>
      </c>
      <c r="G60" s="35" t="n">
        <v>18880</v>
      </c>
      <c r="H60" s="35" t="n">
        <v>0</v>
      </c>
      <c r="I60" s="36" t="n">
        <f aca="false">F60/E60</f>
        <v>0.632962317285772</v>
      </c>
      <c r="J60" s="18" t="n">
        <f aca="false">E60/$E$301</f>
        <v>0.00109640832174945</v>
      </c>
      <c r="K60" s="18" t="n">
        <f aca="false">F60/$F$301</f>
        <v>0.000917401681313509</v>
      </c>
    </row>
    <row r="61" s="37" customFormat="true" ht="9.55" hidden="false" customHeight="false" outlineLevel="0" collapsed="false">
      <c r="A61" s="39"/>
      <c r="B61" s="39"/>
      <c r="C61" s="30" t="s">
        <v>119</v>
      </c>
      <c r="D61" s="31" t="s">
        <v>120</v>
      </c>
      <c r="E61" s="35" t="n">
        <v>29254</v>
      </c>
      <c r="F61" s="35" t="n">
        <f aca="false">SUM(G61:H61)</f>
        <v>30000</v>
      </c>
      <c r="G61" s="35" t="n">
        <v>30000</v>
      </c>
      <c r="H61" s="35" t="n">
        <v>0</v>
      </c>
      <c r="I61" s="36" t="n">
        <f aca="false">F61/E61</f>
        <v>1.02550078621727</v>
      </c>
      <c r="J61" s="18" t="n">
        <f aca="false">E61/$E$301</f>
        <v>0.00107530940875884</v>
      </c>
      <c r="K61" s="18" t="n">
        <f aca="false">F61/$F$301</f>
        <v>0.00145773572242613</v>
      </c>
    </row>
    <row r="62" s="37" customFormat="true" ht="9.55" hidden="false" customHeight="false" outlineLevel="0" collapsed="false">
      <c r="A62" s="39"/>
      <c r="B62" s="40"/>
      <c r="C62" s="30" t="s">
        <v>121</v>
      </c>
      <c r="D62" s="31" t="s">
        <v>122</v>
      </c>
      <c r="E62" s="35" t="n">
        <v>19706</v>
      </c>
      <c r="F62" s="35" t="n">
        <f aca="false">SUM(G62:H62)</f>
        <v>20000</v>
      </c>
      <c r="G62" s="35" t="n">
        <v>20000</v>
      </c>
      <c r="H62" s="35" t="n">
        <v>0</v>
      </c>
      <c r="I62" s="36" t="n">
        <f aca="false">F62/E62</f>
        <v>1.01491931391454</v>
      </c>
      <c r="J62" s="18" t="n">
        <f aca="false">E62/$E$301</f>
        <v>0.000724347002427073</v>
      </c>
      <c r="K62" s="18" t="n">
        <f aca="false">F62/$F$301</f>
        <v>0.000971823814950751</v>
      </c>
    </row>
    <row r="63" s="37" customFormat="true" ht="9.55" hidden="false" customHeight="false" outlineLevel="0" collapsed="false">
      <c r="A63" s="39"/>
      <c r="B63" s="30" t="s">
        <v>123</v>
      </c>
      <c r="C63" s="30"/>
      <c r="D63" s="31" t="s">
        <v>124</v>
      </c>
      <c r="E63" s="35" t="n">
        <f aca="false">E65+E64</f>
        <v>38800</v>
      </c>
      <c r="F63" s="35" t="n">
        <f aca="false">SUM(G63:H63)</f>
        <v>0</v>
      </c>
      <c r="G63" s="35" t="n">
        <f aca="false">G65+G64</f>
        <v>0</v>
      </c>
      <c r="H63" s="35" t="n">
        <f aca="false">H65+H64</f>
        <v>0</v>
      </c>
      <c r="I63" s="36" t="n">
        <f aca="false">F63/E63</f>
        <v>0</v>
      </c>
      <c r="J63" s="18" t="n">
        <f aca="false">E63/$E$301</f>
        <v>0.00142619829971432</v>
      </c>
      <c r="K63" s="18" t="n">
        <f aca="false">F63/$F$301</f>
        <v>0</v>
      </c>
    </row>
    <row r="64" s="37" customFormat="true" ht="9.55" hidden="false" customHeight="false" outlineLevel="0" collapsed="false">
      <c r="A64" s="39"/>
      <c r="B64" s="38"/>
      <c r="C64" s="30" t="s">
        <v>69</v>
      </c>
      <c r="D64" s="31" t="s">
        <v>70</v>
      </c>
      <c r="E64" s="35" t="n">
        <v>37640</v>
      </c>
      <c r="F64" s="35" t="n">
        <f aca="false">SUM(G64:H64)</f>
        <v>0</v>
      </c>
      <c r="G64" s="35" t="n">
        <v>0</v>
      </c>
      <c r="H64" s="35" t="n">
        <v>0</v>
      </c>
      <c r="I64" s="36" t="n">
        <f aca="false">F64/E64</f>
        <v>0</v>
      </c>
      <c r="J64" s="18" t="n">
        <f aca="false">E64/$E$301</f>
        <v>0.00138355938147544</v>
      </c>
      <c r="K64" s="18" t="n">
        <f aca="false">F64/$F$301</f>
        <v>0</v>
      </c>
    </row>
    <row r="65" s="37" customFormat="true" ht="9.55" hidden="false" customHeight="false" outlineLevel="0" collapsed="false">
      <c r="A65" s="39"/>
      <c r="B65" s="40"/>
      <c r="C65" s="30" t="s">
        <v>107</v>
      </c>
      <c r="D65" s="31" t="s">
        <v>108</v>
      </c>
      <c r="E65" s="35" t="n">
        <v>1160</v>
      </c>
      <c r="F65" s="35" t="n">
        <f aca="false">SUM(G65:H65)</f>
        <v>0</v>
      </c>
      <c r="G65" s="35" t="n">
        <v>0</v>
      </c>
      <c r="H65" s="35" t="n">
        <v>0</v>
      </c>
      <c r="I65" s="36" t="n">
        <f aca="false">F65/E65</f>
        <v>0</v>
      </c>
      <c r="J65" s="18" t="n">
        <f aca="false">E65/$E$301</f>
        <v>4.26389182388818E-005</v>
      </c>
      <c r="K65" s="18" t="n">
        <f aca="false">F65/$F$301</f>
        <v>0</v>
      </c>
    </row>
    <row r="66" s="37" customFormat="true" ht="9.55" hidden="false" customHeight="false" outlineLevel="0" collapsed="false">
      <c r="A66" s="39"/>
      <c r="B66" s="30" t="s">
        <v>125</v>
      </c>
      <c r="C66" s="30"/>
      <c r="D66" s="31" t="s">
        <v>126</v>
      </c>
      <c r="E66" s="35" t="n">
        <f aca="false">SUM(E67:E69)</f>
        <v>92890</v>
      </c>
      <c r="F66" s="35" t="n">
        <f aca="false">SUM(G66:H66)</f>
        <v>90099</v>
      </c>
      <c r="G66" s="35" t="n">
        <f aca="false">SUM(G67:G69)</f>
        <v>90099</v>
      </c>
      <c r="H66" s="35" t="n">
        <f aca="false">SUM(H67:H69)</f>
        <v>0</v>
      </c>
      <c r="I66" s="36" t="n">
        <f aca="false">F66/E66</f>
        <v>0.969953708687695</v>
      </c>
      <c r="J66" s="18" t="n">
        <f aca="false">E66/$E$301</f>
        <v>0.00341442165104287</v>
      </c>
      <c r="K66" s="18" t="n">
        <f aca="false">F66/$F$301</f>
        <v>0.00437801769516239</v>
      </c>
    </row>
    <row r="67" s="37" customFormat="true" ht="19.05" hidden="false" customHeight="false" outlineLevel="0" collapsed="false">
      <c r="A67" s="39"/>
      <c r="B67" s="38"/>
      <c r="C67" s="30" t="s">
        <v>127</v>
      </c>
      <c r="D67" s="31" t="s">
        <v>128</v>
      </c>
      <c r="E67" s="35" t="n">
        <v>8380</v>
      </c>
      <c r="F67" s="35" t="n">
        <f aca="false">SUM(G67:H67)</f>
        <v>9030</v>
      </c>
      <c r="G67" s="35" t="n">
        <v>9030</v>
      </c>
      <c r="H67" s="35" t="n">
        <v>0</v>
      </c>
      <c r="I67" s="36" t="n">
        <f aca="false">F67/E67</f>
        <v>1.07756563245823</v>
      </c>
      <c r="J67" s="18" t="n">
        <f aca="false">E67/$E$301</f>
        <v>0.000308029426587784</v>
      </c>
      <c r="K67" s="18" t="n">
        <f aca="false">F67/$F$301</f>
        <v>0.000438778452450264</v>
      </c>
    </row>
    <row r="68" s="37" customFormat="true" ht="9.55" hidden="false" customHeight="false" outlineLevel="0" collapsed="false">
      <c r="A68" s="39"/>
      <c r="B68" s="39"/>
      <c r="C68" s="30" t="s">
        <v>59</v>
      </c>
      <c r="D68" s="31" t="s">
        <v>106</v>
      </c>
      <c r="E68" s="35" t="n">
        <v>36514</v>
      </c>
      <c r="F68" s="35" t="n">
        <f aca="false">SUM(G68:H68)</f>
        <v>31499</v>
      </c>
      <c r="G68" s="35" t="n">
        <v>31499</v>
      </c>
      <c r="H68" s="35" t="n">
        <v>0</v>
      </c>
      <c r="I68" s="36" t="n">
        <f aca="false">F68/E68</f>
        <v>0.862655419838966</v>
      </c>
      <c r="J68" s="18" t="n">
        <f aca="false">E68/$E$301</f>
        <v>0.00134217022463322</v>
      </c>
      <c r="K68" s="18" t="n">
        <f aca="false">F68/$F$301</f>
        <v>0.00153057391735669</v>
      </c>
    </row>
    <row r="69" s="37" customFormat="true" ht="9.55" hidden="false" customHeight="false" outlineLevel="0" collapsed="false">
      <c r="A69" s="40"/>
      <c r="B69" s="40"/>
      <c r="C69" s="30" t="n">
        <v>4300</v>
      </c>
      <c r="D69" s="31" t="s">
        <v>70</v>
      </c>
      <c r="E69" s="35" t="n">
        <v>47996</v>
      </c>
      <c r="F69" s="35" t="n">
        <f aca="false">SUM(G69:H69)</f>
        <v>49570</v>
      </c>
      <c r="G69" s="35" t="n">
        <v>49570</v>
      </c>
      <c r="H69" s="35" t="n">
        <v>0</v>
      </c>
      <c r="I69" s="36" t="n">
        <f aca="false">F69/E69</f>
        <v>1.03279439953329</v>
      </c>
      <c r="J69" s="18" t="n">
        <f aca="false">E69/$E$301</f>
        <v>0.00176422199982187</v>
      </c>
      <c r="K69" s="18" t="n">
        <f aca="false">F69/$F$301</f>
        <v>0.00240866532535544</v>
      </c>
    </row>
    <row r="70" s="37" customFormat="true" ht="19.05" hidden="false" customHeight="false" outlineLevel="0" collapsed="false">
      <c r="A70" s="30" t="s">
        <v>22</v>
      </c>
      <c r="B70" s="34"/>
      <c r="C70" s="30"/>
      <c r="D70" s="31" t="s">
        <v>129</v>
      </c>
      <c r="E70" s="35" t="n">
        <f aca="false">SUM(E71,E73)</f>
        <v>40619</v>
      </c>
      <c r="F70" s="35" t="n">
        <f aca="false">SUM(G70:H70)</f>
        <v>6452</v>
      </c>
      <c r="G70" s="35" t="n">
        <f aca="false">SUM(G71,G73)</f>
        <v>0</v>
      </c>
      <c r="H70" s="35" t="n">
        <f aca="false">SUM(H71,H73)</f>
        <v>6452</v>
      </c>
      <c r="I70" s="36" t="n">
        <f aca="false">F70/E70</f>
        <v>0.158841921268372</v>
      </c>
      <c r="J70" s="18" t="n">
        <f aca="false">E70/$E$301</f>
        <v>0.00149306053443547</v>
      </c>
      <c r="K70" s="18" t="n">
        <f aca="false">F70/$F$301</f>
        <v>0.000313510362703112</v>
      </c>
    </row>
    <row r="71" s="37" customFormat="true" ht="9.55" hidden="false" customHeight="false" outlineLevel="0" collapsed="false">
      <c r="A71" s="38"/>
      <c r="B71" s="30" t="s">
        <v>130</v>
      </c>
      <c r="C71" s="30"/>
      <c r="D71" s="31" t="s">
        <v>131</v>
      </c>
      <c r="E71" s="35" t="n">
        <f aca="false">SUM(E72:E72)</f>
        <v>2100</v>
      </c>
      <c r="F71" s="35" t="n">
        <f aca="false">SUM(G71:H71)</f>
        <v>2152</v>
      </c>
      <c r="G71" s="35" t="n">
        <f aca="false">SUM(G72:G72)</f>
        <v>0</v>
      </c>
      <c r="H71" s="35" t="n">
        <f aca="false">SUM(H72:H72)</f>
        <v>2152</v>
      </c>
      <c r="I71" s="36" t="n">
        <f aca="false">F71/E71</f>
        <v>1.0247619047619</v>
      </c>
      <c r="J71" s="18" t="n">
        <f aca="false">E71/$E$301</f>
        <v>7.71911450876309E-005</v>
      </c>
      <c r="K71" s="18" t="n">
        <f aca="false">F71/$F$301</f>
        <v>0.000104568242488701</v>
      </c>
    </row>
    <row r="72" s="37" customFormat="true" ht="9.55" hidden="false" customHeight="false" outlineLevel="0" collapsed="false">
      <c r="A72" s="39"/>
      <c r="B72" s="30"/>
      <c r="C72" s="30" t="s">
        <v>69</v>
      </c>
      <c r="D72" s="31" t="s">
        <v>70</v>
      </c>
      <c r="E72" s="35" t="n">
        <v>2100</v>
      </c>
      <c r="F72" s="35" t="n">
        <f aca="false">SUM(G72:H72)</f>
        <v>2152</v>
      </c>
      <c r="G72" s="35" t="n">
        <v>0</v>
      </c>
      <c r="H72" s="35" t="n">
        <v>2152</v>
      </c>
      <c r="I72" s="36" t="n">
        <f aca="false">F72/E72</f>
        <v>1.0247619047619</v>
      </c>
      <c r="J72" s="18" t="n">
        <f aca="false">E72/$E$301</f>
        <v>7.71911450876309E-005</v>
      </c>
      <c r="K72" s="18" t="n">
        <f aca="false">F72/$F$301</f>
        <v>0.000104568242488701</v>
      </c>
    </row>
    <row r="73" s="37" customFormat="true" ht="9.55" hidden="false" customHeight="false" outlineLevel="0" collapsed="false">
      <c r="A73" s="39"/>
      <c r="B73" s="30" t="s">
        <v>132</v>
      </c>
      <c r="C73" s="30"/>
      <c r="D73" s="31" t="s">
        <v>133</v>
      </c>
      <c r="E73" s="35" t="n">
        <f aca="false">E76+E74+E75+E77</f>
        <v>38519</v>
      </c>
      <c r="F73" s="35" t="n">
        <f aca="false">SUM(G73:H73)</f>
        <v>4300</v>
      </c>
      <c r="G73" s="35" t="n">
        <f aca="false">G76+G74+G75+G77</f>
        <v>0</v>
      </c>
      <c r="H73" s="35" t="n">
        <f aca="false">H76+H74+H75+H77</f>
        <v>4300</v>
      </c>
      <c r="I73" s="36" t="n">
        <f aca="false">F73/E73</f>
        <v>0.111633219969366</v>
      </c>
      <c r="J73" s="18" t="n">
        <f aca="false">E73/$E$301</f>
        <v>0.00141586938934784</v>
      </c>
      <c r="K73" s="18" t="n">
        <f aca="false">F73/$F$301</f>
        <v>0.000208942120214412</v>
      </c>
      <c r="L73" s="46"/>
      <c r="M73" s="46"/>
      <c r="N73" s="46"/>
    </row>
    <row r="74" s="37" customFormat="true" ht="9.55" hidden="false" customHeight="false" outlineLevel="0" collapsed="false">
      <c r="A74" s="39"/>
      <c r="B74" s="38"/>
      <c r="C74" s="30" t="s">
        <v>104</v>
      </c>
      <c r="D74" s="31" t="s">
        <v>105</v>
      </c>
      <c r="E74" s="35" t="n">
        <v>21526</v>
      </c>
      <c r="F74" s="35" t="n">
        <f aca="false">SUM(G74:H74)</f>
        <v>2107</v>
      </c>
      <c r="G74" s="35" t="n">
        <v>0</v>
      </c>
      <c r="H74" s="35" t="n">
        <v>2107</v>
      </c>
      <c r="I74" s="36" t="n">
        <f aca="false">F74/E74</f>
        <v>0.0978816315153768</v>
      </c>
      <c r="J74" s="18" t="n">
        <f aca="false">E74/$E$301</f>
        <v>0.000791245994836354</v>
      </c>
      <c r="K74" s="18" t="n">
        <f aca="false">F74/$F$301</f>
        <v>0.000102381638905062</v>
      </c>
      <c r="L74" s="46"/>
      <c r="M74" s="46"/>
      <c r="N74" s="46"/>
    </row>
    <row r="75" s="37" customFormat="true" ht="9.55" hidden="false" customHeight="false" outlineLevel="0" collapsed="false">
      <c r="A75" s="39"/>
      <c r="B75" s="39"/>
      <c r="C75" s="30" t="s">
        <v>59</v>
      </c>
      <c r="D75" s="31" t="s">
        <v>106</v>
      </c>
      <c r="E75" s="35" t="n">
        <v>1438</v>
      </c>
      <c r="F75" s="35" t="n">
        <f aca="false">SUM(G75:H75)</f>
        <v>493</v>
      </c>
      <c r="G75" s="35" t="n">
        <v>0</v>
      </c>
      <c r="H75" s="35" t="n">
        <v>493</v>
      </c>
      <c r="I75" s="36" t="n">
        <f aca="false">F75/E75</f>
        <v>0.342837273991655</v>
      </c>
      <c r="J75" s="18" t="n">
        <f aca="false">E75/$E$301</f>
        <v>5.28575555409587E-005</v>
      </c>
      <c r="K75" s="18" t="n">
        <f aca="false">F75/$F$301</f>
        <v>2.3955457038536E-005</v>
      </c>
      <c r="L75" s="46"/>
      <c r="M75" s="46"/>
      <c r="N75" s="46"/>
    </row>
    <row r="76" s="37" customFormat="true" ht="9.55" hidden="false" customHeight="false" outlineLevel="0" collapsed="false">
      <c r="A76" s="39"/>
      <c r="B76" s="39"/>
      <c r="C76" s="30" t="s">
        <v>69</v>
      </c>
      <c r="D76" s="31" t="s">
        <v>90</v>
      </c>
      <c r="E76" s="35" t="n">
        <v>15367</v>
      </c>
      <c r="F76" s="35" t="n">
        <f aca="false">SUM(G76:H76)</f>
        <v>1700</v>
      </c>
      <c r="G76" s="35" t="n">
        <v>0</v>
      </c>
      <c r="H76" s="35" t="n">
        <v>1700</v>
      </c>
      <c r="I76" s="36" t="n">
        <f aca="false">F76/E76</f>
        <v>0.110626667534327</v>
      </c>
      <c r="J76" s="18" t="n">
        <f aca="false">E76/$E$301</f>
        <v>0.000564855393600773</v>
      </c>
      <c r="K76" s="18" t="n">
        <f aca="false">F76/$F$301</f>
        <v>8.26050242708139E-005</v>
      </c>
    </row>
    <row r="77" s="37" customFormat="true" ht="9.55" hidden="false" customHeight="false" outlineLevel="0" collapsed="false">
      <c r="A77" s="40"/>
      <c r="B77" s="40"/>
      <c r="C77" s="30" t="s">
        <v>107</v>
      </c>
      <c r="D77" s="31" t="s">
        <v>108</v>
      </c>
      <c r="E77" s="35" t="n">
        <v>188</v>
      </c>
      <c r="F77" s="35" t="n">
        <f aca="false">SUM(G77:H77)</f>
        <v>0</v>
      </c>
      <c r="G77" s="35" t="n">
        <v>0</v>
      </c>
      <c r="H77" s="35" t="n">
        <v>0</v>
      </c>
      <c r="I77" s="36" t="n">
        <f aca="false">F77/E77</f>
        <v>0</v>
      </c>
      <c r="J77" s="18" t="n">
        <f aca="false">E77/$E$301</f>
        <v>6.91044536974981E-006</v>
      </c>
      <c r="K77" s="18" t="n">
        <f aca="false">F77/$F$301</f>
        <v>0</v>
      </c>
    </row>
    <row r="78" s="37" customFormat="true" ht="9.55" hidden="false" customHeight="false" outlineLevel="0" collapsed="false">
      <c r="A78" s="30" t="s">
        <v>24</v>
      </c>
      <c r="B78" s="30"/>
      <c r="C78" s="30"/>
      <c r="D78" s="31" t="s">
        <v>134</v>
      </c>
      <c r="E78" s="35" t="n">
        <f aca="false">SUM(E82,E90,E79)</f>
        <v>260039</v>
      </c>
      <c r="F78" s="35" t="n">
        <f aca="false">SUM(G78:H78)</f>
        <v>391360</v>
      </c>
      <c r="G78" s="35" t="n">
        <f aca="false">SUM(G82,G90,G79)</f>
        <v>391360</v>
      </c>
      <c r="H78" s="35" t="n">
        <f aca="false">SUM(H82,H90,H79)</f>
        <v>0</v>
      </c>
      <c r="I78" s="36" t="n">
        <f aca="false">F78/E78</f>
        <v>1.505005018478</v>
      </c>
      <c r="J78" s="18" t="n">
        <f aca="false">E78/$E$301</f>
        <v>0.00955843246544878</v>
      </c>
      <c r="K78" s="18" t="n">
        <f aca="false">F78/$F$301</f>
        <v>0.0190166484109563</v>
      </c>
    </row>
    <row r="79" s="37" customFormat="true" ht="9.55" hidden="false" customHeight="false" outlineLevel="0" collapsed="false">
      <c r="A79" s="38"/>
      <c r="B79" s="30" t="s">
        <v>135</v>
      </c>
      <c r="C79" s="30"/>
      <c r="D79" s="31" t="s">
        <v>136</v>
      </c>
      <c r="E79" s="35" t="n">
        <f aca="false">E81+E80</f>
        <v>14356</v>
      </c>
      <c r="F79" s="35" t="n">
        <f aca="false">SUM(G79:H79)</f>
        <v>0</v>
      </c>
      <c r="G79" s="35" t="n">
        <f aca="false">G81+G80</f>
        <v>0</v>
      </c>
      <c r="H79" s="35" t="n">
        <f aca="false">H81+H80</f>
        <v>0</v>
      </c>
      <c r="I79" s="36" t="n">
        <f aca="false">F79/E79</f>
        <v>0</v>
      </c>
      <c r="J79" s="18" t="n">
        <f aca="false">E79/$E$301</f>
        <v>0.0005276933708943</v>
      </c>
      <c r="K79" s="18" t="n">
        <f aca="false">F79/$F$301</f>
        <v>0</v>
      </c>
    </row>
    <row r="80" s="37" customFormat="true" ht="9.55" hidden="false" customHeight="false" outlineLevel="0" collapsed="false">
      <c r="A80" s="39"/>
      <c r="B80" s="38"/>
      <c r="C80" s="30" t="s">
        <v>59</v>
      </c>
      <c r="D80" s="31" t="s">
        <v>106</v>
      </c>
      <c r="E80" s="35" t="n">
        <v>2800</v>
      </c>
      <c r="F80" s="35" t="n">
        <f aca="false">SUM(G80:H80)</f>
        <v>0</v>
      </c>
      <c r="G80" s="35" t="n">
        <v>0</v>
      </c>
      <c r="H80" s="35" t="n">
        <v>0</v>
      </c>
      <c r="I80" s="36" t="n">
        <f aca="false">F80/E80</f>
        <v>0</v>
      </c>
      <c r="J80" s="18" t="n">
        <f aca="false">E80/$E$301</f>
        <v>0.000102921526783508</v>
      </c>
      <c r="K80" s="18" t="n">
        <f aca="false">F80/$F$301</f>
        <v>0</v>
      </c>
    </row>
    <row r="81" s="37" customFormat="true" ht="9.55" hidden="false" customHeight="false" outlineLevel="0" collapsed="false">
      <c r="A81" s="39"/>
      <c r="B81" s="40"/>
      <c r="C81" s="30" t="n">
        <v>4300</v>
      </c>
      <c r="D81" s="31" t="s">
        <v>90</v>
      </c>
      <c r="E81" s="35" t="n">
        <v>11556</v>
      </c>
      <c r="F81" s="35" t="n">
        <f aca="false">SUM(G81:H81)</f>
        <v>0</v>
      </c>
      <c r="G81" s="35" t="n">
        <v>0</v>
      </c>
      <c r="H81" s="35" t="n">
        <v>0</v>
      </c>
      <c r="I81" s="36" t="n">
        <f aca="false">F81/E81</f>
        <v>0</v>
      </c>
      <c r="J81" s="18" t="n">
        <f aca="false">E81/$E$301</f>
        <v>0.000424771844110792</v>
      </c>
      <c r="K81" s="18" t="n">
        <f aca="false">F81/$F$301</f>
        <v>0</v>
      </c>
    </row>
    <row r="82" s="37" customFormat="true" ht="9.55" hidden="false" customHeight="false" outlineLevel="0" collapsed="false">
      <c r="A82" s="39"/>
      <c r="B82" s="30" t="s">
        <v>137</v>
      </c>
      <c r="C82" s="30"/>
      <c r="D82" s="31" t="s">
        <v>138</v>
      </c>
      <c r="E82" s="35" t="n">
        <f aca="false">SUM(E83:E89)</f>
        <v>160139</v>
      </c>
      <c r="F82" s="35" t="n">
        <f aca="false">G82+H82</f>
        <v>303060</v>
      </c>
      <c r="G82" s="35" t="n">
        <f aca="false">SUM(G83:G89)</f>
        <v>303060</v>
      </c>
      <c r="H82" s="35" t="n">
        <f aca="false">SUM(H83:H89)</f>
        <v>0</v>
      </c>
      <c r="I82" s="36" t="n">
        <f aca="false">F82/E82</f>
        <v>1.89248090721186</v>
      </c>
      <c r="J82" s="18" t="n">
        <f aca="false">E82/$E$301</f>
        <v>0.00588633942056577</v>
      </c>
      <c r="K82" s="18" t="n">
        <f aca="false">F82/$F$301</f>
        <v>0.0147260462679487</v>
      </c>
    </row>
    <row r="83" s="37" customFormat="true" ht="9.55" hidden="false" customHeight="false" outlineLevel="0" collapsed="false">
      <c r="A83" s="39"/>
      <c r="B83" s="38"/>
      <c r="C83" s="30" t="s">
        <v>111</v>
      </c>
      <c r="D83" s="31" t="s">
        <v>112</v>
      </c>
      <c r="E83" s="35" t="n">
        <v>0</v>
      </c>
      <c r="F83" s="35" t="n">
        <f aca="false">G83+H83</f>
        <v>1620</v>
      </c>
      <c r="G83" s="35" t="n">
        <v>1620</v>
      </c>
      <c r="H83" s="35" t="n">
        <v>0</v>
      </c>
      <c r="I83" s="36" t="n">
        <v>0</v>
      </c>
      <c r="J83" s="18" t="n">
        <f aca="false">E83/$E$301</f>
        <v>0</v>
      </c>
      <c r="K83" s="18" t="n">
        <f aca="false">F83/$F$301</f>
        <v>7.87177290110109E-005</v>
      </c>
    </row>
    <row r="84" s="37" customFormat="true" ht="9.55" hidden="false" customHeight="false" outlineLevel="0" collapsed="false">
      <c r="A84" s="39"/>
      <c r="B84" s="39"/>
      <c r="C84" s="30" t="s">
        <v>59</v>
      </c>
      <c r="D84" s="31" t="s">
        <v>106</v>
      </c>
      <c r="E84" s="35" t="n">
        <v>39825</v>
      </c>
      <c r="F84" s="35" t="n">
        <f aca="false">G84+H84</f>
        <v>51100</v>
      </c>
      <c r="G84" s="35" t="n">
        <v>51100</v>
      </c>
      <c r="H84" s="35" t="n">
        <v>0</v>
      </c>
      <c r="I84" s="36" t="n">
        <f aca="false">F84/E84</f>
        <v>1.28311362209667</v>
      </c>
      <c r="J84" s="18" t="n">
        <f aca="false">E84/$E$301</f>
        <v>0.00146387493005471</v>
      </c>
      <c r="K84" s="18" t="n">
        <f aca="false">F84/$F$301</f>
        <v>0.00248300984719917</v>
      </c>
    </row>
    <row r="85" s="37" customFormat="true" ht="9.55" hidden="false" customHeight="false" outlineLevel="0" collapsed="false">
      <c r="A85" s="39"/>
      <c r="B85" s="39"/>
      <c r="C85" s="30" t="s">
        <v>117</v>
      </c>
      <c r="D85" s="31" t="s">
        <v>118</v>
      </c>
      <c r="E85" s="35" t="n">
        <v>24918</v>
      </c>
      <c r="F85" s="35" t="n">
        <f aca="false">G85+H85</f>
        <v>24800</v>
      </c>
      <c r="G85" s="35" t="n">
        <v>24800</v>
      </c>
      <c r="H85" s="35" t="n">
        <v>0</v>
      </c>
      <c r="I85" s="36" t="n">
        <f aca="false">F85/E85</f>
        <v>0.995264467453247</v>
      </c>
      <c r="J85" s="18" t="n">
        <f aca="false">E85/$E$301</f>
        <v>0.000915928072996946</v>
      </c>
      <c r="K85" s="18" t="n">
        <f aca="false">F85/$F$301</f>
        <v>0.00120506153053893</v>
      </c>
    </row>
    <row r="86" s="37" customFormat="true" ht="9.55" hidden="false" customHeight="false" outlineLevel="0" collapsed="false">
      <c r="A86" s="39"/>
      <c r="B86" s="39"/>
      <c r="C86" s="30" t="s">
        <v>69</v>
      </c>
      <c r="D86" s="31" t="s">
        <v>70</v>
      </c>
      <c r="E86" s="35" t="n">
        <v>58472</v>
      </c>
      <c r="F86" s="35" t="n">
        <f aca="false">G86+H86</f>
        <v>60770</v>
      </c>
      <c r="G86" s="35" t="n">
        <v>60770</v>
      </c>
      <c r="H86" s="35" t="n">
        <v>0</v>
      </c>
      <c r="I86" s="36" t="n">
        <f aca="false">F86/E86</f>
        <v>1.03930086195102</v>
      </c>
      <c r="J86" s="18" t="n">
        <f aca="false">E86/$E$301</f>
        <v>0.00214929554074474</v>
      </c>
      <c r="K86" s="18" t="n">
        <f aca="false">F86/$F$301</f>
        <v>0.00295288666172786</v>
      </c>
    </row>
    <row r="87" s="37" customFormat="true" ht="9.55" hidden="false" customHeight="false" outlineLevel="0" collapsed="false">
      <c r="A87" s="39"/>
      <c r="B87" s="39"/>
      <c r="C87" s="30" t="s">
        <v>107</v>
      </c>
      <c r="D87" s="31" t="s">
        <v>108</v>
      </c>
      <c r="E87" s="35" t="n">
        <v>3315</v>
      </c>
      <c r="F87" s="35" t="n">
        <f aca="false">G87+H87</f>
        <v>5250</v>
      </c>
      <c r="G87" s="35" t="n">
        <v>5250</v>
      </c>
      <c r="H87" s="35" t="n">
        <v>0</v>
      </c>
      <c r="I87" s="36" t="n">
        <f aca="false">F87/E87</f>
        <v>1.58371040723982</v>
      </c>
      <c r="J87" s="18" t="n">
        <f aca="false">E87/$E$301</f>
        <v>0.000121851736174046</v>
      </c>
      <c r="K87" s="18" t="n">
        <f aca="false">F87/$F$301</f>
        <v>0.000255103751424572</v>
      </c>
    </row>
    <row r="88" s="37" customFormat="true" ht="9.55" hidden="false" customHeight="false" outlineLevel="0" collapsed="false">
      <c r="A88" s="39"/>
      <c r="B88" s="39"/>
      <c r="C88" s="30" t="s">
        <v>71</v>
      </c>
      <c r="D88" s="31" t="s">
        <v>72</v>
      </c>
      <c r="E88" s="35" t="n">
        <v>3609</v>
      </c>
      <c r="F88" s="35" t="n">
        <f aca="false">G88+H88</f>
        <v>4520</v>
      </c>
      <c r="G88" s="35" t="n">
        <v>4520</v>
      </c>
      <c r="H88" s="35" t="n">
        <v>0</v>
      </c>
      <c r="I88" s="36" t="n">
        <f aca="false">F88/E88</f>
        <v>1.25242449431976</v>
      </c>
      <c r="J88" s="18" t="n">
        <f aca="false">E88/$E$301</f>
        <v>0.000132658496486314</v>
      </c>
      <c r="K88" s="18" t="n">
        <f aca="false">F88/$F$301</f>
        <v>0.00021963218217887</v>
      </c>
    </row>
    <row r="89" s="37" customFormat="true" ht="9.55" hidden="false" customHeight="false" outlineLevel="0" collapsed="false">
      <c r="A89" s="39"/>
      <c r="B89" s="40"/>
      <c r="C89" s="30" t="s">
        <v>55</v>
      </c>
      <c r="D89" s="31" t="s">
        <v>56</v>
      </c>
      <c r="E89" s="35" t="n">
        <v>30000</v>
      </c>
      <c r="F89" s="35" t="n">
        <f aca="false">G89+H89</f>
        <v>155000</v>
      </c>
      <c r="G89" s="35" t="n">
        <v>155000</v>
      </c>
      <c r="H89" s="35" t="n">
        <v>0</v>
      </c>
      <c r="I89" s="36" t="n">
        <f aca="false">F89/E89</f>
        <v>5.16666666666667</v>
      </c>
      <c r="J89" s="18" t="n">
        <f aca="false">E89/$E$301</f>
        <v>0.00110273064410901</v>
      </c>
      <c r="K89" s="18" t="n">
        <f aca="false">F89/$F$301</f>
        <v>0.00753163456586832</v>
      </c>
    </row>
    <row r="90" s="37" customFormat="true" ht="9.55" hidden="false" customHeight="false" outlineLevel="0" collapsed="false">
      <c r="A90" s="39"/>
      <c r="B90" s="30" t="s">
        <v>139</v>
      </c>
      <c r="C90" s="30"/>
      <c r="D90" s="31" t="s">
        <v>140</v>
      </c>
      <c r="E90" s="35" t="n">
        <f aca="false">SUM(E91:E98)</f>
        <v>85544</v>
      </c>
      <c r="F90" s="35" t="n">
        <f aca="false">G90+H90</f>
        <v>88300</v>
      </c>
      <c r="G90" s="35" t="n">
        <f aca="false">SUM(G91:G98)</f>
        <v>88300</v>
      </c>
      <c r="H90" s="35" t="n">
        <f aca="false">SUM(H91:H98)</f>
        <v>0</v>
      </c>
      <c r="I90" s="36" t="n">
        <f aca="false">F90/E90</f>
        <v>1.03221733844571</v>
      </c>
      <c r="J90" s="18" t="n">
        <f aca="false">E90/$E$301</f>
        <v>0.00314439967398871</v>
      </c>
      <c r="K90" s="18" t="n">
        <f aca="false">F90/$F$301</f>
        <v>0.00429060214300757</v>
      </c>
    </row>
    <row r="91" s="37" customFormat="true" ht="9.55" hidden="false" customHeight="false" outlineLevel="0" collapsed="false">
      <c r="A91" s="39"/>
      <c r="B91" s="38"/>
      <c r="C91" s="30" t="s">
        <v>94</v>
      </c>
      <c r="D91" s="31" t="s">
        <v>95</v>
      </c>
      <c r="E91" s="35" t="n">
        <v>60366</v>
      </c>
      <c r="F91" s="35" t="n">
        <f aca="false">G91+H91</f>
        <v>60118</v>
      </c>
      <c r="G91" s="35" t="n">
        <v>60118</v>
      </c>
      <c r="H91" s="35" t="n">
        <v>0</v>
      </c>
      <c r="I91" s="36" t="n">
        <f aca="false">F91/E91</f>
        <v>0.995891727131167</v>
      </c>
      <c r="J91" s="18" t="n">
        <f aca="false">E91/$E$301</f>
        <v>0.00221891460207616</v>
      </c>
      <c r="K91" s="18" t="n">
        <f aca="false">F91/$F$301</f>
        <v>0.00292120520536046</v>
      </c>
    </row>
    <row r="92" s="37" customFormat="true" ht="9.55" hidden="false" customHeight="false" outlineLevel="0" collapsed="false">
      <c r="A92" s="39"/>
      <c r="B92" s="39"/>
      <c r="C92" s="30" t="s">
        <v>96</v>
      </c>
      <c r="D92" s="31" t="s">
        <v>113</v>
      </c>
      <c r="E92" s="35" t="n">
        <v>5608</v>
      </c>
      <c r="F92" s="35" t="n">
        <f aca="false">G92+H92</f>
        <v>4018</v>
      </c>
      <c r="G92" s="35" t="n">
        <v>4018</v>
      </c>
      <c r="H92" s="35" t="n">
        <v>0</v>
      </c>
      <c r="I92" s="36" t="n">
        <f aca="false">F92/E92</f>
        <v>0.716476462196862</v>
      </c>
      <c r="J92" s="18" t="n">
        <f aca="false">E92/$E$301</f>
        <v>0.000206137115072111</v>
      </c>
      <c r="K92" s="18" t="n">
        <f aca="false">F92/$F$301</f>
        <v>0.000195239404423606</v>
      </c>
    </row>
    <row r="93" s="37" customFormat="true" ht="9.55" hidden="false" customHeight="false" outlineLevel="0" collapsed="false">
      <c r="A93" s="39"/>
      <c r="B93" s="39"/>
      <c r="C93" s="30" t="s">
        <v>98</v>
      </c>
      <c r="D93" s="31" t="s">
        <v>99</v>
      </c>
      <c r="E93" s="35" t="n">
        <v>14342</v>
      </c>
      <c r="F93" s="35" t="n">
        <f aca="false">G93+H93</f>
        <v>14244</v>
      </c>
      <c r="G93" s="35" t="n">
        <v>14244</v>
      </c>
      <c r="H93" s="35" t="n">
        <v>0</v>
      </c>
      <c r="I93" s="36" t="n">
        <f aca="false">F93/E93</f>
        <v>0.993166922326035</v>
      </c>
      <c r="J93" s="18" t="n">
        <f aca="false">E93/$E$301</f>
        <v>0.000527178763260382</v>
      </c>
      <c r="K93" s="18" t="n">
        <f aca="false">F93/$F$301</f>
        <v>0.000692132921007925</v>
      </c>
    </row>
    <row r="94" s="37" customFormat="true" ht="9.55" hidden="false" customHeight="false" outlineLevel="0" collapsed="false">
      <c r="A94" s="39"/>
      <c r="B94" s="39"/>
      <c r="C94" s="30" t="s">
        <v>100</v>
      </c>
      <c r="D94" s="31" t="s">
        <v>101</v>
      </c>
      <c r="E94" s="35" t="n">
        <v>1479</v>
      </c>
      <c r="F94" s="35" t="n">
        <f aca="false">G94+H94</f>
        <v>2020</v>
      </c>
      <c r="G94" s="35" t="n">
        <v>2020</v>
      </c>
      <c r="H94" s="35" t="n">
        <v>0</v>
      </c>
      <c r="I94" s="36" t="n">
        <f aca="false">F94/E94</f>
        <v>1.3657876943881</v>
      </c>
      <c r="J94" s="18" t="n">
        <f aca="false">E94/$E$301</f>
        <v>5.43646207545743E-005</v>
      </c>
      <c r="K94" s="18" t="n">
        <f aca="false">F94/$F$301</f>
        <v>9.81542053100259E-005</v>
      </c>
    </row>
    <row r="95" s="37" customFormat="true" ht="9.55" hidden="false" customHeight="false" outlineLevel="0" collapsed="false">
      <c r="A95" s="39"/>
      <c r="B95" s="39"/>
      <c r="C95" s="30" t="s">
        <v>59</v>
      </c>
      <c r="D95" s="31" t="s">
        <v>106</v>
      </c>
      <c r="E95" s="35" t="n">
        <v>584</v>
      </c>
      <c r="F95" s="35" t="n">
        <f aca="false">G95+H95</f>
        <v>2727</v>
      </c>
      <c r="G95" s="35" t="n">
        <v>2727</v>
      </c>
      <c r="H95" s="35" t="n">
        <v>0</v>
      </c>
      <c r="I95" s="36" t="n">
        <f aca="false">F95/E95</f>
        <v>4.66952054794521</v>
      </c>
      <c r="J95" s="18" t="n">
        <f aca="false">E95/$E$301</f>
        <v>2.14664898719888E-005</v>
      </c>
      <c r="K95" s="18" t="n">
        <f aca="false">F95/$F$301</f>
        <v>0.000132508177168535</v>
      </c>
    </row>
    <row r="96" s="37" customFormat="true" ht="9.55" hidden="false" customHeight="false" outlineLevel="0" collapsed="false">
      <c r="A96" s="39"/>
      <c r="B96" s="39"/>
      <c r="C96" s="30" t="s">
        <v>69</v>
      </c>
      <c r="D96" s="31" t="s">
        <v>70</v>
      </c>
      <c r="E96" s="35" t="n">
        <v>1232</v>
      </c>
      <c r="F96" s="35" t="n">
        <f aca="false">G96+H96</f>
        <v>2910</v>
      </c>
      <c r="G96" s="35" t="n">
        <v>2910</v>
      </c>
      <c r="H96" s="35" t="n">
        <v>0</v>
      </c>
      <c r="I96" s="36" t="n">
        <f aca="false">F96/E96</f>
        <v>2.36201298701299</v>
      </c>
      <c r="J96" s="18" t="n">
        <f aca="false">E96/$E$301</f>
        <v>4.52854717847435E-005</v>
      </c>
      <c r="K96" s="18" t="n">
        <f aca="false">F96/$F$301</f>
        <v>0.000141400365075334</v>
      </c>
    </row>
    <row r="97" s="37" customFormat="true" ht="9.55" hidden="false" customHeight="false" outlineLevel="0" collapsed="false">
      <c r="A97" s="39"/>
      <c r="B97" s="39"/>
      <c r="C97" s="30" t="s">
        <v>107</v>
      </c>
      <c r="D97" s="31" t="s">
        <v>108</v>
      </c>
      <c r="E97" s="35" t="n">
        <v>28</v>
      </c>
      <c r="F97" s="35" t="n">
        <f aca="false">G97+H97</f>
        <v>320</v>
      </c>
      <c r="G97" s="35" t="n">
        <v>320</v>
      </c>
      <c r="H97" s="35" t="n">
        <v>0</v>
      </c>
      <c r="I97" s="36" t="n">
        <f aca="false">F97/E97</f>
        <v>11.4285714285714</v>
      </c>
      <c r="J97" s="18" t="n">
        <f aca="false">E97/$E$301</f>
        <v>1.02921526783508E-006</v>
      </c>
      <c r="K97" s="18" t="n">
        <f aca="false">F97/$F$301</f>
        <v>1.5549181039212E-005</v>
      </c>
    </row>
    <row r="98" s="37" customFormat="true" ht="9.55" hidden="false" customHeight="false" outlineLevel="0" collapsed="false">
      <c r="A98" s="40"/>
      <c r="B98" s="40"/>
      <c r="C98" s="30" t="s">
        <v>119</v>
      </c>
      <c r="D98" s="31" t="s">
        <v>120</v>
      </c>
      <c r="E98" s="35" t="n">
        <v>1905</v>
      </c>
      <c r="F98" s="35" t="n">
        <f aca="false">G98+H98</f>
        <v>1943</v>
      </c>
      <c r="G98" s="35" t="n">
        <v>1943</v>
      </c>
      <c r="H98" s="35" t="n">
        <v>0</v>
      </c>
      <c r="I98" s="36" t="n">
        <f aca="false">F98/E98</f>
        <v>1.01994750656168</v>
      </c>
      <c r="J98" s="18" t="n">
        <f aca="false">E98/$E$301</f>
        <v>7.00233959009223E-005</v>
      </c>
      <c r="K98" s="18" t="n">
        <f aca="false">F98/$F$301</f>
        <v>9.44126836224655E-005</v>
      </c>
    </row>
    <row r="99" s="37" customFormat="true" ht="9.55" hidden="false" customHeight="false" outlineLevel="0" collapsed="false">
      <c r="A99" s="30" t="s">
        <v>26</v>
      </c>
      <c r="B99" s="30"/>
      <c r="C99" s="30"/>
      <c r="D99" s="31" t="s">
        <v>141</v>
      </c>
      <c r="E99" s="35" t="n">
        <f aca="false">E100</f>
        <v>0</v>
      </c>
      <c r="F99" s="35" t="n">
        <f aca="false">G99+H99</f>
        <v>110000</v>
      </c>
      <c r="G99" s="35" t="n">
        <f aca="false">G100</f>
        <v>110000</v>
      </c>
      <c r="H99" s="35" t="n">
        <f aca="false">H100</f>
        <v>0</v>
      </c>
      <c r="I99" s="36" t="n">
        <v>0</v>
      </c>
      <c r="J99" s="18" t="n">
        <f aca="false">E99/$E$301</f>
        <v>0</v>
      </c>
      <c r="K99" s="18" t="n">
        <f aca="false">F99/$F$301</f>
        <v>0.00534503098222913</v>
      </c>
    </row>
    <row r="100" s="37" customFormat="true" ht="9.55" hidden="false" customHeight="false" outlineLevel="0" collapsed="false">
      <c r="A100" s="38"/>
      <c r="B100" s="30" t="s">
        <v>142</v>
      </c>
      <c r="C100" s="30"/>
      <c r="D100" s="31" t="s">
        <v>143</v>
      </c>
      <c r="E100" s="35" t="n">
        <f aca="false">E101</f>
        <v>0</v>
      </c>
      <c r="F100" s="35" t="n">
        <f aca="false">G100+H100</f>
        <v>110000</v>
      </c>
      <c r="G100" s="35" t="n">
        <f aca="false">G101</f>
        <v>110000</v>
      </c>
      <c r="H100" s="35" t="n">
        <f aca="false">H101</f>
        <v>0</v>
      </c>
      <c r="I100" s="36" t="n">
        <v>0</v>
      </c>
      <c r="J100" s="18" t="n">
        <f aca="false">E100/$E$301</f>
        <v>0</v>
      </c>
      <c r="K100" s="18" t="n">
        <f aca="false">F100/$F$301</f>
        <v>0.00534503098222913</v>
      </c>
    </row>
    <row r="101" s="37" customFormat="true" ht="9.55" hidden="false" customHeight="false" outlineLevel="0" collapsed="false">
      <c r="A101" s="40"/>
      <c r="B101" s="30"/>
      <c r="C101" s="30" t="s">
        <v>144</v>
      </c>
      <c r="D101" s="31" t="s">
        <v>145</v>
      </c>
      <c r="E101" s="35" t="n">
        <v>0</v>
      </c>
      <c r="F101" s="35" t="n">
        <f aca="false">G101+H101</f>
        <v>110000</v>
      </c>
      <c r="G101" s="35" t="n">
        <v>110000</v>
      </c>
      <c r="H101" s="35" t="n">
        <v>0</v>
      </c>
      <c r="I101" s="36" t="n">
        <v>0</v>
      </c>
      <c r="J101" s="18" t="n">
        <f aca="false">E101/$E$301</f>
        <v>0</v>
      </c>
      <c r="K101" s="18" t="n">
        <f aca="false">F101/$F$301</f>
        <v>0.00534503098222913</v>
      </c>
    </row>
    <row r="102" s="37" customFormat="true" ht="9.55" hidden="false" customHeight="false" outlineLevel="0" collapsed="false">
      <c r="A102" s="30" t="s">
        <v>28</v>
      </c>
      <c r="B102" s="34"/>
      <c r="C102" s="30"/>
      <c r="D102" s="31" t="s">
        <v>146</v>
      </c>
      <c r="E102" s="35" t="n">
        <f aca="false">E103</f>
        <v>0</v>
      </c>
      <c r="F102" s="35" t="n">
        <f aca="false">G102+H102</f>
        <v>150000</v>
      </c>
      <c r="G102" s="35" t="n">
        <f aca="false">G103</f>
        <v>150000</v>
      </c>
      <c r="H102" s="35" t="n">
        <f aca="false">H103</f>
        <v>0</v>
      </c>
      <c r="I102" s="36" t="n">
        <v>0</v>
      </c>
      <c r="J102" s="18" t="n">
        <f aca="false">E102/$E$301</f>
        <v>0</v>
      </c>
      <c r="K102" s="18" t="n">
        <f aca="false">F102/$F$301</f>
        <v>0.00728867861213064</v>
      </c>
    </row>
    <row r="103" s="37" customFormat="true" ht="9.55" hidden="false" customHeight="false" outlineLevel="0" collapsed="false">
      <c r="A103" s="38"/>
      <c r="B103" s="34" t="s">
        <v>147</v>
      </c>
      <c r="C103" s="30"/>
      <c r="D103" s="31" t="s">
        <v>148</v>
      </c>
      <c r="E103" s="35" t="n">
        <f aca="false">E104</f>
        <v>0</v>
      </c>
      <c r="F103" s="35" t="n">
        <f aca="false">G103+H103</f>
        <v>150000</v>
      </c>
      <c r="G103" s="35" t="n">
        <f aca="false">G104</f>
        <v>150000</v>
      </c>
      <c r="H103" s="35" t="n">
        <f aca="false">H104</f>
        <v>0</v>
      </c>
      <c r="I103" s="36" t="n">
        <v>0</v>
      </c>
      <c r="J103" s="18" t="n">
        <f aca="false">E103/$E$301</f>
        <v>0</v>
      </c>
      <c r="K103" s="18" t="n">
        <f aca="false">F103/$F$301</f>
        <v>0.00728867861213064</v>
      </c>
    </row>
    <row r="104" s="37" customFormat="true" ht="9.55" hidden="false" customHeight="false" outlineLevel="0" collapsed="false">
      <c r="A104" s="40"/>
      <c r="B104" s="34"/>
      <c r="C104" s="30" t="s">
        <v>149</v>
      </c>
      <c r="D104" s="31" t="s">
        <v>150</v>
      </c>
      <c r="E104" s="35" t="n">
        <v>0</v>
      </c>
      <c r="F104" s="35" t="n">
        <f aca="false">G104+H104</f>
        <v>150000</v>
      </c>
      <c r="G104" s="35" t="n">
        <v>150000</v>
      </c>
      <c r="H104" s="35" t="n">
        <v>0</v>
      </c>
      <c r="I104" s="36" t="n">
        <v>0</v>
      </c>
      <c r="J104" s="18" t="n">
        <f aca="false">E104/$E$301</f>
        <v>0</v>
      </c>
      <c r="K104" s="18" t="n">
        <f aca="false">F104/$F$301</f>
        <v>0.00728867861213064</v>
      </c>
    </row>
    <row r="105" s="37" customFormat="true" ht="9.55" hidden="false" customHeight="false" outlineLevel="0" collapsed="false">
      <c r="A105" s="30" t="s">
        <v>30</v>
      </c>
      <c r="B105" s="34"/>
      <c r="C105" s="30"/>
      <c r="D105" s="31" t="s">
        <v>151</v>
      </c>
      <c r="E105" s="35" t="n">
        <f aca="false">SUM(E106,E123,E136,E152,E162,E172,)</f>
        <v>7335541</v>
      </c>
      <c r="F105" s="35" t="n">
        <f aca="false">SUM(G105:H105)</f>
        <v>7587032</v>
      </c>
      <c r="G105" s="35" t="n">
        <f aca="false">SUM(G106,G123,G136,G152,G162,G172,)</f>
        <v>7587032</v>
      </c>
      <c r="H105" s="35" t="n">
        <f aca="false">SUM(H106,H123,H136,H152,H162,H172,)</f>
        <v>0</v>
      </c>
      <c r="I105" s="36" t="n">
        <f aca="false">F105/E105</f>
        <v>1.03428390625858</v>
      </c>
      <c r="J105" s="18" t="n">
        <f aca="false">E105/$E$301</f>
        <v>0.269637528393936</v>
      </c>
      <c r="K105" s="18" t="n">
        <f aca="false">F105/$F$301</f>
        <v>0.368662919119672</v>
      </c>
    </row>
    <row r="106" s="37" customFormat="true" ht="9.55" hidden="false" customHeight="false" outlineLevel="0" collapsed="false">
      <c r="A106" s="38"/>
      <c r="B106" s="34" t="s">
        <v>152</v>
      </c>
      <c r="C106" s="30"/>
      <c r="D106" s="31" t="s">
        <v>153</v>
      </c>
      <c r="E106" s="35" t="n">
        <f aca="false">SUM(E107:E122)</f>
        <v>4115853</v>
      </c>
      <c r="F106" s="35" t="n">
        <f aca="false">SUM(G106:H106)</f>
        <v>4363397</v>
      </c>
      <c r="G106" s="35" t="n">
        <f aca="false">SUM(G107:G122)</f>
        <v>4363397</v>
      </c>
      <c r="H106" s="35" t="n">
        <f aca="false">SUM(H107:H122)</f>
        <v>0</v>
      </c>
      <c r="I106" s="36" t="n">
        <f aca="false">F106/E106</f>
        <v>1.06014403332675</v>
      </c>
      <c r="J106" s="18" t="n">
        <f aca="false">E106/$E$301</f>
        <v>0.1512892409916</v>
      </c>
      <c r="K106" s="18" t="n">
        <f aca="false">F106/$F$301</f>
        <v>0.212022655934233</v>
      </c>
    </row>
    <row r="107" s="37" customFormat="true" ht="9.55" hidden="false" customHeight="false" outlineLevel="0" collapsed="false">
      <c r="A107" s="39"/>
      <c r="B107" s="41"/>
      <c r="C107" s="30" t="s">
        <v>111</v>
      </c>
      <c r="D107" s="31" t="s">
        <v>112</v>
      </c>
      <c r="E107" s="35" t="n">
        <v>118617</v>
      </c>
      <c r="F107" s="35" t="n">
        <f aca="false">SUM(G107:H107)</f>
        <v>154240</v>
      </c>
      <c r="G107" s="35" t="n">
        <v>154240</v>
      </c>
      <c r="H107" s="35" t="n">
        <v>0</v>
      </c>
      <c r="I107" s="36" t="n">
        <f aca="false">F107/E107</f>
        <v>1.30031951575238</v>
      </c>
      <c r="J107" s="18" t="n">
        <f aca="false">E107/$E$301</f>
        <v>0.00436008669374263</v>
      </c>
      <c r="K107" s="18" t="n">
        <f aca="false">F107/$F$301</f>
        <v>0.0074947052609002</v>
      </c>
    </row>
    <row r="108" s="37" customFormat="true" ht="9.55" hidden="false" customHeight="false" outlineLevel="0" collapsed="false">
      <c r="A108" s="39"/>
      <c r="B108" s="42"/>
      <c r="C108" s="30" t="s">
        <v>104</v>
      </c>
      <c r="D108" s="31" t="s">
        <v>105</v>
      </c>
      <c r="E108" s="35" t="n">
        <v>0</v>
      </c>
      <c r="F108" s="35" t="n">
        <f aca="false">SUM(G108:H108)</f>
        <v>10090</v>
      </c>
      <c r="G108" s="35" t="n">
        <v>10090</v>
      </c>
      <c r="H108" s="35" t="n">
        <v>0</v>
      </c>
      <c r="I108" s="36" t="n">
        <v>0</v>
      </c>
      <c r="J108" s="18" t="n">
        <f aca="false">E108/$E$301</f>
        <v>0</v>
      </c>
      <c r="K108" s="18" t="n">
        <f aca="false">F108/$F$301</f>
        <v>0.000490285114642654</v>
      </c>
    </row>
    <row r="109" s="37" customFormat="true" ht="9.55" hidden="false" customHeight="false" outlineLevel="0" collapsed="false">
      <c r="A109" s="39"/>
      <c r="B109" s="42"/>
      <c r="C109" s="30" t="s">
        <v>94</v>
      </c>
      <c r="D109" s="31" t="s">
        <v>95</v>
      </c>
      <c r="E109" s="35" t="n">
        <v>2653728</v>
      </c>
      <c r="F109" s="35" t="n">
        <f aca="false">SUM(G109:H109)</f>
        <v>2842060</v>
      </c>
      <c r="G109" s="35" t="n">
        <v>2842060</v>
      </c>
      <c r="H109" s="35" t="n">
        <v>0</v>
      </c>
      <c r="I109" s="36" t="n">
        <f aca="false">F109/E109</f>
        <v>1.07096884081564</v>
      </c>
      <c r="J109" s="18" t="n">
        <f aca="false">E109/$E$301</f>
        <v>0.0975449062243374</v>
      </c>
      <c r="K109" s="18" t="n">
        <f aca="false">F109/$F$301</f>
        <v>0.138099079575947</v>
      </c>
    </row>
    <row r="110" s="37" customFormat="true" ht="9.55" hidden="false" customHeight="false" outlineLevel="0" collapsed="false">
      <c r="A110" s="39"/>
      <c r="B110" s="42"/>
      <c r="C110" s="30" t="s">
        <v>96</v>
      </c>
      <c r="D110" s="31" t="s">
        <v>113</v>
      </c>
      <c r="E110" s="35" t="n">
        <v>204836</v>
      </c>
      <c r="F110" s="35" t="n">
        <f aca="false">SUM(G110:H110)</f>
        <v>208507</v>
      </c>
      <c r="G110" s="35" t="n">
        <v>208507</v>
      </c>
      <c r="H110" s="35" t="n">
        <v>0</v>
      </c>
      <c r="I110" s="36" t="n">
        <f aca="false">F110/E110</f>
        <v>1.01792165439669</v>
      </c>
      <c r="J110" s="18" t="n">
        <f aca="false">E110/$E$301</f>
        <v>0.00752929780722379</v>
      </c>
      <c r="K110" s="18" t="n">
        <f aca="false">F110/$F$301</f>
        <v>0.0101316034091968</v>
      </c>
    </row>
    <row r="111" s="37" customFormat="true" ht="9.55" hidden="false" customHeight="false" outlineLevel="0" collapsed="false">
      <c r="A111" s="39"/>
      <c r="B111" s="42"/>
      <c r="C111" s="30" t="s">
        <v>98</v>
      </c>
      <c r="D111" s="31" t="s">
        <v>99</v>
      </c>
      <c r="E111" s="35" t="n">
        <v>521332</v>
      </c>
      <c r="F111" s="35" t="n">
        <f aca="false">SUM(G111:H111)</f>
        <v>564818</v>
      </c>
      <c r="G111" s="35" t="n">
        <v>564818</v>
      </c>
      <c r="H111" s="35" t="n">
        <v>0</v>
      </c>
      <c r="I111" s="36" t="n">
        <f aca="false">F111/E111</f>
        <v>1.0834132568114</v>
      </c>
      <c r="J111" s="18" t="n">
        <f aca="false">E111/$E$301</f>
        <v>0.0191629590718213</v>
      </c>
      <c r="K111" s="18" t="n">
        <f aca="false">F111/$F$301</f>
        <v>0.0274451791756427</v>
      </c>
    </row>
    <row r="112" s="37" customFormat="true" ht="9.55" hidden="false" customHeight="false" outlineLevel="0" collapsed="false">
      <c r="A112" s="39"/>
      <c r="B112" s="42"/>
      <c r="C112" s="30" t="s">
        <v>100</v>
      </c>
      <c r="D112" s="31" t="s">
        <v>101</v>
      </c>
      <c r="E112" s="35" t="n">
        <v>71436</v>
      </c>
      <c r="F112" s="35" t="n">
        <f aca="false">SUM(G112:H112)</f>
        <v>77433</v>
      </c>
      <c r="G112" s="35" t="n">
        <v>77433</v>
      </c>
      <c r="H112" s="35" t="n">
        <v>0</v>
      </c>
      <c r="I112" s="36" t="n">
        <f aca="false">F112/E112</f>
        <v>1.083949269276</v>
      </c>
      <c r="J112" s="18" t="n">
        <f aca="false">E112/$E$301</f>
        <v>0.00262582220975238</v>
      </c>
      <c r="K112" s="18" t="n">
        <f aca="false">F112/$F$301</f>
        <v>0.00376256167315408</v>
      </c>
    </row>
    <row r="113" s="37" customFormat="true" ht="9.55" hidden="false" customHeight="false" outlineLevel="0" collapsed="false">
      <c r="A113" s="39"/>
      <c r="B113" s="42"/>
      <c r="C113" s="30" t="s">
        <v>59</v>
      </c>
      <c r="D113" s="31" t="s">
        <v>106</v>
      </c>
      <c r="E113" s="35" t="n">
        <v>155686</v>
      </c>
      <c r="F113" s="35" t="n">
        <f aca="false">SUM(G113:H113)</f>
        <v>145431</v>
      </c>
      <c r="G113" s="35" t="n">
        <v>145431</v>
      </c>
      <c r="H113" s="35" t="n">
        <v>0</v>
      </c>
      <c r="I113" s="36" t="n">
        <f aca="false">F113/E113</f>
        <v>0.934130236501677</v>
      </c>
      <c r="J113" s="18" t="n">
        <f aca="false">E113/$E$301</f>
        <v>0.00572265743529186</v>
      </c>
      <c r="K113" s="18" t="n">
        <f aca="false">F113/$F$301</f>
        <v>0.00706666546160514</v>
      </c>
    </row>
    <row r="114" s="37" customFormat="true" ht="9.55" hidden="false" customHeight="false" outlineLevel="0" collapsed="false">
      <c r="A114" s="39"/>
      <c r="B114" s="42"/>
      <c r="C114" s="30" t="s">
        <v>154</v>
      </c>
      <c r="D114" s="31" t="s">
        <v>155</v>
      </c>
      <c r="E114" s="35" t="n">
        <v>28424</v>
      </c>
      <c r="F114" s="35" t="n">
        <f aca="false">SUM(G114:H114)</f>
        <v>0</v>
      </c>
      <c r="G114" s="35" t="n">
        <v>0</v>
      </c>
      <c r="H114" s="35" t="n">
        <v>0</v>
      </c>
      <c r="I114" s="36" t="n">
        <f aca="false">F114/E114</f>
        <v>0</v>
      </c>
      <c r="J114" s="18" t="n">
        <f aca="false">E114/$E$301</f>
        <v>0.00104480052760515</v>
      </c>
      <c r="K114" s="18" t="n">
        <f aca="false">F114/$F$301</f>
        <v>0</v>
      </c>
    </row>
    <row r="115" s="37" customFormat="true" ht="9.55" hidden="false" customHeight="false" outlineLevel="0" collapsed="false">
      <c r="A115" s="39"/>
      <c r="B115" s="42"/>
      <c r="C115" s="30" t="s">
        <v>117</v>
      </c>
      <c r="D115" s="31" t="s">
        <v>118</v>
      </c>
      <c r="E115" s="35" t="n">
        <v>56394</v>
      </c>
      <c r="F115" s="35" t="n">
        <f aca="false">SUM(G115:H115)</f>
        <v>65702</v>
      </c>
      <c r="G115" s="35" t="n">
        <v>65702</v>
      </c>
      <c r="H115" s="35" t="n">
        <v>0</v>
      </c>
      <c r="I115" s="36" t="n">
        <f aca="false">F115/E115</f>
        <v>1.1650530198248</v>
      </c>
      <c r="J115" s="18" t="n">
        <f aca="false">E115/$E$301</f>
        <v>0.00207291306479612</v>
      </c>
      <c r="K115" s="18" t="n">
        <f aca="false">F115/$F$301</f>
        <v>0.00319253841449471</v>
      </c>
    </row>
    <row r="116" s="37" customFormat="true" ht="9.55" hidden="false" customHeight="false" outlineLevel="0" collapsed="false">
      <c r="A116" s="39"/>
      <c r="B116" s="42"/>
      <c r="C116" s="30" t="s">
        <v>76</v>
      </c>
      <c r="D116" s="31" t="s">
        <v>77</v>
      </c>
      <c r="E116" s="35" t="n">
        <v>0</v>
      </c>
      <c r="F116" s="35" t="n">
        <f aca="false">SUM(G116:H116)</f>
        <v>29580</v>
      </c>
      <c r="G116" s="35" t="n">
        <v>29580</v>
      </c>
      <c r="H116" s="35" t="n">
        <v>0</v>
      </c>
      <c r="I116" s="36" t="n">
        <v>0</v>
      </c>
      <c r="J116" s="18" t="n">
        <f aca="false">E116/$E$301</f>
        <v>0</v>
      </c>
      <c r="K116" s="18" t="n">
        <f aca="false">F116/$F$301</f>
        <v>0.00143732742231216</v>
      </c>
    </row>
    <row r="117" s="37" customFormat="true" ht="9.55" hidden="false" customHeight="false" outlineLevel="0" collapsed="false">
      <c r="A117" s="39"/>
      <c r="B117" s="42"/>
      <c r="C117" s="30" t="s">
        <v>69</v>
      </c>
      <c r="D117" s="31" t="s">
        <v>90</v>
      </c>
      <c r="E117" s="35" t="n">
        <v>48581</v>
      </c>
      <c r="F117" s="35" t="n">
        <f aca="false">SUM(G117:H117)</f>
        <v>39794</v>
      </c>
      <c r="G117" s="35" t="n">
        <v>39794</v>
      </c>
      <c r="H117" s="35" t="n">
        <v>0</v>
      </c>
      <c r="I117" s="36" t="n">
        <f aca="false">F117/E117</f>
        <v>0.819126819126819</v>
      </c>
      <c r="J117" s="18" t="n">
        <f aca="false">E117/$E$301</f>
        <v>0.001785725247382</v>
      </c>
      <c r="K117" s="18" t="n">
        <f aca="false">F117/$F$301</f>
        <v>0.00193363784460751</v>
      </c>
    </row>
    <row r="118" s="37" customFormat="true" ht="9.55" hidden="false" customHeight="false" outlineLevel="0" collapsed="false">
      <c r="A118" s="39"/>
      <c r="B118" s="42"/>
      <c r="C118" s="30" t="s">
        <v>107</v>
      </c>
      <c r="D118" s="31" t="s">
        <v>108</v>
      </c>
      <c r="E118" s="35" t="n">
        <v>992</v>
      </c>
      <c r="F118" s="35" t="n">
        <f aca="false">SUM(G118:H118)</f>
        <v>1633</v>
      </c>
      <c r="G118" s="35" t="n">
        <v>1633</v>
      </c>
      <c r="H118" s="35" t="n">
        <v>0</v>
      </c>
      <c r="I118" s="36" t="n">
        <f aca="false">F118/E118</f>
        <v>1.64616935483871</v>
      </c>
      <c r="J118" s="18" t="n">
        <f aca="false">E118/$E$301</f>
        <v>3.64636266318714E-005</v>
      </c>
      <c r="K118" s="18" t="n">
        <f aca="false">F118/$F$301</f>
        <v>7.93494144907289E-005</v>
      </c>
    </row>
    <row r="119" s="37" customFormat="true" ht="9.55" hidden="false" customHeight="false" outlineLevel="0" collapsed="false">
      <c r="A119" s="39"/>
      <c r="B119" s="42"/>
      <c r="C119" s="30" t="s">
        <v>71</v>
      </c>
      <c r="D119" s="31" t="s">
        <v>72</v>
      </c>
      <c r="E119" s="35" t="n">
        <v>184</v>
      </c>
      <c r="F119" s="35" t="n">
        <f aca="false">SUM(G119:H119)</f>
        <v>4142</v>
      </c>
      <c r="G119" s="35" t="n">
        <v>4142</v>
      </c>
      <c r="H119" s="35" t="n">
        <v>0</v>
      </c>
      <c r="I119" s="36" t="n">
        <f aca="false">F119/E119</f>
        <v>22.5108695652174</v>
      </c>
      <c r="J119" s="18" t="n">
        <f aca="false">E119/$E$301</f>
        <v>6.76341461720194E-006</v>
      </c>
      <c r="K119" s="18" t="n">
        <f aca="false">F119/$F$301</f>
        <v>0.000201264712076301</v>
      </c>
    </row>
    <row r="120" s="37" customFormat="true" ht="9.55" hidden="false" customHeight="false" outlineLevel="0" collapsed="false">
      <c r="A120" s="39"/>
      <c r="B120" s="42"/>
      <c r="C120" s="30" t="s">
        <v>119</v>
      </c>
      <c r="D120" s="31" t="s">
        <v>120</v>
      </c>
      <c r="E120" s="35" t="n">
        <v>193143</v>
      </c>
      <c r="F120" s="35" t="n">
        <f aca="false">SUM(G120:H120)</f>
        <v>189967</v>
      </c>
      <c r="G120" s="35" t="n">
        <v>189967</v>
      </c>
      <c r="H120" s="35" t="n">
        <v>0</v>
      </c>
      <c r="I120" s="36" t="n">
        <f aca="false">F120/E120</f>
        <v>0.983556225180307</v>
      </c>
      <c r="J120" s="18" t="n">
        <f aca="false">E120/$E$301</f>
        <v>0.00709949015983823</v>
      </c>
      <c r="K120" s="18" t="n">
        <f aca="false">F120/$F$301</f>
        <v>0.00923072273273747</v>
      </c>
    </row>
    <row r="121" s="37" customFormat="true" ht="9.55" hidden="false" customHeight="false" outlineLevel="0" collapsed="false">
      <c r="A121" s="39"/>
      <c r="B121" s="42"/>
      <c r="C121" s="30" t="s">
        <v>55</v>
      </c>
      <c r="D121" s="31" t="s">
        <v>56</v>
      </c>
      <c r="E121" s="35" t="n">
        <v>12500</v>
      </c>
      <c r="F121" s="35" t="n">
        <f aca="false">SUM(G121:H121)</f>
        <v>30000</v>
      </c>
      <c r="G121" s="35" t="n">
        <v>30000</v>
      </c>
      <c r="H121" s="35" t="n">
        <v>0</v>
      </c>
      <c r="I121" s="36" t="n">
        <f aca="false">F121/E121</f>
        <v>2.4</v>
      </c>
      <c r="J121" s="18" t="n">
        <f aca="false">E121/$E$301</f>
        <v>0.000459471101712089</v>
      </c>
      <c r="K121" s="18" t="n">
        <f aca="false">F121/$F$301</f>
        <v>0.00145773572242613</v>
      </c>
    </row>
    <row r="122" s="37" customFormat="true" ht="9.55" hidden="false" customHeight="false" outlineLevel="0" collapsed="false">
      <c r="A122" s="39"/>
      <c r="B122" s="43"/>
      <c r="C122" s="30" t="s">
        <v>121</v>
      </c>
      <c r="D122" s="31" t="s">
        <v>122</v>
      </c>
      <c r="E122" s="35" t="n">
        <v>50000</v>
      </c>
      <c r="F122" s="35" t="n">
        <f aca="false">SUM(G122:H122)</f>
        <v>0</v>
      </c>
      <c r="G122" s="35" t="n">
        <v>0</v>
      </c>
      <c r="H122" s="35" t="n">
        <v>0</v>
      </c>
      <c r="I122" s="36" t="n">
        <f aca="false">F122/E122</f>
        <v>0</v>
      </c>
      <c r="J122" s="18" t="n">
        <f aca="false">E122/$E$301</f>
        <v>0.00183788440684835</v>
      </c>
      <c r="K122" s="18" t="n">
        <f aca="false">F122/$F$301</f>
        <v>0</v>
      </c>
    </row>
    <row r="123" s="37" customFormat="true" ht="9.55" hidden="false" customHeight="false" outlineLevel="0" collapsed="false">
      <c r="A123" s="39"/>
      <c r="B123" s="34" t="s">
        <v>156</v>
      </c>
      <c r="C123" s="30"/>
      <c r="D123" s="31" t="s">
        <v>157</v>
      </c>
      <c r="E123" s="35" t="n">
        <f aca="false">SUM(E124:E135)</f>
        <v>303312</v>
      </c>
      <c r="F123" s="35" t="n">
        <f aca="false">SUM(G123:H123)</f>
        <v>319989</v>
      </c>
      <c r="G123" s="35" t="n">
        <f aca="false">SUM(G124:G135)</f>
        <v>319989</v>
      </c>
      <c r="H123" s="35" t="n">
        <f aca="false">SUM(H124:H135)</f>
        <v>0</v>
      </c>
      <c r="I123" s="36" t="n">
        <f aca="false">F123/E123</f>
        <v>1.05498298781453</v>
      </c>
      <c r="J123" s="18" t="n">
        <f aca="false">E123/$E$301</f>
        <v>0.0111490479041998</v>
      </c>
      <c r="K123" s="18" t="n">
        <f aca="false">F123/$F$301</f>
        <v>0.0155486465361138</v>
      </c>
    </row>
    <row r="124" s="37" customFormat="true" ht="9.55" hidden="false" customHeight="false" outlineLevel="0" collapsed="false">
      <c r="A124" s="39"/>
      <c r="B124" s="41"/>
      <c r="C124" s="30" t="s">
        <v>111</v>
      </c>
      <c r="D124" s="31" t="s">
        <v>158</v>
      </c>
      <c r="E124" s="35" t="n">
        <v>11813</v>
      </c>
      <c r="F124" s="35" t="n">
        <f aca="false">SUM(G124:H124)</f>
        <v>13213</v>
      </c>
      <c r="G124" s="35" t="n">
        <v>13213</v>
      </c>
      <c r="H124" s="35" t="n">
        <v>0</v>
      </c>
      <c r="I124" s="36" t="n">
        <f aca="false">F124/E124</f>
        <v>1.11851350207399</v>
      </c>
      <c r="J124" s="18" t="n">
        <f aca="false">E124/$E$301</f>
        <v>0.000434218569961992</v>
      </c>
      <c r="K124" s="18" t="n">
        <f aca="false">F124/$F$301</f>
        <v>0.000642035403347214</v>
      </c>
    </row>
    <row r="125" s="37" customFormat="true" ht="9.55" hidden="false" customHeight="false" outlineLevel="0" collapsed="false">
      <c r="A125" s="39"/>
      <c r="B125" s="42"/>
      <c r="C125" s="30" t="s">
        <v>94</v>
      </c>
      <c r="D125" s="31" t="s">
        <v>95</v>
      </c>
      <c r="E125" s="35" t="n">
        <v>193162</v>
      </c>
      <c r="F125" s="35" t="n">
        <f aca="false">SUM(G125:H125)</f>
        <v>204793</v>
      </c>
      <c r="G125" s="35" t="n">
        <v>204793</v>
      </c>
      <c r="H125" s="35" t="n">
        <v>0</v>
      </c>
      <c r="I125" s="36" t="n">
        <f aca="false">F125/E125</f>
        <v>1.06021370662967</v>
      </c>
      <c r="J125" s="18" t="n">
        <f aca="false">E125/$E$301</f>
        <v>0.00710018855591284</v>
      </c>
      <c r="K125" s="18" t="n">
        <f aca="false">F125/$F$301</f>
        <v>0.00995113572676046</v>
      </c>
    </row>
    <row r="126" s="37" customFormat="true" ht="9.55" hidden="false" customHeight="false" outlineLevel="0" collapsed="false">
      <c r="A126" s="39"/>
      <c r="B126" s="42"/>
      <c r="C126" s="30" t="s">
        <v>96</v>
      </c>
      <c r="D126" s="31" t="s">
        <v>113</v>
      </c>
      <c r="E126" s="35" t="n">
        <v>16892</v>
      </c>
      <c r="F126" s="35" t="n">
        <f aca="false">SUM(G126:H126)</f>
        <v>15823</v>
      </c>
      <c r="G126" s="35" t="n">
        <v>15823</v>
      </c>
      <c r="H126" s="35" t="n">
        <v>0</v>
      </c>
      <c r="I126" s="36" t="n">
        <f aca="false">F126/E126</f>
        <v>0.936715605020128</v>
      </c>
      <c r="J126" s="18" t="n">
        <f aca="false">E126/$E$301</f>
        <v>0.000620910868009648</v>
      </c>
      <c r="K126" s="18" t="n">
        <f aca="false">F126/$F$301</f>
        <v>0.000768858411198287</v>
      </c>
    </row>
    <row r="127" s="37" customFormat="true" ht="9.55" hidden="false" customHeight="false" outlineLevel="0" collapsed="false">
      <c r="A127" s="39"/>
      <c r="B127" s="42"/>
      <c r="C127" s="30" t="s">
        <v>98</v>
      </c>
      <c r="D127" s="31" t="s">
        <v>99</v>
      </c>
      <c r="E127" s="35" t="n">
        <v>38284</v>
      </c>
      <c r="F127" s="35" t="n">
        <f aca="false">SUM(G127:H127)</f>
        <v>41809</v>
      </c>
      <c r="G127" s="35" t="n">
        <v>41809</v>
      </c>
      <c r="H127" s="35" t="n">
        <v>0</v>
      </c>
      <c r="I127" s="36" t="n">
        <f aca="false">F127/E127</f>
        <v>1.0920750182844</v>
      </c>
      <c r="J127" s="18" t="n">
        <f aca="false">E127/$E$301</f>
        <v>0.00140723133263565</v>
      </c>
      <c r="K127" s="18" t="n">
        <f aca="false">F127/$F$301</f>
        <v>0.0020315490939638</v>
      </c>
    </row>
    <row r="128" s="37" customFormat="true" ht="9.55" hidden="false" customHeight="false" outlineLevel="0" collapsed="false">
      <c r="A128" s="39"/>
      <c r="B128" s="42"/>
      <c r="C128" s="30" t="s">
        <v>100</v>
      </c>
      <c r="D128" s="31" t="s">
        <v>101</v>
      </c>
      <c r="E128" s="35" t="n">
        <v>5246</v>
      </c>
      <c r="F128" s="35" t="n">
        <f aca="false">SUM(G128:H128)</f>
        <v>5729</v>
      </c>
      <c r="G128" s="35" t="n">
        <v>5729</v>
      </c>
      <c r="H128" s="35" t="n">
        <v>0</v>
      </c>
      <c r="I128" s="36" t="n">
        <f aca="false">F128/E128</f>
        <v>1.09207014868471</v>
      </c>
      <c r="J128" s="18" t="n">
        <f aca="false">E128/$E$301</f>
        <v>0.000192830831966529</v>
      </c>
      <c r="K128" s="18" t="n">
        <f aca="false">F128/$F$301</f>
        <v>0.000278378931792643</v>
      </c>
    </row>
    <row r="129" s="37" customFormat="true" ht="9.55" hidden="false" customHeight="false" outlineLevel="0" collapsed="false">
      <c r="A129" s="39"/>
      <c r="B129" s="42"/>
      <c r="C129" s="30" t="s">
        <v>59</v>
      </c>
      <c r="D129" s="31" t="s">
        <v>106</v>
      </c>
      <c r="E129" s="35" t="n">
        <v>4529</v>
      </c>
      <c r="F129" s="35" t="n">
        <f aca="false">SUM(G129:H129)</f>
        <v>5494</v>
      </c>
      <c r="G129" s="35" t="n">
        <v>5494</v>
      </c>
      <c r="H129" s="35" t="n">
        <v>0</v>
      </c>
      <c r="I129" s="36" t="n">
        <f aca="false">F129/E129</f>
        <v>1.21307131817178</v>
      </c>
      <c r="J129" s="18" t="n">
        <f aca="false">E129/$E$301</f>
        <v>0.000166475569572324</v>
      </c>
      <c r="K129" s="18" t="n">
        <f aca="false">F129/$F$301</f>
        <v>0.000266960001966971</v>
      </c>
    </row>
    <row r="130" s="37" customFormat="true" ht="9.55" hidden="false" customHeight="false" outlineLevel="0" collapsed="false">
      <c r="A130" s="39"/>
      <c r="B130" s="42"/>
      <c r="C130" s="30" t="s">
        <v>154</v>
      </c>
      <c r="D130" s="31" t="s">
        <v>155</v>
      </c>
      <c r="E130" s="35" t="n">
        <v>7773</v>
      </c>
      <c r="F130" s="35" t="n">
        <f aca="false">SUM(G130:H130)</f>
        <v>5821</v>
      </c>
      <c r="G130" s="35" t="n">
        <v>5821</v>
      </c>
      <c r="H130" s="35" t="n">
        <v>0</v>
      </c>
      <c r="I130" s="36" t="n">
        <f aca="false">F130/E130</f>
        <v>0.748874308503795</v>
      </c>
      <c r="J130" s="18" t="n">
        <f aca="false">E130/$E$301</f>
        <v>0.000285717509888645</v>
      </c>
      <c r="K130" s="18" t="n">
        <f aca="false">F130/$F$301</f>
        <v>0.000282849321341416</v>
      </c>
    </row>
    <row r="131" s="37" customFormat="true" ht="9.55" hidden="false" customHeight="false" outlineLevel="0" collapsed="false">
      <c r="A131" s="39"/>
      <c r="B131" s="42"/>
      <c r="C131" s="30" t="s">
        <v>117</v>
      </c>
      <c r="D131" s="31" t="s">
        <v>118</v>
      </c>
      <c r="E131" s="35" t="n">
        <v>6590</v>
      </c>
      <c r="F131" s="35" t="n">
        <f aca="false">SUM(G131:H131)</f>
        <v>8307</v>
      </c>
      <c r="G131" s="35" t="n">
        <v>8307</v>
      </c>
      <c r="H131" s="35" t="n">
        <v>0</v>
      </c>
      <c r="I131" s="36" t="n">
        <f aca="false">F131/E131</f>
        <v>1.26054628224583</v>
      </c>
      <c r="J131" s="18" t="n">
        <f aca="false">E131/$E$301</f>
        <v>0.000242233164822613</v>
      </c>
      <c r="K131" s="18" t="n">
        <f aca="false">F131/$F$301</f>
        <v>0.000403647021539795</v>
      </c>
    </row>
    <row r="132" s="37" customFormat="true" ht="9.55" hidden="false" customHeight="false" outlineLevel="0" collapsed="false">
      <c r="A132" s="39"/>
      <c r="B132" s="42"/>
      <c r="C132" s="30" t="s">
        <v>69</v>
      </c>
      <c r="D132" s="31" t="s">
        <v>90</v>
      </c>
      <c r="E132" s="35" t="n">
        <v>2573</v>
      </c>
      <c r="F132" s="35" t="n">
        <f aca="false">SUM(G132:H132)</f>
        <v>2793</v>
      </c>
      <c r="G132" s="35" t="n">
        <v>2793</v>
      </c>
      <c r="H132" s="35" t="n">
        <v>0</v>
      </c>
      <c r="I132" s="36" t="n">
        <f aca="false">F132/E132</f>
        <v>1.08550330353673</v>
      </c>
      <c r="J132" s="18" t="n">
        <f aca="false">E132/$E$301</f>
        <v>9.45775315764163E-005</v>
      </c>
      <c r="K132" s="18" t="n">
        <f aca="false">F132/$F$301</f>
        <v>0.000135715195757872</v>
      </c>
    </row>
    <row r="133" s="37" customFormat="true" ht="9.55" hidden="false" customHeight="false" outlineLevel="0" collapsed="false">
      <c r="A133" s="39"/>
      <c r="B133" s="42"/>
      <c r="C133" s="30" t="s">
        <v>107</v>
      </c>
      <c r="D133" s="31" t="s">
        <v>108</v>
      </c>
      <c r="E133" s="35" t="n">
        <v>0</v>
      </c>
      <c r="F133" s="35" t="n">
        <f aca="false">SUM(G133:H133)</f>
        <v>104</v>
      </c>
      <c r="G133" s="35" t="n">
        <v>104</v>
      </c>
      <c r="H133" s="35" t="n">
        <v>0</v>
      </c>
      <c r="I133" s="36" t="n">
        <v>0</v>
      </c>
      <c r="J133" s="18" t="n">
        <f aca="false">E133/$E$301</f>
        <v>0</v>
      </c>
      <c r="K133" s="18" t="n">
        <f aca="false">F133/$F$301</f>
        <v>5.05348383774391E-006</v>
      </c>
    </row>
    <row r="134" s="37" customFormat="true" ht="9.55" hidden="false" customHeight="false" outlineLevel="0" collapsed="false">
      <c r="A134" s="39"/>
      <c r="B134" s="42"/>
      <c r="C134" s="30" t="s">
        <v>71</v>
      </c>
      <c r="D134" s="31" t="s">
        <v>72</v>
      </c>
      <c r="E134" s="35" t="n">
        <v>0</v>
      </c>
      <c r="F134" s="35" t="n">
        <f aca="false">SUM(G134:H134)</f>
        <v>53</v>
      </c>
      <c r="G134" s="35" t="n">
        <v>53</v>
      </c>
      <c r="H134" s="35" t="n">
        <v>0</v>
      </c>
      <c r="I134" s="36" t="n">
        <v>0</v>
      </c>
      <c r="J134" s="18" t="n">
        <f aca="false">E134/$E$301</f>
        <v>0</v>
      </c>
      <c r="K134" s="18" t="n">
        <f aca="false">F134/$F$301</f>
        <v>2.57533310961949E-006</v>
      </c>
    </row>
    <row r="135" s="37" customFormat="true" ht="9.55" hidden="false" customHeight="false" outlineLevel="0" collapsed="false">
      <c r="A135" s="39"/>
      <c r="B135" s="43"/>
      <c r="C135" s="30" t="s">
        <v>119</v>
      </c>
      <c r="D135" s="31" t="s">
        <v>159</v>
      </c>
      <c r="E135" s="35" t="n">
        <v>16450</v>
      </c>
      <c r="F135" s="35" t="n">
        <f aca="false">SUM(G135:H135)</f>
        <v>16050</v>
      </c>
      <c r="G135" s="35" t="n">
        <v>16050</v>
      </c>
      <c r="H135" s="35" t="n">
        <v>0</v>
      </c>
      <c r="I135" s="36" t="n">
        <f aca="false">F135/E135</f>
        <v>0.975683890577508</v>
      </c>
      <c r="J135" s="18" t="n">
        <f aca="false">E135/$E$301</f>
        <v>0.000604663969853109</v>
      </c>
      <c r="K135" s="18" t="n">
        <f aca="false">F135/$F$301</f>
        <v>0.000779888611497978</v>
      </c>
    </row>
    <row r="136" s="37" customFormat="true" ht="9.55" hidden="false" customHeight="false" outlineLevel="0" collapsed="false">
      <c r="A136" s="39"/>
      <c r="B136" s="34" t="s">
        <v>160</v>
      </c>
      <c r="C136" s="30"/>
      <c r="D136" s="31" t="s">
        <v>161</v>
      </c>
      <c r="E136" s="35" t="n">
        <f aca="false">SUM(E137:E151)</f>
        <v>2379875</v>
      </c>
      <c r="F136" s="35" t="n">
        <f aca="false">SUM(G136:H136)</f>
        <v>2334170</v>
      </c>
      <c r="G136" s="35" t="n">
        <f aca="false">SUM(G137:G151)</f>
        <v>2334170</v>
      </c>
      <c r="H136" s="35" t="n">
        <f aca="false">SUM(H137:H151)</f>
        <v>0</v>
      </c>
      <c r="I136" s="36" t="n">
        <f aca="false">F136/E136</f>
        <v>0.980795209832449</v>
      </c>
      <c r="J136" s="18" t="n">
        <f aca="false">E136/$E$301</f>
        <v>0.0874787030549645</v>
      </c>
      <c r="K136" s="18" t="n">
        <f aca="false">F136/$F$301</f>
        <v>0.11342009970718</v>
      </c>
    </row>
    <row r="137" s="37" customFormat="true" ht="9.55" hidden="false" customHeight="false" outlineLevel="0" collapsed="false">
      <c r="A137" s="39"/>
      <c r="B137" s="41"/>
      <c r="C137" s="30" t="s">
        <v>111</v>
      </c>
      <c r="D137" s="31" t="s">
        <v>162</v>
      </c>
      <c r="E137" s="35" t="n">
        <v>13716</v>
      </c>
      <c r="F137" s="35" t="n">
        <f aca="false">SUM(G137:H137)</f>
        <v>20853</v>
      </c>
      <c r="G137" s="35" t="n">
        <v>20853</v>
      </c>
      <c r="H137" s="35" t="n">
        <v>0</v>
      </c>
      <c r="I137" s="36" t="n">
        <f aca="false">F137/E137</f>
        <v>1.52034120734908</v>
      </c>
      <c r="J137" s="18" t="n">
        <f aca="false">E137/$E$301</f>
        <v>0.000504168450486641</v>
      </c>
      <c r="K137" s="18" t="n">
        <f aca="false">F137/$F$301</f>
        <v>0.0010132721006584</v>
      </c>
    </row>
    <row r="138" s="37" customFormat="true" ht="9.55" hidden="false" customHeight="false" outlineLevel="0" collapsed="false">
      <c r="A138" s="39"/>
      <c r="B138" s="42"/>
      <c r="C138" s="30" t="s">
        <v>104</v>
      </c>
      <c r="D138" s="31" t="s">
        <v>105</v>
      </c>
      <c r="E138" s="35" t="n">
        <v>0</v>
      </c>
      <c r="F138" s="35" t="n">
        <f aca="false">SUM(G138:H138)</f>
        <v>7209</v>
      </c>
      <c r="G138" s="35" t="n">
        <v>7209</v>
      </c>
      <c r="H138" s="35" t="n">
        <v>0</v>
      </c>
      <c r="I138" s="36" t="n">
        <v>0</v>
      </c>
      <c r="J138" s="18" t="n">
        <f aca="false">E138/$E$301</f>
        <v>0</v>
      </c>
      <c r="K138" s="18" t="n">
        <f aca="false">F138/$F$301</f>
        <v>0.000350293894098998</v>
      </c>
    </row>
    <row r="139" s="37" customFormat="true" ht="9.55" hidden="false" customHeight="false" outlineLevel="0" collapsed="false">
      <c r="A139" s="39"/>
      <c r="B139" s="42"/>
      <c r="C139" s="30" t="s">
        <v>94</v>
      </c>
      <c r="D139" s="31" t="s">
        <v>95</v>
      </c>
      <c r="E139" s="35" t="n">
        <v>1388363</v>
      </c>
      <c r="F139" s="35" t="n">
        <f aca="false">SUM(G139:H139)</f>
        <v>1598314</v>
      </c>
      <c r="G139" s="35" t="n">
        <v>1598314</v>
      </c>
      <c r="H139" s="35" t="n">
        <v>0</v>
      </c>
      <c r="I139" s="36" t="n">
        <f aca="false">F139/E139</f>
        <v>1.15122197869001</v>
      </c>
      <c r="J139" s="18" t="n">
        <f aca="false">E139/$E$301</f>
        <v>0.051033014174904</v>
      </c>
      <c r="K139" s="18" t="n">
        <f aca="false">F139/$F$301</f>
        <v>0.0776639804484598</v>
      </c>
    </row>
    <row r="140" s="37" customFormat="true" ht="9.55" hidden="false" customHeight="false" outlineLevel="0" collapsed="false">
      <c r="A140" s="39"/>
      <c r="B140" s="42"/>
      <c r="C140" s="30" t="s">
        <v>96</v>
      </c>
      <c r="D140" s="31" t="s">
        <v>113</v>
      </c>
      <c r="E140" s="35" t="n">
        <v>102056</v>
      </c>
      <c r="F140" s="35" t="n">
        <f aca="false">SUM(G140:H140)</f>
        <v>115493</v>
      </c>
      <c r="G140" s="35" t="n">
        <v>115493</v>
      </c>
      <c r="H140" s="35" t="n">
        <v>0</v>
      </c>
      <c r="I140" s="36" t="n">
        <f aca="false">F140/E140</f>
        <v>1.13166300854433</v>
      </c>
      <c r="J140" s="18" t="n">
        <f aca="false">E140/$E$301</f>
        <v>0.00375134262050631</v>
      </c>
      <c r="K140" s="18" t="n">
        <f aca="false">F140/$F$301</f>
        <v>0.00561194239300536</v>
      </c>
    </row>
    <row r="141" s="37" customFormat="true" ht="9.55" hidden="false" customHeight="false" outlineLevel="0" collapsed="false">
      <c r="A141" s="39"/>
      <c r="B141" s="42"/>
      <c r="C141" s="30" t="s">
        <v>98</v>
      </c>
      <c r="D141" s="31" t="s">
        <v>99</v>
      </c>
      <c r="E141" s="35" t="n">
        <v>262930</v>
      </c>
      <c r="F141" s="35" t="n">
        <f aca="false">SUM(G141:H141)</f>
        <v>303422</v>
      </c>
      <c r="G141" s="35" t="n">
        <v>303422</v>
      </c>
      <c r="H141" s="35" t="n">
        <v>0</v>
      </c>
      <c r="I141" s="36" t="n">
        <f aca="false">F141/E141</f>
        <v>1.15400296656905</v>
      </c>
      <c r="J141" s="18" t="n">
        <f aca="false">E141/$E$301</f>
        <v>0.00966469894185276</v>
      </c>
      <c r="K141" s="18" t="n">
        <f aca="false">F141/$F$301</f>
        <v>0.0147436362789993</v>
      </c>
    </row>
    <row r="142" s="37" customFormat="true" ht="9.55" hidden="false" customHeight="false" outlineLevel="0" collapsed="false">
      <c r="A142" s="39"/>
      <c r="B142" s="42"/>
      <c r="C142" s="30" t="s">
        <v>100</v>
      </c>
      <c r="D142" s="31" t="s">
        <v>101</v>
      </c>
      <c r="E142" s="35" t="n">
        <v>36028</v>
      </c>
      <c r="F142" s="35" t="n">
        <f aca="false">SUM(G142:H142)</f>
        <v>41576</v>
      </c>
      <c r="G142" s="35" t="n">
        <v>41576</v>
      </c>
      <c r="H142" s="35" t="n">
        <v>0</v>
      </c>
      <c r="I142" s="36" t="n">
        <f aca="false">F142/E142</f>
        <v>1.15399134006884</v>
      </c>
      <c r="J142" s="18" t="n">
        <f aca="false">E142/$E$301</f>
        <v>0.00132430598819865</v>
      </c>
      <c r="K142" s="18" t="n">
        <f aca="false">F142/$F$301</f>
        <v>0.00202022734651962</v>
      </c>
    </row>
    <row r="143" s="37" customFormat="true" ht="9.55" hidden="false" customHeight="false" outlineLevel="0" collapsed="false">
      <c r="A143" s="39"/>
      <c r="B143" s="42"/>
      <c r="C143" s="30" t="s">
        <v>59</v>
      </c>
      <c r="D143" s="31" t="s">
        <v>106</v>
      </c>
      <c r="E143" s="35" t="n">
        <v>31081</v>
      </c>
      <c r="F143" s="35" t="n">
        <f aca="false">SUM(G143:H143)</f>
        <v>30587</v>
      </c>
      <c r="G143" s="35" t="n">
        <v>30587</v>
      </c>
      <c r="H143" s="35" t="n">
        <v>0</v>
      </c>
      <c r="I143" s="36" t="n">
        <f aca="false">F143/E143</f>
        <v>0.984106045494032</v>
      </c>
      <c r="J143" s="18" t="n">
        <f aca="false">E143/$E$301</f>
        <v>0.00114246570498507</v>
      </c>
      <c r="K143" s="18" t="n">
        <f aca="false">F143/$F$301</f>
        <v>0.00148625875139493</v>
      </c>
    </row>
    <row r="144" s="37" customFormat="true" ht="9.55" hidden="false" customHeight="false" outlineLevel="0" collapsed="false">
      <c r="A144" s="39"/>
      <c r="B144" s="42"/>
      <c r="C144" s="30" t="s">
        <v>154</v>
      </c>
      <c r="D144" s="31" t="s">
        <v>155</v>
      </c>
      <c r="E144" s="35" t="n">
        <v>9768</v>
      </c>
      <c r="F144" s="35" t="n">
        <f aca="false">SUM(G144:H144)</f>
        <v>0</v>
      </c>
      <c r="G144" s="35" t="n">
        <v>0</v>
      </c>
      <c r="H144" s="35" t="n">
        <v>0</v>
      </c>
      <c r="I144" s="36" t="n">
        <f aca="false">F144/E144</f>
        <v>0</v>
      </c>
      <c r="J144" s="18" t="n">
        <f aca="false">E144/$E$301</f>
        <v>0.000359049097721895</v>
      </c>
      <c r="K144" s="18" t="n">
        <f aca="false">F144/$F$301</f>
        <v>0</v>
      </c>
    </row>
    <row r="145" s="37" customFormat="true" ht="9.55" hidden="false" customHeight="false" outlineLevel="0" collapsed="false">
      <c r="A145" s="39"/>
      <c r="B145" s="42"/>
      <c r="C145" s="30" t="s">
        <v>117</v>
      </c>
      <c r="D145" s="31" t="s">
        <v>118</v>
      </c>
      <c r="E145" s="35" t="n">
        <v>86597</v>
      </c>
      <c r="F145" s="35" t="n">
        <f aca="false">SUM(G145:H145)</f>
        <v>79690</v>
      </c>
      <c r="G145" s="35" t="n">
        <v>79690</v>
      </c>
      <c r="H145" s="35" t="n">
        <v>0</v>
      </c>
      <c r="I145" s="36" t="n">
        <f aca="false">F145/E145</f>
        <v>0.920239731168516</v>
      </c>
      <c r="J145" s="18" t="n">
        <f aca="false">E145/$E$301</f>
        <v>0.00318310551959694</v>
      </c>
      <c r="K145" s="18" t="n">
        <f aca="false">F145/$F$301</f>
        <v>0.00387223199067127</v>
      </c>
    </row>
    <row r="146" s="37" customFormat="true" ht="9.55" hidden="false" customHeight="false" outlineLevel="0" collapsed="false">
      <c r="A146" s="39"/>
      <c r="B146" s="42"/>
      <c r="C146" s="30" t="s">
        <v>76</v>
      </c>
      <c r="D146" s="31" t="s">
        <v>77</v>
      </c>
      <c r="E146" s="35" t="n">
        <v>0</v>
      </c>
      <c r="F146" s="35" t="n">
        <f aca="false">SUM(G146:H146)</f>
        <v>15922</v>
      </c>
      <c r="G146" s="35" t="n">
        <v>15922</v>
      </c>
      <c r="H146" s="35" t="n">
        <v>0</v>
      </c>
      <c r="I146" s="36" t="n">
        <v>0</v>
      </c>
      <c r="J146" s="18" t="n">
        <f aca="false">E146/$E$301</f>
        <v>0</v>
      </c>
      <c r="K146" s="18" t="n">
        <f aca="false">F146/$F$301</f>
        <v>0.000773668939082293</v>
      </c>
    </row>
    <row r="147" s="37" customFormat="true" ht="9.55" hidden="false" customHeight="false" outlineLevel="0" collapsed="false">
      <c r="A147" s="39"/>
      <c r="B147" s="42"/>
      <c r="C147" s="30" t="s">
        <v>69</v>
      </c>
      <c r="D147" s="31" t="s">
        <v>90</v>
      </c>
      <c r="E147" s="35" t="n">
        <v>19620</v>
      </c>
      <c r="F147" s="35" t="n">
        <f aca="false">SUM(G147:H147)</f>
        <v>16579</v>
      </c>
      <c r="G147" s="35" t="n">
        <v>16579</v>
      </c>
      <c r="H147" s="35" t="n">
        <v>0</v>
      </c>
      <c r="I147" s="36" t="n">
        <f aca="false">F147/E147</f>
        <v>0.845005096839959</v>
      </c>
      <c r="J147" s="18" t="n">
        <f aca="false">E147/$E$301</f>
        <v>0.000721185841247294</v>
      </c>
      <c r="K147" s="18" t="n">
        <f aca="false">F147/$F$301</f>
        <v>0.000805593351403425</v>
      </c>
    </row>
    <row r="148" s="37" customFormat="true" ht="9.55" hidden="false" customHeight="false" outlineLevel="0" collapsed="false">
      <c r="A148" s="39"/>
      <c r="B148" s="42"/>
      <c r="C148" s="30" t="s">
        <v>107</v>
      </c>
      <c r="D148" s="31" t="s">
        <v>108</v>
      </c>
      <c r="E148" s="35" t="n">
        <v>1031</v>
      </c>
      <c r="F148" s="35" t="n">
        <f aca="false">SUM(G148:H148)</f>
        <v>1400</v>
      </c>
      <c r="G148" s="35" t="n">
        <v>1400</v>
      </c>
      <c r="H148" s="35" t="n">
        <v>0</v>
      </c>
      <c r="I148" s="36" t="n">
        <f aca="false">F148/E148</f>
        <v>1.35790494665373</v>
      </c>
      <c r="J148" s="18" t="n">
        <f aca="false">E148/$E$301</f>
        <v>3.78971764692131E-005</v>
      </c>
      <c r="K148" s="18" t="n">
        <f aca="false">F148/$F$301</f>
        <v>6.80276670465526E-005</v>
      </c>
    </row>
    <row r="149" s="37" customFormat="true" ht="9.55" hidden="false" customHeight="false" outlineLevel="0" collapsed="false">
      <c r="A149" s="39"/>
      <c r="B149" s="42"/>
      <c r="C149" s="30" t="s">
        <v>71</v>
      </c>
      <c r="D149" s="31" t="s">
        <v>72</v>
      </c>
      <c r="E149" s="35" t="n">
        <v>0</v>
      </c>
      <c r="F149" s="35" t="n">
        <f aca="false">SUM(G149:H149)</f>
        <v>673</v>
      </c>
      <c r="G149" s="35" t="n">
        <v>673</v>
      </c>
      <c r="H149" s="35" t="n">
        <v>0</v>
      </c>
      <c r="I149" s="36" t="n">
        <v>0</v>
      </c>
      <c r="J149" s="18" t="n">
        <f aca="false">E149/$E$301</f>
        <v>0</v>
      </c>
      <c r="K149" s="18" t="n">
        <f aca="false">F149/$F$301</f>
        <v>3.27018713730928E-005</v>
      </c>
    </row>
    <row r="150" s="37" customFormat="true" ht="9.55" hidden="false" customHeight="false" outlineLevel="0" collapsed="false">
      <c r="A150" s="39"/>
      <c r="B150" s="42"/>
      <c r="C150" s="30" t="s">
        <v>119</v>
      </c>
      <c r="D150" s="31" t="s">
        <v>159</v>
      </c>
      <c r="E150" s="35" t="n">
        <v>103714</v>
      </c>
      <c r="F150" s="35" t="n">
        <f aca="false">SUM(G150:H150)</f>
        <v>102452</v>
      </c>
      <c r="G150" s="35" t="n">
        <v>102452</v>
      </c>
      <c r="H150" s="35" t="n">
        <v>0</v>
      </c>
      <c r="I150" s="36" t="n">
        <f aca="false">F150/E150</f>
        <v>0.98783192240199</v>
      </c>
      <c r="J150" s="18" t="n">
        <f aca="false">E150/$E$301</f>
        <v>0.0038122868674374</v>
      </c>
      <c r="K150" s="18" t="n">
        <f aca="false">F150/$F$301</f>
        <v>0.00497826467446672</v>
      </c>
    </row>
    <row r="151" s="37" customFormat="true" ht="9.55" hidden="false" customHeight="false" outlineLevel="0" collapsed="false">
      <c r="A151" s="39"/>
      <c r="B151" s="43"/>
      <c r="C151" s="30" t="s">
        <v>55</v>
      </c>
      <c r="D151" s="31" t="s">
        <v>56</v>
      </c>
      <c r="E151" s="35" t="n">
        <v>324971</v>
      </c>
      <c r="F151" s="35" t="n">
        <f aca="false">SUM(G151:H151)</f>
        <v>0</v>
      </c>
      <c r="G151" s="35" t="n">
        <v>0</v>
      </c>
      <c r="H151" s="35" t="n">
        <v>0</v>
      </c>
      <c r="I151" s="36" t="n">
        <f aca="false">F151/E151</f>
        <v>0</v>
      </c>
      <c r="J151" s="18" t="n">
        <f aca="false">E151/$E$301</f>
        <v>0.0119451826715583</v>
      </c>
      <c r="K151" s="18" t="n">
        <f aca="false">F151/$F$301</f>
        <v>0</v>
      </c>
    </row>
    <row r="152" s="37" customFormat="true" ht="9.55" hidden="false" customHeight="false" outlineLevel="0" collapsed="false">
      <c r="A152" s="39"/>
      <c r="B152" s="34" t="s">
        <v>163</v>
      </c>
      <c r="C152" s="30"/>
      <c r="D152" s="31" t="s">
        <v>164</v>
      </c>
      <c r="E152" s="35" t="n">
        <f aca="false">SUM(E153:E161)</f>
        <v>270423</v>
      </c>
      <c r="F152" s="35" t="n">
        <f aca="false">SUM(G152:H152)</f>
        <v>290755</v>
      </c>
      <c r="G152" s="35" t="n">
        <f aca="false">SUM(G153:G161)</f>
        <v>290755</v>
      </c>
      <c r="H152" s="35" t="n">
        <f aca="false">SUM(H153:H161)</f>
        <v>0</v>
      </c>
      <c r="I152" s="36" t="n">
        <f aca="false">F152/E152</f>
        <v>1.07518591244088</v>
      </c>
      <c r="J152" s="18" t="n">
        <f aca="false">E152/$E$301</f>
        <v>0.00994012429906305</v>
      </c>
      <c r="K152" s="18" t="n">
        <f aca="false">F152/$F$301</f>
        <v>0.0141281316658003</v>
      </c>
    </row>
    <row r="153" s="37" customFormat="true" ht="9.55" hidden="false" customHeight="false" outlineLevel="0" collapsed="false">
      <c r="A153" s="39"/>
      <c r="B153" s="41"/>
      <c r="C153" s="30" t="s">
        <v>94</v>
      </c>
      <c r="D153" s="31" t="s">
        <v>95</v>
      </c>
      <c r="E153" s="35" t="n">
        <v>18903</v>
      </c>
      <c r="F153" s="35" t="n">
        <f aca="false">SUM(G153:H153)</f>
        <v>23094</v>
      </c>
      <c r="G153" s="35" t="n">
        <v>23094</v>
      </c>
      <c r="H153" s="35" t="n">
        <v>0</v>
      </c>
      <c r="I153" s="36" t="n">
        <f aca="false">F153/E153</f>
        <v>1.22171083954928</v>
      </c>
      <c r="J153" s="18" t="n">
        <f aca="false">E153/$E$301</f>
        <v>0.000694830578853089</v>
      </c>
      <c r="K153" s="18" t="n">
        <f aca="false">F153/$F$301</f>
        <v>0.00112216495912363</v>
      </c>
    </row>
    <row r="154" s="37" customFormat="true" ht="9.55" hidden="false" customHeight="false" outlineLevel="0" collapsed="false">
      <c r="A154" s="39"/>
      <c r="B154" s="42"/>
      <c r="C154" s="30" t="s">
        <v>96</v>
      </c>
      <c r="D154" s="31" t="s">
        <v>113</v>
      </c>
      <c r="E154" s="35" t="n">
        <v>1404</v>
      </c>
      <c r="F154" s="35" t="n">
        <f aca="false">SUM(G154:H154)</f>
        <v>1187</v>
      </c>
      <c r="G154" s="35" t="n">
        <v>1187</v>
      </c>
      <c r="H154" s="35" t="n">
        <v>0</v>
      </c>
      <c r="I154" s="36" t="n">
        <f aca="false">F154/E154</f>
        <v>0.845441595441596</v>
      </c>
      <c r="J154" s="18" t="n">
        <f aca="false">E154/$E$301</f>
        <v>5.16077941443018E-005</v>
      </c>
      <c r="K154" s="18" t="n">
        <f aca="false">F154/$F$301</f>
        <v>5.76777434173271E-005</v>
      </c>
    </row>
    <row r="155" s="37" customFormat="true" ht="9.55" hidden="false" customHeight="false" outlineLevel="0" collapsed="false">
      <c r="A155" s="39"/>
      <c r="B155" s="42"/>
      <c r="C155" s="30" t="s">
        <v>98</v>
      </c>
      <c r="D155" s="31" t="s">
        <v>99</v>
      </c>
      <c r="E155" s="35" t="n">
        <v>3258</v>
      </c>
      <c r="F155" s="35" t="n">
        <f aca="false">SUM(G155:H155)</f>
        <v>4341</v>
      </c>
      <c r="G155" s="35" t="n">
        <v>4341</v>
      </c>
      <c r="H155" s="35" t="n">
        <v>0</v>
      </c>
      <c r="I155" s="36" t="n">
        <f aca="false">F155/E155</f>
        <v>1.33241252302026</v>
      </c>
      <c r="J155" s="18" t="n">
        <f aca="false">E155/$E$301</f>
        <v>0.000119756547950239</v>
      </c>
      <c r="K155" s="18" t="n">
        <f aca="false">F155/$F$301</f>
        <v>0.000210934359035061</v>
      </c>
    </row>
    <row r="156" s="37" customFormat="true" ht="9.55" hidden="false" customHeight="false" outlineLevel="0" collapsed="false">
      <c r="A156" s="39"/>
      <c r="B156" s="42"/>
      <c r="C156" s="30" t="s">
        <v>100</v>
      </c>
      <c r="D156" s="31" t="s">
        <v>101</v>
      </c>
      <c r="E156" s="35" t="n">
        <v>446</v>
      </c>
      <c r="F156" s="35" t="n">
        <f aca="false">SUM(G156:H156)</f>
        <v>595</v>
      </c>
      <c r="G156" s="35" t="n">
        <v>595</v>
      </c>
      <c r="H156" s="35" t="n">
        <v>0</v>
      </c>
      <c r="I156" s="36" t="n">
        <f aca="false">F156/E156</f>
        <v>1.33408071748879</v>
      </c>
      <c r="J156" s="18" t="n">
        <f aca="false">E156/$E$301</f>
        <v>1.63939289090873E-005</v>
      </c>
      <c r="K156" s="18" t="n">
        <f aca="false">F156/$F$301</f>
        <v>2.89117584947849E-005</v>
      </c>
    </row>
    <row r="157" s="37" customFormat="true" ht="9.55" hidden="false" customHeight="false" outlineLevel="0" collapsed="false">
      <c r="A157" s="39"/>
      <c r="B157" s="42"/>
      <c r="C157" s="30" t="s">
        <v>59</v>
      </c>
      <c r="D157" s="31" t="s">
        <v>106</v>
      </c>
      <c r="E157" s="35" t="n">
        <v>12529</v>
      </c>
      <c r="F157" s="35" t="n">
        <f aca="false">SUM(G157:H157)</f>
        <v>13480</v>
      </c>
      <c r="G157" s="35" t="n">
        <v>13480</v>
      </c>
      <c r="H157" s="35" t="n">
        <v>0</v>
      </c>
      <c r="I157" s="36" t="n">
        <f aca="false">F157/E157</f>
        <v>1.07590390294517</v>
      </c>
      <c r="J157" s="18" t="n">
        <f aca="false">E157/$E$301</f>
        <v>0.000460537074668061</v>
      </c>
      <c r="K157" s="18" t="n">
        <f aca="false">F157/$F$301</f>
        <v>0.000655009251276807</v>
      </c>
    </row>
    <row r="158" s="37" customFormat="true" ht="9.55" hidden="false" customHeight="false" outlineLevel="0" collapsed="false">
      <c r="A158" s="39"/>
      <c r="B158" s="42"/>
      <c r="C158" s="30" t="s">
        <v>76</v>
      </c>
      <c r="D158" s="31" t="s">
        <v>77</v>
      </c>
      <c r="E158" s="35" t="n">
        <v>2656</v>
      </c>
      <c r="F158" s="35" t="n">
        <f aca="false">SUM(G158:H158)</f>
        <v>2173</v>
      </c>
      <c r="G158" s="35" t="n">
        <v>2173</v>
      </c>
      <c r="H158" s="35" t="n">
        <v>0</v>
      </c>
      <c r="I158" s="36" t="n">
        <f aca="false">F158/E158</f>
        <v>0.818147590361446</v>
      </c>
      <c r="J158" s="18" t="n">
        <f aca="false">E158/$E$301</f>
        <v>9.76284196917846E-005</v>
      </c>
      <c r="K158" s="18" t="n">
        <f aca="false">F158/$F$301</f>
        <v>0.000105588657494399</v>
      </c>
    </row>
    <row r="159" s="37" customFormat="true" ht="9.55" hidden="false" customHeight="false" outlineLevel="0" collapsed="false">
      <c r="A159" s="39"/>
      <c r="B159" s="42"/>
      <c r="C159" s="30" t="s">
        <v>69</v>
      </c>
      <c r="D159" s="31" t="s">
        <v>90</v>
      </c>
      <c r="E159" s="35" t="n">
        <v>227524</v>
      </c>
      <c r="F159" s="35" t="n">
        <f aca="false">SUM(G159:H159)</f>
        <v>242327</v>
      </c>
      <c r="G159" s="35" t="n">
        <v>242327</v>
      </c>
      <c r="H159" s="35" t="n">
        <v>0</v>
      </c>
      <c r="I159" s="36" t="n">
        <f aca="false">F159/E159</f>
        <v>1.06506126826181</v>
      </c>
      <c r="J159" s="18" t="n">
        <f aca="false">E159/$E$301</f>
        <v>0.0083632562356753</v>
      </c>
      <c r="K159" s="18" t="n">
        <f aca="false">F159/$F$301</f>
        <v>0.0117749574802785</v>
      </c>
    </row>
    <row r="160" s="37" customFormat="true" ht="9.55" hidden="false" customHeight="false" outlineLevel="0" collapsed="false">
      <c r="A160" s="39"/>
      <c r="B160" s="42"/>
      <c r="C160" s="30" t="s">
        <v>71</v>
      </c>
      <c r="D160" s="31" t="s">
        <v>72</v>
      </c>
      <c r="E160" s="35" t="n">
        <v>3053</v>
      </c>
      <c r="F160" s="35" t="n">
        <f aca="false">SUM(G160:H160)</f>
        <v>2900</v>
      </c>
      <c r="G160" s="35" t="n">
        <v>2900</v>
      </c>
      <c r="H160" s="35" t="n">
        <v>0</v>
      </c>
      <c r="I160" s="36" t="n">
        <f aca="false">F160/E160</f>
        <v>0.94988535866361</v>
      </c>
      <c r="J160" s="18" t="n">
        <f aca="false">E160/$E$301</f>
        <v>0.000112221221882161</v>
      </c>
      <c r="K160" s="18" t="n">
        <f aca="false">F160/$F$301</f>
        <v>0.000140914453167859</v>
      </c>
    </row>
    <row r="161" s="37" customFormat="true" ht="9.55" hidden="false" customHeight="false" outlineLevel="0" collapsed="false">
      <c r="A161" s="39"/>
      <c r="B161" s="43"/>
      <c r="C161" s="30" t="s">
        <v>119</v>
      </c>
      <c r="D161" s="31" t="s">
        <v>120</v>
      </c>
      <c r="E161" s="35" t="n">
        <v>650</v>
      </c>
      <c r="F161" s="35" t="n">
        <f aca="false">SUM(G161:H161)</f>
        <v>658</v>
      </c>
      <c r="G161" s="35" t="n">
        <v>658</v>
      </c>
      <c r="H161" s="35" t="n">
        <v>0</v>
      </c>
      <c r="I161" s="36" t="n">
        <f aca="false">F161/E161</f>
        <v>1.01230769230769</v>
      </c>
      <c r="J161" s="18" t="n">
        <f aca="false">E161/$E$301</f>
        <v>2.38924972890286E-005</v>
      </c>
      <c r="K161" s="18" t="n">
        <f aca="false">F161/$F$301</f>
        <v>3.19730035118797E-005</v>
      </c>
    </row>
    <row r="162" s="37" customFormat="true" ht="9.55" hidden="false" customHeight="false" outlineLevel="0" collapsed="false">
      <c r="A162" s="39"/>
      <c r="B162" s="34" t="s">
        <v>165</v>
      </c>
      <c r="C162" s="30"/>
      <c r="D162" s="31" t="s">
        <v>166</v>
      </c>
      <c r="E162" s="35" t="n">
        <f aca="false">SUM(E163:E171)</f>
        <v>215047</v>
      </c>
      <c r="F162" s="35" t="n">
        <f aca="false">SUM(G162:H162)</f>
        <v>240416</v>
      </c>
      <c r="G162" s="35" t="n">
        <f aca="false">SUM(G163:G171)</f>
        <v>240416</v>
      </c>
      <c r="H162" s="35" t="n">
        <f aca="false">SUM(H163:H171)</f>
        <v>0</v>
      </c>
      <c r="I162" s="36" t="n">
        <f aca="false">F162/E162</f>
        <v>1.11796956014267</v>
      </c>
      <c r="J162" s="18" t="n">
        <f aca="false">E162/$E$301</f>
        <v>0.00790463056079036</v>
      </c>
      <c r="K162" s="18" t="n">
        <f aca="false">F162/$F$301</f>
        <v>0.01168209971476</v>
      </c>
    </row>
    <row r="163" s="37" customFormat="true" ht="9.55" hidden="false" customHeight="false" outlineLevel="0" collapsed="false">
      <c r="A163" s="39"/>
      <c r="B163" s="41"/>
      <c r="C163" s="30" t="s">
        <v>94</v>
      </c>
      <c r="D163" s="31" t="s">
        <v>95</v>
      </c>
      <c r="E163" s="35" t="n">
        <v>139322</v>
      </c>
      <c r="F163" s="35" t="n">
        <f aca="false">SUM(G163:H163)</f>
        <v>159863</v>
      </c>
      <c r="G163" s="35" t="n">
        <v>159863</v>
      </c>
      <c r="H163" s="35" t="n">
        <v>0</v>
      </c>
      <c r="I163" s="36" t="n">
        <f aca="false">F163/E163</f>
        <v>1.14743543733222</v>
      </c>
      <c r="J163" s="18" t="n">
        <f aca="false">E163/$E$301</f>
        <v>0.00512115462661853</v>
      </c>
      <c r="K163" s="18" t="n">
        <f aca="false">F163/$F$301</f>
        <v>0.0077679335264736</v>
      </c>
    </row>
    <row r="164" s="37" customFormat="true" ht="9.55" hidden="false" customHeight="false" outlineLevel="0" collapsed="false">
      <c r="A164" s="39"/>
      <c r="B164" s="42"/>
      <c r="C164" s="30" t="s">
        <v>96</v>
      </c>
      <c r="D164" s="31" t="s">
        <v>113</v>
      </c>
      <c r="E164" s="35" t="n">
        <v>10807</v>
      </c>
      <c r="F164" s="35" t="n">
        <f aca="false">SUM(G164:H164)</f>
        <v>10965</v>
      </c>
      <c r="G164" s="35" t="n">
        <v>10965</v>
      </c>
      <c r="H164" s="35" t="n">
        <v>0</v>
      </c>
      <c r="I164" s="36" t="n">
        <f aca="false">F164/E164</f>
        <v>1.01462015360415</v>
      </c>
      <c r="J164" s="18" t="n">
        <f aca="false">E164/$E$301</f>
        <v>0.000397240335696203</v>
      </c>
      <c r="K164" s="18" t="n">
        <f aca="false">F164/$F$301</f>
        <v>0.00053280240654675</v>
      </c>
    </row>
    <row r="165" s="37" customFormat="true" ht="9.55" hidden="false" customHeight="false" outlineLevel="0" collapsed="false">
      <c r="A165" s="39"/>
      <c r="B165" s="42"/>
      <c r="C165" s="30" t="s">
        <v>98</v>
      </c>
      <c r="D165" s="31" t="s">
        <v>99</v>
      </c>
      <c r="E165" s="35" t="n">
        <v>26461</v>
      </c>
      <c r="F165" s="35" t="n">
        <f aca="false">SUM(G165:H165)</f>
        <v>28793</v>
      </c>
      <c r="G165" s="35" t="n">
        <v>28793</v>
      </c>
      <c r="H165" s="35" t="n">
        <v>0</v>
      </c>
      <c r="I165" s="36" t="n">
        <f aca="false">F165/E165</f>
        <v>1.08812970031367</v>
      </c>
      <c r="J165" s="18" t="n">
        <f aca="false">E165/$E$301</f>
        <v>0.000972645185792286</v>
      </c>
      <c r="K165" s="18" t="n">
        <f aca="false">F165/$F$301</f>
        <v>0.00139908615519385</v>
      </c>
    </row>
    <row r="166" s="37" customFormat="true" ht="9.55" hidden="false" customHeight="false" outlineLevel="0" collapsed="false">
      <c r="A166" s="39"/>
      <c r="B166" s="42"/>
      <c r="C166" s="30" t="s">
        <v>100</v>
      </c>
      <c r="D166" s="31" t="s">
        <v>101</v>
      </c>
      <c r="E166" s="35" t="n">
        <v>3626</v>
      </c>
      <c r="F166" s="35" t="n">
        <f aca="false">SUM(G166:H166)</f>
        <v>3945</v>
      </c>
      <c r="G166" s="35" t="n">
        <v>3945</v>
      </c>
      <c r="H166" s="35" t="n">
        <v>0</v>
      </c>
      <c r="I166" s="36" t="n">
        <f aca="false">F166/E166</f>
        <v>1.08797573083287</v>
      </c>
      <c r="J166" s="18" t="n">
        <f aca="false">E166/$E$301</f>
        <v>0.000133283377184643</v>
      </c>
      <c r="K166" s="18" t="n">
        <f aca="false">F166/$F$301</f>
        <v>0.000191692247499036</v>
      </c>
    </row>
    <row r="167" s="37" customFormat="true" ht="9.55" hidden="false" customHeight="false" outlineLevel="0" collapsed="false">
      <c r="A167" s="39"/>
      <c r="B167" s="42"/>
      <c r="C167" s="30" t="s">
        <v>59</v>
      </c>
      <c r="D167" s="31" t="s">
        <v>106</v>
      </c>
      <c r="E167" s="35" t="n">
        <v>6986</v>
      </c>
      <c r="F167" s="35" t="n">
        <f aca="false">SUM(G167:H167)</f>
        <v>6679</v>
      </c>
      <c r="G167" s="35" t="n">
        <v>6679</v>
      </c>
      <c r="H167" s="35" t="n">
        <v>0</v>
      </c>
      <c r="I167" s="36" t="n">
        <f aca="false">F167/E167</f>
        <v>0.956054967077011</v>
      </c>
      <c r="J167" s="18" t="n">
        <f aca="false">E167/$E$301</f>
        <v>0.000256789209324852</v>
      </c>
      <c r="K167" s="18" t="n">
        <f aca="false">F167/$F$301</f>
        <v>0.000324540563002803</v>
      </c>
    </row>
    <row r="168" s="37" customFormat="true" ht="9.55" hidden="false" customHeight="false" outlineLevel="0" collapsed="false">
      <c r="A168" s="39"/>
      <c r="B168" s="42"/>
      <c r="C168" s="30" t="s">
        <v>117</v>
      </c>
      <c r="D168" s="31" t="s">
        <v>118</v>
      </c>
      <c r="E168" s="35" t="n">
        <v>4663</v>
      </c>
      <c r="F168" s="35" t="n">
        <f aca="false">SUM(G168:H168)</f>
        <v>5113</v>
      </c>
      <c r="G168" s="35" t="n">
        <v>5113</v>
      </c>
      <c r="H168" s="35" t="n">
        <v>0</v>
      </c>
      <c r="I168" s="36" t="n">
        <f aca="false">F168/E168</f>
        <v>1.09650439631139</v>
      </c>
      <c r="J168" s="18" t="n">
        <f aca="false">E168/$E$301</f>
        <v>0.000171401099782678</v>
      </c>
      <c r="K168" s="18" t="n">
        <f aca="false">F168/$F$301</f>
        <v>0.00024844675829216</v>
      </c>
    </row>
    <row r="169" s="37" customFormat="true" ht="9.55" hidden="false" customHeight="false" outlineLevel="0" collapsed="false">
      <c r="A169" s="39"/>
      <c r="B169" s="42"/>
      <c r="C169" s="30" t="s">
        <v>69</v>
      </c>
      <c r="D169" s="31" t="s">
        <v>90</v>
      </c>
      <c r="E169" s="35" t="n">
        <v>15654</v>
      </c>
      <c r="F169" s="35" t="n">
        <f aca="false">SUM(G169:H169)</f>
        <v>17288</v>
      </c>
      <c r="G169" s="35" t="n">
        <v>17288</v>
      </c>
      <c r="H169" s="35" t="n">
        <v>0</v>
      </c>
      <c r="I169" s="36" t="n">
        <f aca="false">F169/E169</f>
        <v>1.10438226651335</v>
      </c>
      <c r="J169" s="18" t="n">
        <f aca="false">E169/$E$301</f>
        <v>0.000575404850096083</v>
      </c>
      <c r="K169" s="18" t="n">
        <f aca="false">F169/$F$301</f>
        <v>0.000840044505643429</v>
      </c>
    </row>
    <row r="170" s="37" customFormat="true" ht="9.55" hidden="false" customHeight="false" outlineLevel="0" collapsed="false">
      <c r="A170" s="39"/>
      <c r="B170" s="42"/>
      <c r="C170" s="30" t="s">
        <v>107</v>
      </c>
      <c r="D170" s="31" t="s">
        <v>108</v>
      </c>
      <c r="E170" s="35" t="n">
        <v>4278</v>
      </c>
      <c r="F170" s="35" t="n">
        <f aca="false">SUM(G170:H170)</f>
        <v>3818</v>
      </c>
      <c r="G170" s="35" t="n">
        <v>3818</v>
      </c>
      <c r="H170" s="35" t="n">
        <v>0</v>
      </c>
      <c r="I170" s="36" t="n">
        <f aca="false">F170/E170</f>
        <v>0.89247311827957</v>
      </c>
      <c r="J170" s="18" t="n">
        <f aca="false">E170/$E$301</f>
        <v>0.000157249389849945</v>
      </c>
      <c r="K170" s="18" t="n">
        <f aca="false">F170/$F$301</f>
        <v>0.000185521166274098</v>
      </c>
    </row>
    <row r="171" s="37" customFormat="true" ht="9.55" hidden="false" customHeight="false" outlineLevel="0" collapsed="false">
      <c r="A171" s="39"/>
      <c r="B171" s="43"/>
      <c r="C171" s="30" t="s">
        <v>119</v>
      </c>
      <c r="D171" s="31" t="s">
        <v>167</v>
      </c>
      <c r="E171" s="35" t="n">
        <v>3250</v>
      </c>
      <c r="F171" s="35" t="n">
        <f aca="false">SUM(G171:H171)</f>
        <v>3952</v>
      </c>
      <c r="G171" s="35" t="n">
        <v>3952</v>
      </c>
      <c r="H171" s="35" t="n">
        <v>0</v>
      </c>
      <c r="I171" s="36" t="n">
        <f aca="false">F171/E171</f>
        <v>1.216</v>
      </c>
      <c r="J171" s="18" t="n">
        <f aca="false">E171/$E$301</f>
        <v>0.000119462486445143</v>
      </c>
      <c r="K171" s="18" t="n">
        <f aca="false">F171/$F$301</f>
        <v>0.000192032385834268</v>
      </c>
    </row>
    <row r="172" s="37" customFormat="true" ht="9.55" hidden="false" customHeight="false" outlineLevel="0" collapsed="false">
      <c r="A172" s="39"/>
      <c r="B172" s="34" t="s">
        <v>168</v>
      </c>
      <c r="C172" s="30"/>
      <c r="D172" s="31" t="s">
        <v>126</v>
      </c>
      <c r="E172" s="35" t="n">
        <f aca="false">SUM(E173:E174)</f>
        <v>51031</v>
      </c>
      <c r="F172" s="35" t="n">
        <f aca="false">SUM(G172:H172)</f>
        <v>38305</v>
      </c>
      <c r="G172" s="35" t="n">
        <f aca="false">SUM(G173:G174)</f>
        <v>38305</v>
      </c>
      <c r="H172" s="35" t="n">
        <f aca="false">SUM(H173:H174)</f>
        <v>0</v>
      </c>
      <c r="I172" s="36" t="n">
        <f aca="false">F172/E172</f>
        <v>0.750622170837334</v>
      </c>
      <c r="J172" s="18" t="n">
        <f aca="false">E172/$E$301</f>
        <v>0.00187578158331757</v>
      </c>
      <c r="K172" s="18" t="n">
        <f aca="false">F172/$F$301</f>
        <v>0.00186128556158443</v>
      </c>
    </row>
    <row r="173" s="37" customFormat="true" ht="19.05" hidden="false" customHeight="false" outlineLevel="0" collapsed="false">
      <c r="A173" s="39"/>
      <c r="B173" s="41"/>
      <c r="C173" s="30" t="s">
        <v>169</v>
      </c>
      <c r="D173" s="31" t="s">
        <v>170</v>
      </c>
      <c r="E173" s="35" t="n">
        <v>3700</v>
      </c>
      <c r="F173" s="35" t="n">
        <f aca="false">SUM(G173:H173)</f>
        <v>4000</v>
      </c>
      <c r="G173" s="35" t="n">
        <v>4000</v>
      </c>
      <c r="H173" s="35" t="n">
        <v>0</v>
      </c>
      <c r="I173" s="36" t="n">
        <f aca="false">F173/E173</f>
        <v>1.08108108108108</v>
      </c>
      <c r="J173" s="18" t="n">
        <f aca="false">E173/$E$301</f>
        <v>0.000136003446106778</v>
      </c>
      <c r="K173" s="18" t="n">
        <f aca="false">F173/$F$301</f>
        <v>0.00019436476299015</v>
      </c>
    </row>
    <row r="174" s="37" customFormat="true" ht="9.55" hidden="false" customHeight="false" outlineLevel="0" collapsed="false">
      <c r="A174" s="40"/>
      <c r="B174" s="43"/>
      <c r="C174" s="30" t="s">
        <v>119</v>
      </c>
      <c r="D174" s="31" t="s">
        <v>120</v>
      </c>
      <c r="E174" s="35" t="n">
        <v>47331</v>
      </c>
      <c r="F174" s="35" t="n">
        <f aca="false">SUM(G174:H174)</f>
        <v>34305</v>
      </c>
      <c r="G174" s="35" t="n">
        <v>34305</v>
      </c>
      <c r="H174" s="35" t="n">
        <v>0</v>
      </c>
      <c r="I174" s="36" t="n">
        <f aca="false">F174/E174</f>
        <v>0.724789250174304</v>
      </c>
      <c r="J174" s="18" t="n">
        <f aca="false">E174/$E$301</f>
        <v>0.00173977813721079</v>
      </c>
      <c r="K174" s="18" t="n">
        <f aca="false">F174/$F$301</f>
        <v>0.00166692079859428</v>
      </c>
    </row>
    <row r="175" s="37" customFormat="true" ht="9.55" hidden="false" customHeight="false" outlineLevel="0" collapsed="false">
      <c r="A175" s="30" t="s">
        <v>32</v>
      </c>
      <c r="B175" s="30"/>
      <c r="C175" s="30"/>
      <c r="D175" s="31" t="s">
        <v>171</v>
      </c>
      <c r="E175" s="35" t="n">
        <f aca="false">SUM(E176,E180)</f>
        <v>160280</v>
      </c>
      <c r="F175" s="35" t="n">
        <f aca="false">SUM(G175:H175)</f>
        <v>149600</v>
      </c>
      <c r="G175" s="35" t="n">
        <f aca="false">SUM(G176,G180)</f>
        <v>149600</v>
      </c>
      <c r="H175" s="35" t="n">
        <f aca="false">SUM(H176,H180)</f>
        <v>0</v>
      </c>
      <c r="I175" s="36" t="n">
        <f aca="false">F175/E175</f>
        <v>0.933366608435238</v>
      </c>
      <c r="J175" s="18" t="n">
        <f aca="false">E175/$E$301</f>
        <v>0.00589152225459308</v>
      </c>
      <c r="K175" s="18" t="n">
        <f aca="false">F175/$F$301</f>
        <v>0.00726924213583162</v>
      </c>
    </row>
    <row r="176" s="37" customFormat="true" ht="9.55" hidden="false" customHeight="false" outlineLevel="0" collapsed="false">
      <c r="A176" s="38"/>
      <c r="B176" s="30" t="s">
        <v>172</v>
      </c>
      <c r="C176" s="30"/>
      <c r="D176" s="31" t="s">
        <v>173</v>
      </c>
      <c r="E176" s="35" t="n">
        <f aca="false">SUM(E177:E179)</f>
        <v>139580</v>
      </c>
      <c r="F176" s="35" t="n">
        <f aca="false">SUM(G176:H176)</f>
        <v>145600</v>
      </c>
      <c r="G176" s="35" t="n">
        <f aca="false">SUM(G177:G179)</f>
        <v>145600</v>
      </c>
      <c r="H176" s="35" t="n">
        <f aca="false">SUM(H177:H179)</f>
        <v>0</v>
      </c>
      <c r="I176" s="36" t="n">
        <f aca="false">F176/E176</f>
        <v>1.04312938816449</v>
      </c>
      <c r="J176" s="18" t="n">
        <f aca="false">E176/$E$301</f>
        <v>0.00513063811015787</v>
      </c>
      <c r="K176" s="18" t="n">
        <f aca="false">F176/$F$301</f>
        <v>0.00707487737284147</v>
      </c>
    </row>
    <row r="177" s="37" customFormat="true" ht="9.55" hidden="false" customHeight="false" outlineLevel="0" collapsed="false">
      <c r="A177" s="39"/>
      <c r="B177" s="38"/>
      <c r="C177" s="30" t="s">
        <v>59</v>
      </c>
      <c r="D177" s="31" t="s">
        <v>106</v>
      </c>
      <c r="E177" s="35" t="n">
        <v>37968</v>
      </c>
      <c r="F177" s="35" t="n">
        <f aca="false">SUM(G177:H177)</f>
        <v>35000</v>
      </c>
      <c r="G177" s="35" t="n">
        <v>35000</v>
      </c>
      <c r="H177" s="35" t="n">
        <v>0</v>
      </c>
      <c r="I177" s="36" t="n">
        <f aca="false">F177/E177</f>
        <v>0.921828908554572</v>
      </c>
      <c r="J177" s="18" t="n">
        <f aca="false">E177/$E$301</f>
        <v>0.00139561590318437</v>
      </c>
      <c r="K177" s="18" t="n">
        <f aca="false">F177/$F$301</f>
        <v>0.00170069167616381</v>
      </c>
    </row>
    <row r="178" s="37" customFormat="true" ht="9.55" hidden="false" customHeight="false" outlineLevel="0" collapsed="false">
      <c r="A178" s="39"/>
      <c r="B178" s="39"/>
      <c r="C178" s="30" t="s">
        <v>69</v>
      </c>
      <c r="D178" s="31" t="s">
        <v>70</v>
      </c>
      <c r="E178" s="35" t="n">
        <v>101200</v>
      </c>
      <c r="F178" s="35" t="n">
        <f aca="false">SUM(G178:H178)</f>
        <v>109400</v>
      </c>
      <c r="G178" s="35" t="n">
        <v>109400</v>
      </c>
      <c r="H178" s="35" t="n">
        <v>0</v>
      </c>
      <c r="I178" s="36" t="n">
        <f aca="false">F178/E178</f>
        <v>1.08102766798419</v>
      </c>
      <c r="J178" s="18" t="n">
        <f aca="false">E178/$E$301</f>
        <v>0.00371987803946107</v>
      </c>
      <c r="K178" s="18" t="n">
        <f aca="false">F178/$F$301</f>
        <v>0.00531587626778061</v>
      </c>
    </row>
    <row r="179" s="37" customFormat="true" ht="9.55" hidden="false" customHeight="false" outlineLevel="0" collapsed="false">
      <c r="A179" s="39"/>
      <c r="B179" s="40"/>
      <c r="C179" s="30" t="s">
        <v>107</v>
      </c>
      <c r="D179" s="31" t="s">
        <v>108</v>
      </c>
      <c r="E179" s="35" t="n">
        <v>412</v>
      </c>
      <c r="F179" s="35" t="n">
        <f aca="false">SUM(G179:H179)</f>
        <v>1200</v>
      </c>
      <c r="G179" s="35" t="n">
        <v>1200</v>
      </c>
      <c r="H179" s="35" t="n">
        <v>0</v>
      </c>
      <c r="I179" s="36" t="n">
        <f aca="false">F179/E179</f>
        <v>2.9126213592233</v>
      </c>
      <c r="J179" s="18" t="n">
        <f aca="false">E179/$E$301</f>
        <v>1.51441675124304E-005</v>
      </c>
      <c r="K179" s="18" t="n">
        <f aca="false">F179/$F$301</f>
        <v>5.83094288970451E-005</v>
      </c>
    </row>
    <row r="180" s="37" customFormat="true" ht="9.55" hidden="false" customHeight="false" outlineLevel="0" collapsed="false">
      <c r="A180" s="39"/>
      <c r="B180" s="30" t="s">
        <v>174</v>
      </c>
      <c r="C180" s="30"/>
      <c r="D180" s="31" t="s">
        <v>126</v>
      </c>
      <c r="E180" s="35" t="n">
        <f aca="false">E181</f>
        <v>20700</v>
      </c>
      <c r="F180" s="35" t="n">
        <f aca="false">SUM(G180:H180)</f>
        <v>4000</v>
      </c>
      <c r="G180" s="35" t="n">
        <f aca="false">G181</f>
        <v>4000</v>
      </c>
      <c r="H180" s="35" t="n">
        <f aca="false">H181</f>
        <v>0</v>
      </c>
      <c r="I180" s="36" t="n">
        <f aca="false">F180/E180</f>
        <v>0.193236714975845</v>
      </c>
      <c r="J180" s="18" t="n">
        <f aca="false">E180/$E$301</f>
        <v>0.000760884144435219</v>
      </c>
      <c r="K180" s="18" t="n">
        <f aca="false">F180/$F$301</f>
        <v>0.00019436476299015</v>
      </c>
    </row>
    <row r="181" s="37" customFormat="true" ht="19.05" hidden="false" customHeight="false" outlineLevel="0" collapsed="false">
      <c r="A181" s="40"/>
      <c r="B181" s="30"/>
      <c r="C181" s="30" t="s">
        <v>169</v>
      </c>
      <c r="D181" s="31" t="s">
        <v>170</v>
      </c>
      <c r="E181" s="35" t="n">
        <v>20700</v>
      </c>
      <c r="F181" s="35" t="n">
        <f aca="false">SUM(G181:H181)</f>
        <v>4000</v>
      </c>
      <c r="G181" s="35" t="n">
        <v>4000</v>
      </c>
      <c r="H181" s="35" t="n">
        <v>0</v>
      </c>
      <c r="I181" s="36" t="n">
        <f aca="false">F181/E181</f>
        <v>0.193236714975845</v>
      </c>
      <c r="J181" s="18" t="n">
        <f aca="false">E181/$E$301</f>
        <v>0.000760884144435219</v>
      </c>
      <c r="K181" s="18" t="n">
        <f aca="false">F181/$F$301</f>
        <v>0.00019436476299015</v>
      </c>
    </row>
    <row r="182" s="37" customFormat="true" ht="9.55" hidden="false" customHeight="false" outlineLevel="0" collapsed="false">
      <c r="A182" s="30" t="n">
        <v>853</v>
      </c>
      <c r="B182" s="34"/>
      <c r="C182" s="30"/>
      <c r="D182" s="31" t="s">
        <v>175</v>
      </c>
      <c r="E182" s="35" t="n">
        <f aca="false">SUM(E183,E200,E203,E205,E207,E219,E198)</f>
        <v>3552732</v>
      </c>
      <c r="F182" s="35" t="n">
        <f aca="false">SUM(G182:H182)</f>
        <v>3428488</v>
      </c>
      <c r="G182" s="35" t="n">
        <f aca="false">SUM(G183,G200,G203,G205,G207,G219,G198)</f>
        <v>1393422</v>
      </c>
      <c r="H182" s="35" t="n">
        <f aca="false">SUM(H183,H200,H203,H205,H207,H219,H198)</f>
        <v>2035066</v>
      </c>
      <c r="I182" s="36" t="n">
        <f aca="false">F182/E182</f>
        <v>0.965028603339627</v>
      </c>
      <c r="J182" s="18" t="n">
        <f aca="false">E182/$E$301</f>
        <v>0.130590214890223</v>
      </c>
      <c r="K182" s="18" t="n">
        <f aca="false">F182/$F$301</f>
        <v>0.166594314383644</v>
      </c>
    </row>
    <row r="183" s="37" customFormat="true" ht="9.55" hidden="false" customHeight="false" outlineLevel="0" collapsed="false">
      <c r="A183" s="38"/>
      <c r="B183" s="30" t="s">
        <v>176</v>
      </c>
      <c r="C183" s="30"/>
      <c r="D183" s="31" t="s">
        <v>177</v>
      </c>
      <c r="E183" s="35" t="n">
        <f aca="false">SUM(E184:E197)</f>
        <v>231960</v>
      </c>
      <c r="F183" s="35" t="n">
        <f aca="false">SUM(G183:H183)</f>
        <v>229330</v>
      </c>
      <c r="G183" s="35" t="n">
        <f aca="false">SUM(G184:G197)</f>
        <v>0</v>
      </c>
      <c r="H183" s="35" t="n">
        <f aca="false">SUM(H184:H197)</f>
        <v>229330</v>
      </c>
      <c r="I183" s="36" t="n">
        <f aca="false">F183/E183</f>
        <v>0.988661838247974</v>
      </c>
      <c r="J183" s="18" t="n">
        <f aca="false">E183/$E$301</f>
        <v>0.00852631334025089</v>
      </c>
      <c r="K183" s="18" t="n">
        <f aca="false">F183/$F$301</f>
        <v>0.0111434177741328</v>
      </c>
    </row>
    <row r="184" s="37" customFormat="true" ht="9.55" hidden="false" customHeight="false" outlineLevel="0" collapsed="false">
      <c r="A184" s="39"/>
      <c r="B184" s="38"/>
      <c r="C184" s="30" t="s">
        <v>111</v>
      </c>
      <c r="D184" s="31" t="s">
        <v>112</v>
      </c>
      <c r="E184" s="35" t="n">
        <v>787</v>
      </c>
      <c r="F184" s="35" t="n">
        <f aca="false">SUM(G184:H184)</f>
        <v>787</v>
      </c>
      <c r="G184" s="35" t="n">
        <v>0</v>
      </c>
      <c r="H184" s="35" t="n">
        <v>787</v>
      </c>
      <c r="I184" s="36" t="n">
        <f aca="false">F184/E184</f>
        <v>1</v>
      </c>
      <c r="J184" s="18" t="n">
        <f aca="false">E184/$E$301</f>
        <v>2.89283005637931E-005</v>
      </c>
      <c r="K184" s="18" t="n">
        <f aca="false">F184/$F$301</f>
        <v>3.82412671183121E-005</v>
      </c>
    </row>
    <row r="185" s="37" customFormat="true" ht="9.55" hidden="false" customHeight="false" outlineLevel="0" collapsed="false">
      <c r="A185" s="39"/>
      <c r="B185" s="39"/>
      <c r="C185" s="30" t="s">
        <v>94</v>
      </c>
      <c r="D185" s="31" t="s">
        <v>95</v>
      </c>
      <c r="E185" s="35" t="n">
        <v>129682</v>
      </c>
      <c r="F185" s="35" t="n">
        <f aca="false">SUM(G185:H185)</f>
        <v>131400</v>
      </c>
      <c r="G185" s="35" t="n">
        <v>0</v>
      </c>
      <c r="H185" s="35" t="n">
        <v>131400</v>
      </c>
      <c r="I185" s="36" t="n">
        <f aca="false">F185/E185</f>
        <v>1.01324779074968</v>
      </c>
      <c r="J185" s="18" t="n">
        <f aca="false">E185/$E$301</f>
        <v>0.00476681051297817</v>
      </c>
      <c r="K185" s="18" t="n">
        <f aca="false">F185/$F$301</f>
        <v>0.00638488246422644</v>
      </c>
    </row>
    <row r="186" s="37" customFormat="true" ht="9.55" hidden="false" customHeight="false" outlineLevel="0" collapsed="false">
      <c r="A186" s="39"/>
      <c r="B186" s="39"/>
      <c r="C186" s="30" t="s">
        <v>96</v>
      </c>
      <c r="D186" s="31" t="s">
        <v>113</v>
      </c>
      <c r="E186" s="35" t="n">
        <v>10973</v>
      </c>
      <c r="F186" s="35" t="n">
        <f aca="false">SUM(G186:H186)</f>
        <v>11024</v>
      </c>
      <c r="G186" s="35" t="n">
        <v>0</v>
      </c>
      <c r="H186" s="35" t="n">
        <v>11024</v>
      </c>
      <c r="I186" s="36" t="n">
        <f aca="false">F186/E186</f>
        <v>1.00464777180352</v>
      </c>
      <c r="J186" s="18" t="n">
        <f aca="false">E186/$E$301</f>
        <v>0.00040334211192694</v>
      </c>
      <c r="K186" s="18" t="n">
        <f aca="false">F186/$F$301</f>
        <v>0.000535669286800854</v>
      </c>
    </row>
    <row r="187" s="37" customFormat="true" ht="9.55" hidden="false" customHeight="false" outlineLevel="0" collapsed="false">
      <c r="A187" s="39"/>
      <c r="B187" s="39"/>
      <c r="C187" s="30" t="s">
        <v>98</v>
      </c>
      <c r="D187" s="31" t="s">
        <v>99</v>
      </c>
      <c r="E187" s="35" t="n">
        <v>25149</v>
      </c>
      <c r="F187" s="35" t="n">
        <f aca="false">SUM(G187:H187)</f>
        <v>25465</v>
      </c>
      <c r="G187" s="35" t="n">
        <v>0</v>
      </c>
      <c r="H187" s="35" t="n">
        <v>25465</v>
      </c>
      <c r="I187" s="36" t="n">
        <f aca="false">F187/E187</f>
        <v>1.01256511193288</v>
      </c>
      <c r="J187" s="18" t="n">
        <f aca="false">E187/$E$301</f>
        <v>0.000924419098956585</v>
      </c>
      <c r="K187" s="18" t="n">
        <f aca="false">F187/$F$301</f>
        <v>0.00123737467238604</v>
      </c>
    </row>
    <row r="188" s="37" customFormat="true" ht="9.55" hidden="false" customHeight="false" outlineLevel="0" collapsed="false">
      <c r="A188" s="39"/>
      <c r="B188" s="39"/>
      <c r="C188" s="30" t="s">
        <v>100</v>
      </c>
      <c r="D188" s="31" t="s">
        <v>101</v>
      </c>
      <c r="E188" s="35" t="n">
        <v>3251</v>
      </c>
      <c r="F188" s="35" t="n">
        <f aca="false">SUM(G188:H188)</f>
        <v>3489</v>
      </c>
      <c r="G188" s="35" t="n">
        <v>0</v>
      </c>
      <c r="H188" s="35" t="n">
        <v>3489</v>
      </c>
      <c r="I188" s="36" t="n">
        <f aca="false">F188/E188</f>
        <v>1.07320824361735</v>
      </c>
      <c r="J188" s="18" t="n">
        <f aca="false">E188/$E$301</f>
        <v>0.00011949924413328</v>
      </c>
      <c r="K188" s="18" t="n">
        <f aca="false">F188/$F$301</f>
        <v>0.000169534664518159</v>
      </c>
    </row>
    <row r="189" s="37" customFormat="true" ht="9.55" hidden="false" customHeight="false" outlineLevel="0" collapsed="false">
      <c r="A189" s="39"/>
      <c r="B189" s="39"/>
      <c r="C189" s="30" t="s">
        <v>59</v>
      </c>
      <c r="D189" s="31" t="s">
        <v>106</v>
      </c>
      <c r="E189" s="35" t="n">
        <v>2500</v>
      </c>
      <c r="F189" s="35" t="n">
        <f aca="false">SUM(G189:H189)</f>
        <v>2000</v>
      </c>
      <c r="G189" s="35" t="n">
        <v>0</v>
      </c>
      <c r="H189" s="35" t="n">
        <v>2000</v>
      </c>
      <c r="I189" s="36" t="n">
        <f aca="false">F189/E189</f>
        <v>0.8</v>
      </c>
      <c r="J189" s="18" t="n">
        <f aca="false">E189/$E$301</f>
        <v>9.18942203424177E-005</v>
      </c>
      <c r="K189" s="18" t="n">
        <f aca="false">F189/$F$301</f>
        <v>9.71823814950751E-005</v>
      </c>
    </row>
    <row r="190" s="37" customFormat="true" ht="9.55" hidden="false" customHeight="false" outlineLevel="0" collapsed="false">
      <c r="A190" s="39"/>
      <c r="B190" s="39"/>
      <c r="C190" s="30" t="s">
        <v>154</v>
      </c>
      <c r="D190" s="31" t="s">
        <v>155</v>
      </c>
      <c r="E190" s="35" t="n">
        <v>5860</v>
      </c>
      <c r="F190" s="35" t="n">
        <f aca="false">SUM(G190:H190)</f>
        <v>5860</v>
      </c>
      <c r="G190" s="35" t="n">
        <v>0</v>
      </c>
      <c r="H190" s="35" t="n">
        <v>5860</v>
      </c>
      <c r="I190" s="36" t="n">
        <f aca="false">F190/E190</f>
        <v>1</v>
      </c>
      <c r="J190" s="18" t="n">
        <f aca="false">E190/$E$301</f>
        <v>0.000215400052482627</v>
      </c>
      <c r="K190" s="18" t="n">
        <f aca="false">F190/$F$301</f>
        <v>0.00028474437778057</v>
      </c>
    </row>
    <row r="191" s="37" customFormat="true" ht="9.55" hidden="false" customHeight="false" outlineLevel="0" collapsed="false">
      <c r="A191" s="39"/>
      <c r="B191" s="39"/>
      <c r="C191" s="30" t="s">
        <v>178</v>
      </c>
      <c r="D191" s="31" t="s">
        <v>179</v>
      </c>
      <c r="E191" s="35" t="n">
        <v>86</v>
      </c>
      <c r="F191" s="35" t="n">
        <f aca="false">SUM(G191:H191)</f>
        <v>86</v>
      </c>
      <c r="G191" s="35" t="n">
        <v>0</v>
      </c>
      <c r="H191" s="35" t="n">
        <v>86</v>
      </c>
      <c r="I191" s="36" t="n">
        <f aca="false">F191/E191</f>
        <v>1</v>
      </c>
      <c r="J191" s="18" t="n">
        <f aca="false">E191/$E$301</f>
        <v>3.16116117977917E-006</v>
      </c>
      <c r="K191" s="18" t="n">
        <f aca="false">F191/$F$301</f>
        <v>4.17884240428823E-006</v>
      </c>
    </row>
    <row r="192" s="37" customFormat="true" ht="9.55" hidden="false" customHeight="false" outlineLevel="0" collapsed="false">
      <c r="A192" s="39"/>
      <c r="B192" s="39"/>
      <c r="C192" s="30" t="s">
        <v>117</v>
      </c>
      <c r="D192" s="31" t="s">
        <v>118</v>
      </c>
      <c r="E192" s="35" t="n">
        <v>18072</v>
      </c>
      <c r="F192" s="35" t="n">
        <f aca="false">SUM(G192:H192)</f>
        <v>17215</v>
      </c>
      <c r="G192" s="35" t="n">
        <v>0</v>
      </c>
      <c r="H192" s="35" t="n">
        <v>17215</v>
      </c>
      <c r="I192" s="36" t="n">
        <f aca="false">F192/E192</f>
        <v>0.952578574590527</v>
      </c>
      <c r="J192" s="18" t="n">
        <f aca="false">E192/$E$301</f>
        <v>0.000664284940011269</v>
      </c>
      <c r="K192" s="18" t="n">
        <f aca="false">F192/$F$301</f>
        <v>0.000836497348718859</v>
      </c>
    </row>
    <row r="193" s="37" customFormat="true" ht="9.55" hidden="false" customHeight="false" outlineLevel="0" collapsed="false">
      <c r="A193" s="39"/>
      <c r="B193" s="39"/>
      <c r="C193" s="30" t="s">
        <v>76</v>
      </c>
      <c r="D193" s="31" t="s">
        <v>77</v>
      </c>
      <c r="E193" s="35" t="n">
        <v>4217</v>
      </c>
      <c r="F193" s="35" t="n">
        <f aca="false">SUM(G193:H193)</f>
        <v>4200</v>
      </c>
      <c r="G193" s="35" t="n">
        <v>0</v>
      </c>
      <c r="H193" s="35" t="n">
        <v>4200</v>
      </c>
      <c r="I193" s="36" t="n">
        <f aca="false">F193/E193</f>
        <v>0.99596869812663</v>
      </c>
      <c r="J193" s="18" t="n">
        <f aca="false">E193/$E$301</f>
        <v>0.00015500717087359</v>
      </c>
      <c r="K193" s="18" t="n">
        <f aca="false">F193/$F$301</f>
        <v>0.000204083001139658</v>
      </c>
    </row>
    <row r="194" s="37" customFormat="true" ht="9.55" hidden="false" customHeight="false" outlineLevel="0" collapsed="false">
      <c r="A194" s="39"/>
      <c r="B194" s="39"/>
      <c r="C194" s="30" t="s">
        <v>69</v>
      </c>
      <c r="D194" s="31" t="s">
        <v>70</v>
      </c>
      <c r="E194" s="35" t="n">
        <v>24245</v>
      </c>
      <c r="F194" s="35" t="n">
        <f aca="false">SUM(G194:H194)</f>
        <v>20074</v>
      </c>
      <c r="G194" s="35" t="n">
        <v>0</v>
      </c>
      <c r="H194" s="35" t="n">
        <v>20074</v>
      </c>
      <c r="I194" s="36" t="n">
        <f aca="false">F194/E194</f>
        <v>0.827964528768818</v>
      </c>
      <c r="J194" s="18" t="n">
        <f aca="false">E194/$E$301</f>
        <v>0.000891190148880767</v>
      </c>
      <c r="K194" s="18" t="n">
        <f aca="false">F194/$F$301</f>
        <v>0.000975419563066069</v>
      </c>
    </row>
    <row r="195" s="37" customFormat="true" ht="9.55" hidden="false" customHeight="false" outlineLevel="0" collapsed="false">
      <c r="A195" s="39"/>
      <c r="B195" s="39"/>
      <c r="C195" s="30" t="s">
        <v>107</v>
      </c>
      <c r="D195" s="31" t="s">
        <v>108</v>
      </c>
      <c r="E195" s="35" t="n">
        <v>32</v>
      </c>
      <c r="F195" s="35" t="n">
        <f aca="false">SUM(G195:H195)</f>
        <v>0</v>
      </c>
      <c r="G195" s="35" t="n">
        <v>0</v>
      </c>
      <c r="H195" s="35" t="n">
        <v>0</v>
      </c>
      <c r="I195" s="36" t="n">
        <f aca="false">F195/E195</f>
        <v>0</v>
      </c>
      <c r="J195" s="18" t="n">
        <f aca="false">E195/$E$301</f>
        <v>1.17624602038295E-006</v>
      </c>
      <c r="K195" s="18" t="n">
        <f aca="false">F195/$F$301</f>
        <v>0</v>
      </c>
    </row>
    <row r="196" s="37" customFormat="true" ht="9.55" hidden="false" customHeight="false" outlineLevel="0" collapsed="false">
      <c r="A196" s="39"/>
      <c r="B196" s="39"/>
      <c r="C196" s="30" t="s">
        <v>71</v>
      </c>
      <c r="D196" s="31" t="s">
        <v>72</v>
      </c>
      <c r="E196" s="35" t="n">
        <v>1436</v>
      </c>
      <c r="F196" s="35" t="n">
        <f aca="false">SUM(G196:H196)</f>
        <v>1436</v>
      </c>
      <c r="G196" s="35" t="n">
        <v>0</v>
      </c>
      <c r="H196" s="35" t="n">
        <v>1436</v>
      </c>
      <c r="I196" s="36" t="n">
        <f aca="false">F196/E196</f>
        <v>1</v>
      </c>
      <c r="J196" s="18" t="n">
        <f aca="false">E196/$E$301</f>
        <v>5.27840401646847E-005</v>
      </c>
      <c r="K196" s="18" t="n">
        <f aca="false">F196/$F$301</f>
        <v>6.9776949913464E-005</v>
      </c>
    </row>
    <row r="197" s="37" customFormat="true" ht="9.55" hidden="false" customHeight="false" outlineLevel="0" collapsed="false">
      <c r="A197" s="39"/>
      <c r="B197" s="40"/>
      <c r="C197" s="30" t="s">
        <v>119</v>
      </c>
      <c r="D197" s="31" t="s">
        <v>120</v>
      </c>
      <c r="E197" s="35" t="n">
        <v>5670</v>
      </c>
      <c r="F197" s="35" t="n">
        <f aca="false">SUM(G197:H197)</f>
        <v>6294</v>
      </c>
      <c r="G197" s="35" t="n">
        <v>0</v>
      </c>
      <c r="H197" s="35" t="n">
        <v>6294</v>
      </c>
      <c r="I197" s="36" t="n">
        <f aca="false">F197/E197</f>
        <v>1.11005291005291</v>
      </c>
      <c r="J197" s="18" t="n">
        <f aca="false">E197/$E$301</f>
        <v>0.000208416091736603</v>
      </c>
      <c r="K197" s="18" t="n">
        <f aca="false">F197/$F$301</f>
        <v>0.000305832954565001</v>
      </c>
    </row>
    <row r="198" s="37" customFormat="true" ht="19.05" hidden="false" customHeight="false" outlineLevel="0" collapsed="false">
      <c r="A198" s="39"/>
      <c r="B198" s="30" t="s">
        <v>180</v>
      </c>
      <c r="C198" s="30"/>
      <c r="D198" s="31" t="s">
        <v>181</v>
      </c>
      <c r="E198" s="35" t="n">
        <f aca="false">E199</f>
        <v>36583</v>
      </c>
      <c r="F198" s="35" t="n">
        <f aca="false">SUM(G198:H198)</f>
        <v>26595</v>
      </c>
      <c r="G198" s="35" t="n">
        <f aca="false">G199</f>
        <v>0</v>
      </c>
      <c r="H198" s="35" t="n">
        <f aca="false">H199</f>
        <v>26595</v>
      </c>
      <c r="I198" s="36" t="n">
        <f aca="false">F198/E198</f>
        <v>0.726977011180056</v>
      </c>
      <c r="J198" s="18" t="n">
        <f aca="false">E198/$E$301</f>
        <v>0.00134470650511467</v>
      </c>
      <c r="K198" s="18" t="n">
        <f aca="false">F198/$F$301</f>
        <v>0.00129228271793076</v>
      </c>
    </row>
    <row r="199" s="37" customFormat="true" ht="9.55" hidden="false" customHeight="false" outlineLevel="0" collapsed="false">
      <c r="A199" s="39"/>
      <c r="B199" s="30"/>
      <c r="C199" s="30" t="s">
        <v>182</v>
      </c>
      <c r="D199" s="31" t="s">
        <v>183</v>
      </c>
      <c r="E199" s="35" t="n">
        <v>36583</v>
      </c>
      <c r="F199" s="35" t="n">
        <f aca="false">SUM(G199:H199)</f>
        <v>26595</v>
      </c>
      <c r="G199" s="35" t="n">
        <v>0</v>
      </c>
      <c r="H199" s="35" t="n">
        <v>26595</v>
      </c>
      <c r="I199" s="36" t="n">
        <f aca="false">F199/E199</f>
        <v>0.726977011180056</v>
      </c>
      <c r="J199" s="18" t="n">
        <f aca="false">E199/$E$301</f>
        <v>0.00134470650511467</v>
      </c>
      <c r="K199" s="18" t="n">
        <f aca="false">F199/$F$301</f>
        <v>0.00129228271793076</v>
      </c>
    </row>
    <row r="200" s="37" customFormat="true" ht="9.55" hidden="false" customHeight="false" outlineLevel="0" collapsed="false">
      <c r="A200" s="39"/>
      <c r="B200" s="30" t="n">
        <v>85314</v>
      </c>
      <c r="C200" s="30"/>
      <c r="D200" s="31" t="s">
        <v>184</v>
      </c>
      <c r="E200" s="35" t="n">
        <f aca="false">SUM(E201:E202)</f>
        <v>1593869</v>
      </c>
      <c r="F200" s="35" t="n">
        <f aca="false">SUM(G200:H200)</f>
        <v>1468090</v>
      </c>
      <c r="G200" s="35" t="n">
        <f aca="false">SUM(G201:G202)</f>
        <v>137522</v>
      </c>
      <c r="H200" s="35" t="n">
        <f aca="false">SUM(H201:H202)</f>
        <v>1330568</v>
      </c>
      <c r="I200" s="36" t="n">
        <f aca="false">F200/E200</f>
        <v>0.921085735402345</v>
      </c>
      <c r="J200" s="18" t="n">
        <f aca="false">E200/$E$301</f>
        <v>0.0585869396331796</v>
      </c>
      <c r="K200" s="18" t="n">
        <f aca="false">F200/$F$301</f>
        <v>0.0713362412245524</v>
      </c>
    </row>
    <row r="201" s="37" customFormat="true" ht="9.55" hidden="false" customHeight="false" outlineLevel="0" collapsed="false">
      <c r="A201" s="39"/>
      <c r="B201" s="38"/>
      <c r="C201" s="30" t="s">
        <v>185</v>
      </c>
      <c r="D201" s="31" t="s">
        <v>186</v>
      </c>
      <c r="E201" s="35" t="n">
        <v>1526800</v>
      </c>
      <c r="F201" s="35" t="n">
        <f aca="false">SUM(G201:H201)</f>
        <v>1408090</v>
      </c>
      <c r="G201" s="35" t="n">
        <v>137522</v>
      </c>
      <c r="H201" s="35" t="n">
        <v>1270568</v>
      </c>
      <c r="I201" s="36" t="n">
        <f aca="false">F201/E201</f>
        <v>0.922249148545979</v>
      </c>
      <c r="J201" s="18" t="n">
        <f aca="false">E201/$E$301</f>
        <v>0.0561216382475213</v>
      </c>
      <c r="K201" s="18" t="n">
        <f aca="false">F201/$F$301</f>
        <v>0.0684207697797002</v>
      </c>
    </row>
    <row r="202" s="37" customFormat="true" ht="9.55" hidden="false" customHeight="false" outlineLevel="0" collapsed="false">
      <c r="A202" s="39"/>
      <c r="B202" s="40"/>
      <c r="C202" s="30" t="s">
        <v>98</v>
      </c>
      <c r="D202" s="31" t="s">
        <v>99</v>
      </c>
      <c r="E202" s="35" t="n">
        <v>67069</v>
      </c>
      <c r="F202" s="35" t="n">
        <f aca="false">SUM(G202:H202)</f>
        <v>60000</v>
      </c>
      <c r="G202" s="35" t="n">
        <v>0</v>
      </c>
      <c r="H202" s="35" t="n">
        <v>60000</v>
      </c>
      <c r="I202" s="36" t="n">
        <f aca="false">F202/E202</f>
        <v>0.89460108246731</v>
      </c>
      <c r="J202" s="18" t="n">
        <f aca="false">E202/$E$301</f>
        <v>0.00246530138565825</v>
      </c>
      <c r="K202" s="18" t="n">
        <f aca="false">F202/$F$301</f>
        <v>0.00291547144485225</v>
      </c>
    </row>
    <row r="203" s="37" customFormat="true" ht="9.55" hidden="false" customHeight="false" outlineLevel="0" collapsed="false">
      <c r="A203" s="39"/>
      <c r="B203" s="30" t="n">
        <v>85315</v>
      </c>
      <c r="C203" s="30"/>
      <c r="D203" s="31" t="s">
        <v>187</v>
      </c>
      <c r="E203" s="35" t="n">
        <f aca="false">E204</f>
        <v>627990</v>
      </c>
      <c r="F203" s="35" t="n">
        <f aca="false">SUM(G203:H203)</f>
        <v>628700</v>
      </c>
      <c r="G203" s="35" t="n">
        <f aca="false">G204</f>
        <v>628700</v>
      </c>
      <c r="H203" s="35" t="n">
        <f aca="false">H204</f>
        <v>0</v>
      </c>
      <c r="I203" s="36" t="n">
        <f aca="false">F203/E203</f>
        <v>1.00113059125145</v>
      </c>
      <c r="J203" s="18" t="n">
        <f aca="false">E203/$E$301</f>
        <v>0.023083460573134</v>
      </c>
      <c r="K203" s="18" t="n">
        <f aca="false">F203/$F$301</f>
        <v>0.0305492816229769</v>
      </c>
    </row>
    <row r="204" s="37" customFormat="true" ht="9.55" hidden="false" customHeight="false" outlineLevel="0" collapsed="false">
      <c r="A204" s="39"/>
      <c r="B204" s="30"/>
      <c r="C204" s="30" t="s">
        <v>185</v>
      </c>
      <c r="D204" s="31" t="s">
        <v>186</v>
      </c>
      <c r="E204" s="35" t="n">
        <v>627990</v>
      </c>
      <c r="F204" s="35" t="n">
        <f aca="false">SUM(G204:H204)</f>
        <v>628700</v>
      </c>
      <c r="G204" s="35" t="n">
        <v>628700</v>
      </c>
      <c r="H204" s="35" t="n">
        <v>0</v>
      </c>
      <c r="I204" s="36" t="n">
        <f aca="false">F204/E204</f>
        <v>1.00113059125145</v>
      </c>
      <c r="J204" s="18" t="n">
        <f aca="false">E204/$E$301</f>
        <v>0.023083460573134</v>
      </c>
      <c r="K204" s="18" t="n">
        <f aca="false">F204/$F$301</f>
        <v>0.0305492816229769</v>
      </c>
    </row>
    <row r="205" s="37" customFormat="true" ht="9.55" hidden="false" customHeight="false" outlineLevel="0" collapsed="false">
      <c r="A205" s="39"/>
      <c r="B205" s="30" t="n">
        <v>85316</v>
      </c>
      <c r="C205" s="30"/>
      <c r="D205" s="31" t="s">
        <v>188</v>
      </c>
      <c r="E205" s="35" t="n">
        <f aca="false">E206</f>
        <v>138886</v>
      </c>
      <c r="F205" s="35" t="n">
        <f aca="false">SUM(G205:H205)</f>
        <v>164833</v>
      </c>
      <c r="G205" s="35" t="n">
        <f aca="false">G206</f>
        <v>0</v>
      </c>
      <c r="H205" s="35" t="n">
        <f aca="false">H206</f>
        <v>164833</v>
      </c>
      <c r="I205" s="36" t="n">
        <f aca="false">F205/E205</f>
        <v>1.18682228590355</v>
      </c>
      <c r="J205" s="18" t="n">
        <f aca="false">E205/$E$301</f>
        <v>0.00510512827459081</v>
      </c>
      <c r="K205" s="18" t="n">
        <f aca="false">F205/$F$301</f>
        <v>0.00800943174448886</v>
      </c>
    </row>
    <row r="206" s="37" customFormat="true" ht="9.55" hidden="false" customHeight="false" outlineLevel="0" collapsed="false">
      <c r="A206" s="39"/>
      <c r="B206" s="30"/>
      <c r="C206" s="30" t="s">
        <v>185</v>
      </c>
      <c r="D206" s="31" t="s">
        <v>186</v>
      </c>
      <c r="E206" s="35" t="n">
        <v>138886</v>
      </c>
      <c r="F206" s="35" t="n">
        <f aca="false">SUM(G206:H206)</f>
        <v>164833</v>
      </c>
      <c r="G206" s="35" t="n">
        <v>0</v>
      </c>
      <c r="H206" s="35" t="n">
        <v>164833</v>
      </c>
      <c r="I206" s="36" t="n">
        <f aca="false">F206/E206</f>
        <v>1.18682228590355</v>
      </c>
      <c r="J206" s="18" t="n">
        <f aca="false">E206/$E$301</f>
        <v>0.00510512827459081</v>
      </c>
      <c r="K206" s="18" t="n">
        <f aca="false">F206/$F$301</f>
        <v>0.00800943174448886</v>
      </c>
    </row>
    <row r="207" s="37" customFormat="true" ht="9.55" hidden="false" customHeight="false" outlineLevel="0" collapsed="false">
      <c r="A207" s="39"/>
      <c r="B207" s="30" t="n">
        <v>85319</v>
      </c>
      <c r="C207" s="30"/>
      <c r="D207" s="31" t="s">
        <v>189</v>
      </c>
      <c r="E207" s="35" t="n">
        <f aca="false">SUM(E208:E218)</f>
        <v>816964</v>
      </c>
      <c r="F207" s="35" t="n">
        <f aca="false">SUM(G207:H207)</f>
        <v>824940</v>
      </c>
      <c r="G207" s="35" t="n">
        <f aca="false">SUM(G208:G218)</f>
        <v>541200</v>
      </c>
      <c r="H207" s="35" t="n">
        <f aca="false">SUM(H208:H218)</f>
        <v>283740</v>
      </c>
      <c r="I207" s="36" t="n">
        <f aca="false">F207/E207</f>
        <v>1.00976297609197</v>
      </c>
      <c r="J207" s="18" t="n">
        <f aca="false">E207/$E$301</f>
        <v>0.0300297079311292</v>
      </c>
      <c r="K207" s="18" t="n">
        <f aca="false">F207/$F$301</f>
        <v>0.0400848168952736</v>
      </c>
    </row>
    <row r="208" s="37" customFormat="true" ht="9.55" hidden="false" customHeight="false" outlineLevel="0" collapsed="false">
      <c r="A208" s="39"/>
      <c r="B208" s="38"/>
      <c r="C208" s="30" t="s">
        <v>111</v>
      </c>
      <c r="D208" s="31" t="s">
        <v>112</v>
      </c>
      <c r="E208" s="35" t="n">
        <v>7653</v>
      </c>
      <c r="F208" s="35" t="n">
        <f aca="false">SUM(G208:H208)</f>
        <v>8500</v>
      </c>
      <c r="G208" s="35" t="n">
        <v>8500</v>
      </c>
      <c r="H208" s="35" t="n">
        <v>0</v>
      </c>
      <c r="I208" s="36" t="n">
        <f aca="false">F208/E208</f>
        <v>1.11067555207108</v>
      </c>
      <c r="J208" s="18" t="n">
        <f aca="false">E208/$E$301</f>
        <v>0.000281306587312209</v>
      </c>
      <c r="K208" s="18" t="n">
        <f aca="false">F208/$F$301</f>
        <v>0.000413025121354069</v>
      </c>
    </row>
    <row r="209" s="37" customFormat="true" ht="9.55" hidden="false" customHeight="false" outlineLevel="0" collapsed="false">
      <c r="A209" s="39"/>
      <c r="B209" s="39"/>
      <c r="C209" s="30" t="s">
        <v>94</v>
      </c>
      <c r="D209" s="31" t="s">
        <v>95</v>
      </c>
      <c r="E209" s="35" t="n">
        <v>529395</v>
      </c>
      <c r="F209" s="35" t="n">
        <f aca="false">SUM(G209:H209)</f>
        <v>549870</v>
      </c>
      <c r="G209" s="35" t="n">
        <v>350135</v>
      </c>
      <c r="H209" s="35" t="n">
        <v>199735</v>
      </c>
      <c r="I209" s="36" t="n">
        <f aca="false">F209/E209</f>
        <v>1.03867622474712</v>
      </c>
      <c r="J209" s="18" t="n">
        <f aca="false">E209/$E$301</f>
        <v>0.0194593363112697</v>
      </c>
      <c r="K209" s="18" t="n">
        <f aca="false">F209/$F$301</f>
        <v>0.0267188380563485</v>
      </c>
    </row>
    <row r="210" s="37" customFormat="true" ht="9.55" hidden="false" customHeight="false" outlineLevel="0" collapsed="false">
      <c r="A210" s="39"/>
      <c r="B210" s="39"/>
      <c r="C210" s="30" t="s">
        <v>96</v>
      </c>
      <c r="D210" s="31" t="s">
        <v>113</v>
      </c>
      <c r="E210" s="35" t="n">
        <v>42752</v>
      </c>
      <c r="F210" s="35" t="n">
        <f aca="false">SUM(G210:H210)</f>
        <v>42154</v>
      </c>
      <c r="G210" s="35" t="n">
        <v>21993</v>
      </c>
      <c r="H210" s="35" t="n">
        <v>20161</v>
      </c>
      <c r="I210" s="36" t="n">
        <f aca="false">F210/E210</f>
        <v>0.986012350299401</v>
      </c>
      <c r="J210" s="18" t="n">
        <f aca="false">E210/$E$301</f>
        <v>0.00157146468323162</v>
      </c>
      <c r="K210" s="18" t="n">
        <f aca="false">F210/$F$301</f>
        <v>0.0020483130547717</v>
      </c>
    </row>
    <row r="211" s="37" customFormat="true" ht="9.55" hidden="false" customHeight="false" outlineLevel="0" collapsed="false">
      <c r="A211" s="39"/>
      <c r="B211" s="39"/>
      <c r="C211" s="30" t="s">
        <v>98</v>
      </c>
      <c r="D211" s="31" t="s">
        <v>99</v>
      </c>
      <c r="E211" s="35" t="n">
        <v>99674</v>
      </c>
      <c r="F211" s="35" t="n">
        <f aca="false">SUM(G211:H211)</f>
        <v>105853</v>
      </c>
      <c r="G211" s="35" t="n">
        <v>66536</v>
      </c>
      <c r="H211" s="35" t="n">
        <v>39317</v>
      </c>
      <c r="I211" s="36" t="n">
        <f aca="false">F211/E211</f>
        <v>1.06199209422718</v>
      </c>
      <c r="J211" s="18" t="n">
        <f aca="false">E211/$E$301</f>
        <v>0.00366378580736406</v>
      </c>
      <c r="K211" s="18" t="n">
        <f aca="false">F211/$F$301</f>
        <v>0.00514352331419909</v>
      </c>
    </row>
    <row r="212" s="37" customFormat="true" ht="9.55" hidden="false" customHeight="false" outlineLevel="0" collapsed="false">
      <c r="A212" s="39"/>
      <c r="B212" s="39"/>
      <c r="C212" s="30" t="s">
        <v>100</v>
      </c>
      <c r="D212" s="31" t="s">
        <v>101</v>
      </c>
      <c r="E212" s="35" t="n">
        <v>12736</v>
      </c>
      <c r="F212" s="35" t="n">
        <f aca="false">SUM(G212:H212)</f>
        <v>14504</v>
      </c>
      <c r="G212" s="35" t="n">
        <v>9117</v>
      </c>
      <c r="H212" s="35" t="n">
        <v>5387</v>
      </c>
      <c r="I212" s="36" t="n">
        <f aca="false">F212/E212</f>
        <v>1.13881909547739</v>
      </c>
      <c r="J212" s="18" t="n">
        <f aca="false">E212/$E$301</f>
        <v>0.000468145916112413</v>
      </c>
      <c r="K212" s="18" t="n">
        <f aca="false">F212/$F$301</f>
        <v>0.000704766630602285</v>
      </c>
    </row>
    <row r="213" s="37" customFormat="true" ht="9.55" hidden="false" customHeight="false" outlineLevel="0" collapsed="false">
      <c r="A213" s="39"/>
      <c r="B213" s="39"/>
      <c r="C213" s="30" t="s">
        <v>59</v>
      </c>
      <c r="D213" s="31" t="s">
        <v>106</v>
      </c>
      <c r="E213" s="35" t="n">
        <v>22703</v>
      </c>
      <c r="F213" s="35" t="n">
        <f aca="false">SUM(G213:H213)</f>
        <v>12143</v>
      </c>
      <c r="G213" s="35" t="n">
        <v>12143</v>
      </c>
      <c r="H213" s="35" t="n">
        <v>0</v>
      </c>
      <c r="I213" s="36" t="n">
        <f aca="false">F213/E213</f>
        <v>0.534863233933841</v>
      </c>
      <c r="J213" s="18" t="n">
        <f aca="false">E213/$E$301</f>
        <v>0.000834509793773564</v>
      </c>
      <c r="K213" s="18" t="n">
        <f aca="false">F213/$F$301</f>
        <v>0.000590042829247349</v>
      </c>
    </row>
    <row r="214" s="37" customFormat="true" ht="9.55" hidden="false" customHeight="false" outlineLevel="0" collapsed="false">
      <c r="A214" s="39"/>
      <c r="B214" s="39"/>
      <c r="C214" s="30" t="s">
        <v>117</v>
      </c>
      <c r="D214" s="31" t="s">
        <v>118</v>
      </c>
      <c r="E214" s="35" t="n">
        <v>9920</v>
      </c>
      <c r="F214" s="35" t="n">
        <f aca="false">SUM(G214:H214)</f>
        <v>8102</v>
      </c>
      <c r="G214" s="35" t="n">
        <v>8102</v>
      </c>
      <c r="H214" s="35" t="n">
        <v>0</v>
      </c>
      <c r="I214" s="36" t="n">
        <f aca="false">F214/E214</f>
        <v>0.816733870967742</v>
      </c>
      <c r="J214" s="18" t="n">
        <f aca="false">E214/$E$301</f>
        <v>0.000364636266318714</v>
      </c>
      <c r="K214" s="18" t="n">
        <f aca="false">F214/$F$301</f>
        <v>0.000393685827436549</v>
      </c>
    </row>
    <row r="215" s="37" customFormat="true" ht="9.55" hidden="false" customHeight="false" outlineLevel="0" collapsed="false">
      <c r="A215" s="39"/>
      <c r="B215" s="39"/>
      <c r="C215" s="30" t="s">
        <v>69</v>
      </c>
      <c r="D215" s="31" t="s">
        <v>70</v>
      </c>
      <c r="E215" s="35" t="n">
        <v>64160</v>
      </c>
      <c r="F215" s="35" t="n">
        <f aca="false">SUM(G215:H215)</f>
        <v>53584</v>
      </c>
      <c r="G215" s="35" t="n">
        <v>42874</v>
      </c>
      <c r="H215" s="35" t="n">
        <v>10710</v>
      </c>
      <c r="I215" s="36" t="n">
        <f aca="false">F215/E215</f>
        <v>0.835162094763092</v>
      </c>
      <c r="J215" s="18" t="n">
        <f aca="false">E215/$E$301</f>
        <v>0.00235837327086781</v>
      </c>
      <c r="K215" s="18" t="n">
        <f aca="false">F215/$F$301</f>
        <v>0.00260371036501605</v>
      </c>
    </row>
    <row r="216" s="37" customFormat="true" ht="9.55" hidden="false" customHeight="false" outlineLevel="0" collapsed="false">
      <c r="A216" s="39"/>
      <c r="B216" s="39"/>
      <c r="C216" s="30" t="s">
        <v>107</v>
      </c>
      <c r="D216" s="31" t="s">
        <v>108</v>
      </c>
      <c r="E216" s="35" t="n">
        <v>329</v>
      </c>
      <c r="F216" s="35" t="n">
        <f aca="false">SUM(G216:H216)</f>
        <v>250</v>
      </c>
      <c r="G216" s="35" t="n">
        <v>250</v>
      </c>
      <c r="H216" s="35" t="n">
        <v>0</v>
      </c>
      <c r="I216" s="36" t="n">
        <f aca="false">F216/E216</f>
        <v>0.759878419452888</v>
      </c>
      <c r="J216" s="18" t="n">
        <f aca="false">E216/$E$301</f>
        <v>1.20932793970622E-005</v>
      </c>
      <c r="K216" s="18" t="n">
        <f aca="false">F216/$F$301</f>
        <v>1.21477976868844E-005</v>
      </c>
    </row>
    <row r="217" s="37" customFormat="true" ht="9.55" hidden="false" customHeight="false" outlineLevel="0" collapsed="false">
      <c r="A217" s="39"/>
      <c r="B217" s="39"/>
      <c r="C217" s="30" t="s">
        <v>71</v>
      </c>
      <c r="D217" s="31" t="s">
        <v>72</v>
      </c>
      <c r="E217" s="35" t="n">
        <v>2616</v>
      </c>
      <c r="F217" s="35" t="n">
        <f aca="false">SUM(G217:H217)</f>
        <v>2450</v>
      </c>
      <c r="G217" s="35" t="n">
        <v>2450</v>
      </c>
      <c r="H217" s="35" t="n">
        <v>0</v>
      </c>
      <c r="I217" s="36" t="n">
        <f aca="false">F217/E217</f>
        <v>0.936544342507645</v>
      </c>
      <c r="J217" s="18" t="n">
        <f aca="false">E217/$E$301</f>
        <v>9.61581121663059E-005</v>
      </c>
      <c r="K217" s="18" t="n">
        <f aca="false">F217/$F$301</f>
        <v>0.000119048417331467</v>
      </c>
    </row>
    <row r="218" s="37" customFormat="true" ht="9.55" hidden="false" customHeight="false" outlineLevel="0" collapsed="false">
      <c r="A218" s="39"/>
      <c r="B218" s="40"/>
      <c r="C218" s="30" t="s">
        <v>119</v>
      </c>
      <c r="D218" s="31" t="s">
        <v>167</v>
      </c>
      <c r="E218" s="35" t="n">
        <v>25026</v>
      </c>
      <c r="F218" s="35" t="n">
        <f aca="false">SUM(G218:H218)</f>
        <v>27530</v>
      </c>
      <c r="G218" s="35" t="n">
        <v>19100</v>
      </c>
      <c r="H218" s="35" t="n">
        <v>8430</v>
      </c>
      <c r="I218" s="36" t="n">
        <f aca="false">F218/E218</f>
        <v>1.10005594182051</v>
      </c>
      <c r="J218" s="18" t="n">
        <f aca="false">E218/$E$301</f>
        <v>0.000919897903315738</v>
      </c>
      <c r="K218" s="18" t="n">
        <f aca="false">F218/$F$301</f>
        <v>0.00133771548127971</v>
      </c>
    </row>
    <row r="219" s="37" customFormat="true" ht="9.55" hidden="false" customHeight="false" outlineLevel="0" collapsed="false">
      <c r="A219" s="39"/>
      <c r="B219" s="30" t="s">
        <v>190</v>
      </c>
      <c r="C219" s="30"/>
      <c r="D219" s="31" t="s">
        <v>66</v>
      </c>
      <c r="E219" s="35" t="n">
        <f aca="false">E220+E221</f>
        <v>106480</v>
      </c>
      <c r="F219" s="35" t="n">
        <f aca="false">F220+F221</f>
        <v>86000</v>
      </c>
      <c r="G219" s="35" t="n">
        <f aca="false">G220+G221</f>
        <v>86000</v>
      </c>
      <c r="H219" s="35" t="n">
        <f aca="false">H220+H221</f>
        <v>0</v>
      </c>
      <c r="I219" s="36" t="n">
        <f aca="false">F219/E219</f>
        <v>0.807663410969196</v>
      </c>
      <c r="J219" s="18" t="n">
        <f aca="false">E219/$E$301</f>
        <v>0.00391395863282426</v>
      </c>
      <c r="K219" s="18" t="n">
        <f aca="false">F219/$F$301</f>
        <v>0.00417884240428823</v>
      </c>
    </row>
    <row r="220" s="37" customFormat="true" ht="9.55" hidden="false" customHeight="false" outlineLevel="0" collapsed="false">
      <c r="A220" s="39"/>
      <c r="B220" s="38"/>
      <c r="C220" s="30" t="s">
        <v>185</v>
      </c>
      <c r="D220" s="31" t="s">
        <v>186</v>
      </c>
      <c r="E220" s="35" t="n">
        <v>100000</v>
      </c>
      <c r="F220" s="35" t="n">
        <f aca="false">SUM(G220:H220)</f>
        <v>86000</v>
      </c>
      <c r="G220" s="35" t="n">
        <v>86000</v>
      </c>
      <c r="H220" s="35" t="n">
        <v>0</v>
      </c>
      <c r="I220" s="36" t="n">
        <f aca="false">F220/E220</f>
        <v>0.86</v>
      </c>
      <c r="J220" s="18" t="n">
        <f aca="false">E220/$E$301</f>
        <v>0.00367576881369671</v>
      </c>
      <c r="K220" s="18" t="n">
        <f aca="false">F220/$F$301</f>
        <v>0.00417884240428823</v>
      </c>
    </row>
    <row r="221" s="37" customFormat="true" ht="9.55" hidden="false" customHeight="false" outlineLevel="0" collapsed="false">
      <c r="A221" s="40"/>
      <c r="B221" s="40"/>
      <c r="C221" s="30" t="s">
        <v>59</v>
      </c>
      <c r="D221" s="31" t="s">
        <v>106</v>
      </c>
      <c r="E221" s="35" t="n">
        <v>6480</v>
      </c>
      <c r="F221" s="35" t="n">
        <f aca="false">SUM(G221:H221)</f>
        <v>0</v>
      </c>
      <c r="G221" s="35" t="n">
        <v>0</v>
      </c>
      <c r="H221" s="35" t="n">
        <v>0</v>
      </c>
      <c r="I221" s="36" t="n">
        <f aca="false">F221/E221</f>
        <v>0</v>
      </c>
      <c r="J221" s="18" t="n">
        <f aca="false">E221/$E$301</f>
        <v>0.000238189819127547</v>
      </c>
      <c r="K221" s="18" t="n">
        <f aca="false">F221/$F$301</f>
        <v>0</v>
      </c>
    </row>
    <row r="222" s="37" customFormat="true" ht="9.55" hidden="false" customHeight="false" outlineLevel="0" collapsed="false">
      <c r="A222" s="30" t="s">
        <v>36</v>
      </c>
      <c r="B222" s="34"/>
      <c r="C222" s="30"/>
      <c r="D222" s="31" t="s">
        <v>191</v>
      </c>
      <c r="E222" s="35" t="n">
        <f aca="false">SUM(E223,E230,E244,E252,)</f>
        <v>657394</v>
      </c>
      <c r="F222" s="35" t="n">
        <f aca="false">SUM(G222:H222)</f>
        <v>635784</v>
      </c>
      <c r="G222" s="35" t="n">
        <f aca="false">SUM(G223,G230,G244,G252,)</f>
        <v>635784</v>
      </c>
      <c r="H222" s="35" t="n">
        <f aca="false">SUM(H223,H230,H244,H252,)</f>
        <v>0</v>
      </c>
      <c r="I222" s="36" t="n">
        <f aca="false">F222/E222</f>
        <v>0.967127780296139</v>
      </c>
      <c r="J222" s="18" t="n">
        <f aca="false">E222/$E$301</f>
        <v>0.0241642836351133</v>
      </c>
      <c r="K222" s="18" t="n">
        <f aca="false">F222/$F$301</f>
        <v>0.0308935016182324</v>
      </c>
    </row>
    <row r="223" s="37" customFormat="true" ht="9.55" hidden="false" customHeight="false" outlineLevel="0" collapsed="false">
      <c r="A223" s="38"/>
      <c r="B223" s="34" t="s">
        <v>192</v>
      </c>
      <c r="C223" s="30"/>
      <c r="D223" s="31" t="s">
        <v>193</v>
      </c>
      <c r="E223" s="35" t="n">
        <f aca="false">SUM(E224:E229)</f>
        <v>94216</v>
      </c>
      <c r="F223" s="35" t="n">
        <f aca="false">SUM(G223:H223)</f>
        <v>121039</v>
      </c>
      <c r="G223" s="35" t="n">
        <f aca="false">SUM(G224:G229)</f>
        <v>121039</v>
      </c>
      <c r="H223" s="35" t="n">
        <f aca="false">SUM(H224:H229)</f>
        <v>0</v>
      </c>
      <c r="I223" s="36" t="n">
        <f aca="false">F223/E223</f>
        <v>1.28469686677422</v>
      </c>
      <c r="J223" s="18" t="n">
        <f aca="false">E223/$E$301</f>
        <v>0.00346316234551249</v>
      </c>
      <c r="K223" s="18" t="n">
        <f aca="false">F223/$F$301</f>
        <v>0.0058814291368912</v>
      </c>
    </row>
    <row r="224" s="37" customFormat="true" ht="9.55" hidden="false" customHeight="false" outlineLevel="0" collapsed="false">
      <c r="A224" s="39"/>
      <c r="B224" s="41"/>
      <c r="C224" s="30" t="s">
        <v>111</v>
      </c>
      <c r="D224" s="31" t="s">
        <v>112</v>
      </c>
      <c r="E224" s="35" t="n">
        <v>4860</v>
      </c>
      <c r="F224" s="35" t="n">
        <f aca="false">SUM(G224:H224)</f>
        <v>5452</v>
      </c>
      <c r="G224" s="35" t="n">
        <v>5452</v>
      </c>
      <c r="H224" s="35" t="n">
        <v>0</v>
      </c>
      <c r="I224" s="36" t="n">
        <f aca="false">F224/E224</f>
        <v>1.12181069958848</v>
      </c>
      <c r="J224" s="18" t="n">
        <f aca="false">E224/$E$301</f>
        <v>0.00017864236434566</v>
      </c>
      <c r="K224" s="18" t="n">
        <f aca="false">F224/$F$301</f>
        <v>0.000264919171955575</v>
      </c>
    </row>
    <row r="225" s="37" customFormat="true" ht="9.55" hidden="false" customHeight="false" outlineLevel="0" collapsed="false">
      <c r="A225" s="39"/>
      <c r="B225" s="42"/>
      <c r="C225" s="30" t="s">
        <v>94</v>
      </c>
      <c r="D225" s="31" t="s">
        <v>95</v>
      </c>
      <c r="E225" s="35" t="n">
        <v>65944</v>
      </c>
      <c r="F225" s="35" t="n">
        <f aca="false">SUM(G225:H225)</f>
        <v>85398</v>
      </c>
      <c r="G225" s="35" t="n">
        <v>85398</v>
      </c>
      <c r="H225" s="35" t="n">
        <v>0</v>
      </c>
      <c r="I225" s="36" t="n">
        <f aca="false">F225/E225</f>
        <v>1.29500788547859</v>
      </c>
      <c r="J225" s="18" t="n">
        <f aca="false">E225/$E$301</f>
        <v>0.00242394898650416</v>
      </c>
      <c r="K225" s="18" t="n">
        <f aca="false">F225/$F$301</f>
        <v>0.00414959050745821</v>
      </c>
    </row>
    <row r="226" s="37" customFormat="true" ht="9.55" hidden="false" customHeight="false" outlineLevel="0" collapsed="false">
      <c r="A226" s="39"/>
      <c r="B226" s="42"/>
      <c r="C226" s="30" t="s">
        <v>96</v>
      </c>
      <c r="D226" s="31" t="s">
        <v>113</v>
      </c>
      <c r="E226" s="35" t="n">
        <v>3889</v>
      </c>
      <c r="F226" s="35" t="n">
        <f aca="false">SUM(G226:H226)</f>
        <v>5436</v>
      </c>
      <c r="G226" s="35" t="n">
        <v>5436</v>
      </c>
      <c r="H226" s="35" t="n">
        <v>0</v>
      </c>
      <c r="I226" s="36" t="n">
        <f aca="false">F226/E226</f>
        <v>1.39778863461044</v>
      </c>
      <c r="J226" s="18" t="n">
        <f aca="false">E226/$E$301</f>
        <v>0.000142950649164665</v>
      </c>
      <c r="K226" s="18" t="n">
        <f aca="false">F226/$F$301</f>
        <v>0.000264141712903614</v>
      </c>
    </row>
    <row r="227" s="37" customFormat="true" ht="9.55" hidden="false" customHeight="false" outlineLevel="0" collapsed="false">
      <c r="A227" s="39"/>
      <c r="B227" s="42"/>
      <c r="C227" s="30" t="s">
        <v>98</v>
      </c>
      <c r="D227" s="31" t="s">
        <v>99</v>
      </c>
      <c r="E227" s="35" t="n">
        <v>12629</v>
      </c>
      <c r="F227" s="35" t="n">
        <f aca="false">SUM(G227:H227)</f>
        <v>17216</v>
      </c>
      <c r="G227" s="35" t="n">
        <v>17216</v>
      </c>
      <c r="H227" s="35" t="n">
        <v>0</v>
      </c>
      <c r="I227" s="36" t="n">
        <f aca="false">F227/E227</f>
        <v>1.36321165571304</v>
      </c>
      <c r="J227" s="18" t="n">
        <f aca="false">E227/$E$301</f>
        <v>0.000464212843481757</v>
      </c>
      <c r="K227" s="18" t="n">
        <f aca="false">F227/$F$301</f>
        <v>0.000836545939909607</v>
      </c>
    </row>
    <row r="228" s="37" customFormat="true" ht="9.55" hidden="false" customHeight="false" outlineLevel="0" collapsed="false">
      <c r="A228" s="39"/>
      <c r="B228" s="42"/>
      <c r="C228" s="30" t="s">
        <v>100</v>
      </c>
      <c r="D228" s="31" t="s">
        <v>101</v>
      </c>
      <c r="E228" s="35" t="n">
        <v>1731</v>
      </c>
      <c r="F228" s="35" t="n">
        <f aca="false">SUM(G228:H228)</f>
        <v>2359</v>
      </c>
      <c r="G228" s="35" t="n">
        <v>2359</v>
      </c>
      <c r="H228" s="35" t="n">
        <v>0</v>
      </c>
      <c r="I228" s="36" t="n">
        <f aca="false">F228/E228</f>
        <v>1.36279607163489</v>
      </c>
      <c r="J228" s="18" t="n">
        <f aca="false">E228/$E$301</f>
        <v>6.362755816509E-005</v>
      </c>
      <c r="K228" s="18" t="n">
        <f aca="false">F228/$F$301</f>
        <v>0.000114626618973441</v>
      </c>
    </row>
    <row r="229" s="37" customFormat="true" ht="9.55" hidden="false" customHeight="false" outlineLevel="0" collapsed="false">
      <c r="A229" s="39"/>
      <c r="B229" s="43"/>
      <c r="C229" s="30" t="s">
        <v>119</v>
      </c>
      <c r="D229" s="31" t="s">
        <v>167</v>
      </c>
      <c r="E229" s="35" t="n">
        <v>5163</v>
      </c>
      <c r="F229" s="35" t="n">
        <f aca="false">SUM(G229:H229)</f>
        <v>5178</v>
      </c>
      <c r="G229" s="35" t="n">
        <v>5178</v>
      </c>
      <c r="H229" s="35" t="n">
        <v>0</v>
      </c>
      <c r="I229" s="36" t="n">
        <f aca="false">F229/E229</f>
        <v>1.00290528762347</v>
      </c>
      <c r="J229" s="18" t="n">
        <f aca="false">E229/$E$301</f>
        <v>0.000189779943851161</v>
      </c>
      <c r="K229" s="18" t="n">
        <f aca="false">F229/$F$301</f>
        <v>0.00025160518569075</v>
      </c>
    </row>
    <row r="230" s="37" customFormat="true" ht="9.55" hidden="false" customHeight="false" outlineLevel="0" collapsed="false">
      <c r="A230" s="39"/>
      <c r="B230" s="30" t="s">
        <v>194</v>
      </c>
      <c r="C230" s="30"/>
      <c r="D230" s="31" t="s">
        <v>195</v>
      </c>
      <c r="E230" s="35" t="n">
        <f aca="false">SUM(E231:E243)</f>
        <v>434587</v>
      </c>
      <c r="F230" s="35" t="n">
        <f aca="false">SUM(G230:H230)</f>
        <v>469817</v>
      </c>
      <c r="G230" s="35" t="n">
        <f aca="false">SUM(G231:G243)</f>
        <v>469817</v>
      </c>
      <c r="H230" s="35" t="n">
        <f aca="false">SUM(H231:H243)</f>
        <v>0</v>
      </c>
      <c r="I230" s="36" t="n">
        <f aca="false">F230/E230</f>
        <v>1.08106547135556</v>
      </c>
      <c r="J230" s="18" t="n">
        <f aca="false">E230/$E$301</f>
        <v>0.0159744134143801</v>
      </c>
      <c r="K230" s="18" t="n">
        <f aca="false">F230/$F$301</f>
        <v>0.0228289674634359</v>
      </c>
    </row>
    <row r="231" s="37" customFormat="true" ht="9.55" hidden="false" customHeight="false" outlineLevel="0" collapsed="false">
      <c r="A231" s="39"/>
      <c r="B231" s="38"/>
      <c r="C231" s="30" t="s">
        <v>111</v>
      </c>
      <c r="D231" s="31" t="s">
        <v>112</v>
      </c>
      <c r="E231" s="35" t="n">
        <v>0</v>
      </c>
      <c r="F231" s="35" t="n">
        <f aca="false">SUM(G231:H231)</f>
        <v>500</v>
      </c>
      <c r="G231" s="35" t="n">
        <v>500</v>
      </c>
      <c r="H231" s="35" t="n">
        <v>0</v>
      </c>
      <c r="I231" s="36" t="n">
        <v>0</v>
      </c>
      <c r="J231" s="18" t="n">
        <f aca="false">E231/$E$301</f>
        <v>0</v>
      </c>
      <c r="K231" s="18" t="n">
        <f aca="false">F231/$F$301</f>
        <v>2.42955953737688E-005</v>
      </c>
    </row>
    <row r="232" s="37" customFormat="true" ht="9.55" hidden="false" customHeight="false" outlineLevel="0" collapsed="false">
      <c r="A232" s="39"/>
      <c r="B232" s="39"/>
      <c r="C232" s="30" t="s">
        <v>104</v>
      </c>
      <c r="D232" s="31" t="s">
        <v>105</v>
      </c>
      <c r="E232" s="35" t="n">
        <v>0</v>
      </c>
      <c r="F232" s="35" t="n">
        <f aca="false">SUM(G232:H232)</f>
        <v>1287</v>
      </c>
      <c r="G232" s="35" t="n">
        <v>1287</v>
      </c>
      <c r="H232" s="35" t="n">
        <v>0</v>
      </c>
      <c r="I232" s="36" t="n">
        <v>0</v>
      </c>
      <c r="J232" s="18" t="n">
        <f aca="false">E232/$E$301</f>
        <v>0</v>
      </c>
      <c r="K232" s="18" t="n">
        <f aca="false">F232/$F$301</f>
        <v>6.25368624920809E-005</v>
      </c>
    </row>
    <row r="233" s="37" customFormat="true" ht="9.55" hidden="false" customHeight="false" outlineLevel="0" collapsed="false">
      <c r="A233" s="39"/>
      <c r="B233" s="39"/>
      <c r="C233" s="30" t="s">
        <v>94</v>
      </c>
      <c r="D233" s="31" t="s">
        <v>95</v>
      </c>
      <c r="E233" s="35" t="n">
        <v>267963</v>
      </c>
      <c r="F233" s="35" t="n">
        <f aca="false">SUM(G233:H233)</f>
        <v>292566</v>
      </c>
      <c r="G233" s="35" t="n">
        <v>292566</v>
      </c>
      <c r="H233" s="35" t="n">
        <v>0</v>
      </c>
      <c r="I233" s="36" t="n">
        <f aca="false">F233/E233</f>
        <v>1.09181491474569</v>
      </c>
      <c r="J233" s="18" t="n">
        <f aca="false">E233/$E$301</f>
        <v>0.00984970038624611</v>
      </c>
      <c r="K233" s="18" t="n">
        <f aca="false">F233/$F$301</f>
        <v>0.0142161303122441</v>
      </c>
    </row>
    <row r="234" s="37" customFormat="true" ht="9.55" hidden="false" customHeight="false" outlineLevel="0" collapsed="false">
      <c r="A234" s="39"/>
      <c r="B234" s="39"/>
      <c r="C234" s="30" t="s">
        <v>96</v>
      </c>
      <c r="D234" s="31" t="s">
        <v>113</v>
      </c>
      <c r="E234" s="35" t="n">
        <v>22091</v>
      </c>
      <c r="F234" s="35" t="n">
        <f aca="false">SUM(G234:H234)</f>
        <v>22283</v>
      </c>
      <c r="G234" s="35" t="n">
        <v>22283</v>
      </c>
      <c r="H234" s="35" t="n">
        <v>0</v>
      </c>
      <c r="I234" s="36" t="n">
        <f aca="false">F234/E234</f>
        <v>1.00869132225793</v>
      </c>
      <c r="J234" s="18" t="n">
        <f aca="false">E234/$E$301</f>
        <v>0.00081201408863374</v>
      </c>
      <c r="K234" s="18" t="n">
        <f aca="false">F234/$F$301</f>
        <v>0.00108275750342738</v>
      </c>
    </row>
    <row r="235" s="37" customFormat="true" ht="9.55" hidden="false" customHeight="false" outlineLevel="0" collapsed="false">
      <c r="A235" s="39"/>
      <c r="B235" s="39"/>
      <c r="C235" s="30" t="s">
        <v>98</v>
      </c>
      <c r="D235" s="31" t="s">
        <v>99</v>
      </c>
      <c r="E235" s="35" t="n">
        <v>50872</v>
      </c>
      <c r="F235" s="35" t="n">
        <f aca="false">SUM(G235:H235)</f>
        <v>56518</v>
      </c>
      <c r="G235" s="35" t="n">
        <v>56518</v>
      </c>
      <c r="H235" s="35" t="n">
        <v>0</v>
      </c>
      <c r="I235" s="36" t="n">
        <f aca="false">F235/E235</f>
        <v>1.11098443151439</v>
      </c>
      <c r="J235" s="18" t="n">
        <f aca="false">E235/$E$301</f>
        <v>0.00186993711090379</v>
      </c>
      <c r="K235" s="18" t="n">
        <f aca="false">F235/$F$301</f>
        <v>0.00274627691866933</v>
      </c>
    </row>
    <row r="236" s="37" customFormat="true" ht="9.55" hidden="false" customHeight="false" outlineLevel="0" collapsed="false">
      <c r="A236" s="39"/>
      <c r="B236" s="39"/>
      <c r="C236" s="30" t="s">
        <v>100</v>
      </c>
      <c r="D236" s="31" t="s">
        <v>101</v>
      </c>
      <c r="E236" s="35" t="n">
        <v>6971</v>
      </c>
      <c r="F236" s="35" t="n">
        <f aca="false">SUM(G236:H236)</f>
        <v>7744</v>
      </c>
      <c r="G236" s="35" t="n">
        <v>7744</v>
      </c>
      <c r="H236" s="35" t="n">
        <v>0</v>
      </c>
      <c r="I236" s="36" t="n">
        <f aca="false">F236/E236</f>
        <v>1.11088796442404</v>
      </c>
      <c r="J236" s="18" t="n">
        <f aca="false">E236/$E$301</f>
        <v>0.000256237844002798</v>
      </c>
      <c r="K236" s="18" t="n">
        <f aca="false">F236/$F$301</f>
        <v>0.000376290181148931</v>
      </c>
      <c r="L236" s="47"/>
    </row>
    <row r="237" s="37" customFormat="true" ht="9.55" hidden="false" customHeight="false" outlineLevel="0" collapsed="false">
      <c r="A237" s="39"/>
      <c r="B237" s="39"/>
      <c r="C237" s="30" t="s">
        <v>59</v>
      </c>
      <c r="D237" s="31" t="s">
        <v>106</v>
      </c>
      <c r="E237" s="35" t="n">
        <v>1495</v>
      </c>
      <c r="F237" s="35" t="n">
        <f aca="false">SUM(G237:H237)</f>
        <v>1719</v>
      </c>
      <c r="G237" s="35" t="n">
        <v>1719</v>
      </c>
      <c r="H237" s="35" t="n">
        <v>0</v>
      </c>
      <c r="I237" s="36" t="n">
        <f aca="false">F237/E237</f>
        <v>1.14983277591973</v>
      </c>
      <c r="J237" s="18" t="n">
        <f aca="false">E237/$E$301</f>
        <v>5.49527437647658E-005</v>
      </c>
      <c r="K237" s="18" t="n">
        <f aca="false">F237/$F$301</f>
        <v>8.35282568950171E-005</v>
      </c>
    </row>
    <row r="238" s="37" customFormat="true" ht="9.55" hidden="false" customHeight="false" outlineLevel="0" collapsed="false">
      <c r="A238" s="39"/>
      <c r="B238" s="39"/>
      <c r="C238" s="30" t="s">
        <v>154</v>
      </c>
      <c r="D238" s="31" t="s">
        <v>155</v>
      </c>
      <c r="E238" s="35" t="n">
        <v>28726</v>
      </c>
      <c r="F238" s="35" t="n">
        <f aca="false">SUM(G238:H238)</f>
        <v>30262</v>
      </c>
      <c r="G238" s="35" t="n">
        <v>30262</v>
      </c>
      <c r="H238" s="35" t="n">
        <v>0</v>
      </c>
      <c r="I238" s="36" t="n">
        <f aca="false">F238/E238</f>
        <v>1.05347072338648</v>
      </c>
      <c r="J238" s="18" t="n">
        <f aca="false">E238/$E$301</f>
        <v>0.00105590134942252</v>
      </c>
      <c r="K238" s="18" t="n">
        <f aca="false">F238/$F$301</f>
        <v>0.00147046661440198</v>
      </c>
    </row>
    <row r="239" s="37" customFormat="true" ht="9.55" hidden="false" customHeight="false" outlineLevel="0" collapsed="false">
      <c r="A239" s="39"/>
      <c r="B239" s="39"/>
      <c r="C239" s="30" t="s">
        <v>117</v>
      </c>
      <c r="D239" s="31" t="s">
        <v>118</v>
      </c>
      <c r="E239" s="35" t="n">
        <v>32162</v>
      </c>
      <c r="F239" s="35" t="n">
        <f aca="false">SUM(G239:H239)</f>
        <v>30444</v>
      </c>
      <c r="G239" s="35" t="n">
        <v>30444</v>
      </c>
      <c r="H239" s="35" t="n">
        <v>0</v>
      </c>
      <c r="I239" s="36" t="n">
        <f aca="false">F239/E239</f>
        <v>0.946582923947516</v>
      </c>
      <c r="J239" s="18" t="n">
        <f aca="false">E239/$E$301</f>
        <v>0.00118220076586114</v>
      </c>
      <c r="K239" s="18" t="n">
        <f aca="false">F239/$F$301</f>
        <v>0.00147931021111803</v>
      </c>
    </row>
    <row r="240" s="37" customFormat="true" ht="9.55" hidden="false" customHeight="false" outlineLevel="0" collapsed="false">
      <c r="A240" s="39"/>
      <c r="B240" s="39"/>
      <c r="C240" s="30" t="s">
        <v>69</v>
      </c>
      <c r="D240" s="31" t="s">
        <v>70</v>
      </c>
      <c r="E240" s="35" t="n">
        <v>5564</v>
      </c>
      <c r="F240" s="35" t="n">
        <f aca="false">SUM(G240:H240)</f>
        <v>7058</v>
      </c>
      <c r="G240" s="35" t="n">
        <v>7058</v>
      </c>
      <c r="H240" s="35" t="n">
        <v>0</v>
      </c>
      <c r="I240" s="36" t="n">
        <f aca="false">F240/E240</f>
        <v>1.26851186196981</v>
      </c>
      <c r="J240" s="18" t="n">
        <f aca="false">E240/$E$301</f>
        <v>0.000204519776794085</v>
      </c>
      <c r="K240" s="18" t="n">
        <f aca="false">F240/$F$301</f>
        <v>0.00034295662429612</v>
      </c>
    </row>
    <row r="241" s="37" customFormat="true" ht="9.55" hidden="false" customHeight="false" outlineLevel="0" collapsed="false">
      <c r="A241" s="39"/>
      <c r="B241" s="39"/>
      <c r="C241" s="30" t="s">
        <v>107</v>
      </c>
      <c r="D241" s="31" t="s">
        <v>108</v>
      </c>
      <c r="E241" s="35" t="n">
        <v>80</v>
      </c>
      <c r="F241" s="35" t="n">
        <f aca="false">SUM(G241:H241)</f>
        <v>215</v>
      </c>
      <c r="G241" s="35" t="n">
        <v>215</v>
      </c>
      <c r="H241" s="35" t="n">
        <v>0</v>
      </c>
      <c r="I241" s="36" t="n">
        <f aca="false">F241/E241</f>
        <v>2.6875</v>
      </c>
      <c r="J241" s="18" t="n">
        <f aca="false">E241/$E$301</f>
        <v>2.94061505095737E-006</v>
      </c>
      <c r="K241" s="18" t="n">
        <f aca="false">F241/$F$301</f>
        <v>1.04471060107206E-005</v>
      </c>
    </row>
    <row r="242" s="37" customFormat="true" ht="9.55" hidden="false" customHeight="false" outlineLevel="0" collapsed="false">
      <c r="A242" s="39"/>
      <c r="B242" s="39"/>
      <c r="C242" s="30" t="s">
        <v>71</v>
      </c>
      <c r="D242" s="31" t="s">
        <v>72</v>
      </c>
      <c r="E242" s="35" t="n">
        <v>0</v>
      </c>
      <c r="F242" s="35" t="n">
        <f aca="false">SUM(G242:H242)</f>
        <v>481</v>
      </c>
      <c r="G242" s="35" t="n">
        <v>481</v>
      </c>
      <c r="H242" s="35" t="n">
        <v>0</v>
      </c>
      <c r="I242" s="36" t="n">
        <v>0</v>
      </c>
      <c r="J242" s="18" t="n">
        <f aca="false">E242/$E$301</f>
        <v>0</v>
      </c>
      <c r="K242" s="18" t="n">
        <f aca="false">F242/$F$301</f>
        <v>2.33723627495656E-005</v>
      </c>
    </row>
    <row r="243" s="37" customFormat="true" ht="9.55" hidden="false" customHeight="false" outlineLevel="0" collapsed="false">
      <c r="A243" s="39"/>
      <c r="B243" s="40"/>
      <c r="C243" s="30" t="s">
        <v>119</v>
      </c>
      <c r="D243" s="31" t="s">
        <v>167</v>
      </c>
      <c r="E243" s="35" t="n">
        <v>18663</v>
      </c>
      <c r="F243" s="35" t="n">
        <f aca="false">SUM(G243:H243)</f>
        <v>18740</v>
      </c>
      <c r="G243" s="35" t="n">
        <v>18740</v>
      </c>
      <c r="H243" s="35" t="n">
        <v>0</v>
      </c>
      <c r="I243" s="36" t="n">
        <f aca="false">F243/E243</f>
        <v>1.00412581042705</v>
      </c>
      <c r="J243" s="18" t="n">
        <f aca="false">E243/$E$301</f>
        <v>0.000686008733700217</v>
      </c>
      <c r="K243" s="18" t="n">
        <f aca="false">F243/$F$301</f>
        <v>0.000910598914608854</v>
      </c>
    </row>
    <row r="244" s="37" customFormat="true" ht="9.55" hidden="false" customHeight="false" outlineLevel="0" collapsed="false">
      <c r="A244" s="39"/>
      <c r="B244" s="30" t="s">
        <v>196</v>
      </c>
      <c r="C244" s="30"/>
      <c r="D244" s="31" t="s">
        <v>197</v>
      </c>
      <c r="E244" s="35" t="n">
        <f aca="false">SUM(E245:E251)</f>
        <v>37881</v>
      </c>
      <c r="F244" s="35" t="n">
        <f aca="false">SUM(G244:H244)</f>
        <v>12139</v>
      </c>
      <c r="G244" s="35" t="n">
        <f aca="false">SUM(G245:G251)</f>
        <v>12139</v>
      </c>
      <c r="H244" s="35" t="n">
        <f aca="false">SUM(H245:H251)</f>
        <v>0</v>
      </c>
      <c r="I244" s="36" t="n">
        <f aca="false">F244/E244</f>
        <v>0.320450885668277</v>
      </c>
      <c r="J244" s="18" t="n">
        <f aca="false">E244/$E$301</f>
        <v>0.00139241798431645</v>
      </c>
      <c r="K244" s="18" t="n">
        <f aca="false">F244/$F$301</f>
        <v>0.000589848464484359</v>
      </c>
    </row>
    <row r="245" s="37" customFormat="true" ht="9.55" hidden="false" customHeight="false" outlineLevel="0" collapsed="false">
      <c r="A245" s="39"/>
      <c r="B245" s="38"/>
      <c r="C245" s="30" t="s">
        <v>94</v>
      </c>
      <c r="D245" s="31" t="s">
        <v>95</v>
      </c>
      <c r="E245" s="35" t="n">
        <v>1100</v>
      </c>
      <c r="F245" s="35" t="n">
        <f aca="false">SUM(G245:H245)</f>
        <v>1000</v>
      </c>
      <c r="G245" s="35" t="n">
        <v>1000</v>
      </c>
      <c r="H245" s="35" t="n">
        <v>0</v>
      </c>
      <c r="I245" s="36" t="n">
        <f aca="false">F245/E245</f>
        <v>0.909090909090909</v>
      </c>
      <c r="J245" s="18" t="n">
        <f aca="false">E245/$E$301</f>
        <v>4.04334569506638E-005</v>
      </c>
      <c r="K245" s="18" t="n">
        <f aca="false">F245/$F$301</f>
        <v>4.85911907475376E-005</v>
      </c>
    </row>
    <row r="246" s="37" customFormat="true" ht="9.55" hidden="false" customHeight="false" outlineLevel="0" collapsed="false">
      <c r="A246" s="39"/>
      <c r="B246" s="39"/>
      <c r="C246" s="30" t="s">
        <v>98</v>
      </c>
      <c r="D246" s="31" t="s">
        <v>99</v>
      </c>
      <c r="E246" s="35" t="n">
        <v>197</v>
      </c>
      <c r="F246" s="35" t="n">
        <f aca="false">SUM(G246:H246)</f>
        <v>179</v>
      </c>
      <c r="G246" s="35" t="n">
        <v>179</v>
      </c>
      <c r="H246" s="35" t="n">
        <v>0</v>
      </c>
      <c r="I246" s="36" t="n">
        <f aca="false">F246/E246</f>
        <v>0.908629441624365</v>
      </c>
      <c r="J246" s="18" t="n">
        <f aca="false">E246/$E$301</f>
        <v>7.24126456298252E-006</v>
      </c>
      <c r="K246" s="18" t="n">
        <f aca="false">F246/$F$301</f>
        <v>8.69782314380923E-006</v>
      </c>
    </row>
    <row r="247" s="37" customFormat="true" ht="9.55" hidden="false" customHeight="false" outlineLevel="0" collapsed="false">
      <c r="A247" s="39"/>
      <c r="B247" s="39"/>
      <c r="C247" s="30" t="s">
        <v>100</v>
      </c>
      <c r="D247" s="31" t="s">
        <v>101</v>
      </c>
      <c r="E247" s="35" t="n">
        <v>27</v>
      </c>
      <c r="F247" s="35" t="n">
        <f aca="false">SUM(G247:H247)</f>
        <v>25</v>
      </c>
      <c r="G247" s="35" t="n">
        <v>25</v>
      </c>
      <c r="H247" s="35" t="n">
        <v>0</v>
      </c>
      <c r="I247" s="36" t="n">
        <f aca="false">F247/E247</f>
        <v>0.925925925925926</v>
      </c>
      <c r="J247" s="18" t="n">
        <f aca="false">E247/$E$301</f>
        <v>9.92457579698111E-007</v>
      </c>
      <c r="K247" s="18" t="n">
        <f aca="false">F247/$F$301</f>
        <v>1.21477976868844E-006</v>
      </c>
    </row>
    <row r="248" s="37" customFormat="true" ht="9.55" hidden="false" customHeight="false" outlineLevel="0" collapsed="false">
      <c r="A248" s="39"/>
      <c r="B248" s="39"/>
      <c r="C248" s="30" t="s">
        <v>59</v>
      </c>
      <c r="D248" s="31" t="s">
        <v>106</v>
      </c>
      <c r="E248" s="35" t="n">
        <v>82</v>
      </c>
      <c r="F248" s="35" t="n">
        <f aca="false">SUM(G248:H248)</f>
        <v>83</v>
      </c>
      <c r="G248" s="35" t="n">
        <v>83</v>
      </c>
      <c r="H248" s="35" t="n">
        <v>0</v>
      </c>
      <c r="I248" s="36" t="n">
        <f aca="false">F248/E248</f>
        <v>1.01219512195122</v>
      </c>
      <c r="J248" s="18" t="n">
        <f aca="false">E248/$E$301</f>
        <v>3.0141304272313E-006</v>
      </c>
      <c r="K248" s="18" t="n">
        <f aca="false">F248/$F$301</f>
        <v>4.03306883204562E-006</v>
      </c>
    </row>
    <row r="249" s="37" customFormat="true" ht="9.55" hidden="false" customHeight="false" outlineLevel="0" collapsed="false">
      <c r="A249" s="39"/>
      <c r="B249" s="39"/>
      <c r="C249" s="30" t="s">
        <v>154</v>
      </c>
      <c r="D249" s="31" t="s">
        <v>155</v>
      </c>
      <c r="E249" s="35" t="n">
        <v>3435</v>
      </c>
      <c r="F249" s="35" t="n">
        <f aca="false">SUM(G249:H249)</f>
        <v>1000</v>
      </c>
      <c r="G249" s="35" t="n">
        <v>1000</v>
      </c>
      <c r="H249" s="35" t="n">
        <v>0</v>
      </c>
      <c r="I249" s="36" t="n">
        <f aca="false">F249/E249</f>
        <v>0.291120815138282</v>
      </c>
      <c r="J249" s="18" t="n">
        <f aca="false">E249/$E$301</f>
        <v>0.000126262658750482</v>
      </c>
      <c r="K249" s="18" t="n">
        <f aca="false">F249/$F$301</f>
        <v>4.85911907475376E-005</v>
      </c>
    </row>
    <row r="250" s="37" customFormat="true" ht="9.55" hidden="false" customHeight="false" outlineLevel="0" collapsed="false">
      <c r="A250" s="39"/>
      <c r="B250" s="39"/>
      <c r="C250" s="30" t="s">
        <v>69</v>
      </c>
      <c r="D250" s="31" t="s">
        <v>70</v>
      </c>
      <c r="E250" s="35" t="n">
        <v>32436</v>
      </c>
      <c r="F250" s="35" t="n">
        <f aca="false">SUM(G250:H250)</f>
        <v>9852</v>
      </c>
      <c r="G250" s="35" t="n">
        <v>9852</v>
      </c>
      <c r="H250" s="35" t="n">
        <v>0</v>
      </c>
      <c r="I250" s="36" t="n">
        <f aca="false">F250/E250</f>
        <v>0.303736588975213</v>
      </c>
      <c r="J250" s="18" t="n">
        <f aca="false">E250/$E$301</f>
        <v>0.00119227237241066</v>
      </c>
      <c r="K250" s="18" t="n">
        <f aca="false">F250/$F$301</f>
        <v>0.00047872041124474</v>
      </c>
    </row>
    <row r="251" s="37" customFormat="true" ht="9.55" hidden="false" customHeight="false" outlineLevel="0" collapsed="false">
      <c r="A251" s="39"/>
      <c r="B251" s="40"/>
      <c r="C251" s="30" t="s">
        <v>107</v>
      </c>
      <c r="D251" s="31" t="s">
        <v>108</v>
      </c>
      <c r="E251" s="35" t="n">
        <v>604</v>
      </c>
      <c r="F251" s="35" t="n">
        <f aca="false">SUM(G251:H251)</f>
        <v>0</v>
      </c>
      <c r="G251" s="35" t="n">
        <v>0</v>
      </c>
      <c r="H251" s="35" t="n">
        <v>0</v>
      </c>
      <c r="I251" s="36" t="n">
        <f aca="false">F251/E251</f>
        <v>0</v>
      </c>
      <c r="J251" s="18" t="n">
        <f aca="false">E251/$E$301</f>
        <v>2.22016436347281E-005</v>
      </c>
      <c r="K251" s="18" t="n">
        <f aca="false">F251/$F$301</f>
        <v>0</v>
      </c>
    </row>
    <row r="252" s="37" customFormat="true" ht="9.55" hidden="false" customHeight="false" outlineLevel="0" collapsed="false">
      <c r="A252" s="39"/>
      <c r="B252" s="30" t="s">
        <v>198</v>
      </c>
      <c r="C252" s="30"/>
      <c r="D252" s="31" t="s">
        <v>126</v>
      </c>
      <c r="E252" s="35" t="n">
        <f aca="false">E253+E254</f>
        <v>90710</v>
      </c>
      <c r="F252" s="35" t="n">
        <f aca="false">SUM(G252:H252)</f>
        <v>32789</v>
      </c>
      <c r="G252" s="35" t="n">
        <f aca="false">G253+G254</f>
        <v>32789</v>
      </c>
      <c r="H252" s="35" t="n">
        <f aca="false">H253+H254</f>
        <v>0</v>
      </c>
      <c r="I252" s="36" t="n">
        <f aca="false">F252/E252</f>
        <v>0.361470620659244</v>
      </c>
      <c r="J252" s="18" t="n">
        <f aca="false">E252/$E$301</f>
        <v>0.00333428989090428</v>
      </c>
      <c r="K252" s="18" t="n">
        <f aca="false">F252/$F$301</f>
        <v>0.00159325655342101</v>
      </c>
    </row>
    <row r="253" s="37" customFormat="true" ht="9.55" hidden="false" customHeight="false" outlineLevel="0" collapsed="false">
      <c r="A253" s="39"/>
      <c r="B253" s="38"/>
      <c r="C253" s="30" t="s">
        <v>154</v>
      </c>
      <c r="D253" s="31" t="s">
        <v>155</v>
      </c>
      <c r="E253" s="35" t="n">
        <v>84711</v>
      </c>
      <c r="F253" s="35" t="n">
        <f aca="false">SUM(G253:H253)</f>
        <v>28912</v>
      </c>
      <c r="G253" s="35" t="n">
        <v>28912</v>
      </c>
      <c r="H253" s="35" t="n">
        <v>0</v>
      </c>
      <c r="I253" s="36" t="n">
        <f aca="false">F253/E253</f>
        <v>0.341301601917106</v>
      </c>
      <c r="J253" s="18" t="n">
        <f aca="false">E253/$E$301</f>
        <v>0.00311378051977062</v>
      </c>
      <c r="K253" s="18" t="n">
        <f aca="false">F253/$F$301</f>
        <v>0.00140486850689281</v>
      </c>
    </row>
    <row r="254" s="37" customFormat="true" ht="9.55" hidden="false" customHeight="false" outlineLevel="0" collapsed="false">
      <c r="A254" s="40"/>
      <c r="B254" s="40"/>
      <c r="C254" s="30" t="s">
        <v>119</v>
      </c>
      <c r="D254" s="31" t="s">
        <v>159</v>
      </c>
      <c r="E254" s="35" t="n">
        <v>5999</v>
      </c>
      <c r="F254" s="35" t="n">
        <f aca="false">SUM(G254:H254)</f>
        <v>3877</v>
      </c>
      <c r="G254" s="35" t="n">
        <v>3877</v>
      </c>
      <c r="H254" s="35" t="n">
        <v>0</v>
      </c>
      <c r="I254" s="36" t="n">
        <f aca="false">F254/E254</f>
        <v>0.646274379063177</v>
      </c>
      <c r="J254" s="18" t="n">
        <f aca="false">E254/$E$301</f>
        <v>0.000220509371133666</v>
      </c>
      <c r="K254" s="18" t="n">
        <f aca="false">F254/$F$301</f>
        <v>0.000188388046528203</v>
      </c>
    </row>
    <row r="255" s="37" customFormat="true" ht="9.55" hidden="false" customHeight="false" outlineLevel="0" collapsed="false">
      <c r="A255" s="30" t="n">
        <v>900</v>
      </c>
      <c r="B255" s="34"/>
      <c r="C255" s="30"/>
      <c r="D255" s="31" t="s">
        <v>199</v>
      </c>
      <c r="E255" s="35" t="n">
        <f aca="false">SUM(E256,E259,E262,E264,E267,E269,)</f>
        <v>11489343</v>
      </c>
      <c r="F255" s="35" t="n">
        <f aca="false">SUM(G255:H255)</f>
        <v>2775039</v>
      </c>
      <c r="G255" s="35" t="n">
        <f aca="false">SUM(G256,G259,G262,G264,G267,G269,)</f>
        <v>2775039</v>
      </c>
      <c r="H255" s="35" t="n">
        <f aca="false">SUM(H256,H259,H262,H264,H267,H269,)</f>
        <v>0</v>
      </c>
      <c r="I255" s="36" t="n">
        <f aca="false">F255/E255</f>
        <v>0.241531565381937</v>
      </c>
      <c r="J255" s="18" t="n">
        <f aca="false">E255/$E$301</f>
        <v>0.422321686892646</v>
      </c>
      <c r="K255" s="18" t="n">
        <f aca="false">F255/$F$301</f>
        <v>0.134842449380856</v>
      </c>
    </row>
    <row r="256" s="37" customFormat="true" ht="9.55" hidden="false" customHeight="false" outlineLevel="0" collapsed="false">
      <c r="A256" s="38"/>
      <c r="B256" s="34" t="s">
        <v>200</v>
      </c>
      <c r="C256" s="30"/>
      <c r="D256" s="31" t="s">
        <v>201</v>
      </c>
      <c r="E256" s="35" t="n">
        <f aca="false">SUM(E257:E258)</f>
        <v>10368937</v>
      </c>
      <c r="F256" s="35" t="n">
        <f aca="false">SUM(G256:H256)</f>
        <v>1403500</v>
      </c>
      <c r="G256" s="35" t="n">
        <f aca="false">SUM(G257:G258)</f>
        <v>1403500</v>
      </c>
      <c r="H256" s="35" t="n">
        <f aca="false">SUM(H257:H258)</f>
        <v>0</v>
      </c>
      <c r="I256" s="36" t="n">
        <f aca="false">F256/E256</f>
        <v>0.13535620864511</v>
      </c>
      <c r="J256" s="18" t="n">
        <f aca="false">E256/$E$301</f>
        <v>0.381138152557859</v>
      </c>
      <c r="K256" s="18" t="n">
        <f aca="false">F256/$F$301</f>
        <v>0.068197736214169</v>
      </c>
    </row>
    <row r="257" s="37" customFormat="true" ht="19.05" hidden="false" customHeight="false" outlineLevel="0" collapsed="false">
      <c r="A257" s="39"/>
      <c r="B257" s="41"/>
      <c r="C257" s="30" t="s">
        <v>202</v>
      </c>
      <c r="D257" s="31" t="s">
        <v>203</v>
      </c>
      <c r="E257" s="35" t="n">
        <v>3000</v>
      </c>
      <c r="F257" s="35" t="n">
        <f aca="false">SUM(G257:H257)</f>
        <v>3500</v>
      </c>
      <c r="G257" s="35" t="n">
        <v>3500</v>
      </c>
      <c r="H257" s="35" t="n">
        <v>0</v>
      </c>
      <c r="I257" s="36" t="n">
        <f aca="false">F257/E257</f>
        <v>1.16666666666667</v>
      </c>
      <c r="J257" s="18" t="n">
        <f aca="false">E257/$E$301</f>
        <v>0.000110273064410901</v>
      </c>
      <c r="K257" s="18" t="n">
        <f aca="false">F257/$F$301</f>
        <v>0.000170069167616381</v>
      </c>
    </row>
    <row r="258" s="37" customFormat="true" ht="9.55" hidden="false" customHeight="false" outlineLevel="0" collapsed="false">
      <c r="A258" s="39"/>
      <c r="B258" s="43"/>
      <c r="C258" s="30" t="s">
        <v>55</v>
      </c>
      <c r="D258" s="31" t="s">
        <v>204</v>
      </c>
      <c r="E258" s="35" t="n">
        <v>10365937</v>
      </c>
      <c r="F258" s="35" t="n">
        <f aca="false">SUM(G258:H258)</f>
        <v>1400000</v>
      </c>
      <c r="G258" s="35" t="n">
        <v>1400000</v>
      </c>
      <c r="H258" s="35" t="n">
        <v>0</v>
      </c>
      <c r="I258" s="36" t="n">
        <f aca="false">F258/E258</f>
        <v>0.135057737665201</v>
      </c>
      <c r="J258" s="18" t="n">
        <f aca="false">E258/$E$301</f>
        <v>0.381027879493448</v>
      </c>
      <c r="K258" s="18" t="n">
        <f aca="false">F258/$F$301</f>
        <v>0.0680276670465526</v>
      </c>
    </row>
    <row r="259" s="37" customFormat="true" ht="9.55" hidden="false" customHeight="false" outlineLevel="0" collapsed="false">
      <c r="A259" s="39"/>
      <c r="B259" s="34" t="s">
        <v>205</v>
      </c>
      <c r="C259" s="30"/>
      <c r="D259" s="31" t="s">
        <v>206</v>
      </c>
      <c r="E259" s="35" t="n">
        <f aca="false">E260+E261</f>
        <v>100965</v>
      </c>
      <c r="F259" s="35" t="n">
        <f aca="false">SUM(G259:H259)</f>
        <v>426159</v>
      </c>
      <c r="G259" s="35" t="n">
        <f aca="false">G260+G261</f>
        <v>426159</v>
      </c>
      <c r="H259" s="35" t="n">
        <f aca="false">H260+H261</f>
        <v>0</v>
      </c>
      <c r="I259" s="36" t="n">
        <f aca="false">F259/E259</f>
        <v>4.22085871341554</v>
      </c>
      <c r="J259" s="18" t="n">
        <f aca="false">E259/$E$301</f>
        <v>0.00371123998274888</v>
      </c>
      <c r="K259" s="18" t="n">
        <f aca="false">F259/$F$301</f>
        <v>0.0207075732577799</v>
      </c>
    </row>
    <row r="260" s="37" customFormat="true" ht="9.55" hidden="false" customHeight="false" outlineLevel="0" collapsed="false">
      <c r="A260" s="39"/>
      <c r="B260" s="41"/>
      <c r="C260" s="30" t="s">
        <v>55</v>
      </c>
      <c r="D260" s="31" t="s">
        <v>204</v>
      </c>
      <c r="E260" s="35" t="n">
        <v>100965</v>
      </c>
      <c r="F260" s="35" t="n">
        <f aca="false">SUM(G260:H260)</f>
        <v>110777</v>
      </c>
      <c r="G260" s="35" t="n">
        <v>110777</v>
      </c>
      <c r="H260" s="35" t="n">
        <v>0</v>
      </c>
      <c r="I260" s="36" t="n">
        <f aca="false">F260/E260</f>
        <v>1.09718219184866</v>
      </c>
      <c r="J260" s="18" t="n">
        <f aca="false">E260/$E$301</f>
        <v>0.00371123998274888</v>
      </c>
      <c r="K260" s="18" t="n">
        <f aca="false">F260/$F$301</f>
        <v>0.00538278633743997</v>
      </c>
    </row>
    <row r="261" s="37" customFormat="true" ht="19.05" hidden="false" customHeight="false" outlineLevel="0" collapsed="false">
      <c r="A261" s="39"/>
      <c r="B261" s="43"/>
      <c r="C261" s="30" t="s">
        <v>207</v>
      </c>
      <c r="D261" s="31" t="s">
        <v>208</v>
      </c>
      <c r="E261" s="35" t="n">
        <v>0</v>
      </c>
      <c r="F261" s="35" t="n">
        <f aca="false">SUM(G261:H261)</f>
        <v>315382</v>
      </c>
      <c r="G261" s="35" t="n">
        <v>315382</v>
      </c>
      <c r="H261" s="35" t="n">
        <v>0</v>
      </c>
      <c r="I261" s="36" t="n">
        <v>0</v>
      </c>
      <c r="J261" s="18" t="n">
        <f aca="false">E261/$E$301</f>
        <v>0</v>
      </c>
      <c r="K261" s="18" t="n">
        <f aca="false">F261/$F$301</f>
        <v>0.0153247869203399</v>
      </c>
      <c r="L261" s="46"/>
      <c r="M261" s="46"/>
      <c r="N261" s="46"/>
    </row>
    <row r="262" s="37" customFormat="true" ht="9.55" hidden="false" customHeight="false" outlineLevel="0" collapsed="false">
      <c r="A262" s="39"/>
      <c r="B262" s="34" t="s">
        <v>209</v>
      </c>
      <c r="C262" s="30"/>
      <c r="D262" s="31" t="s">
        <v>210</v>
      </c>
      <c r="E262" s="35" t="n">
        <f aca="false">E263</f>
        <v>130411</v>
      </c>
      <c r="F262" s="35" t="n">
        <f aca="false">SUM(G262:H262)</f>
        <v>137010</v>
      </c>
      <c r="G262" s="35" t="n">
        <f aca="false">G263</f>
        <v>137010</v>
      </c>
      <c r="H262" s="35" t="n">
        <f aca="false">H263</f>
        <v>0</v>
      </c>
      <c r="I262" s="36" t="n">
        <f aca="false">F262/E262</f>
        <v>1.05060155968438</v>
      </c>
      <c r="J262" s="18" t="n">
        <f aca="false">E262/$E$301</f>
        <v>0.00479360686763001</v>
      </c>
      <c r="K262" s="18" t="n">
        <f aca="false">F262/$F$301</f>
        <v>0.00665747904432012</v>
      </c>
    </row>
    <row r="263" s="37" customFormat="true" ht="9.55" hidden="false" customHeight="false" outlineLevel="0" collapsed="false">
      <c r="A263" s="39"/>
      <c r="B263" s="34"/>
      <c r="C263" s="30" t="s">
        <v>69</v>
      </c>
      <c r="D263" s="31" t="s">
        <v>70</v>
      </c>
      <c r="E263" s="35" t="n">
        <v>130411</v>
      </c>
      <c r="F263" s="35" t="n">
        <f aca="false">SUM(G263:H263)</f>
        <v>137010</v>
      </c>
      <c r="G263" s="35" t="n">
        <v>137010</v>
      </c>
      <c r="H263" s="35" t="n">
        <v>0</v>
      </c>
      <c r="I263" s="36" t="n">
        <f aca="false">F263/E263</f>
        <v>1.05060155968438</v>
      </c>
      <c r="J263" s="18" t="n">
        <f aca="false">E263/$E$301</f>
        <v>0.00479360686763001</v>
      </c>
      <c r="K263" s="18" t="n">
        <f aca="false">F263/$F$301</f>
        <v>0.00665747904432012</v>
      </c>
    </row>
    <row r="264" s="37" customFormat="true" ht="9.55" hidden="false" customHeight="false" outlineLevel="0" collapsed="false">
      <c r="A264" s="39"/>
      <c r="B264" s="34" t="s">
        <v>211</v>
      </c>
      <c r="C264" s="30"/>
      <c r="D264" s="31" t="s">
        <v>212</v>
      </c>
      <c r="E264" s="35" t="n">
        <f aca="false">SUM(E265:E266)</f>
        <v>53164</v>
      </c>
      <c r="F264" s="35" t="n">
        <f aca="false">SUM(G264:H264)</f>
        <v>53670</v>
      </c>
      <c r="G264" s="35" t="n">
        <f aca="false">SUM(G265:G266)</f>
        <v>53670</v>
      </c>
      <c r="H264" s="35" t="n">
        <f aca="false">SUM(H265:H266)</f>
        <v>0</v>
      </c>
      <c r="I264" s="36" t="n">
        <f aca="false">F264/E264</f>
        <v>1.00951771875705</v>
      </c>
      <c r="J264" s="18" t="n">
        <f aca="false">E264/$E$301</f>
        <v>0.00195418573211372</v>
      </c>
      <c r="K264" s="18" t="n">
        <f aca="false">F264/$F$301</f>
        <v>0.00260788920742034</v>
      </c>
    </row>
    <row r="265" s="37" customFormat="true" ht="9.55" hidden="false" customHeight="false" outlineLevel="0" collapsed="false">
      <c r="A265" s="39"/>
      <c r="B265" s="41"/>
      <c r="C265" s="30" t="s">
        <v>59</v>
      </c>
      <c r="D265" s="31" t="s">
        <v>106</v>
      </c>
      <c r="E265" s="35" t="n">
        <v>1200</v>
      </c>
      <c r="F265" s="35" t="n">
        <f aca="false">SUM(G265:H265)</f>
        <v>3200</v>
      </c>
      <c r="G265" s="35" t="n">
        <v>3200</v>
      </c>
      <c r="H265" s="35" t="n">
        <v>0</v>
      </c>
      <c r="I265" s="36" t="n">
        <f aca="false">F265/E265</f>
        <v>2.66666666666667</v>
      </c>
      <c r="J265" s="18" t="n">
        <f aca="false">E265/$E$301</f>
        <v>4.41092257643605E-005</v>
      </c>
      <c r="K265" s="18" t="n">
        <f aca="false">F265/$F$301</f>
        <v>0.00015549181039212</v>
      </c>
    </row>
    <row r="266" s="37" customFormat="true" ht="9.55" hidden="false" customHeight="false" outlineLevel="0" collapsed="false">
      <c r="A266" s="39"/>
      <c r="B266" s="43"/>
      <c r="C266" s="30" t="s">
        <v>69</v>
      </c>
      <c r="D266" s="31" t="s">
        <v>70</v>
      </c>
      <c r="E266" s="35" t="n">
        <v>51964</v>
      </c>
      <c r="F266" s="35" t="n">
        <f aca="false">SUM(G266:H266)</f>
        <v>50470</v>
      </c>
      <c r="G266" s="35" t="n">
        <v>50470</v>
      </c>
      <c r="H266" s="35" t="n">
        <v>0</v>
      </c>
      <c r="I266" s="36" t="n">
        <f aca="false">F266/E266</f>
        <v>0.971249326456778</v>
      </c>
      <c r="J266" s="18" t="n">
        <f aca="false">E266/$E$301</f>
        <v>0.00191007650634936</v>
      </c>
      <c r="K266" s="18" t="n">
        <f aca="false">F266/$F$301</f>
        <v>0.00245239739702822</v>
      </c>
    </row>
    <row r="267" s="37" customFormat="true" ht="9.55" hidden="false" customHeight="false" outlineLevel="0" collapsed="false">
      <c r="A267" s="39"/>
      <c r="B267" s="34" t="n">
        <v>90015</v>
      </c>
      <c r="C267" s="30"/>
      <c r="D267" s="31" t="s">
        <v>213</v>
      </c>
      <c r="E267" s="35" t="n">
        <f aca="false">SUM(E268:E268)</f>
        <v>541307</v>
      </c>
      <c r="F267" s="35" t="n">
        <f aca="false">SUM(G267:H267)</f>
        <v>552000</v>
      </c>
      <c r="G267" s="35" t="n">
        <f aca="false">SUM(G268:G268)</f>
        <v>552000</v>
      </c>
      <c r="H267" s="35" t="n">
        <f aca="false">SUM(H268:H268)</f>
        <v>0</v>
      </c>
      <c r="I267" s="36" t="n">
        <f aca="false">F267/E267</f>
        <v>1.01975403975932</v>
      </c>
      <c r="J267" s="18" t="n">
        <f aca="false">E267/$E$301</f>
        <v>0.0198971938923572</v>
      </c>
      <c r="K267" s="18" t="n">
        <f aca="false">F267/$F$301</f>
        <v>0.0268223372926407</v>
      </c>
    </row>
    <row r="268" s="37" customFormat="true" ht="9.55" hidden="false" customHeight="false" outlineLevel="0" collapsed="false">
      <c r="A268" s="39"/>
      <c r="B268" s="34"/>
      <c r="C268" s="30" t="s">
        <v>117</v>
      </c>
      <c r="D268" s="31" t="s">
        <v>118</v>
      </c>
      <c r="E268" s="35" t="n">
        <v>541307</v>
      </c>
      <c r="F268" s="35" t="n">
        <f aca="false">SUM(G268:H268)</f>
        <v>552000</v>
      </c>
      <c r="G268" s="35" t="n">
        <v>552000</v>
      </c>
      <c r="H268" s="35" t="n">
        <v>0</v>
      </c>
      <c r="I268" s="36" t="n">
        <f aca="false">F268/E268</f>
        <v>1.01975403975932</v>
      </c>
      <c r="J268" s="18" t="n">
        <f aca="false">E268/$E$301</f>
        <v>0.0198971938923572</v>
      </c>
      <c r="K268" s="18" t="n">
        <f aca="false">F268/$F$301</f>
        <v>0.0268223372926407</v>
      </c>
    </row>
    <row r="269" s="37" customFormat="true" ht="9.55" hidden="false" customHeight="false" outlineLevel="0" collapsed="false">
      <c r="A269" s="39"/>
      <c r="B269" s="30" t="n">
        <v>90095</v>
      </c>
      <c r="C269" s="30"/>
      <c r="D269" s="31" t="s">
        <v>66</v>
      </c>
      <c r="E269" s="35" t="n">
        <f aca="false">SUM(E270:E275)</f>
        <v>294559</v>
      </c>
      <c r="F269" s="35" t="n">
        <f aca="false">SUM(G269:H269)</f>
        <v>202700</v>
      </c>
      <c r="G269" s="35" t="n">
        <f aca="false">SUM(G270:G275)</f>
        <v>202700</v>
      </c>
      <c r="H269" s="35" t="n">
        <f aca="false">SUM(H270:H275)</f>
        <v>0</v>
      </c>
      <c r="I269" s="36" t="n">
        <f aca="false">F269/E269</f>
        <v>0.688147366062487</v>
      </c>
      <c r="J269" s="18" t="n">
        <f aca="false">E269/$E$301</f>
        <v>0.0108273078599369</v>
      </c>
      <c r="K269" s="18" t="n">
        <f aca="false">F269/$F$301</f>
        <v>0.00984943436452587</v>
      </c>
    </row>
    <row r="270" s="37" customFormat="true" ht="9.55" hidden="false" customHeight="false" outlineLevel="0" collapsed="false">
      <c r="A270" s="39"/>
      <c r="B270" s="38"/>
      <c r="C270" s="30" t="s">
        <v>94</v>
      </c>
      <c r="D270" s="31" t="s">
        <v>95</v>
      </c>
      <c r="E270" s="35" t="n">
        <v>48097</v>
      </c>
      <c r="F270" s="35" t="n">
        <f aca="false">SUM(G270:H270)</f>
        <v>56360</v>
      </c>
      <c r="G270" s="35" t="n">
        <v>56360</v>
      </c>
      <c r="H270" s="35" t="n">
        <v>0</v>
      </c>
      <c r="I270" s="36" t="n">
        <f aca="false">F270/E270</f>
        <v>1.17179865688089</v>
      </c>
      <c r="J270" s="18" t="n">
        <f aca="false">E270/$E$301</f>
        <v>0.00176793452632371</v>
      </c>
      <c r="K270" s="18" t="n">
        <f aca="false">F270/$F$301</f>
        <v>0.00273859951053122</v>
      </c>
    </row>
    <row r="271" s="37" customFormat="true" ht="9.55" hidden="false" customHeight="false" outlineLevel="0" collapsed="false">
      <c r="A271" s="39"/>
      <c r="B271" s="39"/>
      <c r="C271" s="30" t="s">
        <v>98</v>
      </c>
      <c r="D271" s="31" t="s">
        <v>99</v>
      </c>
      <c r="E271" s="35" t="n">
        <v>12779</v>
      </c>
      <c r="F271" s="35" t="n">
        <f aca="false">SUM(G271:H271)</f>
        <v>18560</v>
      </c>
      <c r="G271" s="35" t="n">
        <v>18560</v>
      </c>
      <c r="H271" s="35" t="n">
        <v>0</v>
      </c>
      <c r="I271" s="36" t="n">
        <f aca="false">F271/E271</f>
        <v>1.45238281555677</v>
      </c>
      <c r="J271" s="18" t="n">
        <f aca="false">E271/$E$301</f>
        <v>0.000469726496702302</v>
      </c>
      <c r="K271" s="18" t="n">
        <f aca="false">F271/$F$301</f>
        <v>0.000901852500274297</v>
      </c>
    </row>
    <row r="272" s="37" customFormat="true" ht="9.55" hidden="false" customHeight="false" outlineLevel="0" collapsed="false">
      <c r="A272" s="39"/>
      <c r="B272" s="39"/>
      <c r="C272" s="30" t="s">
        <v>100</v>
      </c>
      <c r="D272" s="31" t="s">
        <v>101</v>
      </c>
      <c r="E272" s="35" t="n">
        <v>3104</v>
      </c>
      <c r="F272" s="35" t="n">
        <f aca="false">SUM(G272:H272)</f>
        <v>3530</v>
      </c>
      <c r="G272" s="35" t="n">
        <v>3530</v>
      </c>
      <c r="H272" s="35" t="n">
        <v>0</v>
      </c>
      <c r="I272" s="36" t="n">
        <f aca="false">F272/E272</f>
        <v>1.13724226804124</v>
      </c>
      <c r="J272" s="18" t="n">
        <f aca="false">E272/$E$301</f>
        <v>0.000114095863977146</v>
      </c>
      <c r="K272" s="18" t="n">
        <f aca="false">F272/$F$301</f>
        <v>0.000171526903338808</v>
      </c>
    </row>
    <row r="273" s="37" customFormat="true" ht="9.55" hidden="false" customHeight="false" outlineLevel="0" collapsed="false">
      <c r="A273" s="39"/>
      <c r="B273" s="39"/>
      <c r="C273" s="30" t="s">
        <v>59</v>
      </c>
      <c r="D273" s="31" t="s">
        <v>106</v>
      </c>
      <c r="E273" s="35" t="n">
        <v>21592</v>
      </c>
      <c r="F273" s="35" t="n">
        <f aca="false">SUM(G273:H273)</f>
        <v>25880</v>
      </c>
      <c r="G273" s="35" t="n">
        <v>25880</v>
      </c>
      <c r="H273" s="35" t="n">
        <v>0</v>
      </c>
      <c r="I273" s="36" t="n">
        <f aca="false">F273/E273</f>
        <v>1.19859207113746</v>
      </c>
      <c r="J273" s="18" t="n">
        <f aca="false">E273/$E$301</f>
        <v>0.000793672002253393</v>
      </c>
      <c r="K273" s="18" t="n">
        <f aca="false">F273/$F$301</f>
        <v>0.00125754001654627</v>
      </c>
    </row>
    <row r="274" s="37" customFormat="true" ht="9.55" hidden="false" customHeight="false" outlineLevel="0" collapsed="false">
      <c r="A274" s="39"/>
      <c r="B274" s="39"/>
      <c r="C274" s="30" t="s">
        <v>69</v>
      </c>
      <c r="D274" s="31" t="s">
        <v>70</v>
      </c>
      <c r="E274" s="35" t="n">
        <v>110784</v>
      </c>
      <c r="F274" s="35" t="n">
        <f aca="false">SUM(G274:H274)</f>
        <v>98370</v>
      </c>
      <c r="G274" s="35" t="n">
        <v>98370</v>
      </c>
      <c r="H274" s="35" t="n">
        <v>0</v>
      </c>
      <c r="I274" s="36" t="n">
        <f aca="false">F274/E274</f>
        <v>0.88794410745234</v>
      </c>
      <c r="J274" s="18" t="n">
        <f aca="false">E274/$E$301</f>
        <v>0.00407216372256576</v>
      </c>
      <c r="K274" s="18" t="n">
        <f aca="false">F274/$F$301</f>
        <v>0.00477991543383527</v>
      </c>
    </row>
    <row r="275" s="37" customFormat="true" ht="9.55" hidden="false" customHeight="false" outlineLevel="0" collapsed="false">
      <c r="A275" s="40"/>
      <c r="B275" s="40"/>
      <c r="C275" s="30" t="s">
        <v>55</v>
      </c>
      <c r="D275" s="31" t="s">
        <v>56</v>
      </c>
      <c r="E275" s="35" t="n">
        <v>98203</v>
      </c>
      <c r="F275" s="35" t="n">
        <f aca="false">SUM(G275:H275)</f>
        <v>0</v>
      </c>
      <c r="G275" s="35" t="n">
        <v>0</v>
      </c>
      <c r="H275" s="35" t="n">
        <v>0</v>
      </c>
      <c r="I275" s="36" t="n">
        <f aca="false">F275/E275</f>
        <v>0</v>
      </c>
      <c r="J275" s="18" t="n">
        <f aca="false">E275/$E$301</f>
        <v>0.00360971524811458</v>
      </c>
      <c r="K275" s="18" t="n">
        <f aca="false">F275/$F$301</f>
        <v>0</v>
      </c>
    </row>
    <row r="276" s="37" customFormat="true" ht="9.55" hidden="false" customHeight="false" outlineLevel="0" collapsed="false">
      <c r="A276" s="30" t="s">
        <v>40</v>
      </c>
      <c r="B276" s="30"/>
      <c r="C276" s="30"/>
      <c r="D276" s="31" t="s">
        <v>214</v>
      </c>
      <c r="E276" s="35" t="n">
        <f aca="false">E277+E279+E282</f>
        <v>469000</v>
      </c>
      <c r="F276" s="35" t="n">
        <f aca="false">SUM(G276:H276)</f>
        <v>457000</v>
      </c>
      <c r="G276" s="35" t="n">
        <f aca="false">G277+G279+G282</f>
        <v>457000</v>
      </c>
      <c r="H276" s="35" t="n">
        <f aca="false">H277+H279+H282</f>
        <v>0</v>
      </c>
      <c r="I276" s="36" t="n">
        <f aca="false">F276/E276</f>
        <v>0.974413646055437</v>
      </c>
      <c r="J276" s="18" t="n">
        <f aca="false">E276/$E$301</f>
        <v>0.0172393557362376</v>
      </c>
      <c r="K276" s="18" t="n">
        <f aca="false">F276/$F$301</f>
        <v>0.0222061741716247</v>
      </c>
    </row>
    <row r="277" s="37" customFormat="true" ht="9.55" hidden="false" customHeight="false" outlineLevel="0" collapsed="false">
      <c r="A277" s="38"/>
      <c r="B277" s="30" t="s">
        <v>215</v>
      </c>
      <c r="C277" s="30"/>
      <c r="D277" s="31" t="s">
        <v>216</v>
      </c>
      <c r="E277" s="35" t="n">
        <f aca="false">E278</f>
        <v>212000</v>
      </c>
      <c r="F277" s="35" t="n">
        <f aca="false">SUM(G277:H277)</f>
        <v>232000</v>
      </c>
      <c r="G277" s="35" t="n">
        <f aca="false">G278</f>
        <v>232000</v>
      </c>
      <c r="H277" s="35" t="n">
        <f aca="false">H278</f>
        <v>0</v>
      </c>
      <c r="I277" s="36" t="n">
        <f aca="false">F277/E277</f>
        <v>1.09433962264151</v>
      </c>
      <c r="J277" s="18" t="n">
        <f aca="false">E277/$E$301</f>
        <v>0.00779262988503702</v>
      </c>
      <c r="K277" s="18" t="n">
        <f aca="false">F277/$F$301</f>
        <v>0.0112731562534287</v>
      </c>
    </row>
    <row r="278" s="37" customFormat="true" ht="9.55" hidden="false" customHeight="false" outlineLevel="0" collapsed="false">
      <c r="A278" s="39"/>
      <c r="B278" s="30"/>
      <c r="C278" s="30" t="s">
        <v>217</v>
      </c>
      <c r="D278" s="31" t="s">
        <v>218</v>
      </c>
      <c r="E278" s="35" t="n">
        <v>212000</v>
      </c>
      <c r="F278" s="35" t="n">
        <f aca="false">SUM(G278:H278)</f>
        <v>232000</v>
      </c>
      <c r="G278" s="35" t="n">
        <v>232000</v>
      </c>
      <c r="H278" s="35" t="n">
        <v>0</v>
      </c>
      <c r="I278" s="36" t="n">
        <f aca="false">F278/E278</f>
        <v>1.09433962264151</v>
      </c>
      <c r="J278" s="18" t="n">
        <f aca="false">E278/$E$301</f>
        <v>0.00779262988503702</v>
      </c>
      <c r="K278" s="18" t="n">
        <f aca="false">F278/$F$301</f>
        <v>0.0112731562534287</v>
      </c>
    </row>
    <row r="279" s="37" customFormat="true" ht="9.55" hidden="false" customHeight="false" outlineLevel="0" collapsed="false">
      <c r="A279" s="39"/>
      <c r="B279" s="30" t="s">
        <v>219</v>
      </c>
      <c r="C279" s="30"/>
      <c r="D279" s="31" t="s">
        <v>220</v>
      </c>
      <c r="E279" s="35" t="n">
        <f aca="false">E280+E281</f>
        <v>256000</v>
      </c>
      <c r="F279" s="35" t="n">
        <f aca="false">SUM(G279:H279)</f>
        <v>224000</v>
      </c>
      <c r="G279" s="35" t="n">
        <f aca="false">G280+G281</f>
        <v>224000</v>
      </c>
      <c r="H279" s="35" t="n">
        <f aca="false">H280+H281</f>
        <v>0</v>
      </c>
      <c r="I279" s="36" t="n">
        <f aca="false">F279/E279</f>
        <v>0.875</v>
      </c>
      <c r="J279" s="18" t="n">
        <f aca="false">E279/$E$301</f>
        <v>0.00940996816306357</v>
      </c>
      <c r="K279" s="18" t="n">
        <f aca="false">F279/$F$301</f>
        <v>0.0108844267274484</v>
      </c>
    </row>
    <row r="280" s="37" customFormat="true" ht="9.55" hidden="false" customHeight="false" outlineLevel="0" collapsed="false">
      <c r="A280" s="39"/>
      <c r="B280" s="38"/>
      <c r="C280" s="30" t="s">
        <v>217</v>
      </c>
      <c r="D280" s="31" t="s">
        <v>218</v>
      </c>
      <c r="E280" s="35" t="n">
        <v>221000</v>
      </c>
      <c r="F280" s="35" t="n">
        <f aca="false">SUM(G280:H280)</f>
        <v>224000</v>
      </c>
      <c r="G280" s="35" t="n">
        <v>224000</v>
      </c>
      <c r="H280" s="35" t="n">
        <v>0</v>
      </c>
      <c r="I280" s="36" t="n">
        <f aca="false">F280/E280</f>
        <v>1.01357466063348</v>
      </c>
      <c r="J280" s="18" t="n">
        <f aca="false">E280/$E$301</f>
        <v>0.00812344907826973</v>
      </c>
      <c r="K280" s="18" t="n">
        <f aca="false">F280/$F$301</f>
        <v>0.0108844267274484</v>
      </c>
    </row>
    <row r="281" s="37" customFormat="true" ht="9.55" hidden="false" customHeight="false" outlineLevel="0" collapsed="false">
      <c r="A281" s="39"/>
      <c r="B281" s="40"/>
      <c r="C281" s="30" t="s">
        <v>55</v>
      </c>
      <c r="D281" s="31" t="s">
        <v>56</v>
      </c>
      <c r="E281" s="35" t="n">
        <v>35000</v>
      </c>
      <c r="F281" s="35" t="n">
        <f aca="false">SUM(G281:H281)</f>
        <v>0</v>
      </c>
      <c r="G281" s="35" t="n">
        <v>0</v>
      </c>
      <c r="H281" s="35" t="n">
        <v>0</v>
      </c>
      <c r="I281" s="36" t="n">
        <f aca="false">F281/E281</f>
        <v>0</v>
      </c>
      <c r="J281" s="18" t="n">
        <f aca="false">E281/$E$301</f>
        <v>0.00128651908479385</v>
      </c>
      <c r="K281" s="18" t="n">
        <f aca="false">F281/$F$301</f>
        <v>0</v>
      </c>
    </row>
    <row r="282" s="37" customFormat="true" ht="9.55" hidden="false" customHeight="false" outlineLevel="0" collapsed="false">
      <c r="A282" s="39"/>
      <c r="B282" s="30" t="s">
        <v>221</v>
      </c>
      <c r="C282" s="30"/>
      <c r="D282" s="31" t="s">
        <v>66</v>
      </c>
      <c r="E282" s="35" t="n">
        <f aca="false">E283</f>
        <v>1000</v>
      </c>
      <c r="F282" s="35" t="n">
        <f aca="false">SUM(G282:H282)</f>
        <v>1000</v>
      </c>
      <c r="G282" s="35" t="n">
        <f aca="false">G283</f>
        <v>1000</v>
      </c>
      <c r="H282" s="35" t="n">
        <f aca="false">H283</f>
        <v>0</v>
      </c>
      <c r="I282" s="36" t="n">
        <f aca="false">F282/E282</f>
        <v>1</v>
      </c>
      <c r="J282" s="18" t="n">
        <f aca="false">E282/$E$301</f>
        <v>3.67576881369671E-005</v>
      </c>
      <c r="K282" s="18" t="n">
        <f aca="false">F282/$F$301</f>
        <v>4.85911907475376E-005</v>
      </c>
    </row>
    <row r="283" s="37" customFormat="true" ht="19.05" hidden="false" customHeight="false" outlineLevel="0" collapsed="false">
      <c r="A283" s="40"/>
      <c r="B283" s="30"/>
      <c r="C283" s="30" t="s">
        <v>169</v>
      </c>
      <c r="D283" s="31" t="s">
        <v>170</v>
      </c>
      <c r="E283" s="35" t="n">
        <v>1000</v>
      </c>
      <c r="F283" s="35" t="n">
        <f aca="false">SUM(G283:H283)</f>
        <v>1000</v>
      </c>
      <c r="G283" s="35" t="n">
        <v>1000</v>
      </c>
      <c r="H283" s="35" t="n">
        <v>0</v>
      </c>
      <c r="I283" s="36" t="n">
        <f aca="false">F283/E283</f>
        <v>1</v>
      </c>
      <c r="J283" s="18" t="n">
        <f aca="false">E283/$E$301</f>
        <v>3.67576881369671E-005</v>
      </c>
      <c r="K283" s="18" t="n">
        <f aca="false">F283/$F$301</f>
        <v>4.85911907475376E-005</v>
      </c>
    </row>
    <row r="284" s="37" customFormat="true" ht="9.55" hidden="false" customHeight="false" outlineLevel="0" collapsed="false">
      <c r="A284" s="30" t="s">
        <v>42</v>
      </c>
      <c r="B284" s="30"/>
      <c r="C284" s="30"/>
      <c r="D284" s="31" t="s">
        <v>222</v>
      </c>
      <c r="E284" s="35" t="n">
        <f aca="false">SUM(E285,E299)</f>
        <v>266500</v>
      </c>
      <c r="F284" s="35" t="n">
        <f aca="false">SUM(G284:H284)</f>
        <v>271500</v>
      </c>
      <c r="G284" s="35" t="n">
        <f aca="false">SUM(G285,G299)</f>
        <v>271500</v>
      </c>
      <c r="H284" s="35" t="n">
        <f aca="false">SUM(H285,H299)</f>
        <v>0</v>
      </c>
      <c r="I284" s="36" t="n">
        <f aca="false">F284/E284</f>
        <v>1.0187617260788</v>
      </c>
      <c r="J284" s="18" t="n">
        <f aca="false">E284/$E$301</f>
        <v>0.00979592388850173</v>
      </c>
      <c r="K284" s="18" t="n">
        <f aca="false">F284/$F$301</f>
        <v>0.0131925082879565</v>
      </c>
    </row>
    <row r="285" s="37" customFormat="true" ht="9.55" hidden="false" customHeight="false" outlineLevel="0" collapsed="false">
      <c r="A285" s="38"/>
      <c r="B285" s="30" t="s">
        <v>223</v>
      </c>
      <c r="C285" s="30"/>
      <c r="D285" s="31" t="s">
        <v>224</v>
      </c>
      <c r="E285" s="35" t="n">
        <f aca="false">SUM(E286:E298)</f>
        <v>206500</v>
      </c>
      <c r="F285" s="35" t="n">
        <f aca="false">SUM(G285:H285)</f>
        <v>213500</v>
      </c>
      <c r="G285" s="35" t="n">
        <f aca="false">SUM(G286:G298)</f>
        <v>213500</v>
      </c>
      <c r="H285" s="35" t="n">
        <f aca="false">SUM(H286:H298)</f>
        <v>0</v>
      </c>
      <c r="I285" s="36" t="n">
        <f aca="false">F285/E285</f>
        <v>1.03389830508475</v>
      </c>
      <c r="J285" s="18" t="n">
        <f aca="false">E285/$E$301</f>
        <v>0.0075904626002837</v>
      </c>
      <c r="K285" s="18" t="n">
        <f aca="false">F285/$F$301</f>
        <v>0.0103742192245993</v>
      </c>
    </row>
    <row r="286" s="37" customFormat="true" ht="9.55" hidden="false" customHeight="false" outlineLevel="0" collapsed="false">
      <c r="A286" s="39"/>
      <c r="B286" s="38"/>
      <c r="C286" s="30" t="s">
        <v>111</v>
      </c>
      <c r="D286" s="31" t="s">
        <v>225</v>
      </c>
      <c r="E286" s="35" t="n">
        <v>291</v>
      </c>
      <c r="F286" s="35" t="n">
        <f aca="false">SUM(G286:H286)</f>
        <v>300</v>
      </c>
      <c r="G286" s="35" t="n">
        <v>300</v>
      </c>
      <c r="H286" s="35" t="n">
        <v>0</v>
      </c>
      <c r="I286" s="36" t="n">
        <f aca="false">F286/E286</f>
        <v>1.03092783505155</v>
      </c>
      <c r="J286" s="18" t="n">
        <f aca="false">E286/$E$301</f>
        <v>1.06964872478574E-005</v>
      </c>
      <c r="K286" s="18" t="n">
        <f aca="false">F286/$F$301</f>
        <v>1.45773572242613E-005</v>
      </c>
    </row>
    <row r="287" s="37" customFormat="true" ht="9.55" hidden="false" customHeight="false" outlineLevel="0" collapsed="false">
      <c r="A287" s="39"/>
      <c r="B287" s="39"/>
      <c r="C287" s="30" t="s">
        <v>104</v>
      </c>
      <c r="D287" s="31" t="s">
        <v>105</v>
      </c>
      <c r="E287" s="35" t="n">
        <v>14000</v>
      </c>
      <c r="F287" s="35" t="n">
        <f aca="false">SUM(G287:H287)</f>
        <v>15000</v>
      </c>
      <c r="G287" s="35" t="n">
        <v>15000</v>
      </c>
      <c r="H287" s="35" t="n">
        <v>0</v>
      </c>
      <c r="I287" s="36" t="n">
        <f aca="false">F287/E287</f>
        <v>1.07142857142857</v>
      </c>
      <c r="J287" s="18" t="n">
        <f aca="false">E287/$E$301</f>
        <v>0.000514607633917539</v>
      </c>
      <c r="K287" s="18" t="n">
        <f aca="false">F287/$F$301</f>
        <v>0.000728867861213064</v>
      </c>
    </row>
    <row r="288" s="37" customFormat="true" ht="9.55" hidden="false" customHeight="false" outlineLevel="0" collapsed="false">
      <c r="A288" s="39"/>
      <c r="B288" s="39"/>
      <c r="C288" s="30" t="s">
        <v>94</v>
      </c>
      <c r="D288" s="31" t="s">
        <v>95</v>
      </c>
      <c r="E288" s="35" t="n">
        <v>126989</v>
      </c>
      <c r="F288" s="35" t="n">
        <f aca="false">SUM(G288:H288)</f>
        <v>133000</v>
      </c>
      <c r="G288" s="35" t="n">
        <v>133000</v>
      </c>
      <c r="H288" s="35" t="n">
        <v>0</v>
      </c>
      <c r="I288" s="36" t="n">
        <f aca="false">F288/E288</f>
        <v>1.04733480852672</v>
      </c>
      <c r="J288" s="18" t="n">
        <f aca="false">E288/$E$301</f>
        <v>0.00466782205882531</v>
      </c>
      <c r="K288" s="18" t="n">
        <f aca="false">F288/$F$301</f>
        <v>0.0064626283694225</v>
      </c>
    </row>
    <row r="289" s="37" customFormat="true" ht="9.55" hidden="false" customHeight="false" outlineLevel="0" collapsed="false">
      <c r="A289" s="39"/>
      <c r="B289" s="39"/>
      <c r="C289" s="30" t="s">
        <v>96</v>
      </c>
      <c r="D289" s="31" t="s">
        <v>113</v>
      </c>
      <c r="E289" s="35" t="n">
        <v>9850</v>
      </c>
      <c r="F289" s="35" t="n">
        <f aca="false">SUM(G289:H289)</f>
        <v>10200</v>
      </c>
      <c r="G289" s="35" t="n">
        <v>10200</v>
      </c>
      <c r="H289" s="35" t="n">
        <v>0</v>
      </c>
      <c r="I289" s="36" t="n">
        <f aca="false">F289/E289</f>
        <v>1.03553299492386</v>
      </c>
      <c r="J289" s="18" t="n">
        <f aca="false">E289/$E$301</f>
        <v>0.000362063228149126</v>
      </c>
      <c r="K289" s="18" t="n">
        <f aca="false">F289/$F$301</f>
        <v>0.000495630145624883</v>
      </c>
    </row>
    <row r="290" s="37" customFormat="true" ht="9.55" hidden="false" customHeight="false" outlineLevel="0" collapsed="false">
      <c r="A290" s="39"/>
      <c r="B290" s="39"/>
      <c r="C290" s="30" t="s">
        <v>98</v>
      </c>
      <c r="D290" s="31" t="s">
        <v>99</v>
      </c>
      <c r="E290" s="35" t="n">
        <v>23807</v>
      </c>
      <c r="F290" s="35" t="n">
        <f aca="false">SUM(G290:H290)</f>
        <v>25600</v>
      </c>
      <c r="G290" s="35" t="n">
        <v>25600</v>
      </c>
      <c r="H290" s="35" t="n">
        <v>0</v>
      </c>
      <c r="I290" s="36" t="n">
        <f aca="false">F290/E290</f>
        <v>1.07531398328223</v>
      </c>
      <c r="J290" s="18" t="n">
        <f aca="false">E290/$E$301</f>
        <v>0.000875090281476775</v>
      </c>
      <c r="K290" s="18" t="n">
        <f aca="false">F290/$F$301</f>
        <v>0.00124393448313696</v>
      </c>
    </row>
    <row r="291" s="37" customFormat="true" ht="9.55" hidden="false" customHeight="false" outlineLevel="0" collapsed="false">
      <c r="A291" s="39"/>
      <c r="B291" s="39"/>
      <c r="C291" s="30" t="s">
        <v>100</v>
      </c>
      <c r="D291" s="31" t="s">
        <v>101</v>
      </c>
      <c r="E291" s="35" t="n">
        <v>3262</v>
      </c>
      <c r="F291" s="35" t="n">
        <f aca="false">SUM(G291:H291)</f>
        <v>3500</v>
      </c>
      <c r="G291" s="35" t="n">
        <v>3500</v>
      </c>
      <c r="H291" s="35" t="n">
        <v>0</v>
      </c>
      <c r="I291" s="36" t="n">
        <f aca="false">F291/E291</f>
        <v>1.07296137339056</v>
      </c>
      <c r="J291" s="18" t="n">
        <f aca="false">E291/$E$301</f>
        <v>0.000119903578702787</v>
      </c>
      <c r="K291" s="18" t="n">
        <f aca="false">F291/$F$301</f>
        <v>0.000170069167616381</v>
      </c>
    </row>
    <row r="292" s="37" customFormat="true" ht="9.55" hidden="false" customHeight="false" outlineLevel="0" collapsed="false">
      <c r="A292" s="39"/>
      <c r="B292" s="39"/>
      <c r="C292" s="30" t="s">
        <v>59</v>
      </c>
      <c r="D292" s="31" t="s">
        <v>106</v>
      </c>
      <c r="E292" s="35" t="n">
        <v>8568</v>
      </c>
      <c r="F292" s="35" t="n">
        <f aca="false">SUM(G292:H292)</f>
        <v>8000</v>
      </c>
      <c r="G292" s="35" t="n">
        <v>8000</v>
      </c>
      <c r="H292" s="35" t="n">
        <v>0</v>
      </c>
      <c r="I292" s="36" t="n">
        <f aca="false">F292/E292</f>
        <v>0.933706816059757</v>
      </c>
      <c r="J292" s="18" t="n">
        <f aca="false">E292/$E$301</f>
        <v>0.000314939871957534</v>
      </c>
      <c r="K292" s="18" t="n">
        <f aca="false">F292/$F$301</f>
        <v>0.000388729525980301</v>
      </c>
    </row>
    <row r="293" s="37" customFormat="true" ht="9.55" hidden="false" customHeight="false" outlineLevel="0" collapsed="false">
      <c r="A293" s="39"/>
      <c r="B293" s="39"/>
      <c r="C293" s="30" t="s">
        <v>117</v>
      </c>
      <c r="D293" s="31" t="s">
        <v>118</v>
      </c>
      <c r="E293" s="35" t="n">
        <v>5489</v>
      </c>
      <c r="F293" s="35" t="n">
        <f aca="false">SUM(G293:H293)</f>
        <v>5100</v>
      </c>
      <c r="G293" s="35" t="n">
        <v>5100</v>
      </c>
      <c r="H293" s="35" t="n">
        <v>0</v>
      </c>
      <c r="I293" s="36" t="n">
        <f aca="false">F293/E293</f>
        <v>0.92913098925123</v>
      </c>
      <c r="J293" s="18" t="n">
        <f aca="false">E293/$E$301</f>
        <v>0.000201762950183812</v>
      </c>
      <c r="K293" s="18" t="n">
        <f aca="false">F293/$F$301</f>
        <v>0.000247815072812442</v>
      </c>
    </row>
    <row r="294" s="37" customFormat="true" ht="9.55" hidden="false" customHeight="false" outlineLevel="0" collapsed="false">
      <c r="A294" s="39"/>
      <c r="B294" s="39"/>
      <c r="C294" s="30" t="s">
        <v>76</v>
      </c>
      <c r="D294" s="31" t="s">
        <v>77</v>
      </c>
      <c r="E294" s="35" t="n">
        <v>500</v>
      </c>
      <c r="F294" s="35" t="n">
        <f aca="false">SUM(G294:H294)</f>
        <v>500</v>
      </c>
      <c r="G294" s="35" t="n">
        <v>500</v>
      </c>
      <c r="H294" s="35" t="n">
        <v>0</v>
      </c>
      <c r="I294" s="36" t="n">
        <f aca="false">F294/E294</f>
        <v>1</v>
      </c>
      <c r="J294" s="18" t="n">
        <f aca="false">E294/$E$301</f>
        <v>1.83788440684835E-005</v>
      </c>
      <c r="K294" s="18" t="n">
        <f aca="false">F294/$F$301</f>
        <v>2.42955953737688E-005</v>
      </c>
    </row>
    <row r="295" s="37" customFormat="true" ht="9.55" hidden="false" customHeight="false" outlineLevel="0" collapsed="false">
      <c r="A295" s="39"/>
      <c r="B295" s="39"/>
      <c r="C295" s="30" t="s">
        <v>69</v>
      </c>
      <c r="D295" s="31" t="s">
        <v>70</v>
      </c>
      <c r="E295" s="35" t="n">
        <v>9931</v>
      </c>
      <c r="F295" s="35" t="n">
        <f aca="false">SUM(G295:H295)</f>
        <v>8600</v>
      </c>
      <c r="G295" s="35" t="n">
        <v>8600</v>
      </c>
      <c r="H295" s="35" t="n">
        <v>0</v>
      </c>
      <c r="I295" s="36" t="n">
        <f aca="false">F295/E295</f>
        <v>0.865975229080657</v>
      </c>
      <c r="J295" s="18" t="n">
        <f aca="false">E295/$E$301</f>
        <v>0.00036504060088822</v>
      </c>
      <c r="K295" s="18" t="n">
        <f aca="false">F295/$F$301</f>
        <v>0.000417884240428823</v>
      </c>
    </row>
    <row r="296" s="37" customFormat="true" ht="9.55" hidden="false" customHeight="false" outlineLevel="0" collapsed="false">
      <c r="A296" s="39"/>
      <c r="B296" s="39"/>
      <c r="C296" s="30" t="s">
        <v>107</v>
      </c>
      <c r="D296" s="31" t="s">
        <v>108</v>
      </c>
      <c r="E296" s="35" t="n">
        <v>142</v>
      </c>
      <c r="F296" s="35" t="n">
        <f aca="false">SUM(G296:H296)</f>
        <v>200</v>
      </c>
      <c r="G296" s="35" t="n">
        <v>200</v>
      </c>
      <c r="H296" s="35" t="n">
        <v>0</v>
      </c>
      <c r="I296" s="36" t="n">
        <f aca="false">F296/E296</f>
        <v>1.40845070422535</v>
      </c>
      <c r="J296" s="18" t="n">
        <f aca="false">E296/$E$301</f>
        <v>5.21959171544933E-006</v>
      </c>
      <c r="K296" s="18" t="n">
        <f aca="false">F296/$F$301</f>
        <v>9.71823814950751E-006</v>
      </c>
    </row>
    <row r="297" s="37" customFormat="true" ht="9.55" hidden="false" customHeight="false" outlineLevel="0" collapsed="false">
      <c r="A297" s="39"/>
      <c r="B297" s="39"/>
      <c r="C297" s="30" t="s">
        <v>71</v>
      </c>
      <c r="D297" s="31" t="s">
        <v>72</v>
      </c>
      <c r="E297" s="35" t="n">
        <v>691</v>
      </c>
      <c r="F297" s="35" t="n">
        <f aca="false">SUM(G297:H297)</f>
        <v>700</v>
      </c>
      <c r="G297" s="35" t="n">
        <v>700</v>
      </c>
      <c r="H297" s="35" t="n">
        <v>0</v>
      </c>
      <c r="I297" s="36" t="n">
        <f aca="false">F297/E297</f>
        <v>1.01302460202605</v>
      </c>
      <c r="J297" s="18" t="n">
        <f aca="false">E297/$E$301</f>
        <v>2.53995625026443E-005</v>
      </c>
      <c r="K297" s="18" t="n">
        <f aca="false">F297/$F$301</f>
        <v>3.40138335232763E-005</v>
      </c>
    </row>
    <row r="298" s="37" customFormat="true" ht="9.55" hidden="false" customHeight="false" outlineLevel="0" collapsed="false">
      <c r="A298" s="39"/>
      <c r="B298" s="40"/>
      <c r="C298" s="30" t="s">
        <v>119</v>
      </c>
      <c r="D298" s="31" t="s">
        <v>167</v>
      </c>
      <c r="E298" s="35" t="n">
        <v>2980</v>
      </c>
      <c r="F298" s="35" t="n">
        <f aca="false">SUM(G298:H298)</f>
        <v>2800</v>
      </c>
      <c r="G298" s="35" t="n">
        <v>2800</v>
      </c>
      <c r="H298" s="35" t="n">
        <v>0</v>
      </c>
      <c r="I298" s="36" t="n">
        <f aca="false">F298/E298</f>
        <v>0.939597315436242</v>
      </c>
      <c r="J298" s="18" t="n">
        <f aca="false">E298/$E$301</f>
        <v>0.000109537910648162</v>
      </c>
      <c r="K298" s="18" t="n">
        <f aca="false">F298/$F$301</f>
        <v>0.000136055334093105</v>
      </c>
    </row>
    <row r="299" s="37" customFormat="true" ht="9.55" hidden="false" customHeight="false" outlineLevel="0" collapsed="false">
      <c r="A299" s="39"/>
      <c r="B299" s="30" t="s">
        <v>226</v>
      </c>
      <c r="C299" s="30"/>
      <c r="D299" s="31" t="s">
        <v>66</v>
      </c>
      <c r="E299" s="35" t="n">
        <f aca="false">SUM(E300:E300)</f>
        <v>60000</v>
      </c>
      <c r="F299" s="35" t="n">
        <f aca="false">SUM(G299:H299)</f>
        <v>58000</v>
      </c>
      <c r="G299" s="35" t="n">
        <f aca="false">SUM(G300:G300)</f>
        <v>58000</v>
      </c>
      <c r="H299" s="35" t="n">
        <f aca="false">SUM(H300:H300)</f>
        <v>0</v>
      </c>
      <c r="I299" s="36" t="n">
        <f aca="false">F299/E299</f>
        <v>0.966666666666667</v>
      </c>
      <c r="J299" s="18" t="n">
        <f aca="false">E299/$E$301</f>
        <v>0.00220546128821803</v>
      </c>
      <c r="K299" s="18" t="n">
        <f aca="false">F299/$F$301</f>
        <v>0.00281828906335718</v>
      </c>
    </row>
    <row r="300" s="37" customFormat="true" ht="19.05" hidden="false" customHeight="false" outlineLevel="0" collapsed="false">
      <c r="A300" s="40"/>
      <c r="B300" s="30"/>
      <c r="C300" s="30" t="s">
        <v>169</v>
      </c>
      <c r="D300" s="31" t="s">
        <v>170</v>
      </c>
      <c r="E300" s="35" t="n">
        <v>60000</v>
      </c>
      <c r="F300" s="35" t="n">
        <f aca="false">SUM(G300:H300)</f>
        <v>58000</v>
      </c>
      <c r="G300" s="35" t="n">
        <v>58000</v>
      </c>
      <c r="H300" s="35" t="n">
        <v>0</v>
      </c>
      <c r="I300" s="36" t="n">
        <f aca="false">F300/E300</f>
        <v>0.966666666666667</v>
      </c>
      <c r="J300" s="18" t="n">
        <f aca="false">E300/$E$301</f>
        <v>0.00220546128821803</v>
      </c>
      <c r="K300" s="18" t="n">
        <f aca="false">F300/$F$301</f>
        <v>0.00281828906335718</v>
      </c>
    </row>
    <row r="301" s="37" customFormat="true" ht="9.55" hidden="false" customHeight="false" outlineLevel="0" collapsed="false">
      <c r="A301" s="30"/>
      <c r="B301" s="34"/>
      <c r="C301" s="30"/>
      <c r="D301" s="31" t="s">
        <v>227</v>
      </c>
      <c r="E301" s="35" t="n">
        <f aca="false">SUM(E8,E20,E29,E33,E36,E70,E78,E102,E105,E175,E182,E222,E255,E284,E276,E99)</f>
        <v>27205193</v>
      </c>
      <c r="F301" s="35" t="n">
        <f aca="false">SUM(G301:H301)</f>
        <v>20579862</v>
      </c>
      <c r="G301" s="35" t="n">
        <f aca="false">SUM(G8,G20,G29,G33,G36,G70,G78,G102,G105,G175,G182,G222,G255,G284,G276,G99)</f>
        <v>18356684</v>
      </c>
      <c r="H301" s="35" t="n">
        <f aca="false">SUM(H8,H20,H29,H33,H36,H70,H78,H102,H105,H175,H182,H222,H255,H284,H276,H99)</f>
        <v>2223178</v>
      </c>
      <c r="I301" s="36" t="n">
        <f aca="false">F301/E301</f>
        <v>0.75646814929782</v>
      </c>
      <c r="J301" s="18" t="n">
        <f aca="false">E301/$E$301</f>
        <v>1</v>
      </c>
      <c r="K301" s="18" t="n">
        <f aca="false">F301/$F$301</f>
        <v>1</v>
      </c>
      <c r="L301" s="48"/>
      <c r="M301" s="47"/>
    </row>
    <row r="302" s="37" customFormat="true" ht="9.55" hidden="false" customHeight="false" outlineLevel="0" collapsed="false">
      <c r="A302" s="45"/>
      <c r="B302" s="45"/>
      <c r="C302" s="45"/>
      <c r="D302" s="32" t="s">
        <v>228</v>
      </c>
      <c r="E302" s="35" t="n">
        <v>11348044</v>
      </c>
      <c r="F302" s="35" t="n">
        <v>3587777</v>
      </c>
      <c r="G302" s="35"/>
      <c r="H302" s="32"/>
      <c r="I302" s="36"/>
      <c r="J302" s="32"/>
      <c r="K302" s="49"/>
    </row>
    <row r="303" s="37" customFormat="true" ht="9.55" hidden="false" customHeight="false" outlineLevel="0" collapsed="false">
      <c r="A303" s="45"/>
      <c r="B303" s="45"/>
      <c r="C303" s="45"/>
      <c r="D303" s="32" t="s">
        <v>229</v>
      </c>
      <c r="E303" s="35" t="n">
        <v>671400</v>
      </c>
      <c r="F303" s="35" t="n">
        <v>716500</v>
      </c>
      <c r="G303" s="32"/>
      <c r="H303" s="32"/>
      <c r="I303" s="36"/>
      <c r="J303" s="32"/>
      <c r="K303" s="49"/>
    </row>
    <row r="304" customFormat="false" ht="12.9" hidden="false" customHeight="false" outlineLevel="0" collapsed="false">
      <c r="E304" s="50"/>
      <c r="F304" s="50"/>
    </row>
  </sheetData>
  <mergeCells count="16">
    <mergeCell ref="H1:K2"/>
    <mergeCell ref="A3:K3"/>
    <mergeCell ref="A4:C4"/>
    <mergeCell ref="D4:D6"/>
    <mergeCell ref="E4:E6"/>
    <mergeCell ref="F4:H4"/>
    <mergeCell ref="I4:I6"/>
    <mergeCell ref="J4:K4"/>
    <mergeCell ref="A5:A6"/>
    <mergeCell ref="B5:B6"/>
    <mergeCell ref="C5:C6"/>
    <mergeCell ref="F5:F6"/>
    <mergeCell ref="G5:G6"/>
    <mergeCell ref="H5:H6"/>
    <mergeCell ref="J5:J6"/>
    <mergeCell ref="K5:K6"/>
  </mergeCells>
  <printOptions headings="false" gridLines="false" gridLinesSet="true" horizontalCentered="false" verticalCentered="false"/>
  <pageMargins left="0.708333333333333" right="0.590277777777778" top="0.6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08:35Z</dcterms:created>
  <dc:creator>Rynkowska</dc:creator>
  <dc:description/>
  <dc:language>en-US</dc:language>
  <cp:lastModifiedBy>PG</cp:lastModifiedBy>
  <cp:lastPrinted>2003-04-25T07:11:05Z</cp:lastPrinted>
  <cp:revision>0</cp:revision>
  <dc:subject/>
  <dc:title>Dz.U.00.59.688</dc:title>
</cp:coreProperties>
</file>