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załącznik" sheetId="3" state="visible" r:id="rId4"/>
  </sheets>
  <definedNames>
    <definedName function="false" hidden="false" localSheetId="0" name="_xlnm.Print_Area" vbProcedure="false">Arkusz1!$A$1:$G$133</definedName>
    <definedName function="false" hidden="false" localSheetId="1" name="_xlnm.Print_Area" vbProcedure="false">Arkusz2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34">
  <si>
    <t xml:space="preserve">Uchwała Nr XVI/123/2003</t>
  </si>
  <si>
    <t xml:space="preserve">Rady Miejskiej w Lidzbarku</t>
  </si>
  <si>
    <t xml:space="preserve">z dnia 30 grudnia 2003 r. </t>
  </si>
  <si>
    <t xml:space="preserve">w sprawie dokonania zmian w budżecie gminy na 2003 r. </t>
  </si>
  <si>
    <t xml:space="preserve">        Na podstawie art. 18 ust. 2 pkt 4, ustawy z dnia 8 marca 1990 r. o samorządzie gminnym 
(Dz. U. z 2001 r. Nr 142, poz. 1591 z następującymi zmianami: Dz. U. z 2002 r. Nr 23 poz. 220, Nr 62 poz. 558, Nr 113 poz. 984, Nr 214 poz. 1806, oraz Dz. U. z 2003 r. Nr 80 poz. 717, Nr 162 poz. 1568) oraz ustawy z dnia 26 listopada 1998 r. o finansach publicznych (Dz. U. z 2003 r. Nr 15 poz. 148, zmiany: Dz. U. z 2003 r. Nr 45 poz. 391, Nr 65 poz. 594, Nr 166 poz. 1611, Nr 189 poz. 1851)
</t>
  </si>
  <si>
    <t xml:space="preserve">uchwala, co następuje:</t>
  </si>
  <si>
    <t xml:space="preserve">§ 1.</t>
  </si>
  <si>
    <t xml:space="preserve">Zwiększyć planowane dochody:</t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Plan po zmianach</t>
  </si>
  <si>
    <t xml:space="preserve">Dz. </t>
  </si>
  <si>
    <t xml:space="preserve">Rozdz.</t>
  </si>
  <si>
    <t xml:space="preserve">§</t>
  </si>
  <si>
    <t xml:space="preserve">750</t>
  </si>
  <si>
    <t xml:space="preserve">ADMINISTRACJA PUBLICZNA</t>
  </si>
  <si>
    <t xml:space="preserve">75095</t>
  </si>
  <si>
    <t xml:space="preserve">Pozostała działalność</t>
  </si>
  <si>
    <t xml:space="preserve">203</t>
  </si>
  <si>
    <t xml:space="preserve">Dotacje celowe otrzymane z budżetu państwa na realizację własnych zadań bieżących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96</t>
  </si>
  <si>
    <t xml:space="preserve">Otrzymane spadki, zapisy i darowizny w postaci pieniężnej </t>
  </si>
  <si>
    <t xml:space="preserve">80195</t>
  </si>
  <si>
    <t xml:space="preserve">OPIEKA SPOŁECZNA</t>
  </si>
  <si>
    <t xml:space="preserve">85314</t>
  </si>
  <si>
    <t xml:space="preserve">Zasiłki i pomoc w naturze oraz składki na ubezpieczenia społeczne i zdrowotne </t>
  </si>
  <si>
    <t xml:space="preserve">201</t>
  </si>
  <si>
    <t xml:space="preserve">Dotacje celowe otrzymane z budżetu państwa na realizację zadań bieżących z zakresu administracji rządowej oraz innych zadań zleconych gm.ustawami</t>
  </si>
  <si>
    <t xml:space="preserve">85315</t>
  </si>
  <si>
    <t xml:space="preserve">Dodatki mieszkaniowe</t>
  </si>
  <si>
    <t xml:space="preserve">85316</t>
  </si>
  <si>
    <t xml:space="preserve">Zasiłki rodzinne, pielęgnacyjne i wychowawcze</t>
  </si>
  <si>
    <t xml:space="preserve">85378</t>
  </si>
  <si>
    <t xml:space="preserve">Usuwanie skuktów klęsk żywiołowych</t>
  </si>
  <si>
    <t xml:space="preserve">85395</t>
  </si>
  <si>
    <t xml:space="preserve">EDUKACYJNA OPIEKA WYCHOWAWCZA</t>
  </si>
  <si>
    <t xml:space="preserve">85495</t>
  </si>
  <si>
    <t xml:space="preserve">083</t>
  </si>
  <si>
    <t xml:space="preserve">Wpływy z usług</t>
  </si>
  <si>
    <t xml:space="preserve">RAZEM</t>
  </si>
  <si>
    <t xml:space="preserve">§ 2.</t>
  </si>
  <si>
    <t xml:space="preserve">Zmniejszyć planowane dochody </t>
  </si>
  <si>
    <t xml:space="preserve">Zmniejszenia </t>
  </si>
  <si>
    <t xml:space="preserve">700</t>
  </si>
  <si>
    <t xml:space="preserve">GOSPODARKA MIESZKANIOWA  </t>
  </si>
  <si>
    <t xml:space="preserve">70005</t>
  </si>
  <si>
    <t xml:space="preserve">Gospodarka gruntami i nieruchomościami</t>
  </si>
  <si>
    <t xml:space="preserve">084</t>
  </si>
  <si>
    <t xml:space="preserve">Wpływy ze sprzedaży wyrobów i składników majątkowych</t>
  </si>
  <si>
    <t xml:space="preserve">758</t>
  </si>
  <si>
    <t xml:space="preserve">RÓŻNE ROZLICZENIA</t>
  </si>
  <si>
    <t xml:space="preserve">75805</t>
  </si>
  <si>
    <t xml:space="preserve">Część rekompensująca subwencji ogólnej dla gmin </t>
  </si>
  <si>
    <t xml:space="preserve">292</t>
  </si>
  <si>
    <t xml:space="preserve">Subwencje ogólne z budżetu państwa</t>
  </si>
  <si>
    <t xml:space="preserve">853</t>
  </si>
  <si>
    <t xml:space="preserve">Dotacje celowe otrzymane z budżetu państwa na realizację zadań bieżących z zakresu administracji rządowej oraz innych zadań zleconych gminie ustawami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33</t>
  </si>
  <si>
    <t xml:space="preserve">Dotacje celowe otrzymane z budżetu państwa na realizację inwestycji i zakupów inwestycyjnych własnych gmin</t>
  </si>
  <si>
    <t xml:space="preserve">§ 3 </t>
  </si>
  <si>
    <t xml:space="preserve">Zmniejszyć planowane wydatki  </t>
  </si>
  <si>
    <t xml:space="preserve">3110</t>
  </si>
  <si>
    <t xml:space="preserve">Świadczenia społeczne</t>
  </si>
  <si>
    <t xml:space="preserve">6050</t>
  </si>
  <si>
    <t xml:space="preserve">Wydatki inwestycyjne jedn. budżetowych</t>
  </si>
  <si>
    <t xml:space="preserve">90002</t>
  </si>
  <si>
    <t xml:space="preserve">Gospodarka odpadami </t>
  </si>
  <si>
    <t xml:space="preserve">6650</t>
  </si>
  <si>
    <t xml:space="preserve">Wpłaty gmin i powiatów na rzecz innych jedn. samorz.terytorial. oraz zw. gmin lub związków powiatów na dofinansowanie zadań inwestycyjnych i zakupów inwestycyjnych</t>
  </si>
  <si>
    <t xml:space="preserve">90015</t>
  </si>
  <si>
    <t xml:space="preserve">Oświetlenie ulic, placów i dróg</t>
  </si>
  <si>
    <t xml:space="preserve">4260</t>
  </si>
  <si>
    <t xml:space="preserve">Zakup energii</t>
  </si>
  <si>
    <t xml:space="preserve">§ 4</t>
  </si>
  <si>
    <t xml:space="preserve">Zwiększyć planowane wydatki </t>
  </si>
  <si>
    <t xml:space="preserve">Pozostała działalność </t>
  </si>
  <si>
    <t xml:space="preserve">4300</t>
  </si>
  <si>
    <t xml:space="preserve">Zakup usług pozostałych </t>
  </si>
  <si>
    <t xml:space="preserve">80110</t>
  </si>
  <si>
    <t xml:space="preserve">Gimnazja </t>
  </si>
  <si>
    <t xml:space="preserve">4210</t>
  </si>
  <si>
    <t xml:space="preserve">Zakup materiałów i wyposażenia</t>
  </si>
  <si>
    <t xml:space="preserve">4110</t>
  </si>
  <si>
    <t xml:space="preserve">Składki na ubezpieczenia społeczne</t>
  </si>
  <si>
    <t xml:space="preserve">Zasiłki rodzinne, pielęgnac.i wychowaw.</t>
  </si>
  <si>
    <t xml:space="preserve">4220</t>
  </si>
  <si>
    <t xml:space="preserve">Zakup środków żywności</t>
  </si>
  <si>
    <t xml:space="preserve">§ 5.</t>
  </si>
  <si>
    <t xml:space="preserve">                   Dokonać przeniesień między wydatkami.</t>
  </si>
  <si>
    <t xml:space="preserve">Zwiększenia</t>
  </si>
  <si>
    <t xml:space="preserve">Zmniejszeni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Zakup materiałów i wyposażenia </t>
  </si>
  <si>
    <t xml:space="preserve">4270</t>
  </si>
  <si>
    <t xml:space="preserve">Zakup usług remontowych</t>
  </si>
  <si>
    <t xml:space="preserve">Wydatki inwestycyjne jednostek budżetowych</t>
  </si>
  <si>
    <t xml:space="preserve">60016</t>
  </si>
  <si>
    <t xml:space="preserve">Drogi publiczne gminne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75023</t>
  </si>
  <si>
    <t xml:space="preserve">Urzędy gmin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430</t>
  </si>
  <si>
    <t xml:space="preserve">Różne opłaty i składki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Zakup usług pozostał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4120</t>
  </si>
  <si>
    <t xml:space="preserve">Składki na Fundusz Pracy</t>
  </si>
  <si>
    <t xml:space="preserve">4410</t>
  </si>
  <si>
    <t xml:space="preserve">Podróże służbowe krajowe</t>
  </si>
  <si>
    <t xml:space="preserve">80104</t>
  </si>
  <si>
    <t xml:space="preserve">Oddziały klas "0" w przedszkolach i szkołach podstawowych </t>
  </si>
  <si>
    <t xml:space="preserve">Dodatkowe wynagrodzenie roczne</t>
  </si>
  <si>
    <t xml:space="preserve">3020</t>
  </si>
  <si>
    <t xml:space="preserve">Nagrody i wydat.osob.nie zaliczone do wynagr</t>
  </si>
  <si>
    <t xml:space="preserve">80113</t>
  </si>
  <si>
    <t xml:space="preserve">Dowożenie uczniów do szkół</t>
  </si>
  <si>
    <t xml:space="preserve">80114</t>
  </si>
  <si>
    <t xml:space="preserve">Zespoły ekonomiczno -administracyjne  szkół</t>
  </si>
  <si>
    <t xml:space="preserve">4440</t>
  </si>
  <si>
    <t xml:space="preserve">Odpisy na zakładowy fundusz świadczeń socjalnych</t>
  </si>
  <si>
    <t xml:space="preserve">85303</t>
  </si>
  <si>
    <t xml:space="preserve">Ośrodki wsparcia</t>
  </si>
  <si>
    <t xml:space="preserve">4230</t>
  </si>
  <si>
    <t xml:space="preserve">Zakup leków i materiałów medycznych</t>
  </si>
  <si>
    <t xml:space="preserve">Odpisy na zakładowy fundusz świadczeń socjalnych </t>
  </si>
  <si>
    <t xml:space="preserve">85319</t>
  </si>
  <si>
    <t xml:space="preserve">Ośrodki pomocy społecznej</t>
  </si>
  <si>
    <t xml:space="preserve">Nagrody i wydatki osobowe nie zaliczone do wynagrodzeń</t>
  </si>
  <si>
    <t xml:space="preserve">85401</t>
  </si>
  <si>
    <t xml:space="preserve">Świetlice szkolne</t>
  </si>
  <si>
    <t xml:space="preserve">85404</t>
  </si>
  <si>
    <t xml:space="preserve">Przedszkola</t>
  </si>
  <si>
    <t xml:space="preserve">85412</t>
  </si>
  <si>
    <t xml:space="preserve">Kolonie i obozy oraz inne formy wypoczynku dzieci i młodzieży szkolnej</t>
  </si>
  <si>
    <t xml:space="preserve">90004</t>
  </si>
  <si>
    <t xml:space="preserve">Utrzymanie zieleni w miastach i gminach</t>
  </si>
  <si>
    <t xml:space="preserve">90095</t>
  </si>
  <si>
    <t xml:space="preserve">926</t>
  </si>
  <si>
    <t xml:space="preserve">KULTURA I OCHRONA DZIEDZICTWA NARODOWEGO  </t>
  </si>
  <si>
    <t xml:space="preserve">92604</t>
  </si>
  <si>
    <t xml:space="preserve">Instytucje kultury fizycznej</t>
  </si>
  <si>
    <t xml:space="preserve">Po dokonanych zmianach ( - 369.261) planowane dochody budżetowe wynoszą - 20 492 893 zł                                                   </t>
  </si>
  <si>
    <t xml:space="preserve">a planowane wydatki budżetowe ( - 719.261) wynoszą - 20 005 153 zł </t>
  </si>
  <si>
    <t xml:space="preserve">W związku z powyższym zmienia się wynik finansowy, dotychczasowan nadwyżka budżetowa na rok 2003 w kwocie 137.740 zł wg uchwały Nr XIII/100/2003 z dnia 29 września 2003 r. Powraca do stanu pierwotnego i wynosi 487.740 zł (nieotrzymana pożyczka z W.F.O.Ś. w kwocie 350.000 zł. </t>
  </si>
  <si>
    <t xml:space="preserve">§ 6.</t>
  </si>
  <si>
    <t xml:space="preserve">                   Wykonanie uchwały powierza się Burmistrzowi Lidzbarka.</t>
  </si>
  <si>
    <t xml:space="preserve">§ 7.</t>
  </si>
  <si>
    <t xml:space="preserve">Uchwała wchodzi w życie z dniem podjęcia i podlega ogłoszeniu </t>
  </si>
  <si>
    <t xml:space="preserve">Przewodniczący </t>
  </si>
  <si>
    <t xml:space="preserve">Rady Miejskiej w Lidzbarku </t>
  </si>
  <si>
    <t xml:space="preserve">Tomasz Dudaniec</t>
  </si>
  <si>
    <t xml:space="preserve">Załącznik Nr 1                                                                                do Uchwały Nr XVI/123/2003                                                              Rady Miejskiej w Lidzbarku                                                          z dnia 30 grudnia 2003 r.</t>
  </si>
  <si>
    <t xml:space="preserve">Wydatki inwestycyjne gminy w roku budżetowym 2003 oraz wydatki związane z realizacją wieloletnich programów inwestycyjnych</t>
  </si>
  <si>
    <t xml:space="preserve">(w zł)</t>
  </si>
  <si>
    <t xml:space="preserve">Dział</t>
  </si>
  <si>
    <t xml:space="preserve">Rodz. </t>
  </si>
  <si>
    <t xml:space="preserve">Nazwa zadania inwestycyjnego i okres realizacji  (w latach)</t>
  </si>
  <si>
    <t xml:space="preserve">Nakłady poniesione do 31.12.2002 r.</t>
  </si>
  <si>
    <t xml:space="preserve">Łączne nakłady finansowe do poniesienia od 2003 r.</t>
  </si>
  <si>
    <t xml:space="preserve">Planowane nakłady </t>
  </si>
  <si>
    <t xml:space="preserve">Jedn. org. realizujące zadanie lub koordyn. program. </t>
  </si>
  <si>
    <t xml:space="preserve">rok budżetowy 2003                    (6+7+8)</t>
  </si>
  <si>
    <t xml:space="preserve">w tym źródła finansowania</t>
  </si>
  <si>
    <t xml:space="preserve">Środki własne</t>
  </si>
  <si>
    <t xml:space="preserve">kredyty i pożyczki</t>
  </si>
  <si>
    <t xml:space="preserve">dotacje z Urzędu Wojewódzkiego</t>
  </si>
  <si>
    <t xml:space="preserve">środki pochodzące z innych źródeł</t>
  </si>
  <si>
    <t xml:space="preserve">niewyk. śr.finans.         z 2002 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010</t>
  </si>
  <si>
    <t xml:space="preserve">01010</t>
  </si>
  <si>
    <t xml:space="preserve">Budowa wodociągu Klonowo</t>
  </si>
  <si>
    <t xml:space="preserve">Budowa wodociągu Jamielnik</t>
  </si>
  <si>
    <t xml:space="preserve">Rozbudowa wodociagu Wąpiersk</t>
  </si>
  <si>
    <t xml:space="preserve">Razem 010</t>
  </si>
  <si>
    <t xml:space="preserve">Budowa chodnika we wsi Wąpiersk</t>
  </si>
  <si>
    <t xml:space="preserve">Budowa chodnika we wsi Jeleń</t>
  </si>
  <si>
    <t xml:space="preserve">Wykonanie wiat przystankowych we wsiach Zalesie, Koty Zdrojek </t>
  </si>
  <si>
    <t xml:space="preserve">Położenie kostki brukowej przy przystanku w Bryńsku</t>
  </si>
  <si>
    <t xml:space="preserve">Objazd drogowy - koncepcja</t>
  </si>
  <si>
    <t xml:space="preserve">RAZEM 600</t>
  </si>
  <si>
    <t xml:space="preserve">Modernizacja przychodni-wymiana okien</t>
  </si>
  <si>
    <t xml:space="preserve">Zakup sprzętu komputerowego</t>
  </si>
  <si>
    <t xml:space="preserve">Wykonanie podjazdu dla niepełnosprawnych w budynku administracyjnych - przy biurze informacji turystycznej </t>
  </si>
  <si>
    <t xml:space="preserve">RAZEM 750</t>
  </si>
  <si>
    <t xml:space="preserve">Karosacja samochodu OSP Kiełpiny </t>
  </si>
  <si>
    <t xml:space="preserve">Zakup samochodu strażackiego</t>
  </si>
  <si>
    <t xml:space="preserve">RAZEM 754</t>
  </si>
  <si>
    <t xml:space="preserve">Modernizacja Szkoły Podstawowej przy ul. Zieluńskiej</t>
  </si>
  <si>
    <t xml:space="preserve">Modernizacja budynku szkolnego w Dłutowie</t>
  </si>
  <si>
    <t xml:space="preserve">RAZEM 801</t>
  </si>
  <si>
    <t xml:space="preserve">Kompleksowe wykon.oczyszczalni ścieków i kanalizacji sanitarnej </t>
  </si>
  <si>
    <t xml:space="preserve">Organizacja selektywnej zbiórki odpadów komunalnych u źródła </t>
  </si>
  <si>
    <t xml:space="preserve">RAZEM 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3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i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20" activeCellId="0" sqref="A120:H120"/>
    </sheetView>
  </sheetViews>
  <sheetFormatPr defaultColWidth="8.9921875" defaultRowHeight="15.6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6.1"/>
    <col collapsed="false" customWidth="true" hidden="false" outlineLevel="0" max="3" min="3" style="1" width="4.77"/>
    <col collapsed="false" customWidth="true" hidden="false" outlineLevel="0" max="4" min="4" style="1" width="38.1"/>
    <col collapsed="false" customWidth="true" hidden="false" outlineLevel="0" max="5" min="5" style="2" width="13.1"/>
    <col collapsed="false" customWidth="true" hidden="false" outlineLevel="0" max="6" min="6" style="2" width="13.32"/>
    <col collapsed="false" customWidth="true" hidden="false" outlineLevel="0" max="7" min="7" style="2" width="13.1"/>
    <col collapsed="false" customWidth="false" hidden="false" outlineLevel="0" max="10" min="8" style="1" width="8.99"/>
    <col collapsed="false" customWidth="true" hidden="false" outlineLevel="0" max="11" min="11" style="1" width="58.21"/>
    <col collapsed="false" customWidth="false" hidden="false" outlineLevel="0" max="257" min="12" style="1" width="8.99"/>
  </cols>
  <sheetData>
    <row r="1" customFormat="false" ht="0.7" hidden="false" customHeight="true" outlineLevel="0" collapsed="false"/>
    <row r="2" customFormat="false" ht="15.6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6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6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95" hidden="false" customHeight="true" outlineLevel="0" collapsed="false"/>
    <row r="6" customFormat="false" ht="15.6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27.2" hidden="false" customHeight="true" outlineLevel="0" collapsed="false"/>
    <row r="8" customFormat="false" ht="92.4" hidden="false" customHeight="tru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15.6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0.55" hidden="true" customHeight="true" outlineLevel="0" collapsed="false"/>
    <row r="11" customFormat="false" ht="14.3" hidden="false" customHeight="true" outlineLevel="0" collapsed="false"/>
    <row r="12" customFormat="false" ht="15.65" hidden="false" customHeight="false" outlineLevel="0" collapsed="false">
      <c r="A12" s="4" t="s">
        <v>6</v>
      </c>
      <c r="B12" s="4"/>
      <c r="C12" s="4"/>
      <c r="D12" s="4"/>
      <c r="E12" s="4"/>
      <c r="F12" s="4"/>
      <c r="G12" s="4"/>
    </row>
    <row r="13" customFormat="false" ht="15.6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5.6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</row>
    <row r="16" s="10" customFormat="true" ht="13.6" hidden="false" customHeight="true" outlineLevel="0" collapsed="false">
      <c r="A16" s="7" t="s">
        <v>8</v>
      </c>
      <c r="B16" s="7"/>
      <c r="C16" s="7"/>
      <c r="D16" s="8" t="s">
        <v>9</v>
      </c>
      <c r="E16" s="9" t="s">
        <v>10</v>
      </c>
      <c r="F16" s="9" t="s">
        <v>11</v>
      </c>
      <c r="G16" s="9" t="s">
        <v>12</v>
      </c>
    </row>
    <row r="17" s="10" customFormat="true" ht="13.6" hidden="false" customHeight="false" outlineLevel="0" collapsed="false">
      <c r="A17" s="7" t="s">
        <v>13</v>
      </c>
      <c r="B17" s="7" t="s">
        <v>14</v>
      </c>
      <c r="C17" s="7" t="s">
        <v>15</v>
      </c>
      <c r="D17" s="8"/>
      <c r="E17" s="9"/>
      <c r="F17" s="9"/>
      <c r="G17" s="9"/>
    </row>
    <row r="18" s="10" customFormat="true" ht="13.6" hidden="false" customHeight="false" outlineLevel="0" collapsed="false">
      <c r="A18" s="7"/>
      <c r="B18" s="7"/>
      <c r="C18" s="7"/>
      <c r="D18" s="8"/>
      <c r="E18" s="9"/>
      <c r="F18" s="9"/>
      <c r="G18" s="9"/>
    </row>
    <row r="19" s="10" customFormat="true" ht="13.6" hidden="false" customHeight="false" outlineLevel="0" collapsed="false">
      <c r="A19" s="7" t="n">
        <v>1</v>
      </c>
      <c r="B19" s="7" t="n">
        <v>2</v>
      </c>
      <c r="C19" s="7" t="n">
        <v>3</v>
      </c>
      <c r="D19" s="8" t="n">
        <v>4</v>
      </c>
      <c r="E19" s="11" t="n">
        <v>5</v>
      </c>
      <c r="F19" s="8" t="n">
        <v>6</v>
      </c>
      <c r="G19" s="11" t="n">
        <v>7</v>
      </c>
    </row>
    <row r="20" s="10" customFormat="true" ht="19.05" hidden="false" customHeight="true" outlineLevel="0" collapsed="false">
      <c r="A20" s="12" t="s">
        <v>16</v>
      </c>
      <c r="B20" s="12"/>
      <c r="C20" s="13"/>
      <c r="D20" s="14" t="s">
        <v>17</v>
      </c>
      <c r="E20" s="15" t="n">
        <v>288359</v>
      </c>
      <c r="F20" s="15" t="n">
        <f aca="false">F21</f>
        <v>27390</v>
      </c>
      <c r="G20" s="15" t="n">
        <f aca="false">F20+E20</f>
        <v>315749</v>
      </c>
    </row>
    <row r="21" s="10" customFormat="true" ht="19.05" hidden="false" customHeight="true" outlineLevel="0" collapsed="false">
      <c r="A21" s="12"/>
      <c r="B21" s="12" t="s">
        <v>18</v>
      </c>
      <c r="C21" s="13"/>
      <c r="D21" s="16" t="s">
        <v>19</v>
      </c>
      <c r="E21" s="15" t="n">
        <v>31499</v>
      </c>
      <c r="F21" s="15" t="n">
        <f aca="false">F22</f>
        <v>27390</v>
      </c>
      <c r="G21" s="15" t="n">
        <f aca="false">F21+E21</f>
        <v>58889</v>
      </c>
    </row>
    <row r="22" s="10" customFormat="true" ht="27.2" hidden="false" customHeight="false" outlineLevel="0" collapsed="false">
      <c r="A22" s="12"/>
      <c r="B22" s="12"/>
      <c r="C22" s="13" t="s">
        <v>20</v>
      </c>
      <c r="D22" s="17" t="s">
        <v>21</v>
      </c>
      <c r="E22" s="15" t="n">
        <v>27999</v>
      </c>
      <c r="F22" s="15" t="n">
        <v>27390</v>
      </c>
      <c r="G22" s="15" t="n">
        <f aca="false">F22+E22</f>
        <v>55389</v>
      </c>
    </row>
    <row r="23" s="21" customFormat="true" ht="19.05" hidden="false" customHeight="true" outlineLevel="0" collapsed="false">
      <c r="A23" s="18" t="s">
        <v>22</v>
      </c>
      <c r="B23" s="12"/>
      <c r="C23" s="13"/>
      <c r="D23" s="19" t="s">
        <v>23</v>
      </c>
      <c r="E23" s="15" t="n">
        <v>87385</v>
      </c>
      <c r="F23" s="20" t="n">
        <f aca="false">F26+F24</f>
        <v>2248</v>
      </c>
      <c r="G23" s="15" t="n">
        <f aca="false">F23+E23</f>
        <v>89633</v>
      </c>
    </row>
    <row r="24" s="21" customFormat="true" ht="19.05" hidden="false" customHeight="true" outlineLevel="0" collapsed="false">
      <c r="A24" s="22"/>
      <c r="B24" s="12" t="s">
        <v>24</v>
      </c>
      <c r="C24" s="13"/>
      <c r="D24" s="16" t="s">
        <v>25</v>
      </c>
      <c r="E24" s="15" t="n">
        <v>12353</v>
      </c>
      <c r="F24" s="20" t="n">
        <f aca="false">F25</f>
        <v>1000</v>
      </c>
      <c r="G24" s="15" t="n">
        <f aca="false">F24+E24</f>
        <v>13353</v>
      </c>
    </row>
    <row r="25" s="21" customFormat="true" ht="27.2" hidden="false" customHeight="false" outlineLevel="0" collapsed="false">
      <c r="A25" s="22"/>
      <c r="B25" s="12"/>
      <c r="C25" s="13" t="s">
        <v>26</v>
      </c>
      <c r="D25" s="23" t="s">
        <v>27</v>
      </c>
      <c r="E25" s="15" t="n">
        <v>1000</v>
      </c>
      <c r="F25" s="20" t="n">
        <v>1000</v>
      </c>
      <c r="G25" s="15" t="n">
        <f aca="false">F25+E25</f>
        <v>2000</v>
      </c>
    </row>
    <row r="26" s="21" customFormat="true" ht="19.05" hidden="false" customHeight="true" outlineLevel="0" collapsed="false">
      <c r="A26" s="12"/>
      <c r="B26" s="12" t="s">
        <v>28</v>
      </c>
      <c r="C26" s="13"/>
      <c r="D26" s="24" t="s">
        <v>19</v>
      </c>
      <c r="E26" s="15" t="n">
        <v>62702</v>
      </c>
      <c r="F26" s="20" t="n">
        <f aca="false">F27</f>
        <v>1248</v>
      </c>
      <c r="G26" s="15" t="n">
        <f aca="false">F26+E26</f>
        <v>63950</v>
      </c>
    </row>
    <row r="27" s="21" customFormat="true" ht="27.2" hidden="false" customHeight="false" outlineLevel="0" collapsed="false">
      <c r="A27" s="12"/>
      <c r="B27" s="12"/>
      <c r="C27" s="13" t="s">
        <v>20</v>
      </c>
      <c r="D27" s="17" t="s">
        <v>21</v>
      </c>
      <c r="E27" s="15" t="n">
        <v>42702</v>
      </c>
      <c r="F27" s="20" t="n">
        <v>1248</v>
      </c>
      <c r="G27" s="15" t="n">
        <f aca="false">F27+E27</f>
        <v>43950</v>
      </c>
    </row>
    <row r="28" s="10" customFormat="true" ht="19.05" hidden="false" customHeight="true" outlineLevel="0" collapsed="false">
      <c r="A28" s="12" t="n">
        <v>853</v>
      </c>
      <c r="B28" s="25"/>
      <c r="C28" s="13"/>
      <c r="D28" s="26" t="s">
        <v>29</v>
      </c>
      <c r="E28" s="15" t="n">
        <v>2511061</v>
      </c>
      <c r="F28" s="15" t="n">
        <f aca="false">F37+F39+F29+F31+F33</f>
        <v>98940</v>
      </c>
      <c r="G28" s="15" t="n">
        <f aca="false">F28+E28</f>
        <v>2610001</v>
      </c>
    </row>
    <row r="29" s="10" customFormat="true" ht="27.2" hidden="false" customHeight="true" outlineLevel="0" collapsed="false">
      <c r="A29" s="27"/>
      <c r="B29" s="25" t="s">
        <v>30</v>
      </c>
      <c r="C29" s="13"/>
      <c r="D29" s="16" t="s">
        <v>31</v>
      </c>
      <c r="E29" s="15" t="n">
        <v>1385510</v>
      </c>
      <c r="F29" s="15" t="n">
        <f aca="false">F30</f>
        <v>18993</v>
      </c>
      <c r="G29" s="15" t="n">
        <f aca="false">F29+E29</f>
        <v>1404503</v>
      </c>
    </row>
    <row r="30" s="10" customFormat="true" ht="54.35" hidden="false" customHeight="false" outlineLevel="0" collapsed="false">
      <c r="A30" s="22"/>
      <c r="B30" s="25"/>
      <c r="C30" s="13" t="s">
        <v>32</v>
      </c>
      <c r="D30" s="28" t="s">
        <v>33</v>
      </c>
      <c r="E30" s="15" t="n">
        <v>1385510</v>
      </c>
      <c r="F30" s="15" t="n">
        <v>18993</v>
      </c>
      <c r="G30" s="15" t="n">
        <f aca="false">F30+E30</f>
        <v>1404503</v>
      </c>
    </row>
    <row r="31" s="10" customFormat="true" ht="19.05" hidden="false" customHeight="true" outlineLevel="0" collapsed="false">
      <c r="A31" s="22"/>
      <c r="B31" s="25" t="s">
        <v>34</v>
      </c>
      <c r="C31" s="13"/>
      <c r="D31" s="16" t="s">
        <v>35</v>
      </c>
      <c r="E31" s="15" t="n">
        <v>156297</v>
      </c>
      <c r="F31" s="15" t="n">
        <f aca="false">F32</f>
        <v>54024</v>
      </c>
      <c r="G31" s="15" t="n">
        <f aca="false">F31+E31</f>
        <v>210321</v>
      </c>
    </row>
    <row r="32" s="10" customFormat="true" ht="27.2" hidden="false" customHeight="false" outlineLevel="0" collapsed="false">
      <c r="A32" s="22"/>
      <c r="B32" s="25"/>
      <c r="C32" s="13" t="s">
        <v>20</v>
      </c>
      <c r="D32" s="17" t="s">
        <v>21</v>
      </c>
      <c r="E32" s="15" t="n">
        <v>156297</v>
      </c>
      <c r="F32" s="15" t="n">
        <v>54024</v>
      </c>
      <c r="G32" s="15" t="n">
        <f aca="false">F32+E32</f>
        <v>210321</v>
      </c>
    </row>
    <row r="33" s="10" customFormat="true" ht="27.2" hidden="false" customHeight="true" outlineLevel="0" collapsed="false">
      <c r="A33" s="22"/>
      <c r="B33" s="25" t="s">
        <v>36</v>
      </c>
      <c r="C33" s="13"/>
      <c r="D33" s="16" t="s">
        <v>37</v>
      </c>
      <c r="E33" s="15" t="n">
        <v>164833</v>
      </c>
      <c r="F33" s="15" t="n">
        <f aca="false">F34</f>
        <v>4760</v>
      </c>
      <c r="G33" s="15" t="n">
        <f aca="false">F33+E33</f>
        <v>169593</v>
      </c>
    </row>
    <row r="34" s="10" customFormat="true" ht="54.35" hidden="false" customHeight="false" outlineLevel="0" collapsed="false">
      <c r="A34" s="18"/>
      <c r="B34" s="25"/>
      <c r="C34" s="13" t="s">
        <v>32</v>
      </c>
      <c r="D34" s="28" t="s">
        <v>33</v>
      </c>
      <c r="E34" s="15" t="n">
        <v>164833</v>
      </c>
      <c r="F34" s="15" t="n">
        <v>4760</v>
      </c>
      <c r="G34" s="15" t="n">
        <f aca="false">F34+E34</f>
        <v>169593</v>
      </c>
    </row>
    <row r="35" s="21" customFormat="true" ht="34.65" hidden="false" customHeight="true" outlineLevel="0" collapsed="false">
      <c r="A35" s="29"/>
      <c r="B35" s="30"/>
      <c r="C35" s="29"/>
      <c r="D35" s="31"/>
      <c r="E35" s="32"/>
      <c r="F35" s="32"/>
      <c r="G35" s="32"/>
    </row>
    <row r="36" s="21" customFormat="true" ht="2.75" hidden="false" customHeight="true" outlineLevel="0" collapsed="false">
      <c r="A36" s="33"/>
      <c r="B36" s="34"/>
      <c r="C36" s="33"/>
      <c r="D36" s="35"/>
      <c r="E36" s="36"/>
      <c r="F36" s="36"/>
      <c r="G36" s="36"/>
    </row>
    <row r="37" s="41" customFormat="true" ht="19.05" hidden="false" customHeight="true" outlineLevel="0" collapsed="false">
      <c r="A37" s="22"/>
      <c r="B37" s="37" t="s">
        <v>38</v>
      </c>
      <c r="C37" s="38"/>
      <c r="D37" s="39" t="s">
        <v>39</v>
      </c>
      <c r="E37" s="40" t="n">
        <v>0</v>
      </c>
      <c r="F37" s="40" t="n">
        <f aca="false">F38</f>
        <v>16128</v>
      </c>
      <c r="G37" s="40" t="n">
        <f aca="false">F37+E37</f>
        <v>16128</v>
      </c>
    </row>
    <row r="38" s="10" customFormat="true" ht="54.35" hidden="false" customHeight="false" outlineLevel="0" collapsed="false">
      <c r="A38" s="22"/>
      <c r="B38" s="42"/>
      <c r="C38" s="13" t="s">
        <v>32</v>
      </c>
      <c r="D38" s="28" t="s">
        <v>33</v>
      </c>
      <c r="E38" s="15" t="n">
        <v>0</v>
      </c>
      <c r="F38" s="15" t="n">
        <v>16128</v>
      </c>
      <c r="G38" s="15" t="n">
        <f aca="false">F38+E38</f>
        <v>16128</v>
      </c>
    </row>
    <row r="39" s="10" customFormat="true" ht="19.05" hidden="false" customHeight="true" outlineLevel="0" collapsed="false">
      <c r="A39" s="22"/>
      <c r="B39" s="42" t="s">
        <v>40</v>
      </c>
      <c r="C39" s="13"/>
      <c r="D39" s="24" t="s">
        <v>19</v>
      </c>
      <c r="E39" s="15" t="n">
        <v>161351</v>
      </c>
      <c r="F39" s="15" t="n">
        <f aca="false">F40</f>
        <v>5035</v>
      </c>
      <c r="G39" s="15" t="n">
        <f aca="false">F39+E39</f>
        <v>166386</v>
      </c>
    </row>
    <row r="40" s="10" customFormat="true" ht="27.2" hidden="false" customHeight="false" outlineLevel="0" collapsed="false">
      <c r="A40" s="18"/>
      <c r="B40" s="42"/>
      <c r="C40" s="13" t="s">
        <v>20</v>
      </c>
      <c r="D40" s="17" t="s">
        <v>21</v>
      </c>
      <c r="E40" s="15" t="n">
        <v>161351</v>
      </c>
      <c r="F40" s="15" t="n">
        <v>5035</v>
      </c>
      <c r="G40" s="15" t="n">
        <f aca="false">F40+E40</f>
        <v>166386</v>
      </c>
    </row>
    <row r="41" s="10" customFormat="true" ht="14.3" hidden="false" customHeight="false" outlineLevel="0" collapsed="false">
      <c r="A41" s="43" t="n">
        <v>854</v>
      </c>
      <c r="B41" s="42"/>
      <c r="C41" s="13"/>
      <c r="D41" s="14" t="s">
        <v>41</v>
      </c>
      <c r="E41" s="15" t="n">
        <v>140948</v>
      </c>
      <c r="F41" s="15" t="n">
        <f aca="false">F42</f>
        <v>74076</v>
      </c>
      <c r="G41" s="15" t="n">
        <f aca="false">F41+E41</f>
        <v>215024</v>
      </c>
    </row>
    <row r="42" s="10" customFormat="true" ht="14.3" hidden="false" customHeight="false" outlineLevel="0" collapsed="false">
      <c r="A42" s="44"/>
      <c r="B42" s="42" t="s">
        <v>42</v>
      </c>
      <c r="C42" s="13"/>
      <c r="D42" s="24" t="s">
        <v>19</v>
      </c>
      <c r="E42" s="15" t="n">
        <v>72622</v>
      </c>
      <c r="F42" s="15" t="n">
        <f aca="false">F43</f>
        <v>74076</v>
      </c>
      <c r="G42" s="15" t="n">
        <f aca="false">F42+E42</f>
        <v>146698</v>
      </c>
    </row>
    <row r="43" s="10" customFormat="true" ht="14.3" hidden="false" customHeight="false" outlineLevel="0" collapsed="false">
      <c r="A43" s="43"/>
      <c r="B43" s="42"/>
      <c r="C43" s="13" t="s">
        <v>43</v>
      </c>
      <c r="D43" s="17" t="s">
        <v>44</v>
      </c>
      <c r="E43" s="15" t="n">
        <v>66852</v>
      </c>
      <c r="F43" s="15" t="n">
        <v>74076</v>
      </c>
      <c r="G43" s="15" t="n">
        <f aca="false">F43+E43</f>
        <v>140928</v>
      </c>
    </row>
    <row r="44" s="10" customFormat="true" ht="20.4" hidden="false" customHeight="true" outlineLevel="0" collapsed="false">
      <c r="A44" s="45"/>
      <c r="B44" s="45"/>
      <c r="C44" s="45"/>
      <c r="D44" s="26" t="s">
        <v>45</v>
      </c>
      <c r="E44" s="46" t="n">
        <f aca="false">E28+E23+E20+E41</f>
        <v>3027753</v>
      </c>
      <c r="F44" s="46" t="n">
        <f aca="false">F28+F23+F20+F41</f>
        <v>202654</v>
      </c>
      <c r="G44" s="46" t="n">
        <f aca="false">F44+E44</f>
        <v>3230407</v>
      </c>
    </row>
    <row r="45" s="10" customFormat="true" ht="14.3" hidden="false" customHeight="false" outlineLevel="0" collapsed="false">
      <c r="A45" s="21"/>
      <c r="B45" s="21"/>
      <c r="C45" s="21"/>
      <c r="D45" s="47"/>
      <c r="E45" s="48"/>
      <c r="F45" s="48"/>
      <c r="G45" s="48"/>
    </row>
    <row r="46" s="10" customFormat="true" ht="14.3" hidden="false" customHeight="false" outlineLevel="0" collapsed="false">
      <c r="A46" s="49" t="s">
        <v>46</v>
      </c>
      <c r="B46" s="49"/>
      <c r="C46" s="49"/>
      <c r="D46" s="49"/>
      <c r="E46" s="49"/>
      <c r="F46" s="49"/>
      <c r="G46" s="49"/>
    </row>
    <row r="47" s="10" customFormat="true" ht="14.3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s="10" customFormat="true" ht="15.65" hidden="false" customHeight="false" outlineLevel="0" collapsed="false">
      <c r="A48" s="51" t="s">
        <v>47</v>
      </c>
      <c r="B48" s="50"/>
      <c r="C48" s="50"/>
      <c r="D48" s="50"/>
      <c r="E48" s="50"/>
      <c r="F48" s="50"/>
      <c r="G48" s="50"/>
    </row>
    <row r="49" s="10" customFormat="true" ht="13.6" hidden="false" customHeight="true" outlineLevel="0" collapsed="false">
      <c r="A49" s="7" t="s">
        <v>8</v>
      </c>
      <c r="B49" s="7"/>
      <c r="C49" s="7"/>
      <c r="D49" s="8" t="s">
        <v>9</v>
      </c>
      <c r="E49" s="9" t="s">
        <v>10</v>
      </c>
      <c r="F49" s="9" t="s">
        <v>48</v>
      </c>
      <c r="G49" s="9" t="s">
        <v>12</v>
      </c>
    </row>
    <row r="50" s="10" customFormat="true" ht="13.6" hidden="false" customHeight="false" outlineLevel="0" collapsed="false">
      <c r="A50" s="7" t="s">
        <v>13</v>
      </c>
      <c r="B50" s="7" t="s">
        <v>14</v>
      </c>
      <c r="C50" s="7" t="s">
        <v>15</v>
      </c>
      <c r="D50" s="8"/>
      <c r="E50" s="9"/>
      <c r="F50" s="9"/>
      <c r="G50" s="9"/>
    </row>
    <row r="51" s="10" customFormat="true" ht="13.6" hidden="false" customHeight="false" outlineLevel="0" collapsed="false">
      <c r="A51" s="7"/>
      <c r="B51" s="7"/>
      <c r="C51" s="7"/>
      <c r="D51" s="8"/>
      <c r="E51" s="9"/>
      <c r="F51" s="9"/>
      <c r="G51" s="9"/>
    </row>
    <row r="52" s="10" customFormat="true" ht="13.6" hidden="false" customHeight="false" outlineLevel="0" collapsed="false">
      <c r="A52" s="7" t="n">
        <v>1</v>
      </c>
      <c r="B52" s="7" t="n">
        <v>2</v>
      </c>
      <c r="C52" s="7" t="n">
        <v>3</v>
      </c>
      <c r="D52" s="52" t="n">
        <v>4</v>
      </c>
      <c r="E52" s="11" t="n">
        <v>5</v>
      </c>
      <c r="F52" s="8" t="n">
        <v>6</v>
      </c>
      <c r="G52" s="11" t="n">
        <v>7</v>
      </c>
    </row>
    <row r="53" s="10" customFormat="true" ht="14.3" hidden="false" customHeight="false" outlineLevel="0" collapsed="false">
      <c r="A53" s="12" t="s">
        <v>49</v>
      </c>
      <c r="B53" s="12"/>
      <c r="C53" s="13"/>
      <c r="D53" s="14" t="s">
        <v>50</v>
      </c>
      <c r="E53" s="15" t="n">
        <v>651264</v>
      </c>
      <c r="F53" s="15" t="n">
        <f aca="false">F54</f>
        <v>250000</v>
      </c>
      <c r="G53" s="15" t="n">
        <f aca="false">E53-F53</f>
        <v>401264</v>
      </c>
    </row>
    <row r="54" s="10" customFormat="true" ht="14.3" hidden="false" customHeight="false" outlineLevel="0" collapsed="false">
      <c r="A54" s="12"/>
      <c r="B54" s="12" t="s">
        <v>51</v>
      </c>
      <c r="C54" s="13"/>
      <c r="D54" s="16" t="s">
        <v>52</v>
      </c>
      <c r="E54" s="15" t="n">
        <v>651264</v>
      </c>
      <c r="F54" s="15" t="n">
        <f aca="false">F55</f>
        <v>250000</v>
      </c>
      <c r="G54" s="15" t="n">
        <f aca="false">E54-F54</f>
        <v>401264</v>
      </c>
    </row>
    <row r="55" s="10" customFormat="true" ht="27.2" hidden="false" customHeight="false" outlineLevel="0" collapsed="false">
      <c r="A55" s="12"/>
      <c r="B55" s="12"/>
      <c r="C55" s="13" t="s">
        <v>53</v>
      </c>
      <c r="D55" s="17" t="s">
        <v>54</v>
      </c>
      <c r="E55" s="15" t="n">
        <v>550000</v>
      </c>
      <c r="F55" s="15" t="n">
        <v>250000</v>
      </c>
      <c r="G55" s="15" t="n">
        <f aca="false">E55-F55</f>
        <v>300000</v>
      </c>
    </row>
    <row r="56" s="21" customFormat="true" ht="14.3" hidden="false" customHeight="false" outlineLevel="0" collapsed="false">
      <c r="A56" s="18" t="s">
        <v>55</v>
      </c>
      <c r="B56" s="12"/>
      <c r="C56" s="13"/>
      <c r="D56" s="14" t="s">
        <v>56</v>
      </c>
      <c r="E56" s="15" t="n">
        <v>9938298</v>
      </c>
      <c r="F56" s="20" t="n">
        <f aca="false">F57</f>
        <v>62921</v>
      </c>
      <c r="G56" s="15" t="n">
        <f aca="false">E56-F56</f>
        <v>9875377</v>
      </c>
    </row>
    <row r="57" s="21" customFormat="true" ht="27.2" hidden="false" customHeight="false" outlineLevel="0" collapsed="false">
      <c r="A57" s="22"/>
      <c r="B57" s="12" t="s">
        <v>57</v>
      </c>
      <c r="C57" s="13"/>
      <c r="D57" s="16" t="s">
        <v>58</v>
      </c>
      <c r="E57" s="15" t="n">
        <v>882994</v>
      </c>
      <c r="F57" s="20" t="n">
        <f aca="false">F58</f>
        <v>62921</v>
      </c>
      <c r="G57" s="15" t="n">
        <f aca="false">E57-F57</f>
        <v>820073</v>
      </c>
    </row>
    <row r="58" s="21" customFormat="true" ht="14.3" hidden="false" customHeight="false" outlineLevel="0" collapsed="false">
      <c r="A58" s="22"/>
      <c r="B58" s="12"/>
      <c r="C58" s="13" t="s">
        <v>59</v>
      </c>
      <c r="D58" s="17" t="s">
        <v>60</v>
      </c>
      <c r="E58" s="15" t="n">
        <v>882994</v>
      </c>
      <c r="F58" s="20" t="n">
        <v>62921</v>
      </c>
      <c r="G58" s="15" t="n">
        <f aca="false">E58-F58</f>
        <v>820073</v>
      </c>
    </row>
    <row r="59" s="21" customFormat="true" ht="14.3" hidden="false" customHeight="false" outlineLevel="0" collapsed="false">
      <c r="A59" s="12" t="s">
        <v>61</v>
      </c>
      <c r="B59" s="12"/>
      <c r="C59" s="13"/>
      <c r="D59" s="14" t="s">
        <v>29</v>
      </c>
      <c r="E59" s="15" t="n">
        <v>2610001</v>
      </c>
      <c r="F59" s="20" t="n">
        <f aca="false">F60+F62</f>
        <v>258957</v>
      </c>
      <c r="G59" s="15" t="n">
        <f aca="false">E59-F59</f>
        <v>2351044</v>
      </c>
    </row>
    <row r="60" s="21" customFormat="true" ht="27.2" hidden="false" customHeight="false" outlineLevel="0" collapsed="false">
      <c r="A60" s="22"/>
      <c r="B60" s="12" t="s">
        <v>30</v>
      </c>
      <c r="C60" s="13"/>
      <c r="D60" s="16" t="s">
        <v>31</v>
      </c>
      <c r="E60" s="15" t="n">
        <v>1404503</v>
      </c>
      <c r="F60" s="20" t="n">
        <f aca="false">F61</f>
        <v>222482</v>
      </c>
      <c r="G60" s="15" t="n">
        <f aca="false">E60-F60</f>
        <v>1182021</v>
      </c>
    </row>
    <row r="61" s="21" customFormat="true" ht="54.35" hidden="false" customHeight="false" outlineLevel="0" collapsed="false">
      <c r="A61" s="22"/>
      <c r="B61" s="12"/>
      <c r="C61" s="13" t="s">
        <v>32</v>
      </c>
      <c r="D61" s="17" t="s">
        <v>62</v>
      </c>
      <c r="E61" s="15" t="n">
        <v>1404503</v>
      </c>
      <c r="F61" s="20" t="n">
        <v>222482</v>
      </c>
      <c r="G61" s="15" t="n">
        <f aca="false">E61-F61</f>
        <v>1182021</v>
      </c>
    </row>
    <row r="62" s="21" customFormat="true" ht="27.2" hidden="false" customHeight="false" outlineLevel="0" collapsed="false">
      <c r="A62" s="22"/>
      <c r="B62" s="12" t="s">
        <v>36</v>
      </c>
      <c r="C62" s="13"/>
      <c r="D62" s="16" t="s">
        <v>37</v>
      </c>
      <c r="E62" s="15" t="n">
        <v>169593</v>
      </c>
      <c r="F62" s="20" t="n">
        <f aca="false">F63</f>
        <v>36475</v>
      </c>
      <c r="G62" s="15" t="n">
        <f aca="false">E62-F62</f>
        <v>133118</v>
      </c>
    </row>
    <row r="63" s="21" customFormat="true" ht="54.35" hidden="false" customHeight="false" outlineLevel="0" collapsed="false">
      <c r="A63" s="22"/>
      <c r="B63" s="12"/>
      <c r="C63" s="13" t="s">
        <v>32</v>
      </c>
      <c r="D63" s="17" t="s">
        <v>62</v>
      </c>
      <c r="E63" s="15" t="n">
        <v>169593</v>
      </c>
      <c r="F63" s="20" t="n">
        <v>36475</v>
      </c>
      <c r="G63" s="15" t="n">
        <f aca="false">E63-F63</f>
        <v>133118</v>
      </c>
    </row>
    <row r="64" s="21" customFormat="true" ht="28.55" hidden="false" customHeight="false" outlineLevel="0" collapsed="false">
      <c r="A64" s="12" t="s">
        <v>63</v>
      </c>
      <c r="B64" s="12"/>
      <c r="C64" s="13"/>
      <c r="D64" s="14" t="s">
        <v>64</v>
      </c>
      <c r="E64" s="15" t="n">
        <v>1573000</v>
      </c>
      <c r="F64" s="20" t="n">
        <f aca="false">F65</f>
        <v>37</v>
      </c>
      <c r="G64" s="15" t="n">
        <f aca="false">E64-F64</f>
        <v>1572963</v>
      </c>
    </row>
    <row r="65" s="21" customFormat="true" ht="14.3" hidden="false" customHeight="false" outlineLevel="0" collapsed="false">
      <c r="A65" s="22"/>
      <c r="B65" s="12" t="s">
        <v>65</v>
      </c>
      <c r="C65" s="13"/>
      <c r="D65" s="16" t="s">
        <v>66</v>
      </c>
      <c r="E65" s="15" t="n">
        <v>1400000</v>
      </c>
      <c r="F65" s="20" t="n">
        <f aca="false">F66</f>
        <v>37</v>
      </c>
      <c r="G65" s="15" t="n">
        <f aca="false">E65-F65</f>
        <v>1399963</v>
      </c>
    </row>
    <row r="66" s="21" customFormat="true" ht="40.75" hidden="false" customHeight="false" outlineLevel="0" collapsed="false">
      <c r="A66" s="18"/>
      <c r="B66" s="12"/>
      <c r="C66" s="13" t="s">
        <v>67</v>
      </c>
      <c r="D66" s="17" t="s">
        <v>68</v>
      </c>
      <c r="E66" s="15" t="n">
        <v>1400000</v>
      </c>
      <c r="F66" s="20" t="n">
        <v>37</v>
      </c>
      <c r="G66" s="15" t="n">
        <f aca="false">E66-F66</f>
        <v>1399963</v>
      </c>
    </row>
    <row r="67" s="10" customFormat="true" ht="20.4" hidden="false" customHeight="true" outlineLevel="0" collapsed="false">
      <c r="A67" s="45"/>
      <c r="B67" s="45"/>
      <c r="C67" s="45"/>
      <c r="D67" s="26" t="s">
        <v>45</v>
      </c>
      <c r="E67" s="46" t="n">
        <f aca="false">E64+E59+E56+E53</f>
        <v>14772563</v>
      </c>
      <c r="F67" s="46" t="n">
        <f aca="false">F64+F59+F56+F53</f>
        <v>571915</v>
      </c>
      <c r="G67" s="46" t="n">
        <f aca="false">E67-F67</f>
        <v>14200648</v>
      </c>
    </row>
    <row r="68" s="10" customFormat="true" ht="58.95" hidden="false" customHeight="true" outlineLevel="0" collapsed="false">
      <c r="A68" s="21"/>
      <c r="B68" s="21"/>
      <c r="C68" s="21"/>
      <c r="D68" s="47"/>
      <c r="E68" s="48"/>
      <c r="F68" s="48"/>
      <c r="G68" s="48"/>
    </row>
    <row r="69" s="10" customFormat="true" ht="25.15" hidden="false" customHeight="true" outlineLevel="0" collapsed="false">
      <c r="A69" s="21"/>
      <c r="B69" s="21"/>
      <c r="C69" s="21"/>
      <c r="D69" s="47"/>
      <c r="E69" s="48"/>
      <c r="F69" s="48"/>
      <c r="G69" s="48"/>
    </row>
    <row r="70" s="10" customFormat="true" ht="12.9" hidden="false" customHeight="true" outlineLevel="0" collapsed="false">
      <c r="A70" s="49" t="s">
        <v>69</v>
      </c>
      <c r="B70" s="49"/>
      <c r="C70" s="49"/>
      <c r="D70" s="49"/>
      <c r="E70" s="49"/>
      <c r="F70" s="49"/>
      <c r="G70" s="49"/>
    </row>
    <row r="71" s="10" customFormat="true" ht="14.95" hidden="false" customHeight="true" outlineLevel="0" collapsed="false">
      <c r="A71" s="51" t="s">
        <v>70</v>
      </c>
      <c r="B71" s="50"/>
      <c r="C71" s="50"/>
      <c r="D71" s="50"/>
      <c r="E71" s="50"/>
      <c r="F71" s="50"/>
      <c r="G71" s="50"/>
    </row>
    <row r="72" s="10" customFormat="true" ht="13.6" hidden="false" customHeight="true" outlineLevel="0" collapsed="false">
      <c r="A72" s="7" t="s">
        <v>8</v>
      </c>
      <c r="B72" s="7"/>
      <c r="C72" s="7"/>
      <c r="D72" s="8" t="s">
        <v>9</v>
      </c>
      <c r="E72" s="9" t="s">
        <v>10</v>
      </c>
      <c r="F72" s="9" t="s">
        <v>48</v>
      </c>
      <c r="G72" s="9" t="s">
        <v>12</v>
      </c>
    </row>
    <row r="73" s="10" customFormat="true" ht="10.9" hidden="false" customHeight="true" outlineLevel="0" collapsed="false">
      <c r="A73" s="7" t="s">
        <v>13</v>
      </c>
      <c r="B73" s="7" t="s">
        <v>14</v>
      </c>
      <c r="C73" s="7" t="s">
        <v>15</v>
      </c>
      <c r="D73" s="8"/>
      <c r="E73" s="9"/>
      <c r="F73" s="9"/>
      <c r="G73" s="9"/>
    </row>
    <row r="74" s="10" customFormat="true" ht="10.2" hidden="false" customHeight="true" outlineLevel="0" collapsed="false">
      <c r="A74" s="7"/>
      <c r="B74" s="7"/>
      <c r="C74" s="7"/>
      <c r="D74" s="8"/>
      <c r="E74" s="9"/>
      <c r="F74" s="9"/>
      <c r="G74" s="9"/>
    </row>
    <row r="75" s="10" customFormat="true" ht="13.6" hidden="false" customHeight="false" outlineLevel="0" collapsed="false">
      <c r="A75" s="7" t="n">
        <v>1</v>
      </c>
      <c r="B75" s="7" t="n">
        <v>2</v>
      </c>
      <c r="C75" s="7" t="n">
        <v>3</v>
      </c>
      <c r="D75" s="52" t="n">
        <v>4</v>
      </c>
      <c r="E75" s="11" t="n">
        <v>5</v>
      </c>
      <c r="F75" s="8" t="n">
        <v>6</v>
      </c>
      <c r="G75" s="11" t="n">
        <v>7</v>
      </c>
    </row>
    <row r="76" s="21" customFormat="true" ht="12.9" hidden="false" customHeight="true" outlineLevel="0" collapsed="false">
      <c r="A76" s="12" t="s">
        <v>61</v>
      </c>
      <c r="B76" s="12"/>
      <c r="C76" s="13"/>
      <c r="D76" s="14" t="s">
        <v>29</v>
      </c>
      <c r="E76" s="15" t="n">
        <v>3637397</v>
      </c>
      <c r="F76" s="20" t="n">
        <f aca="false">F77+F79</f>
        <v>258957</v>
      </c>
      <c r="G76" s="15" t="n">
        <f aca="false">E76-F76</f>
        <v>3378440</v>
      </c>
    </row>
    <row r="77" s="21" customFormat="true" ht="27.2" hidden="false" customHeight="false" outlineLevel="0" collapsed="false">
      <c r="A77" s="22"/>
      <c r="B77" s="12" t="s">
        <v>30</v>
      </c>
      <c r="C77" s="13"/>
      <c r="D77" s="16" t="s">
        <v>31</v>
      </c>
      <c r="E77" s="15" t="n">
        <v>1525032</v>
      </c>
      <c r="F77" s="20" t="n">
        <f aca="false">F78</f>
        <v>222482</v>
      </c>
      <c r="G77" s="15" t="n">
        <f aca="false">E77-F77</f>
        <v>1302550</v>
      </c>
    </row>
    <row r="78" s="21" customFormat="true" ht="14.3" hidden="false" customHeight="false" outlineLevel="0" collapsed="false">
      <c r="A78" s="22"/>
      <c r="B78" s="12"/>
      <c r="C78" s="13" t="s">
        <v>71</v>
      </c>
      <c r="D78" s="17" t="s">
        <v>72</v>
      </c>
      <c r="E78" s="15" t="n">
        <v>1465032</v>
      </c>
      <c r="F78" s="20" t="n">
        <v>222482</v>
      </c>
      <c r="G78" s="15" t="n">
        <f aca="false">E78-F78</f>
        <v>1242550</v>
      </c>
    </row>
    <row r="79" s="21" customFormat="true" ht="27.2" hidden="false" customHeight="false" outlineLevel="0" collapsed="false">
      <c r="A79" s="22"/>
      <c r="B79" s="12" t="s">
        <v>36</v>
      </c>
      <c r="C79" s="13"/>
      <c r="D79" s="16" t="s">
        <v>37</v>
      </c>
      <c r="E79" s="15" t="n">
        <v>164833</v>
      </c>
      <c r="F79" s="20" t="n">
        <f aca="false">F80</f>
        <v>36475</v>
      </c>
      <c r="G79" s="15" t="n">
        <f aca="false">E79-F79</f>
        <v>128358</v>
      </c>
    </row>
    <row r="80" s="21" customFormat="true" ht="14.3" hidden="false" customHeight="false" outlineLevel="0" collapsed="false">
      <c r="A80" s="22"/>
      <c r="B80" s="12"/>
      <c r="C80" s="13" t="s">
        <v>71</v>
      </c>
      <c r="D80" s="17" t="s">
        <v>72</v>
      </c>
      <c r="E80" s="15" t="n">
        <v>164833</v>
      </c>
      <c r="F80" s="20" t="n">
        <v>36475</v>
      </c>
      <c r="G80" s="15" t="n">
        <f aca="false">E80-F80</f>
        <v>128358</v>
      </c>
    </row>
    <row r="81" s="21" customFormat="true" ht="27.2" hidden="false" customHeight="true" outlineLevel="0" collapsed="false">
      <c r="A81" s="12" t="s">
        <v>63</v>
      </c>
      <c r="B81" s="12"/>
      <c r="C81" s="13"/>
      <c r="D81" s="14" t="s">
        <v>64</v>
      </c>
      <c r="E81" s="15" t="n">
        <v>3788638</v>
      </c>
      <c r="F81" s="20" t="n">
        <f aca="false">F82+F84+F86</f>
        <v>634037</v>
      </c>
      <c r="G81" s="15" t="n">
        <f aca="false">E81-F81</f>
        <v>3154601</v>
      </c>
    </row>
    <row r="82" s="21" customFormat="true" ht="14.3" hidden="false" customHeight="false" outlineLevel="0" collapsed="false">
      <c r="A82" s="22"/>
      <c r="B82" s="12" t="s">
        <v>65</v>
      </c>
      <c r="C82" s="13"/>
      <c r="D82" s="16" t="s">
        <v>66</v>
      </c>
      <c r="E82" s="15" t="n">
        <v>1403500</v>
      </c>
      <c r="F82" s="20" t="n">
        <f aca="false">F83</f>
        <v>37</v>
      </c>
      <c r="G82" s="15" t="n">
        <f aca="false">E82-F82</f>
        <v>1403463</v>
      </c>
    </row>
    <row r="83" s="21" customFormat="true" ht="14.3" hidden="false" customHeight="false" outlineLevel="0" collapsed="false">
      <c r="A83" s="22"/>
      <c r="B83" s="12"/>
      <c r="C83" s="13" t="s">
        <v>73</v>
      </c>
      <c r="D83" s="17" t="s">
        <v>74</v>
      </c>
      <c r="E83" s="15" t="n">
        <v>1400000</v>
      </c>
      <c r="F83" s="20" t="n">
        <v>37</v>
      </c>
      <c r="G83" s="15" t="n">
        <f aca="false">E83-F83</f>
        <v>1399963</v>
      </c>
    </row>
    <row r="84" s="21" customFormat="true" ht="14.3" hidden="false" customHeight="false" outlineLevel="0" collapsed="false">
      <c r="A84" s="22"/>
      <c r="B84" s="12" t="s">
        <v>75</v>
      </c>
      <c r="C84" s="13"/>
      <c r="D84" s="16" t="s">
        <v>76</v>
      </c>
      <c r="E84" s="15" t="n">
        <v>1255718</v>
      </c>
      <c r="F84" s="20" t="n">
        <f aca="false">F85</f>
        <v>600000</v>
      </c>
      <c r="G84" s="15" t="n">
        <f aca="false">E84-F84</f>
        <v>655718</v>
      </c>
    </row>
    <row r="85" s="21" customFormat="true" ht="54.35" hidden="false" customHeight="false" outlineLevel="0" collapsed="false">
      <c r="A85" s="22"/>
      <c r="B85" s="12"/>
      <c r="C85" s="13" t="s">
        <v>77</v>
      </c>
      <c r="D85" s="17" t="s">
        <v>78</v>
      </c>
      <c r="E85" s="15" t="n">
        <v>1144941</v>
      </c>
      <c r="F85" s="20" t="n">
        <v>600000</v>
      </c>
      <c r="G85" s="15" t="n">
        <f aca="false">E85-F85</f>
        <v>544941</v>
      </c>
    </row>
    <row r="86" s="21" customFormat="true" ht="14.3" hidden="false" customHeight="false" outlineLevel="0" collapsed="false">
      <c r="A86" s="22"/>
      <c r="B86" s="12" t="s">
        <v>79</v>
      </c>
      <c r="C86" s="13"/>
      <c r="D86" s="16" t="s">
        <v>80</v>
      </c>
      <c r="E86" s="15" t="n">
        <v>586040</v>
      </c>
      <c r="F86" s="20" t="n">
        <f aca="false">F87</f>
        <v>34000</v>
      </c>
      <c r="G86" s="15" t="n">
        <f aca="false">E86-F86</f>
        <v>552040</v>
      </c>
    </row>
    <row r="87" s="21" customFormat="true" ht="14.3" hidden="false" customHeight="false" outlineLevel="0" collapsed="false">
      <c r="A87" s="18"/>
      <c r="B87" s="12"/>
      <c r="C87" s="13" t="s">
        <v>81</v>
      </c>
      <c r="D87" s="17" t="s">
        <v>82</v>
      </c>
      <c r="E87" s="15" t="n">
        <v>586040</v>
      </c>
      <c r="F87" s="20" t="n">
        <v>34000</v>
      </c>
      <c r="G87" s="15" t="n">
        <f aca="false">E87-F87</f>
        <v>552040</v>
      </c>
    </row>
    <row r="88" s="10" customFormat="true" ht="16.3" hidden="false" customHeight="true" outlineLevel="0" collapsed="false">
      <c r="A88" s="45"/>
      <c r="B88" s="45"/>
      <c r="C88" s="53"/>
      <c r="D88" s="26" t="s">
        <v>45</v>
      </c>
      <c r="E88" s="46" t="n">
        <f aca="false">E81+E76</f>
        <v>7426035</v>
      </c>
      <c r="F88" s="46" t="n">
        <f aca="false">F81+F76</f>
        <v>892994</v>
      </c>
      <c r="G88" s="46" t="n">
        <f aca="false">E88-F88</f>
        <v>6533041</v>
      </c>
    </row>
    <row r="89" s="10" customFormat="true" ht="10.2" hidden="false" customHeight="true" outlineLevel="0" collapsed="false">
      <c r="A89" s="50"/>
      <c r="B89" s="50"/>
      <c r="C89" s="50"/>
      <c r="D89" s="50"/>
      <c r="E89" s="50"/>
      <c r="F89" s="50"/>
      <c r="G89" s="50"/>
    </row>
    <row r="90" s="10" customFormat="true" ht="12.9" hidden="false" customHeight="true" outlineLevel="0" collapsed="false">
      <c r="A90" s="49" t="s">
        <v>83</v>
      </c>
      <c r="B90" s="49"/>
      <c r="C90" s="49"/>
      <c r="D90" s="49"/>
      <c r="E90" s="49"/>
      <c r="F90" s="49"/>
      <c r="G90" s="49"/>
    </row>
    <row r="91" s="10" customFormat="true" ht="13.6" hidden="false" customHeight="true" outlineLevel="0" collapsed="false">
      <c r="A91" s="54" t="s">
        <v>84</v>
      </c>
      <c r="E91" s="55"/>
      <c r="F91" s="55"/>
      <c r="G91" s="55"/>
    </row>
    <row r="92" s="10" customFormat="true" ht="13.6" hidden="false" customHeight="true" outlineLevel="0" collapsed="false">
      <c r="A92" s="7" t="s">
        <v>8</v>
      </c>
      <c r="B92" s="7"/>
      <c r="C92" s="7"/>
      <c r="D92" s="8" t="s">
        <v>9</v>
      </c>
      <c r="E92" s="9" t="s">
        <v>10</v>
      </c>
      <c r="F92" s="9" t="s">
        <v>11</v>
      </c>
      <c r="G92" s="9" t="s">
        <v>12</v>
      </c>
    </row>
    <row r="93" s="10" customFormat="true" ht="10.9" hidden="false" customHeight="true" outlineLevel="0" collapsed="false">
      <c r="A93" s="7" t="s">
        <v>13</v>
      </c>
      <c r="B93" s="7" t="s">
        <v>14</v>
      </c>
      <c r="C93" s="7" t="s">
        <v>15</v>
      </c>
      <c r="D93" s="8"/>
      <c r="E93" s="9"/>
      <c r="F93" s="9"/>
      <c r="G93" s="9"/>
    </row>
    <row r="94" s="10" customFormat="true" ht="9.55" hidden="false" customHeight="true" outlineLevel="0" collapsed="false">
      <c r="A94" s="7"/>
      <c r="B94" s="7"/>
      <c r="C94" s="7"/>
      <c r="D94" s="8"/>
      <c r="E94" s="9"/>
      <c r="F94" s="9"/>
      <c r="G94" s="9"/>
    </row>
    <row r="95" s="10" customFormat="true" ht="13.6" hidden="false" customHeight="false" outlineLevel="0" collapsed="false">
      <c r="A95" s="7" t="n">
        <v>1</v>
      </c>
      <c r="B95" s="7" t="n">
        <v>2</v>
      </c>
      <c r="C95" s="7" t="n">
        <v>3</v>
      </c>
      <c r="D95" s="8" t="n">
        <v>4</v>
      </c>
      <c r="E95" s="11" t="n">
        <v>5</v>
      </c>
      <c r="F95" s="8" t="n">
        <v>6</v>
      </c>
      <c r="G95" s="11" t="n">
        <v>7</v>
      </c>
    </row>
    <row r="96" s="10" customFormat="true" ht="16" hidden="false" customHeight="true" outlineLevel="0" collapsed="false">
      <c r="A96" s="12" t="s">
        <v>16</v>
      </c>
      <c r="B96" s="12"/>
      <c r="C96" s="13"/>
      <c r="D96" s="56" t="s">
        <v>17</v>
      </c>
      <c r="E96" s="15" t="n">
        <v>2409987</v>
      </c>
      <c r="F96" s="15" t="n">
        <f aca="false">F97</f>
        <v>27390</v>
      </c>
      <c r="G96" s="15" t="n">
        <f aca="false">F96+E96</f>
        <v>2437377</v>
      </c>
    </row>
    <row r="97" s="10" customFormat="true" ht="16" hidden="false" customHeight="true" outlineLevel="0" collapsed="false">
      <c r="A97" s="12"/>
      <c r="B97" s="12" t="s">
        <v>18</v>
      </c>
      <c r="C97" s="13"/>
      <c r="D97" s="16" t="s">
        <v>85</v>
      </c>
      <c r="E97" s="15" t="n">
        <v>110599</v>
      </c>
      <c r="F97" s="15" t="n">
        <f aca="false">F98</f>
        <v>27390</v>
      </c>
      <c r="G97" s="15" t="n">
        <f aca="false">F97+E97</f>
        <v>137989</v>
      </c>
    </row>
    <row r="98" s="10" customFormat="true" ht="16" hidden="false" customHeight="true" outlineLevel="0" collapsed="false">
      <c r="A98" s="12"/>
      <c r="B98" s="12"/>
      <c r="C98" s="13" t="s">
        <v>86</v>
      </c>
      <c r="D98" s="17" t="s">
        <v>87</v>
      </c>
      <c r="E98" s="15" t="n">
        <v>49570</v>
      </c>
      <c r="F98" s="15" t="n">
        <v>27390</v>
      </c>
      <c r="G98" s="15" t="n">
        <f aca="false">F98+E98</f>
        <v>76960</v>
      </c>
    </row>
    <row r="99" s="10" customFormat="true" ht="16" hidden="false" customHeight="true" outlineLevel="0" collapsed="false">
      <c r="A99" s="12" t="s">
        <v>22</v>
      </c>
      <c r="B99" s="12"/>
      <c r="C99" s="13"/>
      <c r="D99" s="26" t="s">
        <v>23</v>
      </c>
      <c r="E99" s="57" t="n">
        <v>7821582</v>
      </c>
      <c r="F99" s="57" t="n">
        <f aca="false">F100+F102</f>
        <v>2248</v>
      </c>
      <c r="G99" s="15" t="n">
        <f aca="false">F99+E99</f>
        <v>7823830</v>
      </c>
    </row>
    <row r="100" s="10" customFormat="true" ht="16" hidden="false" customHeight="true" outlineLevel="0" collapsed="false">
      <c r="A100" s="27"/>
      <c r="B100" s="12" t="s">
        <v>88</v>
      </c>
      <c r="C100" s="13"/>
      <c r="D100" s="58" t="s">
        <v>89</v>
      </c>
      <c r="E100" s="57" t="n">
        <v>4475960</v>
      </c>
      <c r="F100" s="20" t="n">
        <f aca="false">F101</f>
        <v>1000</v>
      </c>
      <c r="G100" s="15" t="n">
        <f aca="false">F100+E100</f>
        <v>4476960</v>
      </c>
    </row>
    <row r="101" s="10" customFormat="true" ht="16" hidden="false" customHeight="true" outlineLevel="0" collapsed="false">
      <c r="A101" s="22"/>
      <c r="B101" s="12"/>
      <c r="C101" s="13" t="s">
        <v>90</v>
      </c>
      <c r="D101" s="17" t="s">
        <v>91</v>
      </c>
      <c r="E101" s="57" t="n">
        <v>152632</v>
      </c>
      <c r="F101" s="20" t="n">
        <v>1000</v>
      </c>
      <c r="G101" s="15" t="n">
        <f aca="false">F101+E101</f>
        <v>153632</v>
      </c>
    </row>
    <row r="102" s="10" customFormat="true" ht="16" hidden="false" customHeight="true" outlineLevel="0" collapsed="false">
      <c r="A102" s="22"/>
      <c r="B102" s="12" t="s">
        <v>28</v>
      </c>
      <c r="C102" s="13"/>
      <c r="D102" s="16" t="s">
        <v>85</v>
      </c>
      <c r="E102" s="57" t="n">
        <v>50702</v>
      </c>
      <c r="F102" s="20" t="n">
        <f aca="false">F103</f>
        <v>1248</v>
      </c>
      <c r="G102" s="15" t="n">
        <f aca="false">F102+E102</f>
        <v>51950</v>
      </c>
    </row>
    <row r="103" s="10" customFormat="true" ht="16" hidden="false" customHeight="true" outlineLevel="0" collapsed="false">
      <c r="A103" s="18"/>
      <c r="B103" s="12"/>
      <c r="C103" s="13" t="s">
        <v>86</v>
      </c>
      <c r="D103" s="17" t="s">
        <v>87</v>
      </c>
      <c r="E103" s="57" t="n">
        <v>1620</v>
      </c>
      <c r="F103" s="20" t="n">
        <v>1248</v>
      </c>
      <c r="G103" s="15" t="n">
        <f aca="false">F103+E103</f>
        <v>2868</v>
      </c>
    </row>
    <row r="104" s="41" customFormat="true" ht="16" hidden="false" customHeight="true" outlineLevel="0" collapsed="false">
      <c r="A104" s="12" t="n">
        <v>853</v>
      </c>
      <c r="B104" s="25"/>
      <c r="C104" s="13"/>
      <c r="D104" s="26" t="s">
        <v>29</v>
      </c>
      <c r="E104" s="15" t="n">
        <v>3378440</v>
      </c>
      <c r="F104" s="15" t="n">
        <f aca="false">F105+F108+F110+F112</f>
        <v>44916</v>
      </c>
      <c r="G104" s="15" t="n">
        <f aca="false">F104+E104</f>
        <v>3423356</v>
      </c>
    </row>
    <row r="105" s="41" customFormat="true" ht="25.15" hidden="false" customHeight="true" outlineLevel="0" collapsed="false">
      <c r="A105" s="44"/>
      <c r="B105" s="12" t="s">
        <v>30</v>
      </c>
      <c r="C105" s="13"/>
      <c r="D105" s="59" t="s">
        <v>31</v>
      </c>
      <c r="E105" s="15" t="n">
        <v>1302550</v>
      </c>
      <c r="F105" s="15" t="n">
        <f aca="false">SUM(F106:F107)</f>
        <v>18993</v>
      </c>
      <c r="G105" s="15" t="n">
        <f aca="false">F105+E105</f>
        <v>1321543</v>
      </c>
    </row>
    <row r="106" s="10" customFormat="true" ht="16" hidden="false" customHeight="true" outlineLevel="0" collapsed="false">
      <c r="A106" s="60"/>
      <c r="B106" s="61"/>
      <c r="C106" s="13" t="s">
        <v>71</v>
      </c>
      <c r="D106" s="17" t="s">
        <v>72</v>
      </c>
      <c r="E106" s="15" t="n">
        <v>1242550</v>
      </c>
      <c r="F106" s="15" t="n">
        <v>17970</v>
      </c>
      <c r="G106" s="15" t="n">
        <f aca="false">F106+E106</f>
        <v>1260520</v>
      </c>
    </row>
    <row r="107" s="10" customFormat="true" ht="16" hidden="false" customHeight="true" outlineLevel="0" collapsed="false">
      <c r="A107" s="60"/>
      <c r="B107" s="37"/>
      <c r="C107" s="13" t="s">
        <v>92</v>
      </c>
      <c r="D107" s="17" t="s">
        <v>93</v>
      </c>
      <c r="E107" s="15" t="n">
        <v>60000</v>
      </c>
      <c r="F107" s="15" t="n">
        <v>1023</v>
      </c>
      <c r="G107" s="15" t="n">
        <f aca="false">F107+E107</f>
        <v>61023</v>
      </c>
    </row>
    <row r="108" s="10" customFormat="true" ht="16" hidden="false" customHeight="true" outlineLevel="0" collapsed="false">
      <c r="A108" s="60"/>
      <c r="B108" s="62" t="s">
        <v>36</v>
      </c>
      <c r="C108" s="13"/>
      <c r="D108" s="59" t="s">
        <v>94</v>
      </c>
      <c r="E108" s="15" t="n">
        <v>128358</v>
      </c>
      <c r="F108" s="15" t="n">
        <f aca="false">F109</f>
        <v>4760</v>
      </c>
      <c r="G108" s="15" t="n">
        <f aca="false">F108+E108</f>
        <v>133118</v>
      </c>
    </row>
    <row r="109" s="10" customFormat="true" ht="16" hidden="false" customHeight="true" outlineLevel="0" collapsed="false">
      <c r="A109" s="60"/>
      <c r="B109" s="62"/>
      <c r="C109" s="13" t="s">
        <v>71</v>
      </c>
      <c r="D109" s="17" t="s">
        <v>72</v>
      </c>
      <c r="E109" s="15" t="n">
        <v>128358</v>
      </c>
      <c r="F109" s="15" t="n">
        <v>4760</v>
      </c>
      <c r="G109" s="15" t="n">
        <f aca="false">F109+E109</f>
        <v>133118</v>
      </c>
    </row>
    <row r="110" s="10" customFormat="true" ht="16" hidden="false" customHeight="true" outlineLevel="0" collapsed="false">
      <c r="A110" s="60"/>
      <c r="B110" s="62" t="s">
        <v>38</v>
      </c>
      <c r="C110" s="13"/>
      <c r="D110" s="24" t="s">
        <v>39</v>
      </c>
      <c r="E110" s="15" t="n">
        <v>0</v>
      </c>
      <c r="F110" s="15" t="n">
        <f aca="false">F111</f>
        <v>16128</v>
      </c>
      <c r="G110" s="15" t="n">
        <f aca="false">F110+E110</f>
        <v>16128</v>
      </c>
    </row>
    <row r="111" s="10" customFormat="true" ht="16" hidden="false" customHeight="true" outlineLevel="0" collapsed="false">
      <c r="A111" s="60"/>
      <c r="B111" s="37"/>
      <c r="C111" s="13" t="s">
        <v>71</v>
      </c>
      <c r="D111" s="17" t="s">
        <v>72</v>
      </c>
      <c r="E111" s="15" t="n">
        <v>0</v>
      </c>
      <c r="F111" s="15" t="n">
        <v>16128</v>
      </c>
      <c r="G111" s="15" t="n">
        <f aca="false">F111+E111</f>
        <v>16128</v>
      </c>
    </row>
    <row r="112" s="10" customFormat="true" ht="16" hidden="false" customHeight="true" outlineLevel="0" collapsed="false">
      <c r="A112" s="60"/>
      <c r="B112" s="42" t="s">
        <v>40</v>
      </c>
      <c r="C112" s="13"/>
      <c r="D112" s="24" t="s">
        <v>85</v>
      </c>
      <c r="E112" s="40" t="n">
        <v>197351</v>
      </c>
      <c r="F112" s="40" t="n">
        <f aca="false">F113</f>
        <v>5035</v>
      </c>
      <c r="G112" s="15" t="n">
        <f aca="false">F112+E112</f>
        <v>202386</v>
      </c>
    </row>
    <row r="113" s="10" customFormat="true" ht="16" hidden="false" customHeight="true" outlineLevel="0" collapsed="false">
      <c r="A113" s="43"/>
      <c r="B113" s="42"/>
      <c r="C113" s="13" t="s">
        <v>71</v>
      </c>
      <c r="D113" s="17" t="s">
        <v>72</v>
      </c>
      <c r="E113" s="40" t="n">
        <v>175225</v>
      </c>
      <c r="F113" s="40" t="n">
        <v>5035</v>
      </c>
      <c r="G113" s="15" t="n">
        <f aca="false">F113+E113</f>
        <v>180260</v>
      </c>
    </row>
    <row r="114" s="10" customFormat="true" ht="16" hidden="false" customHeight="true" outlineLevel="0" collapsed="false">
      <c r="A114" s="63" t="n">
        <v>854</v>
      </c>
      <c r="B114" s="42"/>
      <c r="C114" s="13"/>
      <c r="D114" s="56" t="s">
        <v>41</v>
      </c>
      <c r="E114" s="40" t="n">
        <v>677117</v>
      </c>
      <c r="F114" s="40" t="n">
        <f aca="false">F115</f>
        <v>74076</v>
      </c>
      <c r="G114" s="15" t="n">
        <f aca="false">F114+E114</f>
        <v>751193</v>
      </c>
    </row>
    <row r="115" s="10" customFormat="true" ht="16" hidden="false" customHeight="true" outlineLevel="0" collapsed="false">
      <c r="A115" s="63"/>
      <c r="B115" s="42" t="s">
        <v>42</v>
      </c>
      <c r="C115" s="13"/>
      <c r="D115" s="16" t="s">
        <v>85</v>
      </c>
      <c r="E115" s="40" t="n">
        <v>72622</v>
      </c>
      <c r="F115" s="40" t="n">
        <f aca="false">F116</f>
        <v>74076</v>
      </c>
      <c r="G115" s="15" t="n">
        <f aca="false">F115+E115</f>
        <v>146698</v>
      </c>
    </row>
    <row r="116" s="10" customFormat="true" ht="16" hidden="false" customHeight="true" outlineLevel="0" collapsed="false">
      <c r="A116" s="63"/>
      <c r="B116" s="42"/>
      <c r="C116" s="13" t="s">
        <v>95</v>
      </c>
      <c r="D116" s="17" t="s">
        <v>96</v>
      </c>
      <c r="E116" s="40" t="n">
        <v>66852</v>
      </c>
      <c r="F116" s="40" t="n">
        <v>74076</v>
      </c>
      <c r="G116" s="15" t="n">
        <f aca="false">F116+E116</f>
        <v>140928</v>
      </c>
    </row>
    <row r="117" s="10" customFormat="true" ht="16" hidden="false" customHeight="true" outlineLevel="0" collapsed="false">
      <c r="A117" s="63"/>
      <c r="B117" s="64"/>
      <c r="C117" s="64"/>
      <c r="D117" s="65" t="s">
        <v>45</v>
      </c>
      <c r="E117" s="66" t="n">
        <f aca="false">E104+E99+E114+E96</f>
        <v>14287126</v>
      </c>
      <c r="F117" s="66" t="n">
        <f aca="false">F104+F99+F114+F96</f>
        <v>148630</v>
      </c>
      <c r="G117" s="66" t="n">
        <f aca="false">F117+E117</f>
        <v>14435756</v>
      </c>
    </row>
    <row r="118" customFormat="false" ht="14.95" hidden="false" customHeight="true" outlineLevel="0" collapsed="false">
      <c r="E118" s="67"/>
      <c r="F118" s="67"/>
      <c r="G118" s="67"/>
    </row>
    <row r="119" customFormat="false" ht="15.65" hidden="false" customHeight="true" outlineLevel="0" collapsed="false">
      <c r="A119" s="68"/>
      <c r="B119" s="68"/>
      <c r="C119" s="68"/>
      <c r="D119" s="68"/>
      <c r="E119" s="68"/>
      <c r="F119" s="68"/>
      <c r="G119" s="68"/>
      <c r="H119" s="68"/>
    </row>
    <row r="120" customFormat="false" ht="15.6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5.65" hidden="false" customHeight="false" outlineLevel="0" collapsed="false">
      <c r="E121" s="1"/>
      <c r="F121" s="1"/>
      <c r="G121" s="1"/>
    </row>
    <row r="122" customFormat="false" ht="15.65" hidden="false" customHeight="false" outlineLevel="0" collapsed="false">
      <c r="A122" s="6"/>
      <c r="B122" s="69"/>
      <c r="C122" s="69"/>
      <c r="D122" s="69"/>
      <c r="E122" s="69"/>
      <c r="F122" s="69"/>
      <c r="G122" s="69"/>
      <c r="H122" s="69"/>
    </row>
    <row r="123" customFormat="false" ht="15.65" hidden="false" customHeight="false" outlineLevel="0" collapsed="false">
      <c r="E123" s="1"/>
      <c r="F123" s="1"/>
      <c r="G123" s="1"/>
    </row>
    <row r="124" customFormat="false" ht="15.65" hidden="false" customHeight="false" outlineLevel="0" collapsed="false">
      <c r="E124" s="1"/>
      <c r="F124" s="1"/>
      <c r="G124" s="1"/>
    </row>
    <row r="125" customFormat="false" ht="15.65" hidden="false" customHeight="false" outlineLevel="0" collapsed="false">
      <c r="A125" s="6"/>
      <c r="B125" s="69"/>
      <c r="C125" s="69"/>
      <c r="D125" s="69"/>
      <c r="E125" s="69"/>
      <c r="F125" s="69"/>
      <c r="G125" s="69"/>
      <c r="H125" s="69"/>
    </row>
    <row r="126" customFormat="false" ht="15.65" hidden="false" customHeight="false" outlineLevel="0" collapsed="false">
      <c r="C126" s="70"/>
      <c r="D126" s="70"/>
      <c r="E126" s="70"/>
      <c r="F126" s="70"/>
      <c r="G126" s="70"/>
      <c r="H126" s="70"/>
    </row>
    <row r="127" customFormat="false" ht="15.65" hidden="false" customHeight="false" outlineLevel="0" collapsed="false">
      <c r="E127" s="67"/>
      <c r="F127" s="67"/>
      <c r="G127" s="67"/>
    </row>
    <row r="128" customFormat="false" ht="15.65" hidden="false" customHeight="false" outlineLevel="0" collapsed="false">
      <c r="E128" s="1"/>
      <c r="F128" s="1"/>
      <c r="G128" s="1"/>
    </row>
    <row r="129" customFormat="false" ht="15.65" hidden="false" customHeight="false" outlineLevel="0" collapsed="false">
      <c r="E129" s="1"/>
      <c r="F129" s="71"/>
      <c r="G129" s="71"/>
    </row>
    <row r="130" customFormat="false" ht="15.65" hidden="false" customHeight="false" outlineLevel="0" collapsed="false">
      <c r="E130" s="1"/>
      <c r="F130" s="71"/>
      <c r="G130" s="71"/>
    </row>
    <row r="131" customFormat="false" ht="15.65" hidden="false" customHeight="false" outlineLevel="0" collapsed="false">
      <c r="E131" s="1"/>
      <c r="F131" s="69"/>
      <c r="G131" s="69"/>
    </row>
    <row r="132" customFormat="false" ht="15.65" hidden="false" customHeight="false" outlineLevel="0" collapsed="false">
      <c r="E132" s="1"/>
      <c r="F132" s="71"/>
      <c r="G132" s="71"/>
    </row>
    <row r="133" customFormat="false" ht="15.65" hidden="false" customHeight="false" outlineLevel="0" collapsed="false">
      <c r="E133" s="67"/>
      <c r="F133" s="67"/>
      <c r="G133" s="67"/>
    </row>
    <row r="134" customFormat="false" ht="15.65" hidden="false" customHeight="false" outlineLevel="0" collapsed="false">
      <c r="E134" s="67"/>
      <c r="F134" s="67"/>
      <c r="G134" s="67"/>
    </row>
    <row r="135" customFormat="false" ht="15.65" hidden="false" customHeight="false" outlineLevel="0" collapsed="false">
      <c r="E135" s="67"/>
      <c r="F135" s="67"/>
      <c r="G135" s="67"/>
    </row>
    <row r="136" customFormat="false" ht="15.65" hidden="false" customHeight="false" outlineLevel="0" collapsed="false">
      <c r="E136" s="67"/>
      <c r="F136" s="67"/>
      <c r="G136" s="67"/>
    </row>
    <row r="137" customFormat="false" ht="15.65" hidden="false" customHeight="false" outlineLevel="0" collapsed="false">
      <c r="E137" s="67"/>
      <c r="F137" s="67"/>
      <c r="G137" s="67"/>
    </row>
    <row r="138" customFormat="false" ht="15.65" hidden="false" customHeight="false" outlineLevel="0" collapsed="false">
      <c r="E138" s="67"/>
      <c r="F138" s="67"/>
      <c r="G138" s="67"/>
    </row>
    <row r="139" customFormat="false" ht="15.65" hidden="false" customHeight="false" outlineLevel="0" collapsed="false">
      <c r="E139" s="67"/>
      <c r="F139" s="67"/>
      <c r="G139" s="67"/>
    </row>
    <row r="140" customFormat="false" ht="15.65" hidden="false" customHeight="false" outlineLevel="0" collapsed="false">
      <c r="E140" s="67"/>
      <c r="F140" s="67"/>
      <c r="G140" s="67"/>
    </row>
  </sheetData>
  <mergeCells count="52">
    <mergeCell ref="A2:G2"/>
    <mergeCell ref="A3:G3"/>
    <mergeCell ref="A4:G4"/>
    <mergeCell ref="A6:G6"/>
    <mergeCell ref="A8:G8"/>
    <mergeCell ref="A9:G9"/>
    <mergeCell ref="A12:G12"/>
    <mergeCell ref="A16:C16"/>
    <mergeCell ref="D16:D18"/>
    <mergeCell ref="E16:E18"/>
    <mergeCell ref="F16:F18"/>
    <mergeCell ref="G16:G18"/>
    <mergeCell ref="A17:A18"/>
    <mergeCell ref="B17:B18"/>
    <mergeCell ref="C17:C18"/>
    <mergeCell ref="A21:A22"/>
    <mergeCell ref="A26:A27"/>
    <mergeCell ref="A46:G46"/>
    <mergeCell ref="A49:C49"/>
    <mergeCell ref="D49:D51"/>
    <mergeCell ref="E49:E51"/>
    <mergeCell ref="F49:F51"/>
    <mergeCell ref="G49:G51"/>
    <mergeCell ref="A50:A51"/>
    <mergeCell ref="B50:B51"/>
    <mergeCell ref="C50:C51"/>
    <mergeCell ref="A54:A55"/>
    <mergeCell ref="A70:G70"/>
    <mergeCell ref="A72:C72"/>
    <mergeCell ref="D72:D74"/>
    <mergeCell ref="E72:E74"/>
    <mergeCell ref="F72:F74"/>
    <mergeCell ref="G72:G74"/>
    <mergeCell ref="A73:A74"/>
    <mergeCell ref="B73:B74"/>
    <mergeCell ref="C73:C74"/>
    <mergeCell ref="A90:G90"/>
    <mergeCell ref="A92:C92"/>
    <mergeCell ref="D92:D94"/>
    <mergeCell ref="E92:E94"/>
    <mergeCell ref="F92:F94"/>
    <mergeCell ref="G92:G94"/>
    <mergeCell ref="A93:A94"/>
    <mergeCell ref="B93:B94"/>
    <mergeCell ref="C93:C94"/>
    <mergeCell ref="A97:A98"/>
    <mergeCell ref="A119:H119"/>
    <mergeCell ref="A120:H120"/>
    <mergeCell ref="C126:H126"/>
    <mergeCell ref="F129:G129"/>
    <mergeCell ref="F130:G130"/>
    <mergeCell ref="F132:G132"/>
  </mergeCells>
  <printOptions headings="false" gridLines="false" gridLinesSet="true" horizontalCentered="false" verticalCentered="false"/>
  <pageMargins left="0.240277777777778" right="0.240277777777778" top="0.6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E120" activeCellId="0" sqref="E120"/>
    </sheetView>
  </sheetViews>
  <sheetFormatPr defaultColWidth="8.9921875" defaultRowHeight="15.6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6.33"/>
    <col collapsed="false" customWidth="true" hidden="false" outlineLevel="0" max="3" min="3" style="1" width="5.21"/>
    <col collapsed="false" customWidth="true" hidden="false" outlineLevel="0" max="4" min="4" style="1" width="26.32"/>
    <col collapsed="false" customWidth="true" hidden="false" outlineLevel="0" max="5" min="5" style="1" width="13.1"/>
    <col collapsed="false" customWidth="true" hidden="false" outlineLevel="0" max="6" min="6" style="1" width="11.99"/>
    <col collapsed="false" customWidth="true" hidden="false" outlineLevel="0" max="7" min="7" style="1" width="12.1"/>
    <col collapsed="false" customWidth="true" hidden="false" outlineLevel="0" max="8" min="8" style="1" width="13.1"/>
    <col collapsed="false" customWidth="false" hidden="false" outlineLevel="0" max="257" min="9" style="1" width="8.99"/>
  </cols>
  <sheetData>
    <row r="1" s="1" customFormat="true" ht="15.65" hidden="true" customHeight="false" outlineLevel="0" collapsed="false"/>
    <row r="2" customFormat="false" ht="15.6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</row>
    <row r="3" customFormat="false" ht="15.65" hidden="false" customHeight="false" outlineLevel="0" collapsed="false">
      <c r="A3" s="1" t="s">
        <v>98</v>
      </c>
      <c r="B3" s="69"/>
      <c r="C3" s="69"/>
      <c r="D3" s="69"/>
      <c r="E3" s="69"/>
      <c r="F3" s="69"/>
      <c r="G3" s="69"/>
      <c r="H3" s="69"/>
    </row>
    <row r="4" customFormat="false" ht="0.7" hidden="false" customHeight="true" outlineLevel="0" collapsed="false"/>
    <row r="5" s="75" customFormat="true" ht="12.75" hidden="false" customHeight="true" outlineLevel="0" collapsed="false">
      <c r="A5" s="72" t="s">
        <v>8</v>
      </c>
      <c r="B5" s="72"/>
      <c r="C5" s="72"/>
      <c r="D5" s="73" t="s">
        <v>9</v>
      </c>
      <c r="E5" s="74" t="s">
        <v>10</v>
      </c>
      <c r="F5" s="74" t="s">
        <v>99</v>
      </c>
      <c r="G5" s="74" t="s">
        <v>100</v>
      </c>
      <c r="H5" s="74" t="s">
        <v>12</v>
      </c>
    </row>
    <row r="6" s="75" customFormat="true" ht="8.35" hidden="false" customHeight="true" outlineLevel="0" collapsed="false">
      <c r="A6" s="72" t="s">
        <v>13</v>
      </c>
      <c r="B6" s="72" t="s">
        <v>14</v>
      </c>
      <c r="C6" s="76" t="s">
        <v>15</v>
      </c>
      <c r="D6" s="73"/>
      <c r="E6" s="74"/>
      <c r="F6" s="74"/>
      <c r="G6" s="74"/>
      <c r="H6" s="74"/>
    </row>
    <row r="7" s="75" customFormat="true" ht="6.8" hidden="false" customHeight="true" outlineLevel="0" collapsed="false">
      <c r="A7" s="72"/>
      <c r="B7" s="72"/>
      <c r="C7" s="76"/>
      <c r="D7" s="73"/>
      <c r="E7" s="74"/>
      <c r="F7" s="74"/>
      <c r="G7" s="74"/>
      <c r="H7" s="74"/>
    </row>
    <row r="8" customFormat="false" ht="12.75" hidden="false" customHeight="true" outlineLevel="0" collapsed="false">
      <c r="A8" s="77" t="n">
        <v>1</v>
      </c>
      <c r="B8" s="77" t="n">
        <v>2</v>
      </c>
      <c r="C8" s="78" t="n">
        <v>3</v>
      </c>
      <c r="D8" s="79" t="n">
        <v>4</v>
      </c>
      <c r="E8" s="80" t="n">
        <v>5</v>
      </c>
      <c r="F8" s="80" t="n">
        <v>6</v>
      </c>
      <c r="G8" s="81" t="n">
        <v>7</v>
      </c>
      <c r="H8" s="80" t="n">
        <v>8</v>
      </c>
    </row>
    <row r="9" s="83" customFormat="true" ht="19.55" hidden="false" customHeight="true" outlineLevel="0" collapsed="false">
      <c r="A9" s="72" t="s">
        <v>101</v>
      </c>
      <c r="B9" s="72"/>
      <c r="C9" s="82"/>
      <c r="D9" s="56" t="s">
        <v>102</v>
      </c>
      <c r="E9" s="57" t="n">
        <v>234100</v>
      </c>
      <c r="F9" s="57" t="n">
        <f aca="false">F10+F14</f>
        <v>66000</v>
      </c>
      <c r="G9" s="57" t="n">
        <f aca="false">G10+G14</f>
        <v>32800</v>
      </c>
      <c r="H9" s="15" t="n">
        <f aca="false">SUM(E9:F9)-G9</f>
        <v>267300</v>
      </c>
    </row>
    <row r="10" s="83" customFormat="true" ht="15.65" hidden="false" customHeight="false" outlineLevel="0" collapsed="false">
      <c r="A10" s="84"/>
      <c r="B10" s="72" t="s">
        <v>103</v>
      </c>
      <c r="C10" s="82"/>
      <c r="D10" s="59" t="s">
        <v>104</v>
      </c>
      <c r="E10" s="57" t="n">
        <v>123100</v>
      </c>
      <c r="F10" s="57" t="n">
        <f aca="false">SUM(F11:F13)</f>
        <v>0</v>
      </c>
      <c r="G10" s="57" t="n">
        <f aca="false">SUM(G11:G13)</f>
        <v>32800</v>
      </c>
      <c r="H10" s="15" t="n">
        <f aca="false">SUM(E10:F10)-G10</f>
        <v>90300</v>
      </c>
    </row>
    <row r="11" customFormat="false" ht="27.2" hidden="false" customHeight="false" outlineLevel="0" collapsed="false">
      <c r="A11" s="85"/>
      <c r="B11" s="86"/>
      <c r="C11" s="82" t="s">
        <v>90</v>
      </c>
      <c r="D11" s="17" t="s">
        <v>105</v>
      </c>
      <c r="E11" s="57" t="n">
        <v>10800</v>
      </c>
      <c r="F11" s="57" t="n">
        <v>0</v>
      </c>
      <c r="G11" s="57" t="n">
        <v>5000</v>
      </c>
      <c r="H11" s="15" t="n">
        <f aca="false">SUM(E11:F11)-G11</f>
        <v>5800</v>
      </c>
    </row>
    <row r="12" customFormat="false" ht="15.65" hidden="false" customHeight="false" outlineLevel="0" collapsed="false">
      <c r="A12" s="85"/>
      <c r="B12" s="87"/>
      <c r="C12" s="82" t="s">
        <v>106</v>
      </c>
      <c r="D12" s="17" t="s">
        <v>107</v>
      </c>
      <c r="E12" s="57" t="n">
        <v>87300</v>
      </c>
      <c r="F12" s="57" t="n">
        <v>0</v>
      </c>
      <c r="G12" s="57" t="n">
        <v>20000</v>
      </c>
      <c r="H12" s="15" t="n">
        <f aca="false">SUM(E12:F12)-G12</f>
        <v>67300</v>
      </c>
    </row>
    <row r="13" customFormat="false" ht="27.2" hidden="false" customHeight="false" outlineLevel="0" collapsed="false">
      <c r="A13" s="85"/>
      <c r="B13" s="88"/>
      <c r="C13" s="82" t="s">
        <v>73</v>
      </c>
      <c r="D13" s="17" t="s">
        <v>108</v>
      </c>
      <c r="E13" s="57" t="n">
        <v>25000</v>
      </c>
      <c r="F13" s="57" t="n">
        <v>0</v>
      </c>
      <c r="G13" s="57" t="n">
        <v>7800</v>
      </c>
      <c r="H13" s="15" t="n">
        <f aca="false">SUM(E13:F13)-G13</f>
        <v>17200</v>
      </c>
    </row>
    <row r="14" customFormat="false" ht="15.65" hidden="false" customHeight="false" outlineLevel="0" collapsed="false">
      <c r="A14" s="85"/>
      <c r="B14" s="76" t="s">
        <v>109</v>
      </c>
      <c r="C14" s="82"/>
      <c r="D14" s="59" t="s">
        <v>110</v>
      </c>
      <c r="E14" s="57" t="n">
        <v>111000</v>
      </c>
      <c r="F14" s="57" t="n">
        <f aca="false">SUM(F15:F16)</f>
        <v>66000</v>
      </c>
      <c r="G14" s="57" t="n">
        <f aca="false">SUM(G15:G16)</f>
        <v>0</v>
      </c>
      <c r="H14" s="15" t="n">
        <f aca="false">SUM(E14:F14)-G14</f>
        <v>177000</v>
      </c>
    </row>
    <row r="15" customFormat="false" ht="27.2" hidden="false" customHeight="false" outlineLevel="0" collapsed="false">
      <c r="A15" s="85"/>
      <c r="B15" s="86"/>
      <c r="C15" s="82" t="s">
        <v>90</v>
      </c>
      <c r="D15" s="17" t="s">
        <v>105</v>
      </c>
      <c r="E15" s="57" t="n">
        <v>8600</v>
      </c>
      <c r="F15" s="57" t="n">
        <v>16000</v>
      </c>
      <c r="G15" s="57" t="n">
        <v>0</v>
      </c>
      <c r="H15" s="15" t="n">
        <f aca="false">SUM(E15:F15)-G15</f>
        <v>24600</v>
      </c>
    </row>
    <row r="16" customFormat="false" ht="15.65" hidden="false" customHeight="false" outlineLevel="0" collapsed="false">
      <c r="A16" s="89"/>
      <c r="B16" s="88"/>
      <c r="C16" s="82" t="s">
        <v>106</v>
      </c>
      <c r="D16" s="17" t="s">
        <v>107</v>
      </c>
      <c r="E16" s="57" t="n">
        <v>68400</v>
      </c>
      <c r="F16" s="57" t="n">
        <v>50000</v>
      </c>
      <c r="G16" s="57" t="n">
        <v>0</v>
      </c>
      <c r="H16" s="15" t="n">
        <f aca="false">SUM(E16:F16)-G16</f>
        <v>118400</v>
      </c>
    </row>
    <row r="17" customFormat="false" ht="19.55" hidden="false" customHeight="true" outlineLevel="0" collapsed="false">
      <c r="A17" s="72" t="s">
        <v>16</v>
      </c>
      <c r="B17" s="76"/>
      <c r="C17" s="82"/>
      <c r="D17" s="14" t="s">
        <v>17</v>
      </c>
      <c r="E17" s="57" t="n">
        <v>2437377</v>
      </c>
      <c r="F17" s="57" t="n">
        <f aca="false">F18+F20</f>
        <v>24000</v>
      </c>
      <c r="G17" s="57" t="n">
        <f aca="false">G18+G20</f>
        <v>9000</v>
      </c>
      <c r="H17" s="15" t="n">
        <f aca="false">SUM(E17:F17)-G17</f>
        <v>2452377</v>
      </c>
    </row>
    <row r="18" customFormat="false" ht="17.35" hidden="false" customHeight="true" outlineLevel="0" collapsed="false">
      <c r="A18" s="84"/>
      <c r="B18" s="76" t="s">
        <v>111</v>
      </c>
      <c r="C18" s="82"/>
      <c r="D18" s="16" t="s">
        <v>112</v>
      </c>
      <c r="E18" s="57" t="n">
        <v>98000</v>
      </c>
      <c r="F18" s="57" t="n">
        <f aca="false">F19</f>
        <v>5000</v>
      </c>
      <c r="G18" s="57" t="n">
        <v>0</v>
      </c>
      <c r="H18" s="15" t="n">
        <f aca="false">SUM(E18:F18)-G18</f>
        <v>103000</v>
      </c>
    </row>
    <row r="19" customFormat="false" ht="27.2" hidden="false" customHeight="false" outlineLevel="0" collapsed="false">
      <c r="A19" s="85"/>
      <c r="B19" s="76"/>
      <c r="C19" s="82" t="s">
        <v>113</v>
      </c>
      <c r="D19" s="17" t="s">
        <v>114</v>
      </c>
      <c r="E19" s="57" t="n">
        <v>95500</v>
      </c>
      <c r="F19" s="57" t="n">
        <v>5000</v>
      </c>
      <c r="G19" s="57" t="n">
        <v>0</v>
      </c>
      <c r="H19" s="15" t="n">
        <f aca="false">SUM(E19:F19)-G19</f>
        <v>100500</v>
      </c>
    </row>
    <row r="20" customFormat="false" ht="16.5" hidden="false" customHeight="true" outlineLevel="0" collapsed="false">
      <c r="A20" s="85"/>
      <c r="B20" s="76" t="s">
        <v>115</v>
      </c>
      <c r="C20" s="82"/>
      <c r="D20" s="16" t="s">
        <v>116</v>
      </c>
      <c r="E20" s="57" t="n">
        <v>2089728</v>
      </c>
      <c r="F20" s="57" t="n">
        <f aca="false">SUM(F21:F23)</f>
        <v>19000</v>
      </c>
      <c r="G20" s="57" t="n">
        <f aca="false">SUM(G21:G23)</f>
        <v>9000</v>
      </c>
      <c r="H20" s="15" t="n">
        <f aca="false">SUM(E20:F20)-G20</f>
        <v>2099728</v>
      </c>
    </row>
    <row r="21" customFormat="false" ht="27.2" hidden="false" customHeight="false" outlineLevel="0" collapsed="false">
      <c r="A21" s="85"/>
      <c r="B21" s="86"/>
      <c r="C21" s="82" t="s">
        <v>117</v>
      </c>
      <c r="D21" s="17" t="s">
        <v>118</v>
      </c>
      <c r="E21" s="57" t="n">
        <v>1180100</v>
      </c>
      <c r="F21" s="57" t="n">
        <v>9000</v>
      </c>
      <c r="G21" s="57" t="n">
        <v>0</v>
      </c>
      <c r="H21" s="15" t="n">
        <f aca="false">SUM(E21:F21)-G21</f>
        <v>1189100</v>
      </c>
    </row>
    <row r="22" customFormat="false" ht="17.35" hidden="false" customHeight="true" outlineLevel="0" collapsed="false">
      <c r="A22" s="85"/>
      <c r="B22" s="87"/>
      <c r="C22" s="82" t="s">
        <v>119</v>
      </c>
      <c r="D22" s="17" t="s">
        <v>120</v>
      </c>
      <c r="E22" s="57" t="n">
        <v>98900</v>
      </c>
      <c r="F22" s="57" t="n">
        <v>0</v>
      </c>
      <c r="G22" s="57" t="n">
        <v>9000</v>
      </c>
      <c r="H22" s="15" t="n">
        <f aca="false">SUM(E22:F22)-G22</f>
        <v>89900</v>
      </c>
    </row>
    <row r="23" customFormat="false" ht="16.5" hidden="false" customHeight="true" outlineLevel="0" collapsed="false">
      <c r="A23" s="85"/>
      <c r="B23" s="87"/>
      <c r="C23" s="82" t="s">
        <v>121</v>
      </c>
      <c r="D23" s="17" t="s">
        <v>122</v>
      </c>
      <c r="E23" s="57" t="n">
        <v>18880</v>
      </c>
      <c r="F23" s="57" t="n">
        <v>10000</v>
      </c>
      <c r="G23" s="57" t="n">
        <v>0</v>
      </c>
      <c r="H23" s="15" t="n">
        <f aca="false">SUM(E23:F23)-G23</f>
        <v>28880</v>
      </c>
    </row>
    <row r="24" customFormat="false" ht="42.8" hidden="false" customHeight="false" outlineLevel="0" collapsed="false">
      <c r="A24" s="72" t="s">
        <v>123</v>
      </c>
      <c r="B24" s="76"/>
      <c r="C24" s="82"/>
      <c r="D24" s="14" t="s">
        <v>124</v>
      </c>
      <c r="E24" s="57" t="n">
        <v>401360</v>
      </c>
      <c r="F24" s="57" t="n">
        <f aca="false">F25</f>
        <v>3000</v>
      </c>
      <c r="G24" s="57" t="n">
        <f aca="false">G25</f>
        <v>3000</v>
      </c>
      <c r="H24" s="15" t="n">
        <f aca="false">SUM(E24:F24)-G24</f>
        <v>401360</v>
      </c>
    </row>
    <row r="25" customFormat="false" ht="15.8" hidden="false" customHeight="true" outlineLevel="0" collapsed="false">
      <c r="A25" s="84"/>
      <c r="B25" s="76" t="s">
        <v>125</v>
      </c>
      <c r="C25" s="82"/>
      <c r="D25" s="16" t="s">
        <v>126</v>
      </c>
      <c r="E25" s="57" t="n">
        <v>303060</v>
      </c>
      <c r="F25" s="57" t="n">
        <f aca="false">F26+F27</f>
        <v>3000</v>
      </c>
      <c r="G25" s="57" t="n">
        <f aca="false">G26+G27</f>
        <v>3000</v>
      </c>
      <c r="H25" s="15" t="n">
        <f aca="false">SUM(E25:F25)-G25</f>
        <v>303060</v>
      </c>
    </row>
    <row r="26" customFormat="false" ht="19.55" hidden="false" customHeight="true" outlineLevel="0" collapsed="false">
      <c r="A26" s="85"/>
      <c r="B26" s="76"/>
      <c r="C26" s="82" t="s">
        <v>81</v>
      </c>
      <c r="D26" s="17" t="s">
        <v>91</v>
      </c>
      <c r="E26" s="57" t="n">
        <v>24800</v>
      </c>
      <c r="F26" s="57" t="n">
        <v>3000</v>
      </c>
      <c r="G26" s="57" t="n">
        <v>0</v>
      </c>
      <c r="H26" s="15" t="n">
        <f aca="false">SUM(E26:F26)-G26</f>
        <v>27800</v>
      </c>
    </row>
    <row r="27" customFormat="false" ht="15.8" hidden="false" customHeight="true" outlineLevel="0" collapsed="false">
      <c r="A27" s="85"/>
      <c r="B27" s="76"/>
      <c r="C27" s="82" t="s">
        <v>86</v>
      </c>
      <c r="D27" s="90" t="s">
        <v>127</v>
      </c>
      <c r="E27" s="57" t="n">
        <v>60770</v>
      </c>
      <c r="F27" s="57" t="n">
        <v>0</v>
      </c>
      <c r="G27" s="57" t="n">
        <v>3000</v>
      </c>
      <c r="H27" s="15" t="n">
        <f aca="false">SUM(E27:F27)-G27</f>
        <v>57770</v>
      </c>
    </row>
    <row r="28" customFormat="false" ht="28.55" hidden="false" customHeight="false" outlineLevel="0" collapsed="false">
      <c r="A28" s="72" t="s">
        <v>128</v>
      </c>
      <c r="B28" s="76"/>
      <c r="C28" s="82"/>
      <c r="D28" s="14" t="s">
        <v>129</v>
      </c>
      <c r="E28" s="57" t="n">
        <v>64000</v>
      </c>
      <c r="F28" s="57" t="n">
        <f aca="false">F29</f>
        <v>0</v>
      </c>
      <c r="G28" s="57" t="n">
        <f aca="false">G29</f>
        <v>23197</v>
      </c>
      <c r="H28" s="15" t="n">
        <f aca="false">SUM(E28:F28)-G28</f>
        <v>40803</v>
      </c>
    </row>
    <row r="29" customFormat="false" ht="40.75" hidden="false" customHeight="false" outlineLevel="0" collapsed="false">
      <c r="A29" s="85"/>
      <c r="B29" s="76" t="s">
        <v>130</v>
      </c>
      <c r="C29" s="82"/>
      <c r="D29" s="16" t="s">
        <v>131</v>
      </c>
      <c r="E29" s="57" t="n">
        <v>64000</v>
      </c>
      <c r="F29" s="57" t="n">
        <f aca="false">F30</f>
        <v>0</v>
      </c>
      <c r="G29" s="57" t="n">
        <f aca="false">G30</f>
        <v>23197</v>
      </c>
      <c r="H29" s="15" t="n">
        <f aca="false">SUM(E29:F29)-G29</f>
        <v>40803</v>
      </c>
    </row>
    <row r="30" customFormat="false" ht="54.35" hidden="false" customHeight="false" outlineLevel="0" collapsed="false">
      <c r="A30" s="85"/>
      <c r="B30" s="76"/>
      <c r="C30" s="82" t="s">
        <v>132</v>
      </c>
      <c r="D30" s="17" t="s">
        <v>133</v>
      </c>
      <c r="E30" s="57" t="n">
        <v>64000</v>
      </c>
      <c r="F30" s="57" t="n">
        <v>0</v>
      </c>
      <c r="G30" s="57" t="n">
        <v>23197</v>
      </c>
      <c r="H30" s="15" t="n">
        <f aca="false">SUM(E30:F30)-G30</f>
        <v>40803</v>
      </c>
    </row>
    <row r="31" customFormat="false" ht="15.65" hidden="false" customHeight="false" outlineLevel="0" collapsed="false">
      <c r="A31" s="72" t="s">
        <v>22</v>
      </c>
      <c r="B31" s="91"/>
      <c r="C31" s="82"/>
      <c r="D31" s="14" t="s">
        <v>23</v>
      </c>
      <c r="E31" s="15" t="n">
        <v>7823830</v>
      </c>
      <c r="F31" s="15" t="n">
        <f aca="false">F32+F42+F45+F55+F59</f>
        <v>94329</v>
      </c>
      <c r="G31" s="15" t="n">
        <f aca="false">G32+G42+G45+G55+G59</f>
        <v>110038</v>
      </c>
      <c r="H31" s="15" t="n">
        <f aca="false">SUM(E31:F31)-G31</f>
        <v>7808121</v>
      </c>
    </row>
    <row r="32" customFormat="false" ht="15.65" hidden="false" customHeight="false" outlineLevel="0" collapsed="false">
      <c r="A32" s="84"/>
      <c r="B32" s="72" t="s">
        <v>24</v>
      </c>
      <c r="C32" s="82"/>
      <c r="D32" s="59" t="s">
        <v>25</v>
      </c>
      <c r="E32" s="15" t="n">
        <v>4476960</v>
      </c>
      <c r="F32" s="15" t="n">
        <f aca="false">SUM(F33:F39)</f>
        <v>59650</v>
      </c>
      <c r="G32" s="15" t="n">
        <f aca="false">SUM(G33:G39)</f>
        <v>7550</v>
      </c>
      <c r="H32" s="15" t="n">
        <f aca="false">SUM(E32:F32)-G32</f>
        <v>4529060</v>
      </c>
    </row>
    <row r="33" customFormat="false" ht="27.2" hidden="false" customHeight="false" outlineLevel="0" collapsed="false">
      <c r="A33" s="85"/>
      <c r="B33" s="84"/>
      <c r="C33" s="82" t="s">
        <v>92</v>
      </c>
      <c r="D33" s="17" t="s">
        <v>93</v>
      </c>
      <c r="E33" s="15" t="n">
        <v>564818</v>
      </c>
      <c r="F33" s="15" t="n">
        <v>7000</v>
      </c>
      <c r="G33" s="15" t="n">
        <v>0</v>
      </c>
      <c r="H33" s="15" t="n">
        <f aca="false">SUM(E33:F33)-G33</f>
        <v>571818</v>
      </c>
    </row>
    <row r="34" customFormat="false" ht="15.65" hidden="false" customHeight="false" outlineLevel="0" collapsed="false">
      <c r="A34" s="85"/>
      <c r="B34" s="85"/>
      <c r="C34" s="82" t="s">
        <v>134</v>
      </c>
      <c r="D34" s="17" t="s">
        <v>135</v>
      </c>
      <c r="E34" s="15" t="n">
        <v>77433</v>
      </c>
      <c r="F34" s="15" t="n">
        <v>450</v>
      </c>
      <c r="G34" s="15" t="n">
        <v>0</v>
      </c>
      <c r="H34" s="15" t="n">
        <f aca="false">SUM(E34:F34)-G34</f>
        <v>77883</v>
      </c>
    </row>
    <row r="35" customFormat="false" ht="27.2" hidden="false" customHeight="false" outlineLevel="0" collapsed="false">
      <c r="A35" s="85"/>
      <c r="B35" s="85"/>
      <c r="C35" s="82" t="s">
        <v>90</v>
      </c>
      <c r="D35" s="17" t="s">
        <v>91</v>
      </c>
      <c r="E35" s="15" t="n">
        <v>153632</v>
      </c>
      <c r="F35" s="15" t="n">
        <v>40000</v>
      </c>
      <c r="G35" s="15" t="n">
        <v>0</v>
      </c>
      <c r="H35" s="15" t="n">
        <f aca="false">SUM(E35:F35)-G35</f>
        <v>193632</v>
      </c>
    </row>
    <row r="36" customFormat="false" ht="15.65" hidden="false" customHeight="false" outlineLevel="0" collapsed="false">
      <c r="A36" s="85"/>
      <c r="B36" s="85"/>
      <c r="C36" s="82" t="s">
        <v>106</v>
      </c>
      <c r="D36" s="90" t="s">
        <v>107</v>
      </c>
      <c r="E36" s="15" t="n">
        <v>29580</v>
      </c>
      <c r="F36" s="15" t="n">
        <v>0</v>
      </c>
      <c r="G36" s="15" t="n">
        <v>7550</v>
      </c>
      <c r="H36" s="15" t="n">
        <f aca="false">SUM(E36:F36)-G36</f>
        <v>22030</v>
      </c>
    </row>
    <row r="37" customFormat="false" ht="15.65" hidden="false" customHeight="false" outlineLevel="0" collapsed="false">
      <c r="A37" s="85"/>
      <c r="B37" s="85"/>
      <c r="C37" s="82" t="s">
        <v>86</v>
      </c>
      <c r="D37" s="90" t="s">
        <v>127</v>
      </c>
      <c r="E37" s="15" t="n">
        <v>39794</v>
      </c>
      <c r="F37" s="15" t="n">
        <v>10000</v>
      </c>
      <c r="G37" s="15" t="n">
        <v>0</v>
      </c>
      <c r="H37" s="15" t="n">
        <f aca="false">SUM(E37:F37)-G37</f>
        <v>49794</v>
      </c>
    </row>
    <row r="38" customFormat="false" ht="15.65" hidden="false" customHeight="false" outlineLevel="0" collapsed="false">
      <c r="A38" s="85"/>
      <c r="B38" s="85"/>
      <c r="C38" s="82" t="s">
        <v>136</v>
      </c>
      <c r="D38" s="17" t="s">
        <v>137</v>
      </c>
      <c r="E38" s="15" t="n">
        <v>1633</v>
      </c>
      <c r="F38" s="15" t="n">
        <v>200</v>
      </c>
      <c r="G38" s="15" t="n">
        <v>0</v>
      </c>
      <c r="H38" s="15" t="n">
        <f aca="false">SUM(E38:F38)-G38</f>
        <v>1833</v>
      </c>
    </row>
    <row r="39" customFormat="false" ht="27.2" hidden="false" customHeight="false" outlineLevel="0" collapsed="false">
      <c r="A39" s="89"/>
      <c r="B39" s="89"/>
      <c r="C39" s="82" t="s">
        <v>73</v>
      </c>
      <c r="D39" s="17" t="s">
        <v>108</v>
      </c>
      <c r="E39" s="15" t="n">
        <v>77900</v>
      </c>
      <c r="F39" s="15" t="n">
        <v>2000</v>
      </c>
      <c r="G39" s="15" t="n">
        <v>0</v>
      </c>
      <c r="H39" s="15" t="n">
        <f aca="false">SUM(E39:F39)-G39</f>
        <v>79900</v>
      </c>
    </row>
    <row r="40" s="70" customFormat="true" ht="36" hidden="false" customHeight="true" outlineLevel="0" collapsed="false">
      <c r="A40" s="92"/>
      <c r="B40" s="92"/>
      <c r="C40" s="93"/>
      <c r="D40" s="94"/>
      <c r="E40" s="32"/>
      <c r="F40" s="32"/>
      <c r="G40" s="32"/>
      <c r="H40" s="32"/>
    </row>
    <row r="41" s="70" customFormat="true" ht="1.4" hidden="false" customHeight="true" outlineLevel="0" collapsed="false">
      <c r="A41" s="95"/>
      <c r="B41" s="95"/>
      <c r="C41" s="96"/>
      <c r="D41" s="97"/>
      <c r="E41" s="36"/>
      <c r="F41" s="36"/>
      <c r="G41" s="36"/>
      <c r="H41" s="36"/>
    </row>
    <row r="42" customFormat="false" ht="40.75" hidden="false" customHeight="false" outlineLevel="0" collapsed="false">
      <c r="A42" s="85"/>
      <c r="B42" s="89" t="s">
        <v>138</v>
      </c>
      <c r="C42" s="98"/>
      <c r="D42" s="99" t="s">
        <v>139</v>
      </c>
      <c r="E42" s="40" t="n">
        <v>319989</v>
      </c>
      <c r="F42" s="40" t="n">
        <f aca="false">SUM(F43:F44)</f>
        <v>1940</v>
      </c>
      <c r="G42" s="40" t="n">
        <f aca="false">SUM(G43:G44)</f>
        <v>0</v>
      </c>
      <c r="H42" s="40" t="n">
        <f aca="false">SUM(E42:F42)-G42</f>
        <v>321929</v>
      </c>
    </row>
    <row r="43" customFormat="false" ht="27.2" hidden="false" customHeight="false" outlineLevel="0" collapsed="false">
      <c r="A43" s="85"/>
      <c r="B43" s="84"/>
      <c r="C43" s="82" t="s">
        <v>117</v>
      </c>
      <c r="D43" s="17" t="s">
        <v>140</v>
      </c>
      <c r="E43" s="15" t="n">
        <v>204793</v>
      </c>
      <c r="F43" s="15" t="n">
        <v>1200</v>
      </c>
      <c r="G43" s="15" t="n">
        <v>0</v>
      </c>
      <c r="H43" s="15" t="n">
        <f aca="false">SUM(E43:F43)-G43</f>
        <v>205993</v>
      </c>
    </row>
    <row r="44" customFormat="false" ht="15.65" hidden="false" customHeight="false" outlineLevel="0" collapsed="false">
      <c r="A44" s="85"/>
      <c r="B44" s="89"/>
      <c r="C44" s="82" t="s">
        <v>81</v>
      </c>
      <c r="D44" s="90" t="s">
        <v>82</v>
      </c>
      <c r="E44" s="15" t="n">
        <v>8307</v>
      </c>
      <c r="F44" s="15" t="n">
        <v>740</v>
      </c>
      <c r="G44" s="15" t="n">
        <v>0</v>
      </c>
      <c r="H44" s="15" t="n">
        <f aca="false">SUM(E44:F44)-G44</f>
        <v>9047</v>
      </c>
    </row>
    <row r="45" customFormat="false" ht="15.65" hidden="false" customHeight="false" outlineLevel="0" collapsed="false">
      <c r="A45" s="85"/>
      <c r="B45" s="72" t="s">
        <v>88</v>
      </c>
      <c r="C45" s="82"/>
      <c r="D45" s="16" t="s">
        <v>89</v>
      </c>
      <c r="E45" s="15" t="n">
        <v>2389801</v>
      </c>
      <c r="F45" s="15" t="n">
        <f aca="false">SUM(F46:F54)</f>
        <v>20150</v>
      </c>
      <c r="G45" s="15" t="n">
        <f aca="false">SUM(G46:G54)</f>
        <v>101038</v>
      </c>
      <c r="H45" s="15" t="n">
        <f aca="false">SUM(E45:F45)-G45</f>
        <v>2308913</v>
      </c>
    </row>
    <row r="46" customFormat="false" ht="27.2" hidden="false" customHeight="false" outlineLevel="0" collapsed="false">
      <c r="A46" s="85"/>
      <c r="B46" s="84"/>
      <c r="C46" s="82" t="s">
        <v>141</v>
      </c>
      <c r="D46" s="17" t="s">
        <v>142</v>
      </c>
      <c r="E46" s="15" t="n">
        <v>20853</v>
      </c>
      <c r="F46" s="15" t="n">
        <v>0</v>
      </c>
      <c r="G46" s="15" t="n">
        <v>3000</v>
      </c>
      <c r="H46" s="15" t="n">
        <f aca="false">SUM(E46:F46)-G46</f>
        <v>17853</v>
      </c>
    </row>
    <row r="47" customFormat="false" ht="27.2" hidden="false" customHeight="false" outlineLevel="0" collapsed="false">
      <c r="A47" s="85"/>
      <c r="B47" s="85"/>
      <c r="C47" s="82" t="s">
        <v>117</v>
      </c>
      <c r="D47" s="17" t="s">
        <v>118</v>
      </c>
      <c r="E47" s="15" t="n">
        <v>1638314</v>
      </c>
      <c r="F47" s="15" t="n">
        <v>0</v>
      </c>
      <c r="G47" s="15" t="n">
        <v>80000</v>
      </c>
      <c r="H47" s="15" t="n">
        <f aca="false">SUM(E47:F47)-G47</f>
        <v>1558314</v>
      </c>
    </row>
    <row r="48" customFormat="false" ht="27.2" hidden="false" customHeight="false" outlineLevel="0" collapsed="false">
      <c r="A48" s="85"/>
      <c r="B48" s="85"/>
      <c r="C48" s="82" t="s">
        <v>92</v>
      </c>
      <c r="D48" s="17" t="s">
        <v>93</v>
      </c>
      <c r="E48" s="15" t="n">
        <v>303422</v>
      </c>
      <c r="F48" s="15" t="n">
        <v>0</v>
      </c>
      <c r="G48" s="15" t="n">
        <v>8000</v>
      </c>
      <c r="H48" s="15" t="n">
        <f aca="false">SUM(E48:F48)-G48</f>
        <v>295422</v>
      </c>
    </row>
    <row r="49" customFormat="false" ht="15.65" hidden="false" customHeight="false" outlineLevel="0" collapsed="false">
      <c r="A49" s="85"/>
      <c r="B49" s="85"/>
      <c r="C49" s="82" t="s">
        <v>134</v>
      </c>
      <c r="D49" s="17" t="s">
        <v>135</v>
      </c>
      <c r="E49" s="15" t="n">
        <v>41576</v>
      </c>
      <c r="F49" s="15" t="n">
        <v>0</v>
      </c>
      <c r="G49" s="15" t="n">
        <v>4588</v>
      </c>
      <c r="H49" s="15" t="n">
        <f aca="false">SUM(E49:F49)-G49</f>
        <v>36988</v>
      </c>
    </row>
    <row r="50" customFormat="false" ht="27.2" hidden="false" customHeight="false" outlineLevel="0" collapsed="false">
      <c r="A50" s="85"/>
      <c r="B50" s="85"/>
      <c r="C50" s="82" t="s">
        <v>90</v>
      </c>
      <c r="D50" s="17" t="s">
        <v>91</v>
      </c>
      <c r="E50" s="15" t="n">
        <v>30587</v>
      </c>
      <c r="F50" s="15" t="n">
        <v>6950</v>
      </c>
      <c r="G50" s="15" t="n">
        <v>0</v>
      </c>
      <c r="H50" s="15" t="n">
        <f aca="false">SUM(E50:F50)-G50</f>
        <v>37537</v>
      </c>
    </row>
    <row r="51" customFormat="false" ht="15.65" hidden="false" customHeight="false" outlineLevel="0" collapsed="false">
      <c r="A51" s="85"/>
      <c r="B51" s="85"/>
      <c r="C51" s="82" t="s">
        <v>81</v>
      </c>
      <c r="D51" s="90" t="s">
        <v>82</v>
      </c>
      <c r="E51" s="15" t="n">
        <v>99690</v>
      </c>
      <c r="F51" s="15" t="n">
        <v>8000</v>
      </c>
      <c r="G51" s="15" t="n">
        <v>0</v>
      </c>
      <c r="H51" s="15" t="n">
        <f aca="false">SUM(E51:F51)-G51</f>
        <v>107690</v>
      </c>
    </row>
    <row r="52" customFormat="false" ht="15.65" hidden="false" customHeight="false" outlineLevel="0" collapsed="false">
      <c r="A52" s="85"/>
      <c r="B52" s="85"/>
      <c r="C52" s="82" t="s">
        <v>106</v>
      </c>
      <c r="D52" s="90" t="s">
        <v>107</v>
      </c>
      <c r="E52" s="15" t="n">
        <v>15922</v>
      </c>
      <c r="F52" s="15" t="n">
        <v>0</v>
      </c>
      <c r="G52" s="15" t="n">
        <v>5450</v>
      </c>
      <c r="H52" s="15" t="n">
        <f aca="false">SUM(E52:F52)-G52</f>
        <v>10472</v>
      </c>
    </row>
    <row r="53" customFormat="false" ht="15.65" hidden="false" customHeight="false" outlineLevel="0" collapsed="false">
      <c r="A53" s="85"/>
      <c r="B53" s="89"/>
      <c r="C53" s="82" t="s">
        <v>86</v>
      </c>
      <c r="D53" s="90" t="s">
        <v>127</v>
      </c>
      <c r="E53" s="15" t="n">
        <v>16579</v>
      </c>
      <c r="F53" s="15" t="n">
        <v>4600</v>
      </c>
      <c r="G53" s="15" t="n">
        <v>0</v>
      </c>
      <c r="H53" s="15" t="n">
        <f aca="false">SUM(E53:F53)-G53</f>
        <v>21179</v>
      </c>
    </row>
    <row r="54" customFormat="false" ht="15.65" hidden="false" customHeight="false" outlineLevel="0" collapsed="false">
      <c r="A54" s="85"/>
      <c r="B54" s="72"/>
      <c r="C54" s="82" t="s">
        <v>136</v>
      </c>
      <c r="D54" s="17" t="s">
        <v>137</v>
      </c>
      <c r="E54" s="15" t="n">
        <v>14000</v>
      </c>
      <c r="F54" s="15" t="n">
        <v>600</v>
      </c>
      <c r="G54" s="15" t="n">
        <v>0</v>
      </c>
      <c r="H54" s="15" t="n">
        <f aca="false">SUM(E54:F54)-G54</f>
        <v>14600</v>
      </c>
    </row>
    <row r="55" customFormat="false" ht="15.65" hidden="false" customHeight="false" outlineLevel="0" collapsed="false">
      <c r="A55" s="85"/>
      <c r="B55" s="72" t="s">
        <v>143</v>
      </c>
      <c r="C55" s="82"/>
      <c r="D55" s="16" t="s">
        <v>144</v>
      </c>
      <c r="E55" s="15" t="n">
        <v>317864</v>
      </c>
      <c r="F55" s="15" t="n">
        <f aca="false">SUM(F56:F58)</f>
        <v>9639</v>
      </c>
      <c r="G55" s="15" t="n">
        <f aca="false">SUM(G56:G58)</f>
        <v>0</v>
      </c>
      <c r="H55" s="15" t="n">
        <f aca="false">SUM(E55:F55)-G55</f>
        <v>327503</v>
      </c>
    </row>
    <row r="56" customFormat="false" ht="15.65" hidden="false" customHeight="false" outlineLevel="0" collapsed="false">
      <c r="A56" s="85"/>
      <c r="B56" s="72"/>
      <c r="C56" s="82" t="s">
        <v>134</v>
      </c>
      <c r="D56" s="17" t="s">
        <v>135</v>
      </c>
      <c r="E56" s="15" t="n">
        <v>757</v>
      </c>
      <c r="F56" s="15" t="n">
        <v>139</v>
      </c>
      <c r="G56" s="15" t="n">
        <v>0</v>
      </c>
      <c r="H56" s="15" t="n">
        <f aca="false">SUM(E56:F56)-G56</f>
        <v>896</v>
      </c>
    </row>
    <row r="57" customFormat="false" ht="15.65" hidden="false" customHeight="false" outlineLevel="0" collapsed="false">
      <c r="A57" s="85"/>
      <c r="B57" s="72"/>
      <c r="C57" s="82" t="s">
        <v>106</v>
      </c>
      <c r="D57" s="90" t="s">
        <v>107</v>
      </c>
      <c r="E57" s="15" t="n">
        <v>2173</v>
      </c>
      <c r="F57" s="15" t="n">
        <v>1600</v>
      </c>
      <c r="G57" s="15" t="n">
        <v>0</v>
      </c>
      <c r="H57" s="15" t="n">
        <f aca="false">SUM(E57:F57)-G57</f>
        <v>3773</v>
      </c>
    </row>
    <row r="58" customFormat="false" ht="15.65" hidden="false" customHeight="false" outlineLevel="0" collapsed="false">
      <c r="A58" s="85"/>
      <c r="B58" s="72"/>
      <c r="C58" s="82" t="s">
        <v>86</v>
      </c>
      <c r="D58" s="90" t="s">
        <v>127</v>
      </c>
      <c r="E58" s="15" t="n">
        <v>243396</v>
      </c>
      <c r="F58" s="15" t="n">
        <v>7900</v>
      </c>
      <c r="G58" s="15" t="n">
        <v>0</v>
      </c>
      <c r="H58" s="15" t="n">
        <f aca="false">SUM(E58:F58)-G58</f>
        <v>251296</v>
      </c>
    </row>
    <row r="59" customFormat="false" ht="27.2" hidden="false" customHeight="false" outlineLevel="0" collapsed="false">
      <c r="A59" s="85"/>
      <c r="B59" s="72" t="s">
        <v>145</v>
      </c>
      <c r="C59" s="82"/>
      <c r="D59" s="16" t="s">
        <v>146</v>
      </c>
      <c r="E59" s="15" t="n">
        <v>243307</v>
      </c>
      <c r="F59" s="15" t="n">
        <f aca="false">SUM(F60:F65)</f>
        <v>2950</v>
      </c>
      <c r="G59" s="15" t="n">
        <f aca="false">SUM(G60:G65)</f>
        <v>1450</v>
      </c>
      <c r="H59" s="15" t="n">
        <f aca="false">SUM(E59:F59)-G59</f>
        <v>244807</v>
      </c>
    </row>
    <row r="60" customFormat="false" ht="27.2" hidden="false" customHeight="false" outlineLevel="0" collapsed="false">
      <c r="A60" s="85"/>
      <c r="B60" s="72"/>
      <c r="C60" s="82" t="s">
        <v>117</v>
      </c>
      <c r="D60" s="17" t="s">
        <v>118</v>
      </c>
      <c r="E60" s="15" t="n">
        <v>162263</v>
      </c>
      <c r="F60" s="15" t="n">
        <v>1500</v>
      </c>
      <c r="G60" s="15" t="n">
        <v>0</v>
      </c>
      <c r="H60" s="15" t="n">
        <f aca="false">SUM(E60:F60)-G60</f>
        <v>163763</v>
      </c>
    </row>
    <row r="61" customFormat="false" ht="27.2" hidden="false" customHeight="false" outlineLevel="0" collapsed="false">
      <c r="A61" s="85"/>
      <c r="B61" s="72"/>
      <c r="C61" s="82" t="s">
        <v>90</v>
      </c>
      <c r="D61" s="17" t="s">
        <v>91</v>
      </c>
      <c r="E61" s="15" t="n">
        <v>6679</v>
      </c>
      <c r="F61" s="15" t="n">
        <v>688</v>
      </c>
      <c r="G61" s="15" t="n">
        <v>0</v>
      </c>
      <c r="H61" s="15" t="n">
        <f aca="false">SUM(E61:F61)-G61</f>
        <v>7367</v>
      </c>
    </row>
    <row r="62" customFormat="false" ht="15.65" hidden="false" customHeight="false" outlineLevel="0" collapsed="false">
      <c r="A62" s="85"/>
      <c r="B62" s="72"/>
      <c r="C62" s="82" t="s">
        <v>81</v>
      </c>
      <c r="D62" s="90" t="s">
        <v>82</v>
      </c>
      <c r="E62" s="15" t="n">
        <v>5113</v>
      </c>
      <c r="F62" s="15" t="n">
        <v>0</v>
      </c>
      <c r="G62" s="15" t="n">
        <v>381</v>
      </c>
      <c r="H62" s="15" t="n">
        <f aca="false">SUM(E62:F62)-G62</f>
        <v>4732</v>
      </c>
    </row>
    <row r="63" customFormat="false" ht="15.65" hidden="false" customHeight="false" outlineLevel="0" collapsed="false">
      <c r="A63" s="85"/>
      <c r="B63" s="72"/>
      <c r="C63" s="82" t="s">
        <v>86</v>
      </c>
      <c r="D63" s="90" t="s">
        <v>127</v>
      </c>
      <c r="E63" s="15" t="n">
        <v>17288</v>
      </c>
      <c r="F63" s="15" t="n">
        <v>0</v>
      </c>
      <c r="G63" s="15" t="n">
        <v>500</v>
      </c>
      <c r="H63" s="15" t="n">
        <f aca="false">SUM(E63:F63)-G63</f>
        <v>16788</v>
      </c>
    </row>
    <row r="64" customFormat="false" ht="15.65" hidden="false" customHeight="false" outlineLevel="0" collapsed="false">
      <c r="A64" s="85"/>
      <c r="B64" s="72"/>
      <c r="C64" s="82" t="s">
        <v>136</v>
      </c>
      <c r="D64" s="17" t="s">
        <v>137</v>
      </c>
      <c r="E64" s="15" t="n">
        <v>3818</v>
      </c>
      <c r="F64" s="15" t="n">
        <v>762</v>
      </c>
      <c r="G64" s="15" t="n">
        <v>0</v>
      </c>
      <c r="H64" s="15" t="n">
        <f aca="false">SUM(E64:F64)-G64</f>
        <v>4580</v>
      </c>
    </row>
    <row r="65" customFormat="false" ht="27.2" hidden="false" customHeight="false" outlineLevel="0" collapsed="false">
      <c r="A65" s="89"/>
      <c r="B65" s="72"/>
      <c r="C65" s="82" t="s">
        <v>147</v>
      </c>
      <c r="D65" s="17" t="s">
        <v>148</v>
      </c>
      <c r="E65" s="15" t="n">
        <v>3952</v>
      </c>
      <c r="F65" s="15" t="n">
        <v>0</v>
      </c>
      <c r="G65" s="15" t="n">
        <v>569</v>
      </c>
      <c r="H65" s="15" t="n">
        <f aca="false">SUM(E65:F65)-G65</f>
        <v>3383</v>
      </c>
    </row>
    <row r="66" s="102" customFormat="true" ht="15.65" hidden="false" customHeight="false" outlineLevel="0" collapsed="false">
      <c r="A66" s="100" t="n">
        <v>853</v>
      </c>
      <c r="B66" s="76"/>
      <c r="C66" s="82"/>
      <c r="D66" s="14" t="s">
        <v>29</v>
      </c>
      <c r="E66" s="101" t="n">
        <v>3423356</v>
      </c>
      <c r="F66" s="101" t="n">
        <f aca="false">F67+F75+F79+F89</f>
        <v>16101</v>
      </c>
      <c r="G66" s="101" t="n">
        <f aca="false">G67+G75+G79+G89</f>
        <v>39101</v>
      </c>
      <c r="H66" s="15" t="n">
        <f aca="false">SUM(E66:F66)-G66</f>
        <v>3400356</v>
      </c>
    </row>
    <row r="67" s="102" customFormat="true" ht="15.65" hidden="false" customHeight="false" outlineLevel="0" collapsed="false">
      <c r="A67" s="103"/>
      <c r="B67" s="76" t="s">
        <v>149</v>
      </c>
      <c r="C67" s="82"/>
      <c r="D67" s="16" t="s">
        <v>150</v>
      </c>
      <c r="E67" s="101" t="n">
        <v>243795</v>
      </c>
      <c r="F67" s="101" t="n">
        <f aca="false">SUM(F68:F74)</f>
        <v>1647</v>
      </c>
      <c r="G67" s="101" t="n">
        <f aca="false">SUM(G68:G74)</f>
        <v>1647</v>
      </c>
      <c r="H67" s="15" t="n">
        <f aca="false">SUM(E67:F67)-G67</f>
        <v>243795</v>
      </c>
    </row>
    <row r="68" s="102" customFormat="true" ht="27.2" hidden="false" customHeight="false" outlineLevel="0" collapsed="false">
      <c r="A68" s="104"/>
      <c r="B68" s="86"/>
      <c r="C68" s="82" t="s">
        <v>92</v>
      </c>
      <c r="D68" s="17" t="s">
        <v>93</v>
      </c>
      <c r="E68" s="101" t="n">
        <v>26138</v>
      </c>
      <c r="F68" s="101" t="n">
        <v>0</v>
      </c>
      <c r="G68" s="101" t="n">
        <v>446</v>
      </c>
      <c r="H68" s="15" t="n">
        <f aca="false">SUM(E68:F68)-G68</f>
        <v>25692</v>
      </c>
    </row>
    <row r="69" s="102" customFormat="true" ht="15.65" hidden="false" customHeight="false" outlineLevel="0" collapsed="false">
      <c r="A69" s="104"/>
      <c r="B69" s="87"/>
      <c r="C69" s="82" t="s">
        <v>134</v>
      </c>
      <c r="D69" s="17" t="s">
        <v>135</v>
      </c>
      <c r="E69" s="101" t="n">
        <v>3612</v>
      </c>
      <c r="F69" s="101" t="n">
        <v>0</v>
      </c>
      <c r="G69" s="101" t="n">
        <v>215</v>
      </c>
      <c r="H69" s="15" t="n">
        <f aca="false">SUM(E69:F69)-G69</f>
        <v>3397</v>
      </c>
    </row>
    <row r="70" s="102" customFormat="true" ht="27.2" hidden="false" customHeight="false" outlineLevel="0" collapsed="false">
      <c r="A70" s="104"/>
      <c r="B70" s="87"/>
      <c r="C70" s="82" t="s">
        <v>90</v>
      </c>
      <c r="D70" s="17" t="s">
        <v>91</v>
      </c>
      <c r="E70" s="101" t="n">
        <v>2000</v>
      </c>
      <c r="F70" s="101" t="n">
        <v>1291</v>
      </c>
      <c r="G70" s="101" t="n">
        <v>0</v>
      </c>
      <c r="H70" s="15" t="n">
        <f aca="false">SUM(E70:F70)-G70</f>
        <v>3291</v>
      </c>
    </row>
    <row r="71" s="102" customFormat="true" ht="27.2" hidden="false" customHeight="false" outlineLevel="0" collapsed="false">
      <c r="A71" s="104"/>
      <c r="B71" s="87"/>
      <c r="C71" s="82" t="s">
        <v>151</v>
      </c>
      <c r="D71" s="17" t="s">
        <v>152</v>
      </c>
      <c r="E71" s="101" t="n">
        <v>86</v>
      </c>
      <c r="F71" s="101" t="n">
        <v>0</v>
      </c>
      <c r="G71" s="101" t="n">
        <v>86</v>
      </c>
      <c r="H71" s="15" t="n">
        <f aca="false">SUM(E71:F71)-G71</f>
        <v>0</v>
      </c>
    </row>
    <row r="72" s="102" customFormat="true" ht="15.65" hidden="false" customHeight="false" outlineLevel="0" collapsed="false">
      <c r="A72" s="104"/>
      <c r="B72" s="87"/>
      <c r="C72" s="82" t="s">
        <v>81</v>
      </c>
      <c r="D72" s="17" t="s">
        <v>82</v>
      </c>
      <c r="E72" s="101" t="n">
        <v>20215</v>
      </c>
      <c r="F72" s="101" t="n">
        <v>0</v>
      </c>
      <c r="G72" s="101" t="n">
        <v>356</v>
      </c>
      <c r="H72" s="15" t="n">
        <f aca="false">SUM(E72:F72)-G72</f>
        <v>19859</v>
      </c>
    </row>
    <row r="73" s="102" customFormat="true" ht="15.65" hidden="false" customHeight="false" outlineLevel="0" collapsed="false">
      <c r="A73" s="104"/>
      <c r="B73" s="87"/>
      <c r="C73" s="82" t="s">
        <v>106</v>
      </c>
      <c r="D73" s="17" t="s">
        <v>107</v>
      </c>
      <c r="E73" s="101" t="n">
        <v>4200</v>
      </c>
      <c r="F73" s="101" t="n">
        <v>356</v>
      </c>
      <c r="G73" s="101" t="n">
        <v>0</v>
      </c>
      <c r="H73" s="15" t="n">
        <f aca="false">SUM(E73:F73)-G73</f>
        <v>4556</v>
      </c>
    </row>
    <row r="74" s="102" customFormat="true" ht="27.2" hidden="false" customHeight="false" outlineLevel="0" collapsed="false">
      <c r="A74" s="104"/>
      <c r="B74" s="88"/>
      <c r="C74" s="82" t="s">
        <v>147</v>
      </c>
      <c r="D74" s="17" t="s">
        <v>153</v>
      </c>
      <c r="E74" s="101" t="n">
        <v>6294</v>
      </c>
      <c r="F74" s="101" t="n">
        <v>0</v>
      </c>
      <c r="G74" s="101" t="n">
        <v>544</v>
      </c>
      <c r="H74" s="15" t="n">
        <f aca="false">SUM(E74:F74)-G74</f>
        <v>5750</v>
      </c>
    </row>
    <row r="75" s="102" customFormat="true" ht="15.65" hidden="false" customHeight="false" outlineLevel="0" collapsed="false">
      <c r="A75" s="104"/>
      <c r="B75" s="76" t="s">
        <v>34</v>
      </c>
      <c r="C75" s="82"/>
      <c r="D75" s="59" t="s">
        <v>35</v>
      </c>
      <c r="E75" s="101" t="n">
        <v>638741</v>
      </c>
      <c r="F75" s="101" t="n">
        <f aca="false">SUM(F76)</f>
        <v>0</v>
      </c>
      <c r="G75" s="101" t="n">
        <f aca="false">SUM(G76)</f>
        <v>27000</v>
      </c>
      <c r="H75" s="15" t="n">
        <f aca="false">SUM(E75:F75)-G75</f>
        <v>611741</v>
      </c>
    </row>
    <row r="76" s="102" customFormat="true" ht="15.65" hidden="false" customHeight="false" outlineLevel="0" collapsed="false">
      <c r="A76" s="104"/>
      <c r="B76" s="86"/>
      <c r="C76" s="105" t="s">
        <v>71</v>
      </c>
      <c r="D76" s="106" t="s">
        <v>72</v>
      </c>
      <c r="E76" s="107" t="n">
        <v>638741</v>
      </c>
      <c r="F76" s="107" t="n">
        <v>0</v>
      </c>
      <c r="G76" s="107" t="n">
        <v>27000</v>
      </c>
      <c r="H76" s="108" t="n">
        <f aca="false">SUM(E76:F76)-G76</f>
        <v>611741</v>
      </c>
    </row>
    <row r="77" s="102" customFormat="true" ht="78.8" hidden="false" customHeight="true" outlineLevel="0" collapsed="false">
      <c r="A77" s="109"/>
      <c r="B77" s="93"/>
      <c r="C77" s="93"/>
      <c r="D77" s="94"/>
      <c r="E77" s="110"/>
      <c r="F77" s="110"/>
      <c r="G77" s="110"/>
      <c r="H77" s="32"/>
    </row>
    <row r="78" s="102" customFormat="true" ht="4.75" hidden="false" customHeight="true" outlineLevel="0" collapsed="false">
      <c r="A78" s="111"/>
      <c r="B78" s="96"/>
      <c r="C78" s="96"/>
      <c r="D78" s="97"/>
      <c r="E78" s="112"/>
      <c r="F78" s="112"/>
      <c r="G78" s="112"/>
      <c r="H78" s="36"/>
    </row>
    <row r="79" customFormat="false" ht="15.65" hidden="false" customHeight="false" outlineLevel="0" collapsed="false">
      <c r="A79" s="104"/>
      <c r="B79" s="89" t="s">
        <v>154</v>
      </c>
      <c r="C79" s="98"/>
      <c r="D79" s="113" t="s">
        <v>155</v>
      </c>
      <c r="E79" s="40" t="n">
        <v>824940</v>
      </c>
      <c r="F79" s="40" t="n">
        <f aca="false">SUM(F80:F88)</f>
        <v>10454</v>
      </c>
      <c r="G79" s="40" t="n">
        <f aca="false">SUM(G80:G88)</f>
        <v>10454</v>
      </c>
      <c r="H79" s="40" t="n">
        <f aca="false">SUM(E79:F79)-G79</f>
        <v>824940</v>
      </c>
    </row>
    <row r="80" customFormat="false" ht="27.2" hidden="false" customHeight="false" outlineLevel="0" collapsed="false">
      <c r="A80" s="104"/>
      <c r="B80" s="84"/>
      <c r="C80" s="82" t="s">
        <v>141</v>
      </c>
      <c r="D80" s="17" t="s">
        <v>156</v>
      </c>
      <c r="E80" s="15" t="n">
        <v>8500</v>
      </c>
      <c r="F80" s="15" t="n">
        <v>0</v>
      </c>
      <c r="G80" s="15" t="n">
        <v>1219</v>
      </c>
      <c r="H80" s="15" t="n">
        <f aca="false">SUM(E80:F80)-G80</f>
        <v>7281</v>
      </c>
    </row>
    <row r="81" customFormat="false" ht="27.2" hidden="false" customHeight="false" outlineLevel="0" collapsed="false">
      <c r="A81" s="104"/>
      <c r="B81" s="85"/>
      <c r="C81" s="82" t="s">
        <v>119</v>
      </c>
      <c r="D81" s="17" t="s">
        <v>140</v>
      </c>
      <c r="E81" s="15" t="n">
        <v>42154</v>
      </c>
      <c r="F81" s="15" t="n">
        <v>0</v>
      </c>
      <c r="G81" s="15" t="n">
        <v>343</v>
      </c>
      <c r="H81" s="15" t="n">
        <f aca="false">SUM(E81:F81)-G81</f>
        <v>41811</v>
      </c>
    </row>
    <row r="82" customFormat="false" ht="27.2" hidden="false" customHeight="false" outlineLevel="0" collapsed="false">
      <c r="A82" s="104"/>
      <c r="B82" s="85"/>
      <c r="C82" s="82" t="s">
        <v>92</v>
      </c>
      <c r="D82" s="17" t="s">
        <v>93</v>
      </c>
      <c r="E82" s="15" t="n">
        <v>105853</v>
      </c>
      <c r="F82" s="15" t="n">
        <v>0</v>
      </c>
      <c r="G82" s="15" t="n">
        <v>4483</v>
      </c>
      <c r="H82" s="15" t="n">
        <f aca="false">SUM(E82:F82)-G82</f>
        <v>101370</v>
      </c>
    </row>
    <row r="83" customFormat="false" ht="15.65" hidden="false" customHeight="false" outlineLevel="0" collapsed="false">
      <c r="A83" s="104"/>
      <c r="B83" s="85"/>
      <c r="C83" s="82" t="s">
        <v>134</v>
      </c>
      <c r="D83" s="17" t="s">
        <v>135</v>
      </c>
      <c r="E83" s="15" t="n">
        <v>14054</v>
      </c>
      <c r="F83" s="15" t="n">
        <v>0</v>
      </c>
      <c r="G83" s="15" t="n">
        <v>1726</v>
      </c>
      <c r="H83" s="15" t="n">
        <f aca="false">SUM(E83:F83)-G83</f>
        <v>12328</v>
      </c>
    </row>
    <row r="84" customFormat="false" ht="27.2" hidden="false" customHeight="false" outlineLevel="0" collapsed="false">
      <c r="A84" s="104"/>
      <c r="B84" s="85"/>
      <c r="C84" s="82" t="s">
        <v>90</v>
      </c>
      <c r="D84" s="17" t="s">
        <v>91</v>
      </c>
      <c r="E84" s="15" t="n">
        <v>12143</v>
      </c>
      <c r="F84" s="15" t="n">
        <v>3200</v>
      </c>
      <c r="G84" s="15" t="n">
        <v>0</v>
      </c>
      <c r="H84" s="15" t="n">
        <f aca="false">SUM(E84:F84)-G84</f>
        <v>15343</v>
      </c>
    </row>
    <row r="85" customFormat="false" ht="15.65" hidden="false" customHeight="false" outlineLevel="0" collapsed="false">
      <c r="A85" s="104"/>
      <c r="B85" s="85"/>
      <c r="C85" s="82" t="s">
        <v>106</v>
      </c>
      <c r="D85" s="17" t="s">
        <v>107</v>
      </c>
      <c r="E85" s="15" t="n">
        <v>0</v>
      </c>
      <c r="F85" s="15" t="n">
        <v>3000</v>
      </c>
      <c r="G85" s="15" t="n">
        <v>0</v>
      </c>
      <c r="H85" s="15" t="n">
        <f aca="false">SUM(E85:F85)-G85</f>
        <v>3000</v>
      </c>
    </row>
    <row r="86" customFormat="false" ht="15.65" hidden="false" customHeight="false" outlineLevel="0" collapsed="false">
      <c r="A86" s="104"/>
      <c r="B86" s="85"/>
      <c r="C86" s="82" t="s">
        <v>86</v>
      </c>
      <c r="D86" s="17" t="s">
        <v>87</v>
      </c>
      <c r="E86" s="15" t="n">
        <v>53584</v>
      </c>
      <c r="F86" s="15" t="n">
        <v>4254</v>
      </c>
      <c r="G86" s="15" t="n">
        <v>0</v>
      </c>
      <c r="H86" s="15" t="n">
        <f aca="false">SUM(E86:F86)-G86</f>
        <v>57838</v>
      </c>
    </row>
    <row r="87" customFormat="false" ht="15.65" hidden="false" customHeight="false" outlineLevel="0" collapsed="false">
      <c r="A87" s="104"/>
      <c r="B87" s="85"/>
      <c r="C87" s="82" t="s">
        <v>136</v>
      </c>
      <c r="D87" s="17" t="s">
        <v>137</v>
      </c>
      <c r="E87" s="15" t="n">
        <v>250</v>
      </c>
      <c r="F87" s="15" t="n">
        <v>0</v>
      </c>
      <c r="G87" s="15" t="n">
        <v>250</v>
      </c>
      <c r="H87" s="15" t="n">
        <f aca="false">SUM(E87:F87)-G87</f>
        <v>0</v>
      </c>
    </row>
    <row r="88" customFormat="false" ht="27.2" hidden="false" customHeight="false" outlineLevel="0" collapsed="false">
      <c r="A88" s="104"/>
      <c r="B88" s="89"/>
      <c r="C88" s="82" t="s">
        <v>147</v>
      </c>
      <c r="D88" s="17" t="s">
        <v>153</v>
      </c>
      <c r="E88" s="15" t="n">
        <v>27530</v>
      </c>
      <c r="F88" s="15" t="n">
        <v>0</v>
      </c>
      <c r="G88" s="15" t="n">
        <v>2433</v>
      </c>
      <c r="H88" s="15" t="n">
        <f aca="false">SUM(E88:F88)-G88</f>
        <v>25097</v>
      </c>
    </row>
    <row r="89" customFormat="false" ht="15.65" hidden="false" customHeight="false" outlineLevel="0" collapsed="false">
      <c r="A89" s="104"/>
      <c r="B89" s="89" t="s">
        <v>40</v>
      </c>
      <c r="C89" s="82"/>
      <c r="D89" s="59" t="s">
        <v>19</v>
      </c>
      <c r="E89" s="15" t="n">
        <v>202386</v>
      </c>
      <c r="F89" s="15" t="n">
        <f aca="false">F90</f>
        <v>4000</v>
      </c>
      <c r="G89" s="15" t="n">
        <f aca="false">G90</f>
        <v>0</v>
      </c>
      <c r="H89" s="15" t="n">
        <f aca="false">SUM(E89:F89)-G89</f>
        <v>206386</v>
      </c>
    </row>
    <row r="90" customFormat="false" ht="15.65" hidden="false" customHeight="false" outlineLevel="0" collapsed="false">
      <c r="A90" s="114"/>
      <c r="B90" s="89"/>
      <c r="C90" s="82" t="s">
        <v>71</v>
      </c>
      <c r="D90" s="17" t="s">
        <v>72</v>
      </c>
      <c r="E90" s="15" t="n">
        <v>180260</v>
      </c>
      <c r="F90" s="15" t="n">
        <v>4000</v>
      </c>
      <c r="G90" s="15" t="n">
        <v>0</v>
      </c>
      <c r="H90" s="15" t="n">
        <f aca="false">SUM(E90:F90)-G90</f>
        <v>184260</v>
      </c>
    </row>
    <row r="91" customFormat="false" ht="28.55" hidden="false" customHeight="false" outlineLevel="0" collapsed="false">
      <c r="A91" s="114" t="n">
        <v>854</v>
      </c>
      <c r="B91" s="89"/>
      <c r="C91" s="82"/>
      <c r="D91" s="56" t="s">
        <v>41</v>
      </c>
      <c r="E91" s="15" t="n">
        <v>751193</v>
      </c>
      <c r="F91" s="15" t="n">
        <f aca="false">F92+F96+F101</f>
        <v>19638</v>
      </c>
      <c r="G91" s="15" t="n">
        <f aca="false">G92+G96+G101</f>
        <v>1929</v>
      </c>
      <c r="H91" s="15" t="n">
        <f aca="false">SUM(E91:F91)-G91</f>
        <v>768902</v>
      </c>
    </row>
    <row r="92" customFormat="false" ht="15.65" hidden="false" customHeight="false" outlineLevel="0" collapsed="false">
      <c r="A92" s="103"/>
      <c r="B92" s="89" t="s">
        <v>157</v>
      </c>
      <c r="C92" s="82"/>
      <c r="D92" s="16" t="s">
        <v>158</v>
      </c>
      <c r="E92" s="15" t="n">
        <v>121039</v>
      </c>
      <c r="F92" s="15" t="n">
        <f aca="false">SUM(F93:F95)</f>
        <v>4838</v>
      </c>
      <c r="G92" s="15" t="n">
        <f aca="false">SUM(G93:G95)</f>
        <v>0</v>
      </c>
      <c r="H92" s="15" t="n">
        <f aca="false">SUM(E92:F92)-G92</f>
        <v>125877</v>
      </c>
    </row>
    <row r="93" customFormat="false" ht="27.2" hidden="false" customHeight="false" outlineLevel="0" collapsed="false">
      <c r="A93" s="104"/>
      <c r="B93" s="84"/>
      <c r="C93" s="82" t="s">
        <v>117</v>
      </c>
      <c r="D93" s="17" t="s">
        <v>118</v>
      </c>
      <c r="E93" s="15" t="n">
        <v>85398</v>
      </c>
      <c r="F93" s="15" t="n">
        <v>4146</v>
      </c>
      <c r="G93" s="15" t="n">
        <v>0</v>
      </c>
      <c r="H93" s="15" t="n">
        <f aca="false">SUM(E93:F93)-G93</f>
        <v>89544</v>
      </c>
    </row>
    <row r="94" customFormat="false" ht="27.2" hidden="false" customHeight="false" outlineLevel="0" collapsed="false">
      <c r="A94" s="104"/>
      <c r="B94" s="85"/>
      <c r="C94" s="82" t="s">
        <v>92</v>
      </c>
      <c r="D94" s="17" t="s">
        <v>93</v>
      </c>
      <c r="E94" s="15" t="n">
        <v>17216</v>
      </c>
      <c r="F94" s="15" t="n">
        <v>621</v>
      </c>
      <c r="G94" s="15" t="n">
        <v>0</v>
      </c>
      <c r="H94" s="15" t="n">
        <f aca="false">SUM(E94:F94)-G94</f>
        <v>17837</v>
      </c>
    </row>
    <row r="95" customFormat="false" ht="15.65" hidden="false" customHeight="false" outlineLevel="0" collapsed="false">
      <c r="A95" s="104"/>
      <c r="B95" s="89"/>
      <c r="C95" s="82" t="s">
        <v>134</v>
      </c>
      <c r="D95" s="17" t="s">
        <v>135</v>
      </c>
      <c r="E95" s="15" t="n">
        <v>2359</v>
      </c>
      <c r="F95" s="15" t="n">
        <v>71</v>
      </c>
      <c r="G95" s="15"/>
      <c r="H95" s="15" t="n">
        <f aca="false">SUM(E95:F95)-G95</f>
        <v>2430</v>
      </c>
    </row>
    <row r="96" customFormat="false" ht="15.65" hidden="false" customHeight="false" outlineLevel="0" collapsed="false">
      <c r="A96" s="104"/>
      <c r="B96" s="89" t="s">
        <v>159</v>
      </c>
      <c r="C96" s="82"/>
      <c r="D96" s="16" t="s">
        <v>160</v>
      </c>
      <c r="E96" s="15" t="n">
        <v>469817</v>
      </c>
      <c r="F96" s="15" t="n">
        <f aca="false">SUM(F97:F100)</f>
        <v>13800</v>
      </c>
      <c r="G96" s="15" t="n">
        <f aca="false">SUM(G97:G100)</f>
        <v>0</v>
      </c>
      <c r="H96" s="15" t="n">
        <f aca="false">SUM(E96:F96)-G96</f>
        <v>483617</v>
      </c>
    </row>
    <row r="97" customFormat="false" ht="27.2" hidden="false" customHeight="false" outlineLevel="0" collapsed="false">
      <c r="A97" s="104"/>
      <c r="B97" s="84"/>
      <c r="C97" s="82" t="s">
        <v>117</v>
      </c>
      <c r="D97" s="17" t="s">
        <v>118</v>
      </c>
      <c r="E97" s="15" t="n">
        <v>292566</v>
      </c>
      <c r="F97" s="15" t="n">
        <v>7800</v>
      </c>
      <c r="G97" s="15" t="n">
        <v>0</v>
      </c>
      <c r="H97" s="15" t="n">
        <f aca="false">SUM(E97:F97)-G97</f>
        <v>300366</v>
      </c>
    </row>
    <row r="98" customFormat="false" ht="27.2" hidden="false" customHeight="false" outlineLevel="0" collapsed="false">
      <c r="A98" s="104"/>
      <c r="B98" s="85"/>
      <c r="C98" s="82" t="s">
        <v>90</v>
      </c>
      <c r="D98" s="17" t="s">
        <v>91</v>
      </c>
      <c r="E98" s="15" t="n">
        <v>1719</v>
      </c>
      <c r="F98" s="15" t="n">
        <v>500</v>
      </c>
      <c r="G98" s="15" t="n">
        <v>0</v>
      </c>
      <c r="H98" s="15" t="n">
        <f aca="false">SUM(E98:F98)-G98</f>
        <v>2219</v>
      </c>
    </row>
    <row r="99" customFormat="false" ht="15.65" hidden="false" customHeight="false" outlineLevel="0" collapsed="false">
      <c r="A99" s="104"/>
      <c r="B99" s="85"/>
      <c r="C99" s="82" t="s">
        <v>81</v>
      </c>
      <c r="D99" s="90" t="s">
        <v>82</v>
      </c>
      <c r="E99" s="15" t="n">
        <v>30444</v>
      </c>
      <c r="F99" s="15" t="n">
        <v>4500</v>
      </c>
      <c r="G99" s="15" t="n">
        <v>0</v>
      </c>
      <c r="H99" s="15" t="n">
        <f aca="false">SUM(E99:F99)-G99</f>
        <v>34944</v>
      </c>
    </row>
    <row r="100" customFormat="false" ht="15.65" hidden="false" customHeight="false" outlineLevel="0" collapsed="false">
      <c r="A100" s="104"/>
      <c r="B100" s="89"/>
      <c r="C100" s="82" t="s">
        <v>86</v>
      </c>
      <c r="D100" s="17" t="s">
        <v>87</v>
      </c>
      <c r="E100" s="15" t="n">
        <v>7058</v>
      </c>
      <c r="F100" s="15" t="n">
        <v>1000</v>
      </c>
      <c r="G100" s="15" t="n">
        <v>0</v>
      </c>
      <c r="H100" s="15" t="n">
        <f aca="false">SUM(E100:F100)-G100</f>
        <v>8058</v>
      </c>
    </row>
    <row r="101" customFormat="false" ht="40.75" hidden="false" customHeight="false" outlineLevel="0" collapsed="false">
      <c r="A101" s="104"/>
      <c r="B101" s="89" t="s">
        <v>161</v>
      </c>
      <c r="C101" s="82"/>
      <c r="D101" s="16" t="s">
        <v>162</v>
      </c>
      <c r="E101" s="15" t="n">
        <v>13639</v>
      </c>
      <c r="F101" s="15" t="n">
        <f aca="false">SUM(F102:F103)</f>
        <v>1000</v>
      </c>
      <c r="G101" s="15" t="n">
        <f aca="false">SUM(G102:G103)</f>
        <v>1929</v>
      </c>
      <c r="H101" s="15" t="n">
        <f aca="false">SUM(E101:F101)-G101</f>
        <v>12710</v>
      </c>
    </row>
    <row r="102" customFormat="false" ht="15.65" hidden="false" customHeight="false" outlineLevel="0" collapsed="false">
      <c r="A102" s="104"/>
      <c r="B102" s="84"/>
      <c r="C102" s="82" t="s">
        <v>95</v>
      </c>
      <c r="D102" s="17" t="s">
        <v>96</v>
      </c>
      <c r="E102" s="15" t="n">
        <v>1209</v>
      </c>
      <c r="F102" s="15" t="n">
        <v>1000</v>
      </c>
      <c r="G102" s="15" t="n">
        <v>0</v>
      </c>
      <c r="H102" s="15" t="n">
        <f aca="false">SUM(E102:F102)-G102</f>
        <v>2209</v>
      </c>
    </row>
    <row r="103" customFormat="false" ht="15.65" hidden="false" customHeight="false" outlineLevel="0" collapsed="false">
      <c r="A103" s="114"/>
      <c r="B103" s="89"/>
      <c r="C103" s="82" t="s">
        <v>86</v>
      </c>
      <c r="D103" s="17" t="s">
        <v>87</v>
      </c>
      <c r="E103" s="15" t="n">
        <v>9133</v>
      </c>
      <c r="F103" s="15" t="n">
        <v>0</v>
      </c>
      <c r="G103" s="15" t="n">
        <v>1929</v>
      </c>
      <c r="H103" s="15" t="n">
        <f aca="false">SUM(E103:F103)-G103</f>
        <v>7204</v>
      </c>
    </row>
    <row r="104" customFormat="false" ht="28.55" hidden="false" customHeight="false" outlineLevel="0" collapsed="false">
      <c r="A104" s="72" t="n">
        <v>900</v>
      </c>
      <c r="B104" s="72"/>
      <c r="C104" s="82"/>
      <c r="D104" s="14" t="s">
        <v>64</v>
      </c>
      <c r="E104" s="15" t="n">
        <v>3154601</v>
      </c>
      <c r="F104" s="15" t="n">
        <f aca="false">F105+F107</f>
        <v>29000</v>
      </c>
      <c r="G104" s="15" t="n">
        <f aca="false">G105+G107</f>
        <v>9000</v>
      </c>
      <c r="H104" s="15" t="n">
        <f aca="false">SUM(E104:F104)-G104</f>
        <v>3174601</v>
      </c>
    </row>
    <row r="105" customFormat="false" ht="27.2" hidden="false" customHeight="false" outlineLevel="0" collapsed="false">
      <c r="A105" s="84"/>
      <c r="B105" s="72" t="s">
        <v>163</v>
      </c>
      <c r="C105" s="82"/>
      <c r="D105" s="16" t="s">
        <v>164</v>
      </c>
      <c r="E105" s="15" t="n">
        <v>43670</v>
      </c>
      <c r="F105" s="15" t="n">
        <f aca="false">F106</f>
        <v>0</v>
      </c>
      <c r="G105" s="15" t="n">
        <f aca="false">G106</f>
        <v>5000</v>
      </c>
      <c r="H105" s="15" t="n">
        <f aca="false">SUM(E105:F105)-G105</f>
        <v>38670</v>
      </c>
    </row>
    <row r="106" customFormat="false" ht="15.65" hidden="false" customHeight="false" outlineLevel="0" collapsed="false">
      <c r="A106" s="85"/>
      <c r="B106" s="72"/>
      <c r="C106" s="82" t="s">
        <v>86</v>
      </c>
      <c r="D106" s="17" t="s">
        <v>87</v>
      </c>
      <c r="E106" s="15" t="n">
        <v>40470</v>
      </c>
      <c r="F106" s="15" t="n">
        <v>0</v>
      </c>
      <c r="G106" s="15" t="n">
        <v>5000</v>
      </c>
      <c r="H106" s="15" t="n">
        <f aca="false">SUM(E106:F106)-G106</f>
        <v>35470</v>
      </c>
    </row>
    <row r="107" customFormat="false" ht="15.65" hidden="false" customHeight="false" outlineLevel="0" collapsed="false">
      <c r="A107" s="85"/>
      <c r="B107" s="72" t="s">
        <v>165</v>
      </c>
      <c r="C107" s="82"/>
      <c r="D107" s="59" t="s">
        <v>19</v>
      </c>
      <c r="E107" s="15" t="n">
        <v>362700</v>
      </c>
      <c r="F107" s="15" t="n">
        <f aca="false">SUM(F108:F111)</f>
        <v>29000</v>
      </c>
      <c r="G107" s="15" t="n">
        <f aca="false">SUM(G108:G111)</f>
        <v>4000</v>
      </c>
      <c r="H107" s="15" t="n">
        <f aca="false">SUM(E107:F107)-G107</f>
        <v>387700</v>
      </c>
    </row>
    <row r="108" customFormat="false" ht="27.2" hidden="false" customHeight="false" outlineLevel="0" collapsed="false">
      <c r="A108" s="85"/>
      <c r="B108" s="84"/>
      <c r="C108" s="82" t="s">
        <v>117</v>
      </c>
      <c r="D108" s="17" t="s">
        <v>118</v>
      </c>
      <c r="E108" s="15" t="n">
        <v>56360</v>
      </c>
      <c r="F108" s="15" t="n">
        <v>15000</v>
      </c>
      <c r="G108" s="15" t="n">
        <v>0</v>
      </c>
      <c r="H108" s="15" t="n">
        <f aca="false">SUM(E108:F108)-G108</f>
        <v>71360</v>
      </c>
    </row>
    <row r="109" customFormat="false" ht="27.2" hidden="false" customHeight="false" outlineLevel="0" collapsed="false">
      <c r="A109" s="85"/>
      <c r="B109" s="85"/>
      <c r="C109" s="82" t="s">
        <v>92</v>
      </c>
      <c r="D109" s="17" t="s">
        <v>93</v>
      </c>
      <c r="E109" s="15" t="n">
        <v>18560</v>
      </c>
      <c r="F109" s="15" t="n">
        <v>10000</v>
      </c>
      <c r="G109" s="15" t="n">
        <v>0</v>
      </c>
      <c r="H109" s="15" t="n">
        <f aca="false">SUM(E109:F109)-G109</f>
        <v>28560</v>
      </c>
    </row>
    <row r="110" customFormat="false" ht="15.65" hidden="false" customHeight="false" outlineLevel="0" collapsed="false">
      <c r="A110" s="85"/>
      <c r="B110" s="85"/>
      <c r="C110" s="82" t="s">
        <v>134</v>
      </c>
      <c r="D110" s="17" t="s">
        <v>135</v>
      </c>
      <c r="E110" s="15" t="n">
        <v>3530</v>
      </c>
      <c r="F110" s="15" t="n">
        <v>4000</v>
      </c>
      <c r="G110" s="15" t="n">
        <v>0</v>
      </c>
      <c r="H110" s="15" t="n">
        <f aca="false">SUM(E110:F110)-G110</f>
        <v>7530</v>
      </c>
    </row>
    <row r="111" customFormat="false" ht="15.65" hidden="false" customHeight="false" outlineLevel="0" collapsed="false">
      <c r="A111" s="89"/>
      <c r="B111" s="89"/>
      <c r="C111" s="82" t="s">
        <v>86</v>
      </c>
      <c r="D111" s="17" t="s">
        <v>87</v>
      </c>
      <c r="E111" s="15" t="n">
        <v>248370</v>
      </c>
      <c r="F111" s="15" t="n">
        <v>0</v>
      </c>
      <c r="G111" s="15" t="n">
        <v>4000</v>
      </c>
      <c r="H111" s="15" t="n">
        <f aca="false">SUM(E111:F111)-G111</f>
        <v>244370</v>
      </c>
    </row>
    <row r="112" customFormat="false" ht="83.55" hidden="false" customHeight="true" outlineLevel="0" collapsed="false">
      <c r="A112" s="92"/>
      <c r="B112" s="92"/>
      <c r="C112" s="93"/>
      <c r="D112" s="94"/>
      <c r="E112" s="32"/>
      <c r="F112" s="32"/>
      <c r="G112" s="32"/>
      <c r="H112" s="32"/>
    </row>
    <row r="113" customFormat="false" ht="15.65" hidden="false" customHeight="false" outlineLevel="0" collapsed="false">
      <c r="A113" s="95"/>
      <c r="B113" s="95"/>
      <c r="C113" s="96"/>
      <c r="D113" s="97"/>
      <c r="E113" s="36"/>
      <c r="F113" s="36"/>
      <c r="G113" s="36"/>
      <c r="H113" s="36"/>
    </row>
    <row r="114" customFormat="false" ht="42.8" hidden="false" customHeight="false" outlineLevel="0" collapsed="false">
      <c r="A114" s="72" t="s">
        <v>166</v>
      </c>
      <c r="B114" s="91"/>
      <c r="C114" s="82"/>
      <c r="D114" s="14" t="s">
        <v>167</v>
      </c>
      <c r="E114" s="15" t="n">
        <v>271500</v>
      </c>
      <c r="F114" s="15" t="n">
        <f aca="false">F115</f>
        <v>9600</v>
      </c>
      <c r="G114" s="15" t="n">
        <f aca="false">G115</f>
        <v>8500</v>
      </c>
      <c r="H114" s="15" t="n">
        <f aca="false">SUM(E114:F114)-G114</f>
        <v>272600</v>
      </c>
    </row>
    <row r="115" customFormat="false" ht="15.65" hidden="false" customHeight="false" outlineLevel="0" collapsed="false">
      <c r="A115" s="84"/>
      <c r="B115" s="72" t="s">
        <v>168</v>
      </c>
      <c r="C115" s="82"/>
      <c r="D115" s="115" t="s">
        <v>169</v>
      </c>
      <c r="E115" s="15" t="n">
        <v>213500</v>
      </c>
      <c r="F115" s="15" t="n">
        <f aca="false">SUM(F116:F121)</f>
        <v>9600</v>
      </c>
      <c r="G115" s="15" t="n">
        <f aca="false">SUM(G116:G121)</f>
        <v>8500</v>
      </c>
      <c r="H115" s="15" t="n">
        <f aca="false">SUM(E115:F115)-G115</f>
        <v>214600</v>
      </c>
    </row>
    <row r="116" customFormat="false" ht="27.2" hidden="false" customHeight="false" outlineLevel="0" collapsed="false">
      <c r="A116" s="85"/>
      <c r="B116" s="84"/>
      <c r="C116" s="82" t="s">
        <v>117</v>
      </c>
      <c r="D116" s="17" t="s">
        <v>118</v>
      </c>
      <c r="E116" s="15" t="n">
        <v>133000</v>
      </c>
      <c r="F116" s="15" t="n">
        <v>0</v>
      </c>
      <c r="G116" s="15" t="n">
        <v>7000</v>
      </c>
      <c r="H116" s="15" t="n">
        <f aca="false">SUM(E116:F116)-G116</f>
        <v>126000</v>
      </c>
    </row>
    <row r="117" customFormat="false" ht="27.2" hidden="false" customHeight="false" outlineLevel="0" collapsed="false">
      <c r="A117" s="85"/>
      <c r="B117" s="85"/>
      <c r="C117" s="82" t="s">
        <v>92</v>
      </c>
      <c r="D117" s="17" t="s">
        <v>93</v>
      </c>
      <c r="E117" s="15" t="n">
        <v>25600</v>
      </c>
      <c r="F117" s="15" t="n">
        <v>0</v>
      </c>
      <c r="G117" s="15" t="n">
        <v>1000</v>
      </c>
      <c r="H117" s="15" t="n">
        <f aca="false">SUM(E117:F117)-G117</f>
        <v>24600</v>
      </c>
    </row>
    <row r="118" customFormat="false" ht="27.2" hidden="false" customHeight="false" outlineLevel="0" collapsed="false">
      <c r="A118" s="85"/>
      <c r="B118" s="85"/>
      <c r="C118" s="82" t="s">
        <v>90</v>
      </c>
      <c r="D118" s="17" t="s">
        <v>91</v>
      </c>
      <c r="E118" s="15" t="n">
        <v>3500</v>
      </c>
      <c r="F118" s="15" t="n">
        <v>4500</v>
      </c>
      <c r="G118" s="15" t="n">
        <v>0</v>
      </c>
      <c r="H118" s="15" t="n">
        <f aca="false">SUM(E118:F118)-G118</f>
        <v>8000</v>
      </c>
    </row>
    <row r="119" customFormat="false" ht="15.65" hidden="false" customHeight="false" outlineLevel="0" collapsed="false">
      <c r="A119" s="85"/>
      <c r="B119" s="85"/>
      <c r="C119" s="82" t="s">
        <v>81</v>
      </c>
      <c r="D119" s="17" t="s">
        <v>82</v>
      </c>
      <c r="E119" s="15" t="n">
        <v>5100</v>
      </c>
      <c r="F119" s="15" t="n">
        <v>4500</v>
      </c>
      <c r="G119" s="15" t="n">
        <v>0</v>
      </c>
      <c r="H119" s="15" t="n">
        <f aca="false">SUM(E119:F119)-G119</f>
        <v>9600</v>
      </c>
    </row>
    <row r="120" customFormat="false" ht="15.65" hidden="false" customHeight="false" outlineLevel="0" collapsed="false">
      <c r="A120" s="85"/>
      <c r="B120" s="85"/>
      <c r="C120" s="82" t="s">
        <v>106</v>
      </c>
      <c r="D120" s="90" t="s">
        <v>107</v>
      </c>
      <c r="E120" s="15" t="n">
        <v>500</v>
      </c>
      <c r="F120" s="15" t="n">
        <v>0</v>
      </c>
      <c r="G120" s="15" t="n">
        <v>500</v>
      </c>
      <c r="H120" s="15" t="n">
        <f aca="false">SUM(E120:F120)-G120</f>
        <v>0</v>
      </c>
    </row>
    <row r="121" customFormat="false" ht="15.65" hidden="false" customHeight="false" outlineLevel="0" collapsed="false">
      <c r="A121" s="85"/>
      <c r="B121" s="85"/>
      <c r="C121" s="82" t="s">
        <v>86</v>
      </c>
      <c r="D121" s="17" t="s">
        <v>87</v>
      </c>
      <c r="E121" s="15" t="n">
        <v>8600</v>
      </c>
      <c r="F121" s="15" t="n">
        <v>600</v>
      </c>
      <c r="G121" s="15" t="n">
        <v>0</v>
      </c>
      <c r="H121" s="15" t="n">
        <f aca="false">SUM(E121:F121)-G121</f>
        <v>9200</v>
      </c>
    </row>
    <row r="122" customFormat="false" ht="15.65" hidden="false" customHeight="false" outlineLevel="0" collapsed="false">
      <c r="A122" s="116" t="s">
        <v>45</v>
      </c>
      <c r="B122" s="116"/>
      <c r="C122" s="116"/>
      <c r="D122" s="116"/>
      <c r="E122" s="117" t="n">
        <f aca="false">E114+E104+E91+E66+E31+E28+E24+E17+E9</f>
        <v>18561317</v>
      </c>
      <c r="F122" s="117" t="n">
        <f aca="false">F114+F104+F91+F66+F31+F28+F24+F17+F9</f>
        <v>261668</v>
      </c>
      <c r="G122" s="117" t="n">
        <f aca="false">G114+G104+G91+G66+G31+G28+G24+G17+G9</f>
        <v>236565</v>
      </c>
      <c r="H122" s="46" t="n">
        <f aca="false">SUM(E122:F122)-G122</f>
        <v>18586420</v>
      </c>
    </row>
    <row r="123" customFormat="false" ht="5.3" hidden="false" customHeight="true" outlineLevel="0" collapsed="false">
      <c r="A123" s="118"/>
      <c r="B123" s="118"/>
      <c r="C123" s="118"/>
      <c r="D123" s="118"/>
      <c r="E123" s="119"/>
      <c r="F123" s="119"/>
      <c r="G123" s="119"/>
      <c r="H123" s="120"/>
    </row>
    <row r="124" customFormat="false" ht="14.95" hidden="true" customHeight="true" outlineLevel="0" collapsed="false">
      <c r="A124" s="118"/>
      <c r="B124" s="118"/>
      <c r="C124" s="118"/>
      <c r="D124" s="118"/>
      <c r="E124" s="119"/>
      <c r="F124" s="119"/>
      <c r="G124" s="119"/>
      <c r="H124" s="120"/>
    </row>
    <row r="125" customFormat="false" ht="14.95" hidden="true" customHeight="true" outlineLevel="0" collapsed="false">
      <c r="A125" s="118"/>
      <c r="B125" s="118"/>
      <c r="C125" s="118"/>
      <c r="D125" s="118"/>
      <c r="E125" s="119"/>
      <c r="F125" s="119"/>
      <c r="G125" s="119"/>
      <c r="H125" s="120"/>
    </row>
    <row r="126" s="121" customFormat="true" ht="15.65" hidden="false" customHeight="true" outlineLevel="0" collapsed="false">
      <c r="A126" s="68" t="s">
        <v>170</v>
      </c>
      <c r="B126" s="68"/>
      <c r="C126" s="68"/>
      <c r="D126" s="68"/>
      <c r="E126" s="68"/>
      <c r="F126" s="68"/>
      <c r="G126" s="68"/>
      <c r="H126" s="68"/>
    </row>
    <row r="127" customFormat="false" ht="15.65" hidden="false" customHeight="true" outlineLevel="0" collapsed="false">
      <c r="A127" s="5" t="s">
        <v>171</v>
      </c>
      <c r="B127" s="5"/>
      <c r="C127" s="5"/>
      <c r="D127" s="5"/>
      <c r="E127" s="5"/>
      <c r="F127" s="5"/>
      <c r="G127" s="5"/>
      <c r="H127" s="5"/>
    </row>
    <row r="128" customFormat="false" ht="62.5" hidden="false" customHeight="true" outlineLevel="0" collapsed="false">
      <c r="A128" s="5" t="s">
        <v>172</v>
      </c>
      <c r="B128" s="5"/>
      <c r="C128" s="5"/>
      <c r="D128" s="5"/>
      <c r="E128" s="5"/>
      <c r="F128" s="5"/>
      <c r="G128" s="5"/>
      <c r="H128" s="5"/>
    </row>
    <row r="129" customFormat="false" ht="15.65" hidden="false" customHeight="false" outlineLevel="0" collapsed="false">
      <c r="A129" s="4" t="s">
        <v>173</v>
      </c>
      <c r="B129" s="4"/>
      <c r="C129" s="4"/>
      <c r="D129" s="4"/>
      <c r="E129" s="4"/>
      <c r="F129" s="4"/>
      <c r="G129" s="4"/>
      <c r="H129" s="4"/>
    </row>
    <row r="130" customFormat="false" ht="15.65" hidden="false" customHeight="false" outlineLevel="0" collapsed="false">
      <c r="A130" s="1" t="s">
        <v>174</v>
      </c>
    </row>
    <row r="132" customFormat="false" ht="15.65" hidden="false" customHeight="false" outlineLevel="0" collapsed="false">
      <c r="A132" s="4" t="s">
        <v>175</v>
      </c>
      <c r="B132" s="4"/>
      <c r="C132" s="4"/>
      <c r="D132" s="4"/>
      <c r="E132" s="4"/>
      <c r="F132" s="4"/>
      <c r="G132" s="4"/>
      <c r="H132" s="4"/>
    </row>
    <row r="133" customFormat="false" ht="15.65" hidden="false" customHeight="false" outlineLevel="0" collapsed="false">
      <c r="C133" s="70" t="s">
        <v>176</v>
      </c>
      <c r="D133" s="70"/>
      <c r="E133" s="70"/>
      <c r="F133" s="70"/>
      <c r="G133" s="70"/>
      <c r="H133" s="70"/>
    </row>
    <row r="134" customFormat="false" ht="15.65" hidden="false" customHeight="false" outlineLevel="0" collapsed="false">
      <c r="E134" s="67"/>
      <c r="F134" s="67"/>
      <c r="G134" s="67"/>
    </row>
    <row r="135" customFormat="false" ht="9.7" hidden="false" customHeight="true" outlineLevel="0" collapsed="false"/>
    <row r="136" customFormat="false" ht="15.65" hidden="true" customHeight="false" outlineLevel="0" collapsed="false"/>
    <row r="137" customFormat="false" ht="15.65" hidden="true" customHeight="false" outlineLevel="0" collapsed="false"/>
    <row r="138" customFormat="false" ht="15.65" hidden="true" customHeight="false" outlineLevel="0" collapsed="false"/>
    <row r="139" customFormat="false" ht="15.65" hidden="false" customHeight="false" outlineLevel="0" collapsed="false">
      <c r="F139" s="71" t="s">
        <v>177</v>
      </c>
      <c r="G139" s="71"/>
    </row>
    <row r="140" customFormat="false" ht="15.65" hidden="false" customHeight="false" outlineLevel="0" collapsed="false">
      <c r="F140" s="71" t="s">
        <v>178</v>
      </c>
      <c r="G140" s="71"/>
    </row>
    <row r="141" customFormat="false" ht="3.1" hidden="false" customHeight="true" outlineLevel="0" collapsed="false">
      <c r="F141" s="69"/>
      <c r="G141" s="69"/>
    </row>
    <row r="142" customFormat="false" ht="15.65" hidden="false" customHeight="false" outlineLevel="0" collapsed="false">
      <c r="F142" s="71" t="s">
        <v>179</v>
      </c>
      <c r="G142" s="71"/>
    </row>
  </sheetData>
  <mergeCells count="20">
    <mergeCell ref="A2:H2"/>
    <mergeCell ref="A5:C5"/>
    <mergeCell ref="D5:D7"/>
    <mergeCell ref="E5:E7"/>
    <mergeCell ref="F5:F7"/>
    <mergeCell ref="G5:G7"/>
    <mergeCell ref="H5:H7"/>
    <mergeCell ref="A6:A7"/>
    <mergeCell ref="B6:B7"/>
    <mergeCell ref="C6:C7"/>
    <mergeCell ref="A122:D122"/>
    <mergeCell ref="A126:H126"/>
    <mergeCell ref="A127:H127"/>
    <mergeCell ref="A128:H128"/>
    <mergeCell ref="A129:H129"/>
    <mergeCell ref="A132:H132"/>
    <mergeCell ref="C133:H133"/>
    <mergeCell ref="F139:G139"/>
    <mergeCell ref="F140:G140"/>
    <mergeCell ref="F142:G142"/>
  </mergeCells>
  <printOptions headings="false" gridLines="false" gridLinesSet="true" horizontalCentered="false" verticalCentered="false"/>
  <pageMargins left="0.240277777777778" right="0.25" top="0.520138888888889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1015625" defaultRowHeight="14.3" zeroHeight="false" outlineLevelRow="0" outlineLevelCol="0"/>
  <cols>
    <col collapsed="false" customWidth="true" hidden="false" outlineLevel="0" max="1" min="1" style="122" width="4.66"/>
    <col collapsed="false" customWidth="true" hidden="false" outlineLevel="0" max="2" min="2" style="122" width="5.1"/>
    <col collapsed="false" customWidth="true" hidden="false" outlineLevel="0" max="3" min="3" style="122" width="20.1"/>
    <col collapsed="false" customWidth="true" hidden="true" outlineLevel="0" max="4" min="4" style="122" width="11.66"/>
    <col collapsed="false" customWidth="true" hidden="false" outlineLevel="0" max="5" min="5" style="122" width="12.43"/>
    <col collapsed="false" customWidth="true" hidden="false" outlineLevel="0" max="6" min="6" style="122" width="12.21"/>
    <col collapsed="false" customWidth="true" hidden="false" outlineLevel="0" max="7" min="7" style="122" width="11.66"/>
    <col collapsed="false" customWidth="true" hidden="false" outlineLevel="0" max="8" min="8" style="122" width="10.32"/>
    <col collapsed="false" customWidth="true" hidden="false" outlineLevel="0" max="9" min="9" style="122" width="12.21"/>
    <col collapsed="false" customWidth="true" hidden="false" outlineLevel="0" max="10" min="10" style="122" width="9.21"/>
    <col collapsed="false" customWidth="true" hidden="false" outlineLevel="0" max="11" min="11" style="122" width="8.88"/>
    <col collapsed="false" customWidth="true" hidden="false" outlineLevel="0" max="12" min="12" style="122" width="8.43"/>
    <col collapsed="false" customWidth="true" hidden="false" outlineLevel="0" max="13" min="13" style="122" width="9.66"/>
    <col collapsed="false" customWidth="false" hidden="false" outlineLevel="0" max="257" min="14" style="122" width="8.1"/>
  </cols>
  <sheetData>
    <row r="1" customFormat="false" ht="59.1" hidden="false" customHeight="true" outlineLevel="0" collapsed="false">
      <c r="J1" s="123" t="s">
        <v>180</v>
      </c>
      <c r="K1" s="123"/>
      <c r="L1" s="123"/>
      <c r="M1" s="123"/>
    </row>
    <row r="2" customFormat="false" ht="41.45" hidden="false" customHeight="true" outlineLevel="0" collapsed="false">
      <c r="A2" s="124" t="s">
        <v>18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5"/>
    </row>
    <row r="3" customFormat="false" ht="2.0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13.75" hidden="true" customHeight="true" outlineLevel="0" collapsed="false">
      <c r="M4" s="122" t="s">
        <v>182</v>
      </c>
    </row>
    <row r="5" s="128" customFormat="true" ht="15.65" hidden="false" customHeight="true" outlineLevel="0" collapsed="false">
      <c r="A5" s="126" t="s">
        <v>183</v>
      </c>
      <c r="B5" s="126" t="s">
        <v>184</v>
      </c>
      <c r="C5" s="126" t="s">
        <v>185</v>
      </c>
      <c r="D5" s="126" t="s">
        <v>186</v>
      </c>
      <c r="E5" s="126" t="s">
        <v>187</v>
      </c>
      <c r="F5" s="126" t="s">
        <v>188</v>
      </c>
      <c r="G5" s="126"/>
      <c r="H5" s="126"/>
      <c r="I5" s="126"/>
      <c r="J5" s="126"/>
      <c r="K5" s="126"/>
      <c r="L5" s="126"/>
      <c r="M5" s="126" t="s">
        <v>189</v>
      </c>
      <c r="N5" s="127"/>
    </row>
    <row r="6" s="128" customFormat="true" ht="14.3" hidden="false" customHeight="true" outlineLevel="0" collapsed="false">
      <c r="A6" s="126"/>
      <c r="B6" s="126"/>
      <c r="C6" s="126"/>
      <c r="D6" s="126"/>
      <c r="E6" s="126"/>
      <c r="F6" s="126" t="s">
        <v>190</v>
      </c>
      <c r="G6" s="126" t="s">
        <v>191</v>
      </c>
      <c r="H6" s="126"/>
      <c r="I6" s="126"/>
      <c r="J6" s="126"/>
      <c r="K6" s="126"/>
      <c r="L6" s="126" t="n">
        <v>2004</v>
      </c>
      <c r="M6" s="126"/>
      <c r="N6" s="127"/>
    </row>
    <row r="7" s="128" customFormat="true" ht="57.25" hidden="false" customHeight="true" outlineLevel="0" collapsed="false">
      <c r="A7" s="126"/>
      <c r="B7" s="126"/>
      <c r="C7" s="126"/>
      <c r="D7" s="126"/>
      <c r="E7" s="126"/>
      <c r="F7" s="126"/>
      <c r="G7" s="129" t="s">
        <v>192</v>
      </c>
      <c r="H7" s="129" t="s">
        <v>193</v>
      </c>
      <c r="I7" s="130" t="s">
        <v>194</v>
      </c>
      <c r="J7" s="130" t="s">
        <v>195</v>
      </c>
      <c r="K7" s="129" t="s">
        <v>196</v>
      </c>
      <c r="L7" s="126"/>
      <c r="M7" s="126"/>
      <c r="N7" s="127"/>
    </row>
    <row r="8" s="133" customFormat="true" ht="12.75" hidden="false" customHeight="true" outlineLevel="0" collapsed="false">
      <c r="A8" s="131" t="s">
        <v>197</v>
      </c>
      <c r="B8" s="131" t="s">
        <v>198</v>
      </c>
      <c r="C8" s="131" t="s">
        <v>199</v>
      </c>
      <c r="D8" s="131"/>
      <c r="E8" s="131" t="s">
        <v>200</v>
      </c>
      <c r="F8" s="131" t="s">
        <v>201</v>
      </c>
      <c r="G8" s="131" t="s">
        <v>202</v>
      </c>
      <c r="H8" s="131" t="s">
        <v>203</v>
      </c>
      <c r="I8" s="131" t="s">
        <v>204</v>
      </c>
      <c r="J8" s="131" t="s">
        <v>205</v>
      </c>
      <c r="K8" s="131" t="s">
        <v>206</v>
      </c>
      <c r="L8" s="131" t="s">
        <v>207</v>
      </c>
      <c r="M8" s="131" t="s">
        <v>208</v>
      </c>
      <c r="N8" s="132"/>
    </row>
    <row r="9" customFormat="false" ht="30.25" hidden="false" customHeight="true" outlineLevel="0" collapsed="false">
      <c r="A9" s="134" t="s">
        <v>209</v>
      </c>
      <c r="B9" s="134" t="s">
        <v>210</v>
      </c>
      <c r="C9" s="135" t="s">
        <v>211</v>
      </c>
      <c r="D9" s="136" t="n">
        <v>37106</v>
      </c>
      <c r="E9" s="137" t="n">
        <f aca="false">F9+K9+L9</f>
        <v>441498</v>
      </c>
      <c r="F9" s="137" t="n">
        <f aca="false">G9+H9+J9+I9</f>
        <v>441498</v>
      </c>
      <c r="G9" s="137" t="n">
        <v>249037</v>
      </c>
      <c r="H9" s="137" t="n">
        <v>0</v>
      </c>
      <c r="I9" s="137" t="n">
        <v>0</v>
      </c>
      <c r="J9" s="138" t="n">
        <v>192461</v>
      </c>
      <c r="K9" s="139" t="n">
        <v>0</v>
      </c>
      <c r="L9" s="138" t="n">
        <v>0</v>
      </c>
      <c r="M9" s="137" t="n">
        <v>0</v>
      </c>
    </row>
    <row r="10" customFormat="false" ht="30.25" hidden="false" customHeight="true" outlineLevel="0" collapsed="false">
      <c r="A10" s="140" t="s">
        <v>209</v>
      </c>
      <c r="B10" s="140" t="s">
        <v>210</v>
      </c>
      <c r="C10" s="141" t="s">
        <v>212</v>
      </c>
      <c r="D10" s="142"/>
      <c r="E10" s="143" t="n">
        <f aca="false">F10+K10+L10</f>
        <v>10000</v>
      </c>
      <c r="F10" s="143" t="n">
        <f aca="false">G10+H10+J10+I10</f>
        <v>10000</v>
      </c>
      <c r="G10" s="144" t="n">
        <v>10000</v>
      </c>
      <c r="H10" s="144" t="n">
        <v>0</v>
      </c>
      <c r="I10" s="144" t="n">
        <v>0</v>
      </c>
      <c r="J10" s="145" t="n">
        <v>0</v>
      </c>
      <c r="K10" s="146" t="n">
        <v>0</v>
      </c>
      <c r="L10" s="145" t="n">
        <v>0</v>
      </c>
      <c r="M10" s="144" t="n">
        <v>0</v>
      </c>
    </row>
    <row r="11" customFormat="false" ht="30.25" hidden="false" customHeight="true" outlineLevel="0" collapsed="false">
      <c r="A11" s="147" t="s">
        <v>209</v>
      </c>
      <c r="B11" s="147" t="s">
        <v>210</v>
      </c>
      <c r="C11" s="148" t="s">
        <v>213</v>
      </c>
      <c r="D11" s="149"/>
      <c r="E11" s="150" t="n">
        <f aca="false">F11+K11+L11</f>
        <v>52000</v>
      </c>
      <c r="F11" s="150" t="n">
        <f aca="false">G11+H11+J11+I11</f>
        <v>52000</v>
      </c>
      <c r="G11" s="150" t="n">
        <v>52000</v>
      </c>
      <c r="H11" s="150" t="n">
        <v>0</v>
      </c>
      <c r="I11" s="150" t="n">
        <v>0</v>
      </c>
      <c r="J11" s="150" t="n">
        <v>0</v>
      </c>
      <c r="K11" s="151" t="n">
        <v>0</v>
      </c>
      <c r="L11" s="150" t="n">
        <v>0</v>
      </c>
      <c r="M11" s="144" t="n">
        <v>0</v>
      </c>
    </row>
    <row r="12" s="156" customFormat="true" ht="30.25" hidden="false" customHeight="true" outlineLevel="0" collapsed="false">
      <c r="A12" s="152" t="s">
        <v>214</v>
      </c>
      <c r="B12" s="152"/>
      <c r="C12" s="152"/>
      <c r="D12" s="153"/>
      <c r="E12" s="154" t="n">
        <f aca="false">F12+K12+L12</f>
        <v>503498</v>
      </c>
      <c r="F12" s="154" t="n">
        <f aca="false">G12+H12+J12+I12</f>
        <v>503498</v>
      </c>
      <c r="G12" s="155" t="n">
        <f aca="false">SUM(G9:G11)</f>
        <v>311037</v>
      </c>
      <c r="H12" s="155" t="n">
        <f aca="false">H9+H10</f>
        <v>0</v>
      </c>
      <c r="I12" s="155" t="n">
        <f aca="false">I9+I10</f>
        <v>0</v>
      </c>
      <c r="J12" s="155" t="n">
        <f aca="false">J9+J10</f>
        <v>192461</v>
      </c>
      <c r="K12" s="155" t="n">
        <f aca="false">K9+K10</f>
        <v>0</v>
      </c>
      <c r="L12" s="155" t="n">
        <f aca="false">L9+L10</f>
        <v>0</v>
      </c>
      <c r="M12" s="155" t="n">
        <f aca="false">M9+M10</f>
        <v>0</v>
      </c>
    </row>
    <row r="13" customFormat="false" ht="30.25" hidden="false" customHeight="true" outlineLevel="0" collapsed="false">
      <c r="A13" s="134" t="s">
        <v>101</v>
      </c>
      <c r="B13" s="134" t="s">
        <v>103</v>
      </c>
      <c r="C13" s="135" t="s">
        <v>215</v>
      </c>
      <c r="D13" s="135"/>
      <c r="E13" s="137" t="n">
        <f aca="false">F13+K13+L13</f>
        <v>8700</v>
      </c>
      <c r="F13" s="137" t="n">
        <f aca="false">G13+H13+J13+I13</f>
        <v>8700</v>
      </c>
      <c r="G13" s="137" t="n">
        <v>8700</v>
      </c>
      <c r="H13" s="137" t="n">
        <v>0</v>
      </c>
      <c r="I13" s="137" t="n">
        <v>0</v>
      </c>
      <c r="J13" s="138" t="n">
        <v>0</v>
      </c>
      <c r="K13" s="139" t="n">
        <v>0</v>
      </c>
      <c r="L13" s="138" t="n">
        <v>0</v>
      </c>
      <c r="M13" s="137" t="n">
        <v>0</v>
      </c>
    </row>
    <row r="14" customFormat="false" ht="30.25" hidden="false" customHeight="true" outlineLevel="0" collapsed="false">
      <c r="A14" s="157" t="s">
        <v>101</v>
      </c>
      <c r="B14" s="157" t="s">
        <v>103</v>
      </c>
      <c r="C14" s="158" t="s">
        <v>216</v>
      </c>
      <c r="D14" s="158"/>
      <c r="E14" s="143" t="n">
        <f aca="false">F14+K14+L14</f>
        <v>8500</v>
      </c>
      <c r="F14" s="143" t="n">
        <f aca="false">G14+H14+J14+I14</f>
        <v>8500</v>
      </c>
      <c r="G14" s="143" t="n">
        <v>8500</v>
      </c>
      <c r="H14" s="143" t="n">
        <v>0</v>
      </c>
      <c r="I14" s="143" t="n">
        <v>0</v>
      </c>
      <c r="J14" s="159" t="n">
        <v>0</v>
      </c>
      <c r="K14" s="160" t="n">
        <v>0</v>
      </c>
      <c r="L14" s="159" t="n">
        <v>0</v>
      </c>
      <c r="M14" s="143" t="n">
        <v>0</v>
      </c>
    </row>
    <row r="15" customFormat="false" ht="42.8" hidden="false" customHeight="true" outlineLevel="0" collapsed="false">
      <c r="A15" s="157" t="s">
        <v>101</v>
      </c>
      <c r="B15" s="157" t="s">
        <v>109</v>
      </c>
      <c r="C15" s="158" t="s">
        <v>217</v>
      </c>
      <c r="D15" s="158"/>
      <c r="E15" s="143" t="n">
        <f aca="false">F15+K15+L15</f>
        <v>15000</v>
      </c>
      <c r="F15" s="143" t="n">
        <f aca="false">G15+H15+J15+I15</f>
        <v>15000</v>
      </c>
      <c r="G15" s="143" t="n">
        <v>15000</v>
      </c>
      <c r="H15" s="143" t="n">
        <v>0</v>
      </c>
      <c r="I15" s="143" t="n">
        <v>0</v>
      </c>
      <c r="J15" s="159" t="n">
        <v>0</v>
      </c>
      <c r="K15" s="161" t="n">
        <v>0</v>
      </c>
      <c r="L15" s="159" t="n">
        <v>0</v>
      </c>
      <c r="M15" s="143" t="n">
        <v>0</v>
      </c>
    </row>
    <row r="16" customFormat="false" ht="29.9" hidden="false" customHeight="true" outlineLevel="0" collapsed="false">
      <c r="A16" s="162" t="s">
        <v>101</v>
      </c>
      <c r="B16" s="163" t="s">
        <v>109</v>
      </c>
      <c r="C16" s="164" t="s">
        <v>218</v>
      </c>
      <c r="D16" s="164"/>
      <c r="E16" s="143" t="n">
        <f aca="false">F16+K16+L16</f>
        <v>12000</v>
      </c>
      <c r="F16" s="143" t="n">
        <f aca="false">G16+H16+J16+I16</f>
        <v>12000</v>
      </c>
      <c r="G16" s="165" t="n">
        <v>12000</v>
      </c>
      <c r="H16" s="165" t="n">
        <v>0</v>
      </c>
      <c r="I16" s="165" t="n">
        <v>0</v>
      </c>
      <c r="J16" s="166" t="n">
        <v>0</v>
      </c>
      <c r="K16" s="167" t="n">
        <v>0</v>
      </c>
      <c r="L16" s="166" t="n">
        <v>0</v>
      </c>
      <c r="M16" s="165" t="n">
        <v>0</v>
      </c>
    </row>
    <row r="17" customFormat="false" ht="29.9" hidden="false" customHeight="true" outlineLevel="0" collapsed="false">
      <c r="A17" s="168" t="s">
        <v>101</v>
      </c>
      <c r="B17" s="147" t="s">
        <v>109</v>
      </c>
      <c r="C17" s="169" t="s">
        <v>219</v>
      </c>
      <c r="D17" s="169"/>
      <c r="E17" s="150" t="n">
        <f aca="false">F17+K17+L17</f>
        <v>7000</v>
      </c>
      <c r="F17" s="150" t="n">
        <f aca="false">G17+H17+J17+I17</f>
        <v>7000</v>
      </c>
      <c r="G17" s="150" t="n">
        <v>7000</v>
      </c>
      <c r="H17" s="150" t="n">
        <v>0</v>
      </c>
      <c r="I17" s="150" t="n">
        <v>0</v>
      </c>
      <c r="J17" s="170" t="n">
        <v>0</v>
      </c>
      <c r="K17" s="171" t="n">
        <v>0</v>
      </c>
      <c r="L17" s="170" t="n">
        <v>0</v>
      </c>
      <c r="M17" s="150" t="n">
        <v>0</v>
      </c>
    </row>
    <row r="18" customFormat="false" ht="28.05" hidden="false" customHeight="true" outlineLevel="0" collapsed="false">
      <c r="A18" s="152" t="s">
        <v>220</v>
      </c>
      <c r="B18" s="152"/>
      <c r="C18" s="152"/>
      <c r="D18" s="172"/>
      <c r="E18" s="173" t="n">
        <f aca="false">F18+K18+L18</f>
        <v>51200</v>
      </c>
      <c r="F18" s="173" t="n">
        <f aca="false">G18+H18+J18+I18</f>
        <v>51200</v>
      </c>
      <c r="G18" s="155" t="n">
        <f aca="false">SUM(G13:G17)</f>
        <v>51200</v>
      </c>
      <c r="H18" s="155" t="n">
        <f aca="false">SUM(H13:H17)</f>
        <v>0</v>
      </c>
      <c r="I18" s="155" t="n">
        <f aca="false">SUM(I13:I17)</f>
        <v>0</v>
      </c>
      <c r="J18" s="155" t="n">
        <f aca="false">SUM(J13:J17)</f>
        <v>0</v>
      </c>
      <c r="K18" s="155" t="n">
        <f aca="false">SUM(K13:K17)</f>
        <v>0</v>
      </c>
      <c r="L18" s="155" t="n">
        <f aca="false">SUM(L13:L17)</f>
        <v>0</v>
      </c>
      <c r="M18" s="155" t="n">
        <f aca="false">SUM(M13:M17)</f>
        <v>0</v>
      </c>
    </row>
    <row r="19" customFormat="false" ht="48.9" hidden="false" customHeight="true" outlineLevel="0" collapsed="false">
      <c r="A19" s="174"/>
      <c r="B19" s="174"/>
      <c r="C19" s="174"/>
      <c r="D19" s="174"/>
      <c r="E19" s="175"/>
      <c r="F19" s="175"/>
      <c r="G19" s="175"/>
      <c r="H19" s="175"/>
      <c r="I19" s="175"/>
      <c r="J19" s="175"/>
      <c r="K19" s="175"/>
      <c r="L19" s="175"/>
      <c r="M19" s="175"/>
    </row>
    <row r="20" customFormat="false" ht="7.5" hidden="false" customHeight="true" outlineLevel="0" collapsed="false">
      <c r="A20" s="176"/>
      <c r="B20" s="176"/>
      <c r="C20" s="176"/>
      <c r="D20" s="176"/>
      <c r="E20" s="177"/>
      <c r="F20" s="177"/>
      <c r="G20" s="177"/>
      <c r="H20" s="177"/>
      <c r="I20" s="177"/>
      <c r="J20" s="177"/>
      <c r="K20" s="177"/>
      <c r="L20" s="177"/>
      <c r="M20" s="177"/>
    </row>
    <row r="21" customFormat="false" ht="29.9" hidden="false" customHeight="true" outlineLevel="0" collapsed="false">
      <c r="A21" s="178" t="s">
        <v>16</v>
      </c>
      <c r="B21" s="178" t="s">
        <v>115</v>
      </c>
      <c r="C21" s="179" t="s">
        <v>221</v>
      </c>
      <c r="D21" s="180"/>
      <c r="E21" s="181" t="n">
        <f aca="false">F21+K21+L21</f>
        <v>12000</v>
      </c>
      <c r="F21" s="181" t="n">
        <f aca="false">G21+H21+J21+I21</f>
        <v>12000</v>
      </c>
      <c r="G21" s="137" t="n">
        <v>12000</v>
      </c>
      <c r="H21" s="137" t="n">
        <v>0</v>
      </c>
      <c r="I21" s="137" t="n">
        <v>0</v>
      </c>
      <c r="J21" s="138" t="n">
        <v>0</v>
      </c>
      <c r="K21" s="137" t="n">
        <v>0</v>
      </c>
      <c r="L21" s="138" t="n">
        <v>0</v>
      </c>
      <c r="M21" s="182"/>
    </row>
    <row r="22" customFormat="false" ht="30.25" hidden="false" customHeight="true" outlineLevel="0" collapsed="false">
      <c r="A22" s="183" t="n">
        <v>750</v>
      </c>
      <c r="B22" s="183" t="n">
        <v>75023</v>
      </c>
      <c r="C22" s="158" t="s">
        <v>222</v>
      </c>
      <c r="D22" s="158"/>
      <c r="E22" s="143" t="n">
        <f aca="false">F22+K22+L22</f>
        <v>10000</v>
      </c>
      <c r="F22" s="143" t="n">
        <f aca="false">G22+H22+J22+I22</f>
        <v>10000</v>
      </c>
      <c r="G22" s="143" t="n">
        <v>10000</v>
      </c>
      <c r="H22" s="143" t="n">
        <v>0</v>
      </c>
      <c r="I22" s="143" t="n">
        <v>0</v>
      </c>
      <c r="J22" s="159" t="n">
        <v>0</v>
      </c>
      <c r="K22" s="143" t="n">
        <v>0</v>
      </c>
      <c r="L22" s="159" t="n">
        <v>0</v>
      </c>
      <c r="M22" s="143" t="n">
        <v>0</v>
      </c>
    </row>
    <row r="23" customFormat="false" ht="72" hidden="false" customHeight="false" outlineLevel="0" collapsed="false">
      <c r="A23" s="184" t="n">
        <v>750</v>
      </c>
      <c r="B23" s="184" t="n">
        <v>75023</v>
      </c>
      <c r="C23" s="185" t="s">
        <v>223</v>
      </c>
      <c r="D23" s="185"/>
      <c r="E23" s="186" t="n">
        <f aca="false">F23+K23+L23</f>
        <v>10000</v>
      </c>
      <c r="F23" s="186" t="n">
        <f aca="false">G23+H23+J23+I23</f>
        <v>10000</v>
      </c>
      <c r="G23" s="186" t="n">
        <v>10000</v>
      </c>
      <c r="H23" s="186" t="n">
        <v>0</v>
      </c>
      <c r="I23" s="186" t="n">
        <v>0</v>
      </c>
      <c r="J23" s="187" t="n">
        <v>0</v>
      </c>
      <c r="K23" s="186" t="n">
        <v>0</v>
      </c>
      <c r="L23" s="187" t="n">
        <v>0</v>
      </c>
      <c r="M23" s="186" t="n">
        <v>0</v>
      </c>
    </row>
    <row r="24" customFormat="false" ht="23.1" hidden="false" customHeight="true" outlineLevel="0" collapsed="false">
      <c r="A24" s="152" t="s">
        <v>224</v>
      </c>
      <c r="B24" s="152"/>
      <c r="C24" s="152"/>
      <c r="D24" s="172"/>
      <c r="E24" s="188" t="n">
        <f aca="false">F24+K24+L24</f>
        <v>32000</v>
      </c>
      <c r="F24" s="188" t="n">
        <f aca="false">G24+H24+J24+I24</f>
        <v>32000</v>
      </c>
      <c r="G24" s="155" t="n">
        <f aca="false">SUM(G21:G23)</f>
        <v>32000</v>
      </c>
      <c r="H24" s="155" t="n">
        <f aca="false">+H23+H22</f>
        <v>0</v>
      </c>
      <c r="I24" s="155" t="n">
        <f aca="false">+I23+I22</f>
        <v>0</v>
      </c>
      <c r="J24" s="155" t="n">
        <f aca="false">+J23+J22</f>
        <v>0</v>
      </c>
      <c r="K24" s="155" t="n">
        <f aca="false">+K23+K22</f>
        <v>0</v>
      </c>
      <c r="L24" s="155" t="n">
        <f aca="false">+L23+L22</f>
        <v>0</v>
      </c>
      <c r="M24" s="155" t="n">
        <f aca="false">+M23+M22</f>
        <v>0</v>
      </c>
    </row>
    <row r="25" customFormat="false" ht="30.25" hidden="false" customHeight="true" outlineLevel="0" collapsed="false">
      <c r="A25" s="189" t="n">
        <v>754</v>
      </c>
      <c r="B25" s="189" t="n">
        <v>75412</v>
      </c>
      <c r="C25" s="135" t="s">
        <v>225</v>
      </c>
      <c r="D25" s="190" t="n">
        <v>30000</v>
      </c>
      <c r="E25" s="137" t="n">
        <f aca="false">F25+K25+L25</f>
        <v>5000</v>
      </c>
      <c r="F25" s="137" t="n">
        <f aca="false">G25+H25+I25+J25</f>
        <v>5000</v>
      </c>
      <c r="G25" s="137" t="n">
        <v>5000</v>
      </c>
      <c r="H25" s="137" t="n">
        <v>0</v>
      </c>
      <c r="I25" s="137" t="n">
        <v>0</v>
      </c>
      <c r="J25" s="138" t="n">
        <v>0</v>
      </c>
      <c r="K25" s="137" t="n">
        <v>0</v>
      </c>
      <c r="L25" s="138" t="n">
        <v>0</v>
      </c>
      <c r="M25" s="137" t="n">
        <v>0</v>
      </c>
    </row>
    <row r="26" customFormat="false" ht="30.25" hidden="false" customHeight="true" outlineLevel="0" collapsed="false">
      <c r="A26" s="191" t="n">
        <v>754</v>
      </c>
      <c r="B26" s="192" t="n">
        <v>75412</v>
      </c>
      <c r="C26" s="148" t="s">
        <v>226</v>
      </c>
      <c r="D26" s="148"/>
      <c r="E26" s="150" t="n">
        <f aca="false">F26+K26+L26</f>
        <v>150000</v>
      </c>
      <c r="F26" s="150" t="n">
        <f aca="false">G26+H26+I26+J26</f>
        <v>150000</v>
      </c>
      <c r="G26" s="150" t="n">
        <v>0</v>
      </c>
      <c r="H26" s="150" t="n">
        <v>150000</v>
      </c>
      <c r="I26" s="150" t="n">
        <v>0</v>
      </c>
      <c r="J26" s="170" t="n">
        <v>0</v>
      </c>
      <c r="K26" s="150" t="n">
        <v>0</v>
      </c>
      <c r="L26" s="170" t="n">
        <v>0</v>
      </c>
      <c r="M26" s="150" t="n">
        <v>0</v>
      </c>
    </row>
    <row r="27" customFormat="false" ht="23.8" hidden="false" customHeight="true" outlineLevel="0" collapsed="false">
      <c r="A27" s="152" t="s">
        <v>227</v>
      </c>
      <c r="B27" s="152"/>
      <c r="C27" s="152"/>
      <c r="D27" s="172"/>
      <c r="E27" s="155" t="n">
        <f aca="false">SUM(E25:E26)</f>
        <v>155000</v>
      </c>
      <c r="F27" s="155" t="n">
        <f aca="false">SUM(F25:F26)</f>
        <v>155000</v>
      </c>
      <c r="G27" s="155" t="n">
        <f aca="false">SUM(G25:G26)</f>
        <v>5000</v>
      </c>
      <c r="H27" s="155" t="n">
        <f aca="false">SUM(H25:H26)</f>
        <v>150000</v>
      </c>
      <c r="I27" s="155" t="n">
        <f aca="false">SUM(I25:I26)</f>
        <v>0</v>
      </c>
      <c r="J27" s="155" t="n">
        <f aca="false">SUM(J25:J26)</f>
        <v>0</v>
      </c>
      <c r="K27" s="155" t="n">
        <f aca="false">SUM(K25:K26)</f>
        <v>0</v>
      </c>
      <c r="L27" s="155" t="n">
        <f aca="false">SUM(L25:L26)</f>
        <v>0</v>
      </c>
      <c r="M27" s="155" t="n">
        <f aca="false">SUM(M25:M26)</f>
        <v>0</v>
      </c>
    </row>
    <row r="28" customFormat="false" ht="42.8" hidden="false" customHeight="false" outlineLevel="0" collapsed="false">
      <c r="A28" s="193" t="n">
        <v>801</v>
      </c>
      <c r="B28" s="193" t="n">
        <v>80101</v>
      </c>
      <c r="C28" s="194" t="s">
        <v>228</v>
      </c>
      <c r="D28" s="194"/>
      <c r="E28" s="181" t="n">
        <f aca="false">F28+K28+L28</f>
        <v>10000</v>
      </c>
      <c r="F28" s="181" t="n">
        <f aca="false">G28+H28+I28+J28</f>
        <v>10000</v>
      </c>
      <c r="G28" s="181" t="n">
        <v>1000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</row>
    <row r="29" customFormat="false" ht="29.25" hidden="false" customHeight="false" outlineLevel="0" collapsed="false">
      <c r="A29" s="184" t="n">
        <v>801</v>
      </c>
      <c r="B29" s="195" t="n">
        <v>80101</v>
      </c>
      <c r="C29" s="196" t="s">
        <v>229</v>
      </c>
      <c r="D29" s="196"/>
      <c r="E29" s="165" t="n">
        <f aca="false">F29+K29+L29</f>
        <v>69900</v>
      </c>
      <c r="F29" s="165" t="n">
        <f aca="false">G29+H29+I29+J29</f>
        <v>69900</v>
      </c>
      <c r="G29" s="186" t="n">
        <v>69900</v>
      </c>
      <c r="H29" s="186" t="n">
        <v>0</v>
      </c>
      <c r="I29" s="186" t="n">
        <v>0</v>
      </c>
      <c r="J29" s="187" t="n">
        <v>0</v>
      </c>
      <c r="K29" s="186" t="n">
        <v>0</v>
      </c>
      <c r="L29" s="187" t="n">
        <v>0</v>
      </c>
      <c r="M29" s="186" t="n">
        <v>0</v>
      </c>
    </row>
    <row r="30" customFormat="false" ht="24.45" hidden="false" customHeight="true" outlineLevel="0" collapsed="false">
      <c r="A30" s="152" t="s">
        <v>230</v>
      </c>
      <c r="B30" s="152"/>
      <c r="C30" s="152"/>
      <c r="D30" s="172"/>
      <c r="E30" s="155" t="n">
        <f aca="false">F30+K30+L30</f>
        <v>79900</v>
      </c>
      <c r="F30" s="155" t="n">
        <f aca="false">G30+H30+I30+J30</f>
        <v>79900</v>
      </c>
      <c r="G30" s="155" t="n">
        <f aca="false">SUM(G28:G29)</f>
        <v>79900</v>
      </c>
      <c r="H30" s="155" t="n">
        <f aca="false">SUM(H28:H29)</f>
        <v>0</v>
      </c>
      <c r="I30" s="155" t="n">
        <f aca="false">SUM(I28:I29)</f>
        <v>0</v>
      </c>
      <c r="J30" s="155" t="n">
        <f aca="false">SUM(J28:J29)</f>
        <v>0</v>
      </c>
      <c r="K30" s="155" t="n">
        <f aca="false">SUM(K28:K29)</f>
        <v>0</v>
      </c>
      <c r="L30" s="155" t="n">
        <f aca="false">SUM(L28:L29)</f>
        <v>0</v>
      </c>
      <c r="M30" s="155" t="n">
        <f aca="false">SUM(M28:M29)</f>
        <v>0</v>
      </c>
    </row>
    <row r="31" customFormat="false" ht="42.8" hidden="false" customHeight="false" outlineLevel="0" collapsed="false">
      <c r="A31" s="197" t="n">
        <v>900</v>
      </c>
      <c r="B31" s="198" t="n">
        <v>90001</v>
      </c>
      <c r="C31" s="199" t="s">
        <v>231</v>
      </c>
      <c r="D31" s="190" t="n">
        <v>22741001</v>
      </c>
      <c r="E31" s="200" t="n">
        <f aca="false">F31+K31+L31</f>
        <v>1399963</v>
      </c>
      <c r="F31" s="200" t="n">
        <f aca="false">G31+H31+J31+I31</f>
        <v>1399963</v>
      </c>
      <c r="G31" s="165" t="n">
        <v>0</v>
      </c>
      <c r="H31" s="165" t="n">
        <v>0</v>
      </c>
      <c r="I31" s="165" t="n">
        <v>1399963</v>
      </c>
      <c r="J31" s="166" t="n">
        <v>0</v>
      </c>
      <c r="K31" s="165" t="n">
        <v>0</v>
      </c>
      <c r="L31" s="166" t="n">
        <v>0</v>
      </c>
      <c r="M31" s="165" t="n">
        <v>0</v>
      </c>
    </row>
    <row r="32" customFormat="false" ht="50.95" hidden="false" customHeight="true" outlineLevel="0" collapsed="false">
      <c r="A32" s="183" t="n">
        <v>900</v>
      </c>
      <c r="B32" s="201" t="n">
        <v>90002</v>
      </c>
      <c r="C32" s="141" t="s">
        <v>232</v>
      </c>
      <c r="D32" s="199"/>
      <c r="E32" s="200" t="n">
        <f aca="false">F32+K32+L32</f>
        <v>148157</v>
      </c>
      <c r="F32" s="200" t="n">
        <f aca="false">G32+H32+J32+I32</f>
        <v>110777</v>
      </c>
      <c r="G32" s="144" t="n">
        <v>110777</v>
      </c>
      <c r="H32" s="144" t="n">
        <v>0</v>
      </c>
      <c r="I32" s="144" t="n">
        <v>0</v>
      </c>
      <c r="J32" s="145" t="n">
        <v>0</v>
      </c>
      <c r="K32" s="144" t="n">
        <v>0</v>
      </c>
      <c r="L32" s="145" t="n">
        <v>37380</v>
      </c>
      <c r="M32" s="144" t="n">
        <v>0</v>
      </c>
    </row>
    <row r="33" customFormat="false" ht="28.55" hidden="false" customHeight="true" outlineLevel="0" collapsed="false">
      <c r="A33" s="152" t="s">
        <v>233</v>
      </c>
      <c r="B33" s="152"/>
      <c r="C33" s="152"/>
      <c r="D33" s="172"/>
      <c r="E33" s="155" t="n">
        <f aca="false">F33+K33+L33</f>
        <v>1548120</v>
      </c>
      <c r="F33" s="155" t="n">
        <f aca="false">G33+H33+J33+I33</f>
        <v>1510740</v>
      </c>
      <c r="G33" s="155" t="n">
        <f aca="false">SUM(G31:G32)</f>
        <v>110777</v>
      </c>
      <c r="H33" s="155" t="n">
        <f aca="false">SUM(H31:H32)</f>
        <v>0</v>
      </c>
      <c r="I33" s="155" t="n">
        <f aca="false">SUM(I31:I32)</f>
        <v>1399963</v>
      </c>
      <c r="J33" s="155" t="n">
        <f aca="false">SUM(J31:J32)</f>
        <v>0</v>
      </c>
      <c r="K33" s="155" t="n">
        <f aca="false">SUM(K31:K32)</f>
        <v>0</v>
      </c>
      <c r="L33" s="155" t="n">
        <f aca="false">SUM(L31:L32)</f>
        <v>37380</v>
      </c>
      <c r="M33" s="155" t="n">
        <f aca="false">SUM(M31:M32)</f>
        <v>0</v>
      </c>
    </row>
    <row r="34" customFormat="false" ht="28.55" hidden="false" customHeight="true" outlineLevel="0" collapsed="false">
      <c r="A34" s="202" t="s">
        <v>45</v>
      </c>
      <c r="B34" s="202"/>
      <c r="C34" s="202"/>
      <c r="D34" s="153" t="n">
        <v>22808107</v>
      </c>
      <c r="E34" s="155" t="n">
        <f aca="false">F34+K34+L34</f>
        <v>2369718</v>
      </c>
      <c r="F34" s="155" t="n">
        <f aca="false">G34+H34+J34+I34</f>
        <v>2332338</v>
      </c>
      <c r="G34" s="155" t="n">
        <f aca="false">SUM(G33,G30,G27,G24,G18,G12)</f>
        <v>589914</v>
      </c>
      <c r="H34" s="155" t="n">
        <f aca="false">SUM(H33,H30,H27,H24,H18,H12)</f>
        <v>150000</v>
      </c>
      <c r="I34" s="155" t="n">
        <f aca="false">SUM(I33,I30,I27,I24,I18,I12)</f>
        <v>1399963</v>
      </c>
      <c r="J34" s="155" t="n">
        <f aca="false">SUM(J33,J30,J27,J24,J18,J12)</f>
        <v>192461</v>
      </c>
      <c r="K34" s="155" t="n">
        <f aca="false">SUM(K33,K30,K27,K24,K18,K12)</f>
        <v>0</v>
      </c>
      <c r="L34" s="155" t="n">
        <f aca="false">SUM(L33,L30,L27,L24,L18,L12)</f>
        <v>37380</v>
      </c>
      <c r="M34" s="155" t="n">
        <f aca="false">SUM(M33,M30,M27,M24,M18,M12)</f>
        <v>0</v>
      </c>
    </row>
    <row r="37" customFormat="false" ht="15.65" hidden="false" customHeight="false" outlineLevel="0" collapsed="false">
      <c r="K37" s="71"/>
      <c r="L37" s="71"/>
      <c r="M37" s="71"/>
    </row>
    <row r="38" customFormat="false" ht="15.65" hidden="false" customHeight="false" outlineLevel="0" collapsed="false">
      <c r="K38" s="71"/>
      <c r="L38" s="71"/>
      <c r="M38" s="71"/>
    </row>
    <row r="39" customFormat="false" ht="15.65" hidden="false" customHeight="false" outlineLevel="0" collapsed="false">
      <c r="K39" s="69"/>
      <c r="L39" s="69"/>
    </row>
    <row r="40" customFormat="false" ht="15.65" hidden="false" customHeight="false" outlineLevel="0" collapsed="false">
      <c r="K40" s="71"/>
      <c r="L40" s="71"/>
      <c r="M40" s="71"/>
    </row>
  </sheetData>
  <mergeCells count="22">
    <mergeCell ref="J1:M1"/>
    <mergeCell ref="A2:L2"/>
    <mergeCell ref="A5:A7"/>
    <mergeCell ref="B5:B7"/>
    <mergeCell ref="C5:C7"/>
    <mergeCell ref="D5:D7"/>
    <mergeCell ref="E5:E7"/>
    <mergeCell ref="F5:L5"/>
    <mergeCell ref="M5:M7"/>
    <mergeCell ref="F6:F7"/>
    <mergeCell ref="G6:K6"/>
    <mergeCell ref="L6:L7"/>
    <mergeCell ref="A12:C12"/>
    <mergeCell ref="A18:C18"/>
    <mergeCell ref="A24:C24"/>
    <mergeCell ref="A27:C27"/>
    <mergeCell ref="A30:C30"/>
    <mergeCell ref="A33:C33"/>
    <mergeCell ref="A34:C34"/>
    <mergeCell ref="K37:M37"/>
    <mergeCell ref="K38:M38"/>
    <mergeCell ref="K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PG</cp:lastModifiedBy>
  <cp:lastPrinted>2004-01-05T08:01:40Z</cp:lastPrinted>
  <dcterms:modified xsi:type="dcterms:W3CDTF">2002-12-18T07:48:58Z</dcterms:modified>
  <cp:revision>0</cp:revision>
  <dc:subject/>
  <dc:title>Dz.U.00.59.688</dc:title>
</cp:coreProperties>
</file>