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 " sheetId="1" state="visible" r:id="rId2"/>
    <sheet name="dochody" sheetId="2" state="visible" r:id="rId3"/>
  </sheets>
  <definedNames>
    <definedName function="false" hidden="false" localSheetId="1" name="_xlnm.Print_Area" vbProcedure="false">dochody!$A$1:$G$143</definedName>
    <definedName function="false" hidden="false" localSheetId="0" name="_xlnm.Print_Area" vbProcedure="false">'wydatki '!$A$1:$G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311">
  <si>
    <t xml:space="preserve">PLAN I WYKONANIE WYDATKÓW MIASTA LIDZBARK ZA 2003 R. </t>
  </si>
  <si>
    <t xml:space="preserve">Klasyfikacja</t>
  </si>
  <si>
    <t xml:space="preserve">TREŚĆ</t>
  </si>
  <si>
    <t xml:space="preserve">Plan wg uchwały</t>
  </si>
  <si>
    <t xml:space="preserve">Plan po zmianach</t>
  </si>
  <si>
    <t xml:space="preserve">Wykonanie</t>
  </si>
  <si>
    <t xml:space="preserve">Dz. </t>
  </si>
  <si>
    <t xml:space="preserve">Rozdz.</t>
  </si>
  <si>
    <t xml:space="preserve">§</t>
  </si>
  <si>
    <t xml:space="preserve">010</t>
  </si>
  <si>
    <t xml:space="preserve">ROLNICTWO I ŁOWIECTWO</t>
  </si>
  <si>
    <t xml:space="preserve">01010</t>
  </si>
  <si>
    <t xml:space="preserve">Infrastruktura wodociągowa i sanitac. wsi</t>
  </si>
  <si>
    <t xml:space="preserve">6050</t>
  </si>
  <si>
    <t xml:space="preserve">Wydatki inwestycyjne jednostek budżetowych</t>
  </si>
  <si>
    <t xml:space="preserve">01022</t>
  </si>
  <si>
    <t xml:space="preserve">Zwalczanie chorób zakaźnych oraz badania monitoringowe pozostałości chemicznych i biologicznych w tkankach zwierząt i produktach pochodzenia zwierzęcego</t>
  </si>
  <si>
    <t xml:space="preserve">4210</t>
  </si>
  <si>
    <t xml:space="preserve">Zakup materiałów i wyposażenia 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4100</t>
  </si>
  <si>
    <t xml:space="preserve">Wynagrodzenia agencyjno - prowizyjne</t>
  </si>
  <si>
    <t xml:space="preserve">4300</t>
  </si>
  <si>
    <t xml:space="preserve">Zakup usług pozostałych 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4270</t>
  </si>
  <si>
    <t xml:space="preserve">Zakup usług remontowych</t>
  </si>
  <si>
    <t xml:space="preserve">60016</t>
  </si>
  <si>
    <t xml:space="preserve">Drogi publiczne gminne</t>
  </si>
  <si>
    <t xml:space="preserve">700</t>
  </si>
  <si>
    <t xml:space="preserve">GOSPODARKA MIESZKANIOWA  </t>
  </si>
  <si>
    <t xml:space="preserve">70001</t>
  </si>
  <si>
    <t xml:space="preserve">Zakłady gospodarki mieszkaniowej</t>
  </si>
  <si>
    <t xml:space="preserve">2650</t>
  </si>
  <si>
    <t xml:space="preserve">Dotacja przedmiotowa z budżetu otrzymana przez zakład budżetowy</t>
  </si>
  <si>
    <t xml:space="preserve">710</t>
  </si>
  <si>
    <t xml:space="preserve">DZIAŁALNOŚĆ USŁUGOWA</t>
  </si>
  <si>
    <t xml:space="preserve">71014</t>
  </si>
  <si>
    <t xml:space="preserve">Opracowania geodezyjne i kartograficzne </t>
  </si>
  <si>
    <t xml:space="preserve">Zakup usług pozostałych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4010</t>
  </si>
  <si>
    <t xml:space="preserve">Wynagrodzenia osobowe pracowników</t>
  </si>
  <si>
    <t xml:space="preserve">4040</t>
  </si>
  <si>
    <t xml:space="preserve">Dodatkowe wynagrodzenia roczna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75022</t>
  </si>
  <si>
    <t xml:space="preserve">Rady gmin</t>
  </si>
  <si>
    <t xml:space="preserve">3030</t>
  </si>
  <si>
    <t xml:space="preserve">Różne wydatki na rzecz osób fizycznych</t>
  </si>
  <si>
    <t xml:space="preserve">Zakup materiałów i wyposażenia</t>
  </si>
  <si>
    <t xml:space="preserve">4410</t>
  </si>
  <si>
    <t xml:space="preserve">Podróże służbowe krajowe</t>
  </si>
  <si>
    <t xml:space="preserve">75023</t>
  </si>
  <si>
    <t xml:space="preserve">Urzędy gmin</t>
  </si>
  <si>
    <t xml:space="preserve">3020</t>
  </si>
  <si>
    <t xml:space="preserve">Nagrody i wydatki osobowe nie zaliczone do wynagrodzeń</t>
  </si>
  <si>
    <t xml:space="preserve">Dodatkowe wynagrodzenie roczne</t>
  </si>
  <si>
    <t xml:space="preserve">Wynagrodzenia agencyjno - prowizyjne </t>
  </si>
  <si>
    <t xml:space="preserve">4140</t>
  </si>
  <si>
    <t xml:space="preserve">Wpłaty na Państwowy Fundusz Rehabilitacji Osób Niepełnosprawnych </t>
  </si>
  <si>
    <t xml:space="preserve">4260</t>
  </si>
  <si>
    <t xml:space="preserve">Zakup energii</t>
  </si>
  <si>
    <t xml:space="preserve">4430</t>
  </si>
  <si>
    <t xml:space="preserve">Różne opłaty i składki</t>
  </si>
  <si>
    <t xml:space="preserve">4440</t>
  </si>
  <si>
    <t xml:space="preserve">Odpisy na zakładowy fundusz świadczeń socjalnych </t>
  </si>
  <si>
    <t xml:space="preserve">6060</t>
  </si>
  <si>
    <t xml:space="preserve">Wydatki na zakupy inwestycyjne jednostek budżetowych </t>
  </si>
  <si>
    <t xml:space="preserve">75095</t>
  </si>
  <si>
    <t xml:space="preserve">Pozostała działalność </t>
  </si>
  <si>
    <t xml:space="preserve">2900</t>
  </si>
  <si>
    <t xml:space="preserve">Wpłaty gmin i powiatów na rzecz innych j.s.t.oraz zawiązków gmin lub związków powiatów na dofinansowanie zadań bieżących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09</t>
  </si>
  <si>
    <t xml:space="preserve">Wybory do rad gmin, rad powiatów i sejmików województw oraz referenda gminne, powiatowe i wojewódzkie</t>
  </si>
  <si>
    <t xml:space="preserve">75110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75416</t>
  </si>
  <si>
    <t xml:space="preserve">Straż Miejska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.s.t.</t>
  </si>
  <si>
    <t xml:space="preserve">8070</t>
  </si>
  <si>
    <t xml:space="preserve">Odsetki i dyskonto od krajowych skarbowych papierów wartościowych, pożyczek, kredytów 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 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4220</t>
  </si>
  <si>
    <t xml:space="preserve">Zakup środków żywności</t>
  </si>
  <si>
    <t xml:space="preserve">4240</t>
  </si>
  <si>
    <t xml:space="preserve">Zakup pomocy naukowych, dydaktycznych i książek</t>
  </si>
  <si>
    <t xml:space="preserve">80104</t>
  </si>
  <si>
    <t xml:space="preserve">Oddziały klas "0" w przedszkolach i szkołach podstawowych </t>
  </si>
  <si>
    <t xml:space="preserve">Nagrody i wydatki osobowe nie zaliczone do wynagrodzenia</t>
  </si>
  <si>
    <t xml:space="preserve">Odpisy na zakład.fundusz świadcz.socjaln. </t>
  </si>
  <si>
    <t xml:space="preserve">80110</t>
  </si>
  <si>
    <t xml:space="preserve">Gimnazja </t>
  </si>
  <si>
    <t xml:space="preserve">Nagrody i wydat.osob.nie zaliczone do wynagr</t>
  </si>
  <si>
    <t xml:space="preserve">80113</t>
  </si>
  <si>
    <t xml:space="preserve">Dowożenie uczniów do szkół</t>
  </si>
  <si>
    <t xml:space="preserve">80114</t>
  </si>
  <si>
    <t xml:space="preserve">Zespoły ekonomiczno -administracyjne  szkół</t>
  </si>
  <si>
    <t xml:space="preserve">Odpisy na zakładowy fundusz świadczeń socjalnych</t>
  </si>
  <si>
    <t xml:space="preserve">80146</t>
  </si>
  <si>
    <t xml:space="preserve">Placówki dokształcania i doskonalenia nauczycieli</t>
  </si>
  <si>
    <t xml:space="preserve">80195</t>
  </si>
  <si>
    <t xml:space="preserve">2820</t>
  </si>
  <si>
    <t xml:space="preserve">Dotacja celowa z budżetu na finansowanie lub dofinansowanie zadań zleconych do realizacji stowarzyszeniom</t>
  </si>
  <si>
    <t xml:space="preserve">851</t>
  </si>
  <si>
    <t xml:space="preserve">OCHRONA ZDROWIA</t>
  </si>
  <si>
    <t xml:space="preserve">85154</t>
  </si>
  <si>
    <t xml:space="preserve">Przeciwdziałanie alkoholizmowi </t>
  </si>
  <si>
    <t xml:space="preserve">85195</t>
  </si>
  <si>
    <t xml:space="preserve">853</t>
  </si>
  <si>
    <t xml:space="preserve">OPIEKA SPOŁECZNA</t>
  </si>
  <si>
    <t xml:space="preserve">85303</t>
  </si>
  <si>
    <t xml:space="preserve">Ośrodki wsparcia</t>
  </si>
  <si>
    <t xml:space="preserve">4230</t>
  </si>
  <si>
    <t xml:space="preserve">Zakup leków i materiałów medycznych</t>
  </si>
  <si>
    <t xml:space="preserve">85313</t>
  </si>
  <si>
    <t xml:space="preserve">Składki na ubezpieczenie zdrowotne opłacane za osoby pobierające niektóre świadczenia z pomocy społecznej </t>
  </si>
  <si>
    <t xml:space="preserve">4130</t>
  </si>
  <si>
    <t xml:space="preserve">Składki na ubezpieczenie zdrowotne</t>
  </si>
  <si>
    <t xml:space="preserve">Zasiłki i pomoc w naturze oraz składki na ubezpieczenia społeczne i zdrowotne </t>
  </si>
  <si>
    <t xml:space="preserve">3110</t>
  </si>
  <si>
    <t xml:space="preserve">Świadczenia społeczne</t>
  </si>
  <si>
    <t xml:space="preserve">Dodatki mieszkaniowe</t>
  </si>
  <si>
    <t xml:space="preserve">Zasiłki rodzinne, pielęgnac.i wychowaw.</t>
  </si>
  <si>
    <t xml:space="preserve">Ośrodki pomocy społecznej</t>
  </si>
  <si>
    <t xml:space="preserve">85378</t>
  </si>
  <si>
    <t xml:space="preserve">Usuwanie skutków klęsk żywiołowych</t>
  </si>
  <si>
    <t xml:space="preserve">853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04</t>
  </si>
  <si>
    <t xml:space="preserve">Przedszkola</t>
  </si>
  <si>
    <t xml:space="preserve">85412</t>
  </si>
  <si>
    <t xml:space="preserve">Kolonie i obozy oraz inne formy wypoczynku dzieci i młodzieży szkolnej</t>
  </si>
  <si>
    <t xml:space="preserve">85495</t>
  </si>
  <si>
    <t xml:space="preserve">900</t>
  </si>
  <si>
    <t xml:space="preserve">GOSPODARKA KOMUNALNA I OCHRONA ŚRODOWISKA</t>
  </si>
  <si>
    <t xml:space="preserve">90001</t>
  </si>
  <si>
    <t xml:space="preserve">Gospodarka ściekowa i ochrona wód </t>
  </si>
  <si>
    <t xml:space="preserve">2830</t>
  </si>
  <si>
    <t xml:space="preserve">Dotacja celowa z budżetu na finansowanie lub dofinansowanie zadań zleconych do realizacji pozostałym jednostkom nie zaliczanym do sektora finansów publicznych  </t>
  </si>
  <si>
    <t xml:space="preserve">Wydatki inwestycyjne jedn. budżetowych</t>
  </si>
  <si>
    <t xml:space="preserve">90002</t>
  </si>
  <si>
    <t xml:space="preserve">Gospodarka odpadami </t>
  </si>
  <si>
    <t xml:space="preserve">6650</t>
  </si>
  <si>
    <t xml:space="preserve">Wpłaty gmin i powiatów na rzecz innych jedn. samorz.terytorial. oraz zw. gmin lub związków powiatów na dofinansowanie zadań inwestycyjnych i zakupów inwestycyjnych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Oświetlenie ulic, placów i dróg</t>
  </si>
  <si>
    <t xml:space="preserve">921</t>
  </si>
  <si>
    <t xml:space="preserve">KULTURA I OCHRONA DZIEDZICTWA NARODOWEGO  </t>
  </si>
  <si>
    <t xml:space="preserve">92109</t>
  </si>
  <si>
    <t xml:space="preserve">Domy i ośrodki kultury, świetlice i kluby </t>
  </si>
  <si>
    <t xml:space="preserve">2550</t>
  </si>
  <si>
    <t xml:space="preserve">Dotacja podmiotowa z budżetu otrzymana przez instytucje kultury</t>
  </si>
  <si>
    <t xml:space="preserve">92116</t>
  </si>
  <si>
    <t xml:space="preserve">Biblioteki</t>
  </si>
  <si>
    <t xml:space="preserve">92195</t>
  </si>
  <si>
    <t xml:space="preserve">926</t>
  </si>
  <si>
    <t xml:space="preserve">KULTURA FIZYCZNA I SPORT</t>
  </si>
  <si>
    <t xml:space="preserve">92604</t>
  </si>
  <si>
    <t xml:space="preserve">Instytucje kultury fizycznej</t>
  </si>
  <si>
    <t xml:space="preserve">Nagrody i wydatki osob.nie zalicz.do wynagr.</t>
  </si>
  <si>
    <t xml:space="preserve">92695</t>
  </si>
  <si>
    <t xml:space="preserve">OGÓŁEM</t>
  </si>
  <si>
    <t xml:space="preserve">w tym: działalność inwestycyjna</t>
  </si>
  <si>
    <t xml:space="preserve">            dotacje z budżetu gminy</t>
  </si>
  <si>
    <t xml:space="preserve">PLAN I WYKONANIE DOCHODÓW MIASTA LIDZBARK ZA 2003 R. </t>
  </si>
  <si>
    <t xml:space="preserve">097</t>
  </si>
  <si>
    <t xml:space="preserve">Wpływy z różnych dochodów</t>
  </si>
  <si>
    <t xml:space="preserve">626</t>
  </si>
  <si>
    <t xml:space="preserve">Dotacje otrzymane z funduszy celowych na finansowanie lub dofinansowanie kosztów realizacji inwestycji i zakupów inwestycyjnych jednostek sektora finansów publicznych</t>
  </si>
  <si>
    <t xml:space="preserve">069</t>
  </si>
  <si>
    <t xml:space="preserve">Wpływy z różnych opłat</t>
  </si>
  <si>
    <t xml:space="preserve">020</t>
  </si>
  <si>
    <t xml:space="preserve">LEŚNICTWO</t>
  </si>
  <si>
    <t xml:space="preserve">02001</t>
  </si>
  <si>
    <t xml:space="preserve">Gospodarka leśna</t>
  </si>
  <si>
    <t xml:space="preserve">075</t>
  </si>
  <si>
    <t xml:space="preserve">Dochody z najmu i dzierżawy składników majątkowych Skarbu Państwa lub jednostek samorządu terytorialnego oraz innych umów o podobnym charakterze</t>
  </si>
  <si>
    <t xml:space="preserve">232</t>
  </si>
  <si>
    <t xml:space="preserve">Dotacje celowe otrzymane z powiatu na zadania bieżące realizowane na podst. porozumień (umów) między j.s.t.</t>
  </si>
  <si>
    <t xml:space="preserve">70005</t>
  </si>
  <si>
    <t xml:space="preserve">Gospodarka gruntami i nieruchomościami</t>
  </si>
  <si>
    <t xml:space="preserve">047</t>
  </si>
  <si>
    <t xml:space="preserve">Wpływy z opłat za zarząd, użytkowanie i użytkowanie wieczyste nieruchomości</t>
  </si>
  <si>
    <t xml:space="preserve">084</t>
  </si>
  <si>
    <t xml:space="preserve">Wpływy ze sprzedaży wyrobów i składników majątkowych</t>
  </si>
  <si>
    <t xml:space="preserve">083</t>
  </si>
  <si>
    <t xml:space="preserve">Wpływy z usług</t>
  </si>
  <si>
    <t xml:space="preserve">201</t>
  </si>
  <si>
    <t xml:space="preserve">Dotacje celowe otrzymane z budżetu państwa na realizację zadań bieżących z zakresu administracji rządowej oraz innych zadań zleconych gminie ustawami </t>
  </si>
  <si>
    <t xml:space="preserve">Urzędy Gmin (miast)</t>
  </si>
  <si>
    <t xml:space="preserve">092</t>
  </si>
  <si>
    <t xml:space="preserve">Pozostałe odsetki</t>
  </si>
  <si>
    <t xml:space="preserve">203</t>
  </si>
  <si>
    <t xml:space="preserve">Dotacje celowe otrzymane z budżetu państwa na realizację własnych zadań bieżących gmin</t>
  </si>
  <si>
    <t xml:space="preserve">Dotacje celowe otrzymane z budżetu państwa na realizację zadań bieżących z zakresu administracji rządowej oraz innych zadań zleconych gminie ustawami</t>
  </si>
  <si>
    <t xml:space="preserve">057</t>
  </si>
  <si>
    <t xml:space="preserve">Grzywny, mandaty i inne kary pieniężne od ludności </t>
  </si>
  <si>
    <t xml:space="preserve">756</t>
  </si>
  <si>
    <t xml:space="preserve">DOCHODY OD OSÓB PRAWNYCH, OD OSÓB FIZYCZNYCH I OD INNYCH JEDNOSTEK NIE POSIADAJĄCYCH OSOBOWOŚCI PRAWNEJ</t>
  </si>
  <si>
    <t xml:space="preserve">75601</t>
  </si>
  <si>
    <t xml:space="preserve">Wpływy z podatku dochodowego od osób fizycznych </t>
  </si>
  <si>
    <t xml:space="preserve">035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 oraz podatków i opłat  lokalnych od osób prawnych i innych jednostek organizacyjnych</t>
  </si>
  <si>
    <t xml:space="preserve">031</t>
  </si>
  <si>
    <t xml:space="preserve">Podatek od nieruchomości</t>
  </si>
  <si>
    <t xml:space="preserve">032</t>
  </si>
  <si>
    <t xml:space="preserve">Podatek rolny</t>
  </si>
  <si>
    <t xml:space="preserve">033</t>
  </si>
  <si>
    <t xml:space="preserve">Podatek leśny</t>
  </si>
  <si>
    <t xml:space="preserve">034</t>
  </si>
  <si>
    <t xml:space="preserve">Podatek od środków transportowych</t>
  </si>
  <si>
    <t xml:space="preserve">050</t>
  </si>
  <si>
    <t xml:space="preserve">Podatek od czynności cywilnoprawnych</t>
  </si>
  <si>
    <t xml:space="preserve">091</t>
  </si>
  <si>
    <t xml:space="preserve">Odsetki od nieterminowych wpłat z tytułu podatków i opłat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036</t>
  </si>
  <si>
    <t xml:space="preserve">Podatek od spadków i darowizn</t>
  </si>
  <si>
    <t xml:space="preserve">037</t>
  </si>
  <si>
    <t xml:space="preserve">Podatek od posiadania psów</t>
  </si>
  <si>
    <t xml:space="preserve">043</t>
  </si>
  <si>
    <t xml:space="preserve">Wpływy z opłaty targowej </t>
  </si>
  <si>
    <t xml:space="preserve">044</t>
  </si>
  <si>
    <t xml:space="preserve">Wpływy z opłaty miejscowej</t>
  </si>
  <si>
    <t xml:space="preserve">045</t>
  </si>
  <si>
    <t xml:space="preserve">Wpływy z opłaty administracyjnej za czynności urzędowe</t>
  </si>
  <si>
    <t xml:space="preserve">244</t>
  </si>
  <si>
    <t xml:space="preserve">Dotacje otrzymane z funduszy celowych </t>
  </si>
  <si>
    <t xml:space="preserve">75618</t>
  </si>
  <si>
    <t xml:space="preserve">Wpływy z opłaty skarbowej</t>
  </si>
  <si>
    <t xml:space="preserve">041</t>
  </si>
  <si>
    <t xml:space="preserve">Wpływy z opłaty skarbowej </t>
  </si>
  <si>
    <t xml:space="preserve">75619</t>
  </si>
  <si>
    <t xml:space="preserve">Wpływy z różnych rozliczeń </t>
  </si>
  <si>
    <t xml:space="preserve">046</t>
  </si>
  <si>
    <t xml:space="preserve">Wpływy z opłaty eksploatacyjnej</t>
  </si>
  <si>
    <t xml:space="preserve">75621</t>
  </si>
  <si>
    <t xml:space="preserve">Udział gmin w podatkach stanowiących dochód budżetu państwa</t>
  </si>
  <si>
    <t xml:space="preserve">001</t>
  </si>
  <si>
    <t xml:space="preserve">Podatek dochodowy od osób fizycznych</t>
  </si>
  <si>
    <t xml:space="preserve">002</t>
  </si>
  <si>
    <t xml:space="preserve">Podatek dochodowy od osób prawnych</t>
  </si>
  <si>
    <t xml:space="preserve">75801</t>
  </si>
  <si>
    <t xml:space="preserve">Część oświatowa subwencji ogólnej dla j.s.t.</t>
  </si>
  <si>
    <t xml:space="preserve">292</t>
  </si>
  <si>
    <t xml:space="preserve">Subwencje ogólne z budżetu państwa</t>
  </si>
  <si>
    <t xml:space="preserve">75802</t>
  </si>
  <si>
    <t xml:space="preserve">Część podstawowa subwencji ogólnej dla gmin</t>
  </si>
  <si>
    <t xml:space="preserve">75805</t>
  </si>
  <si>
    <t xml:space="preserve">Część rekompensująca subwencji ogólnej dla gmin </t>
  </si>
  <si>
    <t xml:space="preserve">096</t>
  </si>
  <si>
    <t xml:space="preserve">270</t>
  </si>
  <si>
    <t xml:space="preserve">Środki na dofinansowanie własnych zadań bieżących gmin, powiatów, samorządów województw, pozyskane z innych źródeł</t>
  </si>
  <si>
    <t xml:space="preserve">Gimnazja</t>
  </si>
  <si>
    <t xml:space="preserve">Przeciwdziałanie alkoholizmowi</t>
  </si>
  <si>
    <t xml:space="preserve">048</t>
  </si>
  <si>
    <t xml:space="preserve">Wpływy z opłat za zezwolenia na sprzedaż alkoholu</t>
  </si>
  <si>
    <t xml:space="preserve">Zasiłki rodzinne, pielęgnacyjne i wychowawcze</t>
  </si>
  <si>
    <t xml:space="preserve">Usługi opiekuńcze i specjalistyczne usługi opiekuńcze</t>
  </si>
  <si>
    <t xml:space="preserve">Kolonie i obozy oraz inne formy wypoczynku dzieci i młodzieży szkolnej </t>
  </si>
  <si>
    <t xml:space="preserve">Gospodarka ściekowa i ochrona wód</t>
  </si>
  <si>
    <t xml:space="preserve">633</t>
  </si>
  <si>
    <t xml:space="preserve">Dotacje celowe otrzymane z budżetu państwa na realizację inwestycji i zakupów inwestycyjnych własnych gmin</t>
  </si>
  <si>
    <t xml:space="preserve">1. Dotacje celowe</t>
  </si>
  <si>
    <t xml:space="preserve">* na zadania własne</t>
  </si>
  <si>
    <t xml:space="preserve">* na zadnia zlecone</t>
  </si>
  <si>
    <t xml:space="preserve">* na umowy i porozumienia</t>
  </si>
  <si>
    <t xml:space="preserve">* inne dotacj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&quot; zł&quot;#,##0_);&quot;( zł&quot;#,##0\)"/>
    <numFmt numFmtId="167" formatCode="#,##0&quot; zł&quot;"/>
    <numFmt numFmtId="168" formatCode="#,##0\ _z_ł"/>
  </numFmts>
  <fonts count="7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21875" defaultRowHeight="9.5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56"/>
    <col collapsed="false" customWidth="true" hidden="false" outlineLevel="0" max="3" min="3" style="1" width="4.42"/>
    <col collapsed="false" customWidth="true" hidden="false" outlineLevel="0" max="4" min="4" style="2" width="39.42"/>
    <col collapsed="false" customWidth="true" hidden="false" outlineLevel="0" max="5" min="5" style="2" width="12.99"/>
    <col collapsed="false" customWidth="true" hidden="false" outlineLevel="0" max="6" min="6" style="2" width="13.42"/>
    <col collapsed="false" customWidth="true" hidden="false" outlineLevel="0" max="7" min="7" style="2" width="10.28"/>
    <col collapsed="false" customWidth="true" hidden="false" outlineLevel="0" max="8" min="8" style="2" width="20.7"/>
    <col collapsed="false" customWidth="true" hidden="false" outlineLevel="0" max="9" min="9" style="2" width="17.56"/>
    <col collapsed="false" customWidth="true" hidden="false" outlineLevel="0" max="10" min="10" style="2" width="20.13"/>
    <col collapsed="false" customWidth="true" hidden="false" outlineLevel="0" max="11" min="11" style="2" width="21.28"/>
    <col collapsed="false" customWidth="false" hidden="false" outlineLevel="0" max="257" min="12" style="2" width="11.42"/>
  </cols>
  <sheetData>
    <row r="1" customFormat="false" ht="11.5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9.55" hidden="false" customHeight="true" outlineLevel="0" collapsed="false">
      <c r="A2" s="4" t="s">
        <v>1</v>
      </c>
      <c r="B2" s="4"/>
      <c r="C2" s="4"/>
      <c r="D2" s="5" t="s">
        <v>2</v>
      </c>
      <c r="E2" s="6" t="s">
        <v>3</v>
      </c>
      <c r="F2" s="6" t="s">
        <v>4</v>
      </c>
      <c r="G2" s="5" t="s">
        <v>5</v>
      </c>
    </row>
    <row r="3" s="7" customFormat="true" ht="6.15" hidden="false" customHeight="true" outlineLevel="0" collapsed="false">
      <c r="A3" s="4" t="s">
        <v>6</v>
      </c>
      <c r="B3" s="4" t="s">
        <v>7</v>
      </c>
      <c r="C3" s="4" t="s">
        <v>8</v>
      </c>
      <c r="D3" s="5"/>
      <c r="E3" s="6"/>
      <c r="F3" s="6"/>
      <c r="G3" s="5"/>
    </row>
    <row r="4" s="7" customFormat="true" ht="6.15" hidden="false" customHeight="true" outlineLevel="0" collapsed="false">
      <c r="A4" s="4"/>
      <c r="B4" s="4"/>
      <c r="C4" s="4"/>
      <c r="D4" s="5"/>
      <c r="E4" s="6"/>
      <c r="F4" s="6"/>
      <c r="G4" s="5"/>
    </row>
    <row r="5" s="11" customFormat="true" ht="9.55" hidden="false" customHeight="false" outlineLevel="0" collapsed="false">
      <c r="A5" s="8" t="n">
        <v>1</v>
      </c>
      <c r="B5" s="8" t="n">
        <v>2</v>
      </c>
      <c r="C5" s="8" t="n">
        <v>3</v>
      </c>
      <c r="D5" s="9" t="n">
        <v>4</v>
      </c>
      <c r="E5" s="10" t="n">
        <v>6</v>
      </c>
      <c r="F5" s="10" t="n">
        <v>7</v>
      </c>
      <c r="G5" s="10" t="n">
        <v>8</v>
      </c>
    </row>
    <row r="6" customFormat="false" ht="9.55" hidden="false" customHeight="false" outlineLevel="0" collapsed="false">
      <c r="A6" s="8" t="s">
        <v>9</v>
      </c>
      <c r="B6" s="12"/>
      <c r="C6" s="8"/>
      <c r="D6" s="9" t="s">
        <v>10</v>
      </c>
      <c r="E6" s="13" t="n">
        <f aca="false">E7+E9+E11+E13</f>
        <v>1864720</v>
      </c>
      <c r="F6" s="13" t="n">
        <f aca="false">F7+F9+F11+F13</f>
        <v>526218</v>
      </c>
      <c r="G6" s="13" t="n">
        <f aca="false">G7+G9+G11+G13</f>
        <v>517405</v>
      </c>
    </row>
    <row r="7" customFormat="false" ht="9.55" hidden="false" customHeight="false" outlineLevel="0" collapsed="false">
      <c r="A7" s="8"/>
      <c r="B7" s="12" t="s">
        <v>11</v>
      </c>
      <c r="C7" s="8"/>
      <c r="D7" s="9" t="s">
        <v>12</v>
      </c>
      <c r="E7" s="13" t="n">
        <f aca="false">E8</f>
        <v>1842000</v>
      </c>
      <c r="F7" s="13" t="n">
        <f aca="false">F8</f>
        <v>503498</v>
      </c>
      <c r="G7" s="13" t="n">
        <f aca="false">G8</f>
        <v>502936</v>
      </c>
    </row>
    <row r="8" customFormat="false" ht="9.55" hidden="false" customHeight="false" outlineLevel="0" collapsed="false">
      <c r="A8" s="8"/>
      <c r="B8" s="12"/>
      <c r="C8" s="8" t="s">
        <v>13</v>
      </c>
      <c r="D8" s="9" t="s">
        <v>14</v>
      </c>
      <c r="E8" s="13" t="n">
        <v>1842000</v>
      </c>
      <c r="F8" s="13" t="n">
        <v>503498</v>
      </c>
      <c r="G8" s="13" t="n">
        <v>502936</v>
      </c>
    </row>
    <row r="9" customFormat="false" ht="38.05" hidden="false" customHeight="false" outlineLevel="0" collapsed="false">
      <c r="A9" s="8"/>
      <c r="B9" s="8" t="s">
        <v>15</v>
      </c>
      <c r="C9" s="8"/>
      <c r="D9" s="9" t="s">
        <v>16</v>
      </c>
      <c r="E9" s="13" t="n">
        <f aca="false">E10</f>
        <v>1650</v>
      </c>
      <c r="F9" s="13" t="n">
        <f aca="false">F10</f>
        <v>1650</v>
      </c>
      <c r="G9" s="13" t="n">
        <f aca="false">G10</f>
        <v>0</v>
      </c>
    </row>
    <row r="10" customFormat="false" ht="9.55" hidden="false" customHeight="false" outlineLevel="0" collapsed="false">
      <c r="A10" s="8"/>
      <c r="B10" s="8"/>
      <c r="C10" s="8" t="s">
        <v>17</v>
      </c>
      <c r="D10" s="9" t="s">
        <v>18</v>
      </c>
      <c r="E10" s="13" t="n">
        <v>1650</v>
      </c>
      <c r="F10" s="13" t="n">
        <v>1650</v>
      </c>
      <c r="G10" s="13" t="n">
        <v>0</v>
      </c>
    </row>
    <row r="11" customFormat="false" ht="9.55" hidden="false" customHeight="false" outlineLevel="0" collapsed="false">
      <c r="A11" s="8"/>
      <c r="B11" s="8" t="s">
        <v>19</v>
      </c>
      <c r="C11" s="8"/>
      <c r="D11" s="9" t="s">
        <v>20</v>
      </c>
      <c r="E11" s="13" t="n">
        <f aca="false">E12</f>
        <v>6350</v>
      </c>
      <c r="F11" s="13" t="n">
        <f aca="false">F12</f>
        <v>6350</v>
      </c>
      <c r="G11" s="13" t="n">
        <f aca="false">G12</f>
        <v>6164</v>
      </c>
    </row>
    <row r="12" customFormat="false" ht="19.05" hidden="false" customHeight="false" outlineLevel="0" collapsed="false">
      <c r="A12" s="8"/>
      <c r="B12" s="8"/>
      <c r="C12" s="8" t="s">
        <v>21</v>
      </c>
      <c r="D12" s="9" t="s">
        <v>22</v>
      </c>
      <c r="E12" s="13" t="n">
        <v>6350</v>
      </c>
      <c r="F12" s="13" t="n">
        <v>6350</v>
      </c>
      <c r="G12" s="13" t="n">
        <v>6164</v>
      </c>
    </row>
    <row r="13" customFormat="false" ht="9.55" hidden="false" customHeight="false" outlineLevel="0" collapsed="false">
      <c r="A13" s="8"/>
      <c r="B13" s="8" t="s">
        <v>23</v>
      </c>
      <c r="C13" s="8"/>
      <c r="D13" s="9" t="s">
        <v>24</v>
      </c>
      <c r="E13" s="13" t="n">
        <f aca="false">SUM(E14:E16)</f>
        <v>14720</v>
      </c>
      <c r="F13" s="13" t="n">
        <f aca="false">SUM(F14:F16)</f>
        <v>14720</v>
      </c>
      <c r="G13" s="13" t="n">
        <f aca="false">SUM(G14:G16)</f>
        <v>8305</v>
      </c>
    </row>
    <row r="14" customFormat="false" ht="9.55" hidden="false" customHeight="false" outlineLevel="0" collapsed="false">
      <c r="A14" s="8"/>
      <c r="B14" s="8"/>
      <c r="C14" s="8" t="s">
        <v>25</v>
      </c>
      <c r="D14" s="9" t="s">
        <v>26</v>
      </c>
      <c r="E14" s="13" t="n">
        <v>3520</v>
      </c>
      <c r="F14" s="13" t="n">
        <v>3520</v>
      </c>
      <c r="G14" s="13" t="n">
        <v>1679</v>
      </c>
    </row>
    <row r="15" customFormat="false" ht="9.55" hidden="false" customHeight="false" outlineLevel="0" collapsed="false">
      <c r="A15" s="8"/>
      <c r="B15" s="8"/>
      <c r="C15" s="8" t="s">
        <v>17</v>
      </c>
      <c r="D15" s="9" t="s">
        <v>18</v>
      </c>
      <c r="E15" s="13" t="n">
        <v>4650</v>
      </c>
      <c r="F15" s="13" t="n">
        <v>4650</v>
      </c>
      <c r="G15" s="13" t="n">
        <v>137</v>
      </c>
    </row>
    <row r="16" customFormat="false" ht="9.55" hidden="false" customHeight="false" outlineLevel="0" collapsed="false">
      <c r="A16" s="8"/>
      <c r="B16" s="8"/>
      <c r="C16" s="8" t="s">
        <v>27</v>
      </c>
      <c r="D16" s="9" t="s">
        <v>28</v>
      </c>
      <c r="E16" s="13" t="n">
        <v>6550</v>
      </c>
      <c r="F16" s="13" t="n">
        <v>6550</v>
      </c>
      <c r="G16" s="13" t="n">
        <v>6489</v>
      </c>
    </row>
    <row r="17" customFormat="false" ht="9.55" hidden="false" customHeight="false" outlineLevel="0" collapsed="false">
      <c r="A17" s="8" t="s">
        <v>29</v>
      </c>
      <c r="B17" s="12"/>
      <c r="C17" s="8"/>
      <c r="D17" s="9" t="s">
        <v>30</v>
      </c>
      <c r="E17" s="13" t="n">
        <f aca="false">E18+E22</f>
        <v>185100</v>
      </c>
      <c r="F17" s="13" t="n">
        <f aca="false">F18+F22</f>
        <v>267300</v>
      </c>
      <c r="G17" s="13" t="n">
        <f aca="false">G18+G22</f>
        <v>238768</v>
      </c>
    </row>
    <row r="18" customFormat="false" ht="9.55" hidden="false" customHeight="false" outlineLevel="0" collapsed="false">
      <c r="A18" s="8"/>
      <c r="B18" s="12" t="s">
        <v>31</v>
      </c>
      <c r="C18" s="8"/>
      <c r="D18" s="9" t="s">
        <v>32</v>
      </c>
      <c r="E18" s="13" t="n">
        <f aca="false">SUM(E19:E21)</f>
        <v>108100</v>
      </c>
      <c r="F18" s="13" t="n">
        <f aca="false">SUM(F19:F21)</f>
        <v>90300</v>
      </c>
      <c r="G18" s="13" t="n">
        <f aca="false">SUM(G19:G21)</f>
        <v>72497</v>
      </c>
    </row>
    <row r="19" customFormat="false" ht="9.55" hidden="false" customHeight="false" outlineLevel="0" collapsed="false">
      <c r="A19" s="8"/>
      <c r="B19" s="12"/>
      <c r="C19" s="8" t="s">
        <v>17</v>
      </c>
      <c r="D19" s="9" t="s">
        <v>18</v>
      </c>
      <c r="E19" s="13" t="n">
        <v>10800</v>
      </c>
      <c r="F19" s="13" t="n">
        <v>5800</v>
      </c>
      <c r="G19" s="13" t="n">
        <v>3929</v>
      </c>
    </row>
    <row r="20" customFormat="false" ht="9.55" hidden="false" customHeight="false" outlineLevel="0" collapsed="false">
      <c r="A20" s="8"/>
      <c r="B20" s="12"/>
      <c r="C20" s="8" t="s">
        <v>33</v>
      </c>
      <c r="D20" s="9" t="s">
        <v>34</v>
      </c>
      <c r="E20" s="13" t="n">
        <v>77300</v>
      </c>
      <c r="F20" s="13" t="n">
        <v>67300</v>
      </c>
      <c r="G20" s="13" t="n">
        <v>51452</v>
      </c>
    </row>
    <row r="21" customFormat="false" ht="9.55" hidden="false" customHeight="false" outlineLevel="0" collapsed="false">
      <c r="A21" s="8"/>
      <c r="B21" s="12"/>
      <c r="C21" s="8" t="s">
        <v>13</v>
      </c>
      <c r="D21" s="9" t="s">
        <v>14</v>
      </c>
      <c r="E21" s="13" t="n">
        <v>20000</v>
      </c>
      <c r="F21" s="13" t="n">
        <v>17200</v>
      </c>
      <c r="G21" s="13" t="n">
        <v>17116</v>
      </c>
    </row>
    <row r="22" customFormat="false" ht="9.55" hidden="false" customHeight="false" outlineLevel="0" collapsed="false">
      <c r="A22" s="8"/>
      <c r="B22" s="8" t="s">
        <v>35</v>
      </c>
      <c r="C22" s="8"/>
      <c r="D22" s="9" t="s">
        <v>36</v>
      </c>
      <c r="E22" s="13" t="n">
        <f aca="false">SUM(E23:E25)</f>
        <v>77000</v>
      </c>
      <c r="F22" s="13" t="n">
        <f aca="false">SUM(F23:F25)</f>
        <v>177000</v>
      </c>
      <c r="G22" s="13" t="n">
        <f aca="false">SUM(G23:G25)</f>
        <v>166271</v>
      </c>
    </row>
    <row r="23" customFormat="false" ht="9.55" hidden="false" customHeight="false" outlineLevel="0" collapsed="false">
      <c r="A23" s="8"/>
      <c r="B23" s="8"/>
      <c r="C23" s="8" t="s">
        <v>17</v>
      </c>
      <c r="D23" s="9" t="s">
        <v>18</v>
      </c>
      <c r="E23" s="13" t="n">
        <v>8600</v>
      </c>
      <c r="F23" s="13" t="n">
        <v>24600</v>
      </c>
      <c r="G23" s="13" t="n">
        <v>23961</v>
      </c>
    </row>
    <row r="24" customFormat="false" ht="9.55" hidden="false" customHeight="false" outlineLevel="0" collapsed="false">
      <c r="A24" s="8"/>
      <c r="B24" s="8"/>
      <c r="C24" s="8" t="s">
        <v>33</v>
      </c>
      <c r="D24" s="9" t="s">
        <v>34</v>
      </c>
      <c r="E24" s="13" t="n">
        <v>58400</v>
      </c>
      <c r="F24" s="13" t="n">
        <v>118400</v>
      </c>
      <c r="G24" s="13" t="n">
        <v>115745</v>
      </c>
    </row>
    <row r="25" customFormat="false" ht="9.55" hidden="false" customHeight="false" outlineLevel="0" collapsed="false">
      <c r="A25" s="8"/>
      <c r="B25" s="8"/>
      <c r="C25" s="8" t="s">
        <v>13</v>
      </c>
      <c r="D25" s="9" t="s">
        <v>14</v>
      </c>
      <c r="E25" s="13" t="n">
        <v>10000</v>
      </c>
      <c r="F25" s="13" t="n">
        <v>34000</v>
      </c>
      <c r="G25" s="13" t="n">
        <v>26565</v>
      </c>
    </row>
    <row r="26" customFormat="false" ht="9.55" hidden="false" customHeight="false" outlineLevel="0" collapsed="false">
      <c r="A26" s="8" t="s">
        <v>37</v>
      </c>
      <c r="B26" s="12"/>
      <c r="C26" s="8"/>
      <c r="D26" s="9" t="s">
        <v>38</v>
      </c>
      <c r="E26" s="13" t="n">
        <f aca="false">E27</f>
        <v>190000</v>
      </c>
      <c r="F26" s="13" t="n">
        <f aca="false">F27</f>
        <v>202000</v>
      </c>
      <c r="G26" s="13" t="n">
        <f aca="false">G27</f>
        <v>202000</v>
      </c>
    </row>
    <row r="27" customFormat="false" ht="9.55" hidden="false" customHeight="false" outlineLevel="0" collapsed="false">
      <c r="A27" s="8"/>
      <c r="B27" s="12" t="s">
        <v>39</v>
      </c>
      <c r="C27" s="8"/>
      <c r="D27" s="9" t="s">
        <v>40</v>
      </c>
      <c r="E27" s="13" t="n">
        <f aca="false">SUM(E28:E28)</f>
        <v>190000</v>
      </c>
      <c r="F27" s="13" t="n">
        <f aca="false">SUM(F28:F28)</f>
        <v>202000</v>
      </c>
      <c r="G27" s="13" t="n">
        <f aca="false">SUM(G28:G28)</f>
        <v>202000</v>
      </c>
    </row>
    <row r="28" customFormat="false" ht="19.05" hidden="false" customHeight="false" outlineLevel="0" collapsed="false">
      <c r="A28" s="8"/>
      <c r="B28" s="12"/>
      <c r="C28" s="8" t="s">
        <v>41</v>
      </c>
      <c r="D28" s="9" t="s">
        <v>42</v>
      </c>
      <c r="E28" s="13" t="n">
        <v>190000</v>
      </c>
      <c r="F28" s="13" t="n">
        <v>202000</v>
      </c>
      <c r="G28" s="13" t="n">
        <v>202000</v>
      </c>
    </row>
    <row r="29" customFormat="false" ht="9.55" hidden="false" customHeight="false" outlineLevel="0" collapsed="false">
      <c r="A29" s="8" t="s">
        <v>43</v>
      </c>
      <c r="B29" s="8"/>
      <c r="C29" s="8"/>
      <c r="D29" s="9" t="s">
        <v>44</v>
      </c>
      <c r="E29" s="13" t="n">
        <f aca="false">E30</f>
        <v>30300</v>
      </c>
      <c r="F29" s="13" t="n">
        <f aca="false">F30</f>
        <v>45300</v>
      </c>
      <c r="G29" s="13" t="n">
        <f aca="false">G30</f>
        <v>38857</v>
      </c>
    </row>
    <row r="30" customFormat="false" ht="9.55" hidden="false" customHeight="false" outlineLevel="0" collapsed="false">
      <c r="A30" s="8"/>
      <c r="B30" s="12" t="s">
        <v>45</v>
      </c>
      <c r="C30" s="8"/>
      <c r="D30" s="9" t="s">
        <v>46</v>
      </c>
      <c r="E30" s="13" t="n">
        <f aca="false">E31</f>
        <v>30300</v>
      </c>
      <c r="F30" s="13" t="n">
        <f aca="false">F31</f>
        <v>45300</v>
      </c>
      <c r="G30" s="13" t="n">
        <f aca="false">G31</f>
        <v>38857</v>
      </c>
    </row>
    <row r="31" customFormat="false" ht="9.55" hidden="false" customHeight="false" outlineLevel="0" collapsed="false">
      <c r="A31" s="14"/>
      <c r="B31" s="14"/>
      <c r="C31" s="8" t="s">
        <v>27</v>
      </c>
      <c r="D31" s="9" t="s">
        <v>47</v>
      </c>
      <c r="E31" s="13" t="n">
        <v>30300</v>
      </c>
      <c r="F31" s="13" t="n">
        <v>45300</v>
      </c>
      <c r="G31" s="13" t="n">
        <v>38857</v>
      </c>
    </row>
    <row r="32" customFormat="false" ht="9.55" hidden="false" customHeight="false" outlineLevel="0" collapsed="false">
      <c r="A32" s="8" t="s">
        <v>48</v>
      </c>
      <c r="B32" s="12"/>
      <c r="C32" s="8"/>
      <c r="D32" s="9" t="s">
        <v>49</v>
      </c>
      <c r="E32" s="13" t="n">
        <f aca="false">E33+E38+E43+E59</f>
        <v>2347487</v>
      </c>
      <c r="F32" s="13" t="n">
        <f aca="false">F33+F38+F43+F59</f>
        <v>2452377</v>
      </c>
      <c r="G32" s="13" t="n">
        <f aca="false">G33+G38+G43+G59</f>
        <v>2421145</v>
      </c>
    </row>
    <row r="33" customFormat="false" ht="9.55" hidden="false" customHeight="false" outlineLevel="0" collapsed="false">
      <c r="A33" s="8"/>
      <c r="B33" s="8" t="s">
        <v>50</v>
      </c>
      <c r="C33" s="8"/>
      <c r="D33" s="9" t="s">
        <v>51</v>
      </c>
      <c r="E33" s="13" t="n">
        <f aca="false">SUM(E34:E37)</f>
        <v>111660</v>
      </c>
      <c r="F33" s="13" t="n">
        <f aca="false">SUM(F34:F37)</f>
        <v>111660</v>
      </c>
      <c r="G33" s="13" t="n">
        <f aca="false">SUM(G34:G37)</f>
        <v>111660</v>
      </c>
    </row>
    <row r="34" customFormat="false" ht="9.55" hidden="false" customHeight="false" outlineLevel="0" collapsed="false">
      <c r="A34" s="8"/>
      <c r="B34" s="8"/>
      <c r="C34" s="8" t="s">
        <v>52</v>
      </c>
      <c r="D34" s="9" t="s">
        <v>53</v>
      </c>
      <c r="E34" s="13" t="n">
        <v>87300</v>
      </c>
      <c r="F34" s="13" t="n">
        <v>87300</v>
      </c>
      <c r="G34" s="13" t="n">
        <v>87300</v>
      </c>
    </row>
    <row r="35" customFormat="false" ht="9.55" hidden="false" customHeight="false" outlineLevel="0" collapsed="false">
      <c r="A35" s="8"/>
      <c r="B35" s="8"/>
      <c r="C35" s="8" t="s">
        <v>54</v>
      </c>
      <c r="D35" s="9" t="s">
        <v>55</v>
      </c>
      <c r="E35" s="13" t="n">
        <v>1800</v>
      </c>
      <c r="F35" s="13" t="n">
        <v>1800</v>
      </c>
      <c r="G35" s="13" t="n">
        <v>1800</v>
      </c>
    </row>
    <row r="36" customFormat="false" ht="9.55" hidden="false" customHeight="false" outlineLevel="0" collapsed="false">
      <c r="A36" s="8"/>
      <c r="B36" s="8"/>
      <c r="C36" s="8" t="s">
        <v>56</v>
      </c>
      <c r="D36" s="9" t="s">
        <v>57</v>
      </c>
      <c r="E36" s="13" t="n">
        <v>19810</v>
      </c>
      <c r="F36" s="13" t="n">
        <v>19810</v>
      </c>
      <c r="G36" s="13" t="n">
        <v>19810</v>
      </c>
    </row>
    <row r="37" customFormat="false" ht="9.55" hidden="false" customHeight="false" outlineLevel="0" collapsed="false">
      <c r="A37" s="8"/>
      <c r="B37" s="8"/>
      <c r="C37" s="8" t="s">
        <v>58</v>
      </c>
      <c r="D37" s="9" t="s">
        <v>59</v>
      </c>
      <c r="E37" s="13" t="n">
        <v>2750</v>
      </c>
      <c r="F37" s="13" t="n">
        <v>2750</v>
      </c>
      <c r="G37" s="13" t="n">
        <v>2750</v>
      </c>
    </row>
    <row r="38" customFormat="false" ht="9.55" hidden="false" customHeight="false" outlineLevel="0" collapsed="false">
      <c r="A38" s="8"/>
      <c r="B38" s="8" t="s">
        <v>60</v>
      </c>
      <c r="C38" s="8"/>
      <c r="D38" s="9" t="s">
        <v>61</v>
      </c>
      <c r="E38" s="13" t="n">
        <f aca="false">SUM(E39:E42)</f>
        <v>78000</v>
      </c>
      <c r="F38" s="13" t="n">
        <f aca="false">SUM(F39:F42)</f>
        <v>103000</v>
      </c>
      <c r="G38" s="13" t="n">
        <f aca="false">SUM(G39:G42)</f>
        <v>100864</v>
      </c>
      <c r="I38" s="15"/>
    </row>
    <row r="39" customFormat="false" ht="9.55" hidden="false" customHeight="false" outlineLevel="0" collapsed="false">
      <c r="A39" s="8"/>
      <c r="B39" s="8"/>
      <c r="C39" s="8" t="s">
        <v>62</v>
      </c>
      <c r="D39" s="9" t="s">
        <v>63</v>
      </c>
      <c r="E39" s="13" t="n">
        <v>75500</v>
      </c>
      <c r="F39" s="13" t="n">
        <v>100500</v>
      </c>
      <c r="G39" s="13" t="n">
        <v>99127</v>
      </c>
      <c r="I39" s="15"/>
    </row>
    <row r="40" customFormat="false" ht="9.55" hidden="false" customHeight="false" outlineLevel="0" collapsed="false">
      <c r="A40" s="8"/>
      <c r="B40" s="8"/>
      <c r="C40" s="8" t="s">
        <v>17</v>
      </c>
      <c r="D40" s="9" t="s">
        <v>64</v>
      </c>
      <c r="E40" s="13" t="n">
        <v>1000</v>
      </c>
      <c r="F40" s="13" t="n">
        <v>1000</v>
      </c>
      <c r="G40" s="13" t="n">
        <v>694</v>
      </c>
    </row>
    <row r="41" customFormat="false" ht="9.55" hidden="false" customHeight="false" outlineLevel="0" collapsed="false">
      <c r="A41" s="8"/>
      <c r="B41" s="8"/>
      <c r="C41" s="8" t="s">
        <v>27</v>
      </c>
      <c r="D41" s="9" t="s">
        <v>47</v>
      </c>
      <c r="E41" s="13" t="n">
        <v>1000</v>
      </c>
      <c r="F41" s="13" t="n">
        <v>1000</v>
      </c>
      <c r="G41" s="13" t="n">
        <v>960</v>
      </c>
    </row>
    <row r="42" customFormat="false" ht="9.55" hidden="false" customHeight="false" outlineLevel="0" collapsed="false">
      <c r="A42" s="8"/>
      <c r="B42" s="8"/>
      <c r="C42" s="8" t="s">
        <v>65</v>
      </c>
      <c r="D42" s="9" t="s">
        <v>66</v>
      </c>
      <c r="E42" s="13" t="n">
        <v>500</v>
      </c>
      <c r="F42" s="13" t="n">
        <v>500</v>
      </c>
      <c r="G42" s="13" t="n">
        <v>83</v>
      </c>
    </row>
    <row r="43" customFormat="false" ht="9.55" hidden="false" customHeight="false" outlineLevel="0" collapsed="false">
      <c r="A43" s="8"/>
      <c r="B43" s="8" t="s">
        <v>67</v>
      </c>
      <c r="C43" s="8"/>
      <c r="D43" s="9" t="s">
        <v>68</v>
      </c>
      <c r="E43" s="13" t="n">
        <f aca="false">SUM(E44:E58)</f>
        <v>2067728</v>
      </c>
      <c r="F43" s="13" t="n">
        <f aca="false">SUM(F44:F58)</f>
        <v>2099728</v>
      </c>
      <c r="G43" s="13" t="n">
        <f aca="false">SUM(G44:G58)</f>
        <v>2071538</v>
      </c>
      <c r="H43" s="15"/>
    </row>
    <row r="44" customFormat="false" ht="19.05" hidden="false" customHeight="false" outlineLevel="0" collapsed="false">
      <c r="A44" s="8"/>
      <c r="B44" s="8"/>
      <c r="C44" s="8" t="s">
        <v>69</v>
      </c>
      <c r="D44" s="9" t="s">
        <v>70</v>
      </c>
      <c r="E44" s="13" t="n">
        <v>10000</v>
      </c>
      <c r="F44" s="13" t="n">
        <v>10000</v>
      </c>
      <c r="G44" s="13" t="n">
        <v>10000</v>
      </c>
    </row>
    <row r="45" customFormat="false" ht="9.55" hidden="false" customHeight="false" outlineLevel="0" collapsed="false">
      <c r="A45" s="8"/>
      <c r="B45" s="8"/>
      <c r="C45" s="8" t="s">
        <v>52</v>
      </c>
      <c r="D45" s="9" t="s">
        <v>53</v>
      </c>
      <c r="E45" s="13" t="n">
        <v>1173100</v>
      </c>
      <c r="F45" s="13" t="n">
        <v>1189100</v>
      </c>
      <c r="G45" s="13" t="n">
        <v>1189049</v>
      </c>
    </row>
    <row r="46" customFormat="false" ht="9.55" hidden="false" customHeight="false" outlineLevel="0" collapsed="false">
      <c r="A46" s="8"/>
      <c r="B46" s="8"/>
      <c r="C46" s="8" t="s">
        <v>54</v>
      </c>
      <c r="D46" s="9" t="s">
        <v>71</v>
      </c>
      <c r="E46" s="13" t="n">
        <v>98900</v>
      </c>
      <c r="F46" s="13" t="n">
        <v>89900</v>
      </c>
      <c r="G46" s="13" t="n">
        <v>89563</v>
      </c>
    </row>
    <row r="47" customFormat="false" ht="9.55" hidden="false" customHeight="false" outlineLevel="0" collapsed="false">
      <c r="A47" s="8"/>
      <c r="B47" s="8"/>
      <c r="C47" s="8" t="s">
        <v>25</v>
      </c>
      <c r="D47" s="9" t="s">
        <v>72</v>
      </c>
      <c r="E47" s="13" t="n">
        <v>55850</v>
      </c>
      <c r="F47" s="13" t="n">
        <v>55850</v>
      </c>
      <c r="G47" s="13" t="n">
        <v>53560</v>
      </c>
    </row>
    <row r="48" customFormat="false" ht="9.55" hidden="false" customHeight="false" outlineLevel="0" collapsed="false">
      <c r="A48" s="8"/>
      <c r="B48" s="8"/>
      <c r="C48" s="8" t="s">
        <v>56</v>
      </c>
      <c r="D48" s="9" t="s">
        <v>57</v>
      </c>
      <c r="E48" s="13" t="n">
        <v>226500</v>
      </c>
      <c r="F48" s="13" t="n">
        <v>228500</v>
      </c>
      <c r="G48" s="13" t="n">
        <v>207888</v>
      </c>
    </row>
    <row r="49" customFormat="false" ht="9.55" hidden="false" customHeight="false" outlineLevel="0" collapsed="false">
      <c r="A49" s="8"/>
      <c r="B49" s="8"/>
      <c r="C49" s="8" t="s">
        <v>58</v>
      </c>
      <c r="D49" s="9" t="s">
        <v>59</v>
      </c>
      <c r="E49" s="13" t="n">
        <v>31448</v>
      </c>
      <c r="F49" s="13" t="n">
        <v>32448</v>
      </c>
      <c r="G49" s="13" t="n">
        <v>29110</v>
      </c>
    </row>
    <row r="50" customFormat="false" ht="19.05" hidden="false" customHeight="false" outlineLevel="0" collapsed="false">
      <c r="A50" s="8"/>
      <c r="B50" s="8"/>
      <c r="C50" s="8" t="s">
        <v>73</v>
      </c>
      <c r="D50" s="9" t="s">
        <v>74</v>
      </c>
      <c r="E50" s="13" t="n">
        <v>6000</v>
      </c>
      <c r="F50" s="13" t="n">
        <v>6000</v>
      </c>
      <c r="G50" s="13" t="n">
        <v>4878</v>
      </c>
    </row>
    <row r="51" customFormat="false" ht="9.55" hidden="false" customHeight="false" outlineLevel="0" collapsed="false">
      <c r="A51" s="8"/>
      <c r="B51" s="8"/>
      <c r="C51" s="8" t="s">
        <v>17</v>
      </c>
      <c r="D51" s="9" t="s">
        <v>64</v>
      </c>
      <c r="E51" s="13" t="n">
        <v>160500</v>
      </c>
      <c r="F51" s="13" t="n">
        <v>160500</v>
      </c>
      <c r="G51" s="13" t="n">
        <v>160449</v>
      </c>
    </row>
    <row r="52" customFormat="false" ht="9.55" hidden="false" customHeight="false" outlineLevel="0" collapsed="false">
      <c r="A52" s="8"/>
      <c r="B52" s="8"/>
      <c r="C52" s="8" t="s">
        <v>75</v>
      </c>
      <c r="D52" s="9" t="s">
        <v>76</v>
      </c>
      <c r="E52" s="13" t="n">
        <v>4250</v>
      </c>
      <c r="F52" s="13" t="n">
        <v>4250</v>
      </c>
      <c r="G52" s="13" t="n">
        <v>4235</v>
      </c>
    </row>
    <row r="53" customFormat="false" ht="9.55" hidden="false" customHeight="false" outlineLevel="0" collapsed="false">
      <c r="A53" s="8"/>
      <c r="B53" s="8"/>
      <c r="C53" s="8" t="s">
        <v>33</v>
      </c>
      <c r="D53" s="9" t="s">
        <v>34</v>
      </c>
      <c r="E53" s="13" t="n">
        <v>2750</v>
      </c>
      <c r="F53" s="13" t="n">
        <v>2750</v>
      </c>
      <c r="G53" s="13" t="n">
        <v>2750</v>
      </c>
    </row>
    <row r="54" customFormat="false" ht="9.55" hidden="false" customHeight="false" outlineLevel="0" collapsed="false">
      <c r="A54" s="8"/>
      <c r="B54" s="8"/>
      <c r="C54" s="8" t="s">
        <v>27</v>
      </c>
      <c r="D54" s="9" t="s">
        <v>28</v>
      </c>
      <c r="E54" s="13" t="n">
        <v>222500</v>
      </c>
      <c r="F54" s="13" t="n">
        <v>222500</v>
      </c>
      <c r="G54" s="13" t="n">
        <v>222316</v>
      </c>
    </row>
    <row r="55" customFormat="false" ht="9.55" hidden="false" customHeight="false" outlineLevel="0" collapsed="false">
      <c r="A55" s="8"/>
      <c r="B55" s="8"/>
      <c r="C55" s="8" t="s">
        <v>65</v>
      </c>
      <c r="D55" s="9" t="s">
        <v>66</v>
      </c>
      <c r="E55" s="13" t="n">
        <v>7050</v>
      </c>
      <c r="F55" s="13" t="n">
        <v>7050</v>
      </c>
      <c r="G55" s="13" t="n">
        <v>7004</v>
      </c>
    </row>
    <row r="56" customFormat="false" ht="9.55" hidden="false" customHeight="false" outlineLevel="0" collapsed="false">
      <c r="A56" s="8"/>
      <c r="B56" s="8"/>
      <c r="C56" s="8" t="s">
        <v>77</v>
      </c>
      <c r="D56" s="9" t="s">
        <v>78</v>
      </c>
      <c r="E56" s="13" t="n">
        <v>18880</v>
      </c>
      <c r="F56" s="13" t="n">
        <v>28880</v>
      </c>
      <c r="G56" s="13" t="n">
        <v>28736</v>
      </c>
    </row>
    <row r="57" customFormat="false" ht="9.55" hidden="false" customHeight="false" outlineLevel="0" collapsed="false">
      <c r="A57" s="8"/>
      <c r="B57" s="8"/>
      <c r="C57" s="8" t="s">
        <v>79</v>
      </c>
      <c r="D57" s="9" t="s">
        <v>80</v>
      </c>
      <c r="E57" s="13" t="n">
        <v>30000</v>
      </c>
      <c r="F57" s="13" t="n">
        <v>30000</v>
      </c>
      <c r="G57" s="13" t="n">
        <v>30000</v>
      </c>
    </row>
    <row r="58" customFormat="false" ht="9.55" hidden="false" customHeight="false" outlineLevel="0" collapsed="false">
      <c r="A58" s="8"/>
      <c r="B58" s="8"/>
      <c r="C58" s="8" t="s">
        <v>81</v>
      </c>
      <c r="D58" s="9" t="s">
        <v>82</v>
      </c>
      <c r="E58" s="13" t="n">
        <v>20000</v>
      </c>
      <c r="F58" s="13" t="n">
        <v>32000</v>
      </c>
      <c r="G58" s="13" t="n">
        <v>32000</v>
      </c>
    </row>
    <row r="59" customFormat="false" ht="9.55" hidden="false" customHeight="false" outlineLevel="0" collapsed="false">
      <c r="A59" s="8"/>
      <c r="B59" s="8" t="s">
        <v>83</v>
      </c>
      <c r="C59" s="8"/>
      <c r="D59" s="9" t="s">
        <v>84</v>
      </c>
      <c r="E59" s="13" t="n">
        <f aca="false">SUM(E60:E62)</f>
        <v>90099</v>
      </c>
      <c r="F59" s="13" t="n">
        <f aca="false">SUM(F60:F62)</f>
        <v>137989</v>
      </c>
      <c r="G59" s="13" t="n">
        <f aca="false">SUM(G60:G62)</f>
        <v>137083</v>
      </c>
    </row>
    <row r="60" customFormat="false" ht="28.55" hidden="false" customHeight="false" outlineLevel="0" collapsed="false">
      <c r="A60" s="8"/>
      <c r="B60" s="8"/>
      <c r="C60" s="8" t="s">
        <v>85</v>
      </c>
      <c r="D60" s="9" t="s">
        <v>86</v>
      </c>
      <c r="E60" s="13" t="n">
        <v>9030</v>
      </c>
      <c r="F60" s="13" t="n">
        <v>9030</v>
      </c>
      <c r="G60" s="13" t="n">
        <v>9030</v>
      </c>
    </row>
    <row r="61" customFormat="false" ht="9.55" hidden="false" customHeight="false" outlineLevel="0" collapsed="false">
      <c r="A61" s="8"/>
      <c r="B61" s="8"/>
      <c r="C61" s="8" t="s">
        <v>17</v>
      </c>
      <c r="D61" s="9" t="s">
        <v>64</v>
      </c>
      <c r="E61" s="13" t="n">
        <v>31499</v>
      </c>
      <c r="F61" s="13" t="n">
        <v>51999</v>
      </c>
      <c r="G61" s="13" t="n">
        <v>51400</v>
      </c>
    </row>
    <row r="62" customFormat="false" ht="9.55" hidden="false" customHeight="false" outlineLevel="0" collapsed="false">
      <c r="A62" s="8"/>
      <c r="B62" s="8"/>
      <c r="C62" s="8" t="s">
        <v>27</v>
      </c>
      <c r="D62" s="9" t="s">
        <v>28</v>
      </c>
      <c r="E62" s="13" t="n">
        <v>49570</v>
      </c>
      <c r="F62" s="13" t="n">
        <v>76960</v>
      </c>
      <c r="G62" s="13" t="n">
        <v>76653</v>
      </c>
    </row>
    <row r="63" customFormat="false" ht="28.55" hidden="false" customHeight="false" outlineLevel="0" collapsed="false">
      <c r="A63" s="8" t="s">
        <v>87</v>
      </c>
      <c r="B63" s="12"/>
      <c r="C63" s="8"/>
      <c r="D63" s="9" t="s">
        <v>88</v>
      </c>
      <c r="E63" s="13" t="n">
        <f aca="false">E64+E66+E70</f>
        <v>6452</v>
      </c>
      <c r="F63" s="13" t="n">
        <f aca="false">F64+F66+F70</f>
        <v>34615</v>
      </c>
      <c r="G63" s="13" t="n">
        <f aca="false">G64+G66+G70</f>
        <v>34615</v>
      </c>
    </row>
    <row r="64" customFormat="false" ht="19.05" hidden="false" customHeight="false" outlineLevel="0" collapsed="false">
      <c r="A64" s="8"/>
      <c r="B64" s="8" t="s">
        <v>89</v>
      </c>
      <c r="C64" s="8"/>
      <c r="D64" s="9" t="s">
        <v>90</v>
      </c>
      <c r="E64" s="13" t="n">
        <f aca="false">E65</f>
        <v>2152</v>
      </c>
      <c r="F64" s="13" t="n">
        <f aca="false">F65</f>
        <v>2152</v>
      </c>
      <c r="G64" s="13" t="n">
        <f aca="false">G65</f>
        <v>2152</v>
      </c>
    </row>
    <row r="65" customFormat="false" ht="9.55" hidden="false" customHeight="false" outlineLevel="0" collapsed="false">
      <c r="A65" s="8"/>
      <c r="B65" s="8"/>
      <c r="C65" s="8" t="s">
        <v>27</v>
      </c>
      <c r="D65" s="9" t="s">
        <v>28</v>
      </c>
      <c r="E65" s="13" t="n">
        <v>2152</v>
      </c>
      <c r="F65" s="13" t="n">
        <v>2152</v>
      </c>
      <c r="G65" s="13" t="n">
        <v>2152</v>
      </c>
    </row>
    <row r="66" customFormat="false" ht="28.55" hidden="false" customHeight="false" outlineLevel="0" collapsed="false">
      <c r="A66" s="8"/>
      <c r="B66" s="8" t="s">
        <v>91</v>
      </c>
      <c r="C66" s="8"/>
      <c r="D66" s="9" t="s">
        <v>92</v>
      </c>
      <c r="E66" s="13" t="n">
        <f aca="false">SUM(E67:E69)</f>
        <v>4300</v>
      </c>
      <c r="F66" s="13" t="n">
        <f aca="false">SUM(F67:F69)</f>
        <v>4300</v>
      </c>
      <c r="G66" s="13" t="n">
        <f aca="false">SUM(G67:G69)</f>
        <v>4300</v>
      </c>
      <c r="H66" s="16"/>
      <c r="I66" s="16"/>
      <c r="J66" s="16"/>
    </row>
    <row r="67" customFormat="false" ht="9.55" hidden="false" customHeight="false" outlineLevel="0" collapsed="false">
      <c r="A67" s="8"/>
      <c r="B67" s="8"/>
      <c r="C67" s="8" t="s">
        <v>62</v>
      </c>
      <c r="D67" s="9" t="s">
        <v>63</v>
      </c>
      <c r="E67" s="13" t="n">
        <v>2107</v>
      </c>
      <c r="F67" s="13" t="n">
        <v>2107</v>
      </c>
      <c r="G67" s="13" t="n">
        <v>2107</v>
      </c>
      <c r="H67" s="16"/>
      <c r="I67" s="16"/>
      <c r="J67" s="16"/>
    </row>
    <row r="68" customFormat="false" ht="9.55" hidden="false" customHeight="false" outlineLevel="0" collapsed="false">
      <c r="A68" s="8"/>
      <c r="B68" s="8"/>
      <c r="C68" s="8" t="s">
        <v>17</v>
      </c>
      <c r="D68" s="9" t="s">
        <v>64</v>
      </c>
      <c r="E68" s="13" t="n">
        <v>493</v>
      </c>
      <c r="F68" s="13" t="n">
        <v>493</v>
      </c>
      <c r="G68" s="13" t="n">
        <v>493</v>
      </c>
      <c r="H68" s="16"/>
      <c r="I68" s="16"/>
      <c r="J68" s="16"/>
    </row>
    <row r="69" customFormat="false" ht="9.55" hidden="false" customHeight="false" outlineLevel="0" collapsed="false">
      <c r="A69" s="8"/>
      <c r="B69" s="8"/>
      <c r="C69" s="8" t="s">
        <v>27</v>
      </c>
      <c r="D69" s="9" t="s">
        <v>47</v>
      </c>
      <c r="E69" s="13" t="n">
        <v>1700</v>
      </c>
      <c r="F69" s="13" t="n">
        <v>1700</v>
      </c>
      <c r="G69" s="13" t="n">
        <v>1700</v>
      </c>
    </row>
    <row r="70" customFormat="false" ht="19.05" hidden="false" customHeight="false" outlineLevel="0" collapsed="false">
      <c r="A70" s="8"/>
      <c r="B70" s="8" t="s">
        <v>93</v>
      </c>
      <c r="C70" s="8"/>
      <c r="D70" s="9" t="s">
        <v>90</v>
      </c>
      <c r="E70" s="13" t="n">
        <f aca="false">SUM(E71:E73)</f>
        <v>0</v>
      </c>
      <c r="F70" s="13" t="n">
        <f aca="false">SUM(F71:F73)</f>
        <v>28163</v>
      </c>
      <c r="G70" s="13" t="n">
        <f aca="false">SUM(G71:G73)</f>
        <v>28163</v>
      </c>
    </row>
    <row r="71" customFormat="false" ht="9.55" hidden="false" customHeight="false" outlineLevel="0" collapsed="false">
      <c r="A71" s="8"/>
      <c r="B71" s="8"/>
      <c r="C71" s="8" t="s">
        <v>62</v>
      </c>
      <c r="D71" s="9" t="s">
        <v>63</v>
      </c>
      <c r="E71" s="13" t="n">
        <v>0</v>
      </c>
      <c r="F71" s="13" t="n">
        <v>20162</v>
      </c>
      <c r="G71" s="13" t="n">
        <v>20162</v>
      </c>
    </row>
    <row r="72" customFormat="false" ht="9.55" hidden="false" customHeight="false" outlineLevel="0" collapsed="false">
      <c r="A72" s="8"/>
      <c r="B72" s="8"/>
      <c r="C72" s="8" t="s">
        <v>17</v>
      </c>
      <c r="D72" s="9" t="s">
        <v>64</v>
      </c>
      <c r="E72" s="13" t="n">
        <v>0</v>
      </c>
      <c r="F72" s="13" t="n">
        <v>1122</v>
      </c>
      <c r="G72" s="13" t="n">
        <v>1122</v>
      </c>
    </row>
    <row r="73" customFormat="false" ht="9.55" hidden="false" customHeight="false" outlineLevel="0" collapsed="false">
      <c r="A73" s="8"/>
      <c r="B73" s="8"/>
      <c r="C73" s="8" t="s">
        <v>27</v>
      </c>
      <c r="D73" s="9" t="s">
        <v>47</v>
      </c>
      <c r="E73" s="13" t="n">
        <v>0</v>
      </c>
      <c r="F73" s="13" t="n">
        <v>6879</v>
      </c>
      <c r="G73" s="13" t="n">
        <v>6879</v>
      </c>
    </row>
    <row r="74" customFormat="false" ht="19.05" hidden="false" customHeight="false" outlineLevel="0" collapsed="false">
      <c r="A74" s="8" t="s">
        <v>94</v>
      </c>
      <c r="B74" s="8"/>
      <c r="C74" s="8"/>
      <c r="D74" s="9" t="s">
        <v>95</v>
      </c>
      <c r="E74" s="13" t="n">
        <f aca="false">E75+E83</f>
        <v>391360</v>
      </c>
      <c r="F74" s="13" t="n">
        <f aca="false">F75+F83</f>
        <v>401360</v>
      </c>
      <c r="G74" s="13" t="n">
        <f aca="false">G75+G83</f>
        <v>387316</v>
      </c>
    </row>
    <row r="75" customFormat="false" ht="9.55" hidden="false" customHeight="false" outlineLevel="0" collapsed="false">
      <c r="A75" s="8"/>
      <c r="B75" s="8" t="s">
        <v>96</v>
      </c>
      <c r="C75" s="8"/>
      <c r="D75" s="9" t="s">
        <v>97</v>
      </c>
      <c r="E75" s="13" t="n">
        <f aca="false">SUM(E76:E82)</f>
        <v>303060</v>
      </c>
      <c r="F75" s="13" t="n">
        <f aca="false">SUM(F76:F82)</f>
        <v>303060</v>
      </c>
      <c r="G75" s="13" t="n">
        <f aca="false">SUM(G76:G82)</f>
        <v>296631</v>
      </c>
    </row>
    <row r="76" customFormat="false" ht="19.05" hidden="false" customHeight="false" outlineLevel="0" collapsed="false">
      <c r="A76" s="8"/>
      <c r="B76" s="8"/>
      <c r="C76" s="8" t="s">
        <v>69</v>
      </c>
      <c r="D76" s="9" t="s">
        <v>70</v>
      </c>
      <c r="E76" s="13" t="n">
        <v>1620</v>
      </c>
      <c r="F76" s="13" t="n">
        <v>1620</v>
      </c>
      <c r="G76" s="13" t="n">
        <v>0</v>
      </c>
    </row>
    <row r="77" customFormat="false" ht="9.55" hidden="false" customHeight="false" outlineLevel="0" collapsed="false">
      <c r="A77" s="8"/>
      <c r="B77" s="8"/>
      <c r="C77" s="8" t="s">
        <v>17</v>
      </c>
      <c r="D77" s="9" t="s">
        <v>64</v>
      </c>
      <c r="E77" s="13" t="n">
        <v>51100</v>
      </c>
      <c r="F77" s="13" t="n">
        <v>51100</v>
      </c>
      <c r="G77" s="13" t="n">
        <v>51083</v>
      </c>
    </row>
    <row r="78" customFormat="false" ht="9.55" hidden="false" customHeight="false" outlineLevel="0" collapsed="false">
      <c r="A78" s="8"/>
      <c r="B78" s="8"/>
      <c r="C78" s="8" t="s">
        <v>75</v>
      </c>
      <c r="D78" s="9" t="s">
        <v>76</v>
      </c>
      <c r="E78" s="13" t="n">
        <v>24800</v>
      </c>
      <c r="F78" s="13" t="n">
        <v>27800</v>
      </c>
      <c r="G78" s="13" t="n">
        <v>26704</v>
      </c>
    </row>
    <row r="79" customFormat="false" ht="9.55" hidden="false" customHeight="false" outlineLevel="0" collapsed="false">
      <c r="A79" s="8"/>
      <c r="B79" s="8"/>
      <c r="C79" s="8" t="s">
        <v>27</v>
      </c>
      <c r="D79" s="9" t="s">
        <v>28</v>
      </c>
      <c r="E79" s="13" t="n">
        <v>60770</v>
      </c>
      <c r="F79" s="13" t="n">
        <v>57770</v>
      </c>
      <c r="G79" s="13" t="n">
        <v>56696</v>
      </c>
    </row>
    <row r="80" customFormat="false" ht="9.55" hidden="false" customHeight="false" outlineLevel="0" collapsed="false">
      <c r="A80" s="8"/>
      <c r="B80" s="8"/>
      <c r="C80" s="8" t="s">
        <v>65</v>
      </c>
      <c r="D80" s="9" t="s">
        <v>66</v>
      </c>
      <c r="E80" s="13" t="n">
        <v>5250</v>
      </c>
      <c r="F80" s="13" t="n">
        <v>5250</v>
      </c>
      <c r="G80" s="13" t="n">
        <v>2628</v>
      </c>
    </row>
    <row r="81" customFormat="false" ht="9.55" hidden="false" customHeight="false" outlineLevel="0" collapsed="false">
      <c r="A81" s="8"/>
      <c r="B81" s="8"/>
      <c r="C81" s="8" t="s">
        <v>77</v>
      </c>
      <c r="D81" s="9" t="s">
        <v>78</v>
      </c>
      <c r="E81" s="13" t="n">
        <v>4520</v>
      </c>
      <c r="F81" s="13" t="n">
        <v>4520</v>
      </c>
      <c r="G81" s="13" t="n">
        <v>4520</v>
      </c>
    </row>
    <row r="82" customFormat="false" ht="9.55" hidden="false" customHeight="false" outlineLevel="0" collapsed="false">
      <c r="A82" s="8"/>
      <c r="B82" s="8"/>
      <c r="C82" s="8" t="s">
        <v>13</v>
      </c>
      <c r="D82" s="9" t="s">
        <v>14</v>
      </c>
      <c r="E82" s="13" t="n">
        <v>155000</v>
      </c>
      <c r="F82" s="13" t="n">
        <v>155000</v>
      </c>
      <c r="G82" s="13" t="n">
        <v>155000</v>
      </c>
    </row>
    <row r="83" customFormat="false" ht="9.55" hidden="false" customHeight="false" outlineLevel="0" collapsed="false">
      <c r="A83" s="8"/>
      <c r="B83" s="8" t="s">
        <v>98</v>
      </c>
      <c r="C83" s="8"/>
      <c r="D83" s="9" t="s">
        <v>99</v>
      </c>
      <c r="E83" s="13" t="n">
        <f aca="false">SUM(E84:E91)</f>
        <v>88300</v>
      </c>
      <c r="F83" s="13" t="n">
        <f aca="false">SUM(F84:F91)</f>
        <v>98300</v>
      </c>
      <c r="G83" s="13" t="n">
        <f aca="false">SUM(G84:G91)</f>
        <v>90685</v>
      </c>
    </row>
    <row r="84" customFormat="false" ht="9.55" hidden="false" customHeight="false" outlineLevel="0" collapsed="false">
      <c r="A84" s="8"/>
      <c r="B84" s="8"/>
      <c r="C84" s="8" t="s">
        <v>52</v>
      </c>
      <c r="D84" s="9" t="s">
        <v>53</v>
      </c>
      <c r="E84" s="13" t="n">
        <v>60118</v>
      </c>
      <c r="F84" s="13" t="n">
        <v>68118</v>
      </c>
      <c r="G84" s="13" t="n">
        <v>64202</v>
      </c>
    </row>
    <row r="85" customFormat="false" ht="9.55" hidden="false" customHeight="false" outlineLevel="0" collapsed="false">
      <c r="A85" s="8"/>
      <c r="B85" s="8"/>
      <c r="C85" s="8" t="s">
        <v>54</v>
      </c>
      <c r="D85" s="9" t="s">
        <v>71</v>
      </c>
      <c r="E85" s="13" t="n">
        <v>4018</v>
      </c>
      <c r="F85" s="13" t="n">
        <v>4018</v>
      </c>
      <c r="G85" s="13" t="n">
        <v>4018</v>
      </c>
    </row>
    <row r="86" customFormat="false" ht="9.55" hidden="false" customHeight="false" outlineLevel="0" collapsed="false">
      <c r="A86" s="8"/>
      <c r="B86" s="8"/>
      <c r="C86" s="8" t="s">
        <v>56</v>
      </c>
      <c r="D86" s="9" t="s">
        <v>57</v>
      </c>
      <c r="E86" s="13" t="n">
        <v>14244</v>
      </c>
      <c r="F86" s="13" t="n">
        <v>15744</v>
      </c>
      <c r="G86" s="13" t="n">
        <v>13033</v>
      </c>
    </row>
    <row r="87" customFormat="false" ht="9.55" hidden="false" customHeight="false" outlineLevel="0" collapsed="false">
      <c r="A87" s="8"/>
      <c r="B87" s="8"/>
      <c r="C87" s="8" t="s">
        <v>58</v>
      </c>
      <c r="D87" s="9" t="s">
        <v>59</v>
      </c>
      <c r="E87" s="13" t="n">
        <v>2020</v>
      </c>
      <c r="F87" s="13" t="n">
        <v>2520</v>
      </c>
      <c r="G87" s="13" t="n">
        <v>1532</v>
      </c>
    </row>
    <row r="88" customFormat="false" ht="9.55" hidden="false" customHeight="false" outlineLevel="0" collapsed="false">
      <c r="A88" s="8"/>
      <c r="B88" s="8"/>
      <c r="C88" s="8" t="s">
        <v>17</v>
      </c>
      <c r="D88" s="9" t="s">
        <v>64</v>
      </c>
      <c r="E88" s="13" t="n">
        <v>2727</v>
      </c>
      <c r="F88" s="13" t="n">
        <v>2727</v>
      </c>
      <c r="G88" s="13" t="n">
        <v>2727</v>
      </c>
    </row>
    <row r="89" customFormat="false" ht="9.55" hidden="false" customHeight="false" outlineLevel="0" collapsed="false">
      <c r="A89" s="8"/>
      <c r="B89" s="8"/>
      <c r="C89" s="8" t="s">
        <v>27</v>
      </c>
      <c r="D89" s="9" t="s">
        <v>28</v>
      </c>
      <c r="E89" s="13" t="n">
        <v>2910</v>
      </c>
      <c r="F89" s="13" t="n">
        <v>2910</v>
      </c>
      <c r="G89" s="13" t="n">
        <v>2910</v>
      </c>
    </row>
    <row r="90" customFormat="false" ht="9.55" hidden="false" customHeight="false" outlineLevel="0" collapsed="false">
      <c r="A90" s="8"/>
      <c r="B90" s="8"/>
      <c r="C90" s="8" t="s">
        <v>65</v>
      </c>
      <c r="D90" s="9" t="s">
        <v>66</v>
      </c>
      <c r="E90" s="13" t="n">
        <v>320</v>
      </c>
      <c r="F90" s="13" t="n">
        <v>320</v>
      </c>
      <c r="G90" s="13" t="n">
        <v>320</v>
      </c>
    </row>
    <row r="91" customFormat="false" ht="9.55" hidden="false" customHeight="false" outlineLevel="0" collapsed="false">
      <c r="A91" s="8"/>
      <c r="B91" s="8"/>
      <c r="C91" s="8" t="s">
        <v>79</v>
      </c>
      <c r="D91" s="9" t="s">
        <v>80</v>
      </c>
      <c r="E91" s="13" t="n">
        <v>1943</v>
      </c>
      <c r="F91" s="13" t="n">
        <v>1943</v>
      </c>
      <c r="G91" s="13" t="n">
        <v>1943</v>
      </c>
    </row>
    <row r="92" customFormat="false" ht="9.55" hidden="false" customHeight="false" outlineLevel="0" collapsed="false">
      <c r="A92" s="8" t="s">
        <v>100</v>
      </c>
      <c r="B92" s="8"/>
      <c r="C92" s="8"/>
      <c r="D92" s="9" t="s">
        <v>101</v>
      </c>
      <c r="E92" s="13" t="n">
        <f aca="false">E93</f>
        <v>110000</v>
      </c>
      <c r="F92" s="13" t="n">
        <f aca="false">F93</f>
        <v>40803</v>
      </c>
      <c r="G92" s="13" t="n">
        <f aca="false">G93</f>
        <v>39012</v>
      </c>
    </row>
    <row r="93" customFormat="false" ht="19.05" hidden="false" customHeight="false" outlineLevel="0" collapsed="false">
      <c r="A93" s="8"/>
      <c r="B93" s="8" t="s">
        <v>102</v>
      </c>
      <c r="C93" s="8"/>
      <c r="D93" s="9" t="s">
        <v>103</v>
      </c>
      <c r="E93" s="13" t="n">
        <f aca="false">E94</f>
        <v>110000</v>
      </c>
      <c r="F93" s="13" t="n">
        <f aca="false">F94</f>
        <v>40803</v>
      </c>
      <c r="G93" s="13" t="n">
        <f aca="false">G94</f>
        <v>39012</v>
      </c>
    </row>
    <row r="94" customFormat="false" ht="19.05" hidden="false" customHeight="false" outlineLevel="0" collapsed="false">
      <c r="A94" s="8"/>
      <c r="B94" s="8"/>
      <c r="C94" s="8" t="s">
        <v>104</v>
      </c>
      <c r="D94" s="9" t="s">
        <v>105</v>
      </c>
      <c r="E94" s="13" t="n">
        <v>110000</v>
      </c>
      <c r="F94" s="13" t="n">
        <v>40803</v>
      </c>
      <c r="G94" s="13" t="n">
        <v>39012</v>
      </c>
    </row>
    <row r="95" customFormat="false" ht="9.55" hidden="false" customHeight="false" outlineLevel="0" collapsed="false">
      <c r="A95" s="8" t="s">
        <v>106</v>
      </c>
      <c r="B95" s="12"/>
      <c r="C95" s="8"/>
      <c r="D95" s="9" t="s">
        <v>107</v>
      </c>
      <c r="E95" s="13" t="n">
        <f aca="false">E96</f>
        <v>150000</v>
      </c>
      <c r="F95" s="13" t="n">
        <f aca="false">F96</f>
        <v>0</v>
      </c>
      <c r="G95" s="13" t="n">
        <f aca="false">G96</f>
        <v>0</v>
      </c>
    </row>
    <row r="96" customFormat="false" ht="9.55" hidden="false" customHeight="false" outlineLevel="0" collapsed="false">
      <c r="A96" s="8"/>
      <c r="B96" s="12" t="s">
        <v>108</v>
      </c>
      <c r="C96" s="8"/>
      <c r="D96" s="9" t="s">
        <v>109</v>
      </c>
      <c r="E96" s="13" t="n">
        <f aca="false">E97</f>
        <v>150000</v>
      </c>
      <c r="F96" s="13" t="n">
        <f aca="false">F97</f>
        <v>0</v>
      </c>
      <c r="G96" s="13" t="n">
        <f aca="false">G97</f>
        <v>0</v>
      </c>
    </row>
    <row r="97" customFormat="false" ht="9.55" hidden="false" customHeight="false" outlineLevel="0" collapsed="false">
      <c r="A97" s="8"/>
      <c r="B97" s="12"/>
      <c r="C97" s="8" t="s">
        <v>110</v>
      </c>
      <c r="D97" s="9" t="s">
        <v>111</v>
      </c>
      <c r="E97" s="13" t="n">
        <v>150000</v>
      </c>
      <c r="F97" s="13" t="n">
        <v>0</v>
      </c>
      <c r="G97" s="13" t="n">
        <v>0</v>
      </c>
    </row>
    <row r="98" customFormat="false" ht="9.55" hidden="false" customHeight="false" outlineLevel="0" collapsed="false">
      <c r="A98" s="8" t="s">
        <v>112</v>
      </c>
      <c r="B98" s="12"/>
      <c r="C98" s="8"/>
      <c r="D98" s="9" t="s">
        <v>113</v>
      </c>
      <c r="E98" s="13" t="n">
        <f aca="false">E99+E116+E129+E144+E154+E166+E164</f>
        <v>7587032</v>
      </c>
      <c r="F98" s="13" t="n">
        <f aca="false">F99+F116+F129+F144+F154+F166+F164</f>
        <v>7808121</v>
      </c>
      <c r="G98" s="13" t="n">
        <f aca="false">G99+G116+G129+G144+G154+G166+G164</f>
        <v>7708215</v>
      </c>
    </row>
    <row r="99" customFormat="false" ht="9.55" hidden="false" customHeight="false" outlineLevel="0" collapsed="false">
      <c r="A99" s="8"/>
      <c r="B99" s="12" t="s">
        <v>114</v>
      </c>
      <c r="C99" s="8"/>
      <c r="D99" s="9" t="s">
        <v>115</v>
      </c>
      <c r="E99" s="13" t="n">
        <f aca="false">SUM(E100:E115)</f>
        <v>4363397</v>
      </c>
      <c r="F99" s="13" t="n">
        <f aca="false">SUM(F100:F115)</f>
        <v>4529060</v>
      </c>
      <c r="G99" s="13" t="n">
        <f aca="false">SUM(G100:G115)</f>
        <v>4500923</v>
      </c>
    </row>
    <row r="100" customFormat="false" ht="19.05" hidden="false" customHeight="false" outlineLevel="0" collapsed="false">
      <c r="A100" s="8"/>
      <c r="B100" s="12"/>
      <c r="C100" s="8" t="s">
        <v>69</v>
      </c>
      <c r="D100" s="9" t="s">
        <v>70</v>
      </c>
      <c r="E100" s="13" t="n">
        <v>154240</v>
      </c>
      <c r="F100" s="13" t="n">
        <v>154240</v>
      </c>
      <c r="G100" s="13" t="n">
        <v>142994</v>
      </c>
    </row>
    <row r="101" customFormat="false" ht="9.55" hidden="false" customHeight="false" outlineLevel="0" collapsed="false">
      <c r="A101" s="8"/>
      <c r="B101" s="12"/>
      <c r="C101" s="8" t="s">
        <v>62</v>
      </c>
      <c r="D101" s="9" t="s">
        <v>63</v>
      </c>
      <c r="E101" s="13" t="n">
        <v>10090</v>
      </c>
      <c r="F101" s="13" t="n">
        <v>0</v>
      </c>
      <c r="G101" s="13" t="n">
        <v>0</v>
      </c>
    </row>
    <row r="102" customFormat="false" ht="9.55" hidden="false" customHeight="false" outlineLevel="0" collapsed="false">
      <c r="A102" s="8"/>
      <c r="B102" s="12"/>
      <c r="C102" s="8" t="s">
        <v>52</v>
      </c>
      <c r="D102" s="9" t="s">
        <v>53</v>
      </c>
      <c r="E102" s="13" t="n">
        <v>2842060</v>
      </c>
      <c r="F102" s="13" t="n">
        <v>2902060</v>
      </c>
      <c r="G102" s="13" t="n">
        <v>2899308</v>
      </c>
    </row>
    <row r="103" customFormat="false" ht="9.55" hidden="false" customHeight="false" outlineLevel="0" collapsed="false">
      <c r="A103" s="8"/>
      <c r="B103" s="12"/>
      <c r="C103" s="8" t="s">
        <v>54</v>
      </c>
      <c r="D103" s="9" t="s">
        <v>71</v>
      </c>
      <c r="E103" s="13" t="n">
        <v>208507</v>
      </c>
      <c r="F103" s="13" t="n">
        <v>208507</v>
      </c>
      <c r="G103" s="13" t="n">
        <v>208507</v>
      </c>
    </row>
    <row r="104" customFormat="false" ht="9.55" hidden="false" customHeight="false" outlineLevel="0" collapsed="false">
      <c r="A104" s="8"/>
      <c r="B104" s="12"/>
      <c r="C104" s="8" t="s">
        <v>56</v>
      </c>
      <c r="D104" s="9" t="s">
        <v>57</v>
      </c>
      <c r="E104" s="13" t="n">
        <v>564818</v>
      </c>
      <c r="F104" s="13" t="n">
        <v>571818</v>
      </c>
      <c r="G104" s="13" t="n">
        <v>570347</v>
      </c>
    </row>
    <row r="105" customFormat="false" ht="9.55" hidden="false" customHeight="false" outlineLevel="0" collapsed="false">
      <c r="A105" s="8"/>
      <c r="B105" s="12"/>
      <c r="C105" s="8" t="s">
        <v>58</v>
      </c>
      <c r="D105" s="9" t="s">
        <v>59</v>
      </c>
      <c r="E105" s="13" t="n">
        <v>77433</v>
      </c>
      <c r="F105" s="13" t="n">
        <v>77883</v>
      </c>
      <c r="G105" s="13" t="n">
        <v>77689</v>
      </c>
    </row>
    <row r="106" customFormat="false" ht="9.55" hidden="false" customHeight="false" outlineLevel="0" collapsed="false">
      <c r="A106" s="8"/>
      <c r="B106" s="12"/>
      <c r="C106" s="8" t="s">
        <v>17</v>
      </c>
      <c r="D106" s="9" t="s">
        <v>64</v>
      </c>
      <c r="E106" s="13" t="n">
        <v>145431</v>
      </c>
      <c r="F106" s="13" t="n">
        <v>193632</v>
      </c>
      <c r="G106" s="13" t="n">
        <v>193601</v>
      </c>
    </row>
    <row r="107" customFormat="false" ht="9.55" hidden="false" customHeight="false" outlineLevel="0" collapsed="false">
      <c r="A107" s="8"/>
      <c r="B107" s="12"/>
      <c r="C107" s="8" t="s">
        <v>116</v>
      </c>
      <c r="D107" s="9" t="s">
        <v>117</v>
      </c>
      <c r="E107" s="13" t="n">
        <v>0</v>
      </c>
      <c r="F107" s="13" t="n">
        <v>6552</v>
      </c>
      <c r="G107" s="13" t="n">
        <v>6547</v>
      </c>
    </row>
    <row r="108" customFormat="false" ht="9.55" hidden="false" customHeight="false" outlineLevel="0" collapsed="false">
      <c r="A108" s="8"/>
      <c r="B108" s="12"/>
      <c r="C108" s="8" t="s">
        <v>118</v>
      </c>
      <c r="D108" s="9" t="s">
        <v>119</v>
      </c>
      <c r="E108" s="13" t="n">
        <v>0</v>
      </c>
      <c r="F108" s="13" t="n">
        <v>1000</v>
      </c>
      <c r="G108" s="13" t="n">
        <v>999</v>
      </c>
    </row>
    <row r="109" customFormat="false" ht="9.55" hidden="false" customHeight="false" outlineLevel="0" collapsed="false">
      <c r="A109" s="8"/>
      <c r="B109" s="12"/>
      <c r="C109" s="8" t="s">
        <v>75</v>
      </c>
      <c r="D109" s="9" t="s">
        <v>76</v>
      </c>
      <c r="E109" s="13" t="n">
        <v>65702</v>
      </c>
      <c r="F109" s="13" t="n">
        <v>65702</v>
      </c>
      <c r="G109" s="13" t="n">
        <v>56190</v>
      </c>
    </row>
    <row r="110" customFormat="false" ht="9.55" hidden="false" customHeight="false" outlineLevel="0" collapsed="false">
      <c r="A110" s="8"/>
      <c r="B110" s="12"/>
      <c r="C110" s="8" t="s">
        <v>33</v>
      </c>
      <c r="D110" s="9" t="s">
        <v>34</v>
      </c>
      <c r="E110" s="13" t="n">
        <v>29580</v>
      </c>
      <c r="F110" s="13" t="n">
        <v>22030</v>
      </c>
      <c r="G110" s="13" t="n">
        <v>22029</v>
      </c>
    </row>
    <row r="111" customFormat="false" ht="9.55" hidden="false" customHeight="false" outlineLevel="0" collapsed="false">
      <c r="A111" s="8"/>
      <c r="B111" s="12"/>
      <c r="C111" s="8" t="s">
        <v>27</v>
      </c>
      <c r="D111" s="9" t="s">
        <v>47</v>
      </c>
      <c r="E111" s="13" t="n">
        <v>39794</v>
      </c>
      <c r="F111" s="13" t="n">
        <v>49794</v>
      </c>
      <c r="G111" s="13" t="n">
        <v>49111</v>
      </c>
    </row>
    <row r="112" customFormat="false" ht="9.55" hidden="false" customHeight="false" outlineLevel="0" collapsed="false">
      <c r="A112" s="8"/>
      <c r="B112" s="12"/>
      <c r="C112" s="8" t="s">
        <v>65</v>
      </c>
      <c r="D112" s="9" t="s">
        <v>66</v>
      </c>
      <c r="E112" s="13" t="n">
        <v>1633</v>
      </c>
      <c r="F112" s="13" t="n">
        <v>1833</v>
      </c>
      <c r="G112" s="13" t="n">
        <v>1422</v>
      </c>
    </row>
    <row r="113" customFormat="false" ht="9.55" hidden="false" customHeight="false" outlineLevel="0" collapsed="false">
      <c r="A113" s="8"/>
      <c r="B113" s="12"/>
      <c r="C113" s="8" t="s">
        <v>77</v>
      </c>
      <c r="D113" s="9" t="s">
        <v>78</v>
      </c>
      <c r="E113" s="13" t="n">
        <v>4142</v>
      </c>
      <c r="F113" s="13" t="n">
        <v>4142</v>
      </c>
      <c r="G113" s="13" t="n">
        <v>3196</v>
      </c>
    </row>
    <row r="114" customFormat="false" ht="9.55" hidden="false" customHeight="false" outlineLevel="0" collapsed="false">
      <c r="A114" s="8"/>
      <c r="B114" s="12"/>
      <c r="C114" s="8" t="s">
        <v>79</v>
      </c>
      <c r="D114" s="9" t="s">
        <v>80</v>
      </c>
      <c r="E114" s="13" t="n">
        <v>189967</v>
      </c>
      <c r="F114" s="13" t="n">
        <v>189967</v>
      </c>
      <c r="G114" s="13" t="n">
        <v>189967</v>
      </c>
    </row>
    <row r="115" customFormat="false" ht="9.55" hidden="false" customHeight="false" outlineLevel="0" collapsed="false">
      <c r="A115" s="8"/>
      <c r="B115" s="12"/>
      <c r="C115" s="8" t="s">
        <v>13</v>
      </c>
      <c r="D115" s="9" t="s">
        <v>14</v>
      </c>
      <c r="E115" s="13" t="n">
        <v>30000</v>
      </c>
      <c r="F115" s="13" t="n">
        <v>79900</v>
      </c>
      <c r="G115" s="13" t="n">
        <v>79016</v>
      </c>
    </row>
    <row r="116" customFormat="false" ht="19.05" hidden="false" customHeight="false" outlineLevel="0" collapsed="false">
      <c r="A116" s="8"/>
      <c r="B116" s="12" t="s">
        <v>120</v>
      </c>
      <c r="C116" s="8"/>
      <c r="D116" s="9" t="s">
        <v>121</v>
      </c>
      <c r="E116" s="13" t="n">
        <f aca="false">SUM(E117:E128)</f>
        <v>319989</v>
      </c>
      <c r="F116" s="13" t="n">
        <f aca="false">SUM(F117:F128)</f>
        <v>321929</v>
      </c>
      <c r="G116" s="13" t="n">
        <f aca="false">SUM(G117:G128)</f>
        <v>317109</v>
      </c>
    </row>
    <row r="117" customFormat="false" ht="19.05" hidden="false" customHeight="false" outlineLevel="0" collapsed="false">
      <c r="A117" s="8"/>
      <c r="B117" s="12"/>
      <c r="C117" s="8" t="s">
        <v>69</v>
      </c>
      <c r="D117" s="9" t="s">
        <v>122</v>
      </c>
      <c r="E117" s="13" t="n">
        <v>13213</v>
      </c>
      <c r="F117" s="13" t="n">
        <v>13213</v>
      </c>
      <c r="G117" s="13" t="n">
        <v>12172</v>
      </c>
    </row>
    <row r="118" customFormat="false" ht="9.55" hidden="false" customHeight="false" outlineLevel="0" collapsed="false">
      <c r="A118" s="8"/>
      <c r="B118" s="12"/>
      <c r="C118" s="8" t="s">
        <v>52</v>
      </c>
      <c r="D118" s="9" t="s">
        <v>53</v>
      </c>
      <c r="E118" s="13" t="n">
        <v>204793</v>
      </c>
      <c r="F118" s="13" t="n">
        <v>205993</v>
      </c>
      <c r="G118" s="13" t="n">
        <v>205137</v>
      </c>
    </row>
    <row r="119" customFormat="false" ht="9.55" hidden="false" customHeight="false" outlineLevel="0" collapsed="false">
      <c r="A119" s="8"/>
      <c r="B119" s="12"/>
      <c r="C119" s="8" t="s">
        <v>54</v>
      </c>
      <c r="D119" s="9" t="s">
        <v>71</v>
      </c>
      <c r="E119" s="13" t="n">
        <v>15823</v>
      </c>
      <c r="F119" s="13" t="n">
        <v>15823</v>
      </c>
      <c r="G119" s="13" t="n">
        <v>15672</v>
      </c>
    </row>
    <row r="120" customFormat="false" ht="9.55" hidden="false" customHeight="false" outlineLevel="0" collapsed="false">
      <c r="A120" s="8"/>
      <c r="B120" s="12"/>
      <c r="C120" s="8" t="s">
        <v>56</v>
      </c>
      <c r="D120" s="9" t="s">
        <v>57</v>
      </c>
      <c r="E120" s="13" t="n">
        <v>41809</v>
      </c>
      <c r="F120" s="13" t="n">
        <v>41809</v>
      </c>
      <c r="G120" s="13" t="n">
        <v>41516</v>
      </c>
    </row>
    <row r="121" customFormat="false" ht="9.55" hidden="false" customHeight="false" outlineLevel="0" collapsed="false">
      <c r="A121" s="8"/>
      <c r="B121" s="12"/>
      <c r="C121" s="8" t="s">
        <v>58</v>
      </c>
      <c r="D121" s="9" t="s">
        <v>59</v>
      </c>
      <c r="E121" s="13" t="n">
        <v>5729</v>
      </c>
      <c r="F121" s="13" t="n">
        <v>5729</v>
      </c>
      <c r="G121" s="13" t="n">
        <v>5654</v>
      </c>
    </row>
    <row r="122" customFormat="false" ht="9.55" hidden="false" customHeight="false" outlineLevel="0" collapsed="false">
      <c r="A122" s="8"/>
      <c r="B122" s="12"/>
      <c r="C122" s="8" t="s">
        <v>17</v>
      </c>
      <c r="D122" s="9" t="s">
        <v>64</v>
      </c>
      <c r="E122" s="13" t="n">
        <v>5494</v>
      </c>
      <c r="F122" s="13" t="n">
        <v>5494</v>
      </c>
      <c r="G122" s="13" t="n">
        <v>4749</v>
      </c>
    </row>
    <row r="123" customFormat="false" ht="9.55" hidden="false" customHeight="false" outlineLevel="0" collapsed="false">
      <c r="A123" s="8"/>
      <c r="B123" s="12"/>
      <c r="C123" s="8" t="s">
        <v>116</v>
      </c>
      <c r="D123" s="9" t="s">
        <v>117</v>
      </c>
      <c r="E123" s="13" t="n">
        <v>5821</v>
      </c>
      <c r="F123" s="13" t="n">
        <v>5821</v>
      </c>
      <c r="G123" s="13" t="n">
        <v>5501</v>
      </c>
    </row>
    <row r="124" customFormat="false" ht="9.55" hidden="false" customHeight="false" outlineLevel="0" collapsed="false">
      <c r="A124" s="8"/>
      <c r="B124" s="12"/>
      <c r="C124" s="8" t="s">
        <v>75</v>
      </c>
      <c r="D124" s="9" t="s">
        <v>76</v>
      </c>
      <c r="E124" s="13" t="n">
        <v>8307</v>
      </c>
      <c r="F124" s="13" t="n">
        <v>9047</v>
      </c>
      <c r="G124" s="13" t="n">
        <v>8268</v>
      </c>
    </row>
    <row r="125" customFormat="false" ht="9.55" hidden="false" customHeight="false" outlineLevel="0" collapsed="false">
      <c r="A125" s="8"/>
      <c r="B125" s="12"/>
      <c r="C125" s="8" t="s">
        <v>27</v>
      </c>
      <c r="D125" s="9" t="s">
        <v>47</v>
      </c>
      <c r="E125" s="13" t="n">
        <v>2793</v>
      </c>
      <c r="F125" s="13" t="n">
        <v>2793</v>
      </c>
      <c r="G125" s="13" t="n">
        <v>2337</v>
      </c>
    </row>
    <row r="126" customFormat="false" ht="9.55" hidden="false" customHeight="false" outlineLevel="0" collapsed="false">
      <c r="A126" s="8"/>
      <c r="B126" s="12"/>
      <c r="C126" s="8" t="s">
        <v>65</v>
      </c>
      <c r="D126" s="9" t="s">
        <v>66</v>
      </c>
      <c r="E126" s="13" t="n">
        <v>104</v>
      </c>
      <c r="F126" s="13" t="n">
        <v>104</v>
      </c>
      <c r="G126" s="13" t="n">
        <v>0</v>
      </c>
    </row>
    <row r="127" customFormat="false" ht="9.55" hidden="false" customHeight="false" outlineLevel="0" collapsed="false">
      <c r="A127" s="8"/>
      <c r="B127" s="12"/>
      <c r="C127" s="8" t="s">
        <v>77</v>
      </c>
      <c r="D127" s="9" t="s">
        <v>78</v>
      </c>
      <c r="E127" s="13" t="n">
        <v>53</v>
      </c>
      <c r="F127" s="13" t="n">
        <v>53</v>
      </c>
      <c r="G127" s="13" t="n">
        <v>53</v>
      </c>
    </row>
    <row r="128" customFormat="false" ht="9.55" hidden="false" customHeight="false" outlineLevel="0" collapsed="false">
      <c r="A128" s="8"/>
      <c r="B128" s="12"/>
      <c r="C128" s="8" t="s">
        <v>79</v>
      </c>
      <c r="D128" s="9" t="s">
        <v>123</v>
      </c>
      <c r="E128" s="13" t="n">
        <v>16050</v>
      </c>
      <c r="F128" s="13" t="n">
        <v>16050</v>
      </c>
      <c r="G128" s="13" t="n">
        <v>16050</v>
      </c>
    </row>
    <row r="129" customFormat="false" ht="9.55" hidden="false" customHeight="false" outlineLevel="0" collapsed="false">
      <c r="A129" s="8"/>
      <c r="B129" s="12" t="s">
        <v>124</v>
      </c>
      <c r="C129" s="8"/>
      <c r="D129" s="9" t="s">
        <v>125</v>
      </c>
      <c r="E129" s="13" t="n">
        <f aca="false">SUM(E130:E143)</f>
        <v>2334170</v>
      </c>
      <c r="F129" s="13" t="n">
        <f aca="false">SUM(F130:F143)</f>
        <v>2308913</v>
      </c>
      <c r="G129" s="13" t="n">
        <f aca="false">SUM(G130:G143)</f>
        <v>2265793</v>
      </c>
    </row>
    <row r="130" customFormat="false" ht="9.55" hidden="false" customHeight="false" outlineLevel="0" collapsed="false">
      <c r="A130" s="8"/>
      <c r="B130" s="12"/>
      <c r="C130" s="8" t="s">
        <v>69</v>
      </c>
      <c r="D130" s="9" t="s">
        <v>126</v>
      </c>
      <c r="E130" s="13" t="n">
        <v>20853</v>
      </c>
      <c r="F130" s="13" t="n">
        <v>17853</v>
      </c>
      <c r="G130" s="13" t="n">
        <v>17791</v>
      </c>
    </row>
    <row r="131" customFormat="false" ht="9.55" hidden="false" customHeight="false" outlineLevel="0" collapsed="false">
      <c r="A131" s="8"/>
      <c r="B131" s="12"/>
      <c r="C131" s="8" t="s">
        <v>62</v>
      </c>
      <c r="D131" s="9" t="s">
        <v>63</v>
      </c>
      <c r="E131" s="13" t="n">
        <v>7209</v>
      </c>
      <c r="F131" s="13" t="n">
        <v>0</v>
      </c>
      <c r="G131" s="13" t="n">
        <v>0</v>
      </c>
    </row>
    <row r="132" customFormat="false" ht="9.55" hidden="false" customHeight="false" outlineLevel="0" collapsed="false">
      <c r="A132" s="8"/>
      <c r="B132" s="12"/>
      <c r="C132" s="8" t="s">
        <v>52</v>
      </c>
      <c r="D132" s="9" t="s">
        <v>53</v>
      </c>
      <c r="E132" s="13" t="n">
        <v>1598314</v>
      </c>
      <c r="F132" s="13" t="n">
        <v>1558314</v>
      </c>
      <c r="G132" s="13" t="n">
        <v>1536433</v>
      </c>
    </row>
    <row r="133" customFormat="false" ht="9.55" hidden="false" customHeight="false" outlineLevel="0" collapsed="false">
      <c r="A133" s="8"/>
      <c r="B133" s="12"/>
      <c r="C133" s="8" t="s">
        <v>54</v>
      </c>
      <c r="D133" s="9" t="s">
        <v>71</v>
      </c>
      <c r="E133" s="13" t="n">
        <v>115493</v>
      </c>
      <c r="F133" s="13" t="n">
        <v>115493</v>
      </c>
      <c r="G133" s="13" t="n">
        <v>115440</v>
      </c>
    </row>
    <row r="134" customFormat="false" ht="9.55" hidden="false" customHeight="false" outlineLevel="0" collapsed="false">
      <c r="A134" s="8"/>
      <c r="B134" s="12"/>
      <c r="C134" s="8" t="s">
        <v>56</v>
      </c>
      <c r="D134" s="9" t="s">
        <v>57</v>
      </c>
      <c r="E134" s="13" t="n">
        <v>303422</v>
      </c>
      <c r="F134" s="13" t="n">
        <v>295422</v>
      </c>
      <c r="G134" s="13" t="n">
        <v>293825</v>
      </c>
    </row>
    <row r="135" customFormat="false" ht="9.55" hidden="false" customHeight="false" outlineLevel="0" collapsed="false">
      <c r="A135" s="8"/>
      <c r="B135" s="12"/>
      <c r="C135" s="8" t="s">
        <v>58</v>
      </c>
      <c r="D135" s="9" t="s">
        <v>59</v>
      </c>
      <c r="E135" s="13" t="n">
        <v>41576</v>
      </c>
      <c r="F135" s="13" t="n">
        <v>36988</v>
      </c>
      <c r="G135" s="13" t="n">
        <v>36441</v>
      </c>
    </row>
    <row r="136" customFormat="false" ht="9.55" hidden="false" customHeight="false" outlineLevel="0" collapsed="false">
      <c r="A136" s="8"/>
      <c r="B136" s="12"/>
      <c r="C136" s="8" t="s">
        <v>17</v>
      </c>
      <c r="D136" s="9" t="s">
        <v>64</v>
      </c>
      <c r="E136" s="13" t="n">
        <v>30587</v>
      </c>
      <c r="F136" s="13" t="n">
        <v>37537</v>
      </c>
      <c r="G136" s="13" t="n">
        <v>37444</v>
      </c>
    </row>
    <row r="137" customFormat="false" ht="9.55" hidden="false" customHeight="false" outlineLevel="0" collapsed="false">
      <c r="A137" s="8"/>
      <c r="B137" s="12"/>
      <c r="C137" s="8" t="s">
        <v>116</v>
      </c>
      <c r="D137" s="9" t="s">
        <v>117</v>
      </c>
      <c r="E137" s="13" t="n">
        <v>0</v>
      </c>
      <c r="F137" s="13" t="n">
        <v>2840</v>
      </c>
      <c r="G137" s="13" t="n">
        <v>2840</v>
      </c>
    </row>
    <row r="138" customFormat="false" ht="9.55" hidden="false" customHeight="false" outlineLevel="0" collapsed="false">
      <c r="A138" s="8"/>
      <c r="B138" s="12"/>
      <c r="C138" s="8" t="s">
        <v>75</v>
      </c>
      <c r="D138" s="9" t="s">
        <v>76</v>
      </c>
      <c r="E138" s="13" t="n">
        <v>79690</v>
      </c>
      <c r="F138" s="13" t="n">
        <v>107690</v>
      </c>
      <c r="G138" s="13" t="n">
        <v>96457</v>
      </c>
    </row>
    <row r="139" customFormat="false" ht="9.55" hidden="false" customHeight="false" outlineLevel="0" collapsed="false">
      <c r="A139" s="8"/>
      <c r="B139" s="12"/>
      <c r="C139" s="8" t="s">
        <v>33</v>
      </c>
      <c r="D139" s="9" t="s">
        <v>34</v>
      </c>
      <c r="E139" s="13" t="n">
        <v>15922</v>
      </c>
      <c r="F139" s="13" t="n">
        <v>10472</v>
      </c>
      <c r="G139" s="13" t="n">
        <v>5505</v>
      </c>
    </row>
    <row r="140" customFormat="false" ht="9.55" hidden="false" customHeight="false" outlineLevel="0" collapsed="false">
      <c r="A140" s="8"/>
      <c r="B140" s="12"/>
      <c r="C140" s="8" t="s">
        <v>27</v>
      </c>
      <c r="D140" s="9" t="s">
        <v>47</v>
      </c>
      <c r="E140" s="13" t="n">
        <v>16579</v>
      </c>
      <c r="F140" s="13" t="n">
        <v>21179</v>
      </c>
      <c r="G140" s="13" t="n">
        <v>19279</v>
      </c>
    </row>
    <row r="141" customFormat="false" ht="9.55" hidden="false" customHeight="false" outlineLevel="0" collapsed="false">
      <c r="A141" s="8"/>
      <c r="B141" s="12"/>
      <c r="C141" s="8" t="s">
        <v>65</v>
      </c>
      <c r="D141" s="9" t="s">
        <v>66</v>
      </c>
      <c r="E141" s="13" t="n">
        <v>1400</v>
      </c>
      <c r="F141" s="13" t="n">
        <v>2000</v>
      </c>
      <c r="G141" s="13" t="n">
        <v>1524</v>
      </c>
    </row>
    <row r="142" customFormat="false" ht="9.55" hidden="false" customHeight="false" outlineLevel="0" collapsed="false">
      <c r="A142" s="8"/>
      <c r="B142" s="12"/>
      <c r="C142" s="8" t="s">
        <v>77</v>
      </c>
      <c r="D142" s="9" t="s">
        <v>78</v>
      </c>
      <c r="E142" s="13" t="n">
        <v>673</v>
      </c>
      <c r="F142" s="13" t="n">
        <v>673</v>
      </c>
      <c r="G142" s="13" t="n">
        <v>362</v>
      </c>
    </row>
    <row r="143" customFormat="false" ht="9.55" hidden="false" customHeight="false" outlineLevel="0" collapsed="false">
      <c r="A143" s="8"/>
      <c r="B143" s="12"/>
      <c r="C143" s="8" t="s">
        <v>79</v>
      </c>
      <c r="D143" s="9" t="s">
        <v>123</v>
      </c>
      <c r="E143" s="13" t="n">
        <v>102452</v>
      </c>
      <c r="F143" s="13" t="n">
        <v>102452</v>
      </c>
      <c r="G143" s="13" t="n">
        <v>102452</v>
      </c>
    </row>
    <row r="144" customFormat="false" ht="9.55" hidden="false" customHeight="false" outlineLevel="0" collapsed="false">
      <c r="A144" s="8"/>
      <c r="B144" s="12" t="s">
        <v>127</v>
      </c>
      <c r="C144" s="8"/>
      <c r="D144" s="9" t="s">
        <v>128</v>
      </c>
      <c r="E144" s="13" t="n">
        <f aca="false">SUM(E145:E153)</f>
        <v>290755</v>
      </c>
      <c r="F144" s="13" t="n">
        <f aca="false">SUM(F145:F153)</f>
        <v>327503</v>
      </c>
      <c r="G144" s="13" t="n">
        <f aca="false">SUM(G145:G153)</f>
        <v>319730</v>
      </c>
    </row>
    <row r="145" customFormat="false" ht="9.55" hidden="false" customHeight="false" outlineLevel="0" collapsed="false">
      <c r="A145" s="8"/>
      <c r="B145" s="12"/>
      <c r="C145" s="8" t="s">
        <v>52</v>
      </c>
      <c r="D145" s="9" t="s">
        <v>53</v>
      </c>
      <c r="E145" s="13" t="n">
        <v>23094</v>
      </c>
      <c r="F145" s="13" t="n">
        <v>29094</v>
      </c>
      <c r="G145" s="13" t="n">
        <v>27340</v>
      </c>
    </row>
    <row r="146" customFormat="false" ht="9.55" hidden="false" customHeight="false" outlineLevel="0" collapsed="false">
      <c r="A146" s="8"/>
      <c r="B146" s="12"/>
      <c r="C146" s="8" t="s">
        <v>54</v>
      </c>
      <c r="D146" s="9" t="s">
        <v>71</v>
      </c>
      <c r="E146" s="13" t="n">
        <v>1187</v>
      </c>
      <c r="F146" s="13" t="n">
        <v>1187</v>
      </c>
      <c r="G146" s="13" t="n">
        <v>1153</v>
      </c>
    </row>
    <row r="147" customFormat="false" ht="9.55" hidden="false" customHeight="false" outlineLevel="0" collapsed="false">
      <c r="A147" s="8"/>
      <c r="B147" s="12"/>
      <c r="C147" s="8" t="s">
        <v>56</v>
      </c>
      <c r="D147" s="9" t="s">
        <v>57</v>
      </c>
      <c r="E147" s="13" t="n">
        <v>4341</v>
      </c>
      <c r="F147" s="13" t="n">
        <v>5441</v>
      </c>
      <c r="G147" s="13" t="n">
        <v>5164</v>
      </c>
    </row>
    <row r="148" customFormat="false" ht="9.55" hidden="false" customHeight="false" outlineLevel="0" collapsed="false">
      <c r="A148" s="8"/>
      <c r="B148" s="12"/>
      <c r="C148" s="8" t="s">
        <v>58</v>
      </c>
      <c r="D148" s="9" t="s">
        <v>59</v>
      </c>
      <c r="E148" s="13" t="n">
        <v>595</v>
      </c>
      <c r="F148" s="13" t="n">
        <v>896</v>
      </c>
      <c r="G148" s="13" t="n">
        <v>896</v>
      </c>
    </row>
    <row r="149" customFormat="false" ht="9.55" hidden="false" customHeight="false" outlineLevel="0" collapsed="false">
      <c r="A149" s="8"/>
      <c r="B149" s="12"/>
      <c r="C149" s="8" t="s">
        <v>17</v>
      </c>
      <c r="D149" s="9" t="s">
        <v>64</v>
      </c>
      <c r="E149" s="13" t="n">
        <v>13480</v>
      </c>
      <c r="F149" s="13" t="n">
        <v>32258</v>
      </c>
      <c r="G149" s="13" t="n">
        <v>30310</v>
      </c>
    </row>
    <row r="150" customFormat="false" ht="9.55" hidden="false" customHeight="false" outlineLevel="0" collapsed="false">
      <c r="A150" s="8"/>
      <c r="B150" s="12"/>
      <c r="C150" s="8" t="s">
        <v>33</v>
      </c>
      <c r="D150" s="9" t="s">
        <v>34</v>
      </c>
      <c r="E150" s="13" t="n">
        <v>2173</v>
      </c>
      <c r="F150" s="13" t="n">
        <v>3773</v>
      </c>
      <c r="G150" s="13" t="n">
        <v>3764</v>
      </c>
    </row>
    <row r="151" customFormat="false" ht="9.55" hidden="false" customHeight="false" outlineLevel="0" collapsed="false">
      <c r="A151" s="8"/>
      <c r="B151" s="12"/>
      <c r="C151" s="8" t="s">
        <v>27</v>
      </c>
      <c r="D151" s="9" t="s">
        <v>47</v>
      </c>
      <c r="E151" s="13" t="n">
        <v>242327</v>
      </c>
      <c r="F151" s="13" t="n">
        <v>251296</v>
      </c>
      <c r="G151" s="13" t="n">
        <v>248572</v>
      </c>
    </row>
    <row r="152" customFormat="false" ht="9.55" hidden="false" customHeight="false" outlineLevel="0" collapsed="false">
      <c r="A152" s="8"/>
      <c r="B152" s="12"/>
      <c r="C152" s="8" t="s">
        <v>77</v>
      </c>
      <c r="D152" s="9" t="s">
        <v>78</v>
      </c>
      <c r="E152" s="13" t="n">
        <v>2900</v>
      </c>
      <c r="F152" s="13" t="n">
        <v>2900</v>
      </c>
      <c r="G152" s="13" t="n">
        <v>1873</v>
      </c>
    </row>
    <row r="153" customFormat="false" ht="9.55" hidden="false" customHeight="false" outlineLevel="0" collapsed="false">
      <c r="A153" s="8"/>
      <c r="B153" s="12"/>
      <c r="C153" s="8" t="s">
        <v>79</v>
      </c>
      <c r="D153" s="9" t="s">
        <v>80</v>
      </c>
      <c r="E153" s="13" t="n">
        <v>658</v>
      </c>
      <c r="F153" s="13" t="n">
        <v>658</v>
      </c>
      <c r="G153" s="13" t="n">
        <v>658</v>
      </c>
    </row>
    <row r="154" customFormat="false" ht="9.55" hidden="false" customHeight="false" outlineLevel="0" collapsed="false">
      <c r="A154" s="8"/>
      <c r="B154" s="12" t="s">
        <v>129</v>
      </c>
      <c r="C154" s="8"/>
      <c r="D154" s="9" t="s">
        <v>130</v>
      </c>
      <c r="E154" s="13" t="n">
        <f aca="false">SUM(E155:E163)</f>
        <v>240416</v>
      </c>
      <c r="F154" s="13" t="n">
        <f aca="false">SUM(F155:F163)</f>
        <v>244807</v>
      </c>
      <c r="G154" s="13" t="n">
        <f aca="false">SUM(G155:G163)</f>
        <v>239939</v>
      </c>
    </row>
    <row r="155" customFormat="false" ht="9.55" hidden="false" customHeight="false" outlineLevel="0" collapsed="false">
      <c r="A155" s="8"/>
      <c r="B155" s="12"/>
      <c r="C155" s="8" t="s">
        <v>52</v>
      </c>
      <c r="D155" s="9" t="s">
        <v>53</v>
      </c>
      <c r="E155" s="13" t="n">
        <v>159863</v>
      </c>
      <c r="F155" s="13" t="n">
        <v>163763</v>
      </c>
      <c r="G155" s="13" t="n">
        <v>161272</v>
      </c>
    </row>
    <row r="156" customFormat="false" ht="9.55" hidden="false" customHeight="false" outlineLevel="0" collapsed="false">
      <c r="A156" s="8"/>
      <c r="B156" s="12"/>
      <c r="C156" s="8" t="s">
        <v>54</v>
      </c>
      <c r="D156" s="9" t="s">
        <v>71</v>
      </c>
      <c r="E156" s="13" t="n">
        <v>10965</v>
      </c>
      <c r="F156" s="13" t="n">
        <v>10965</v>
      </c>
      <c r="G156" s="13" t="n">
        <v>10963</v>
      </c>
    </row>
    <row r="157" customFormat="false" ht="9.55" hidden="false" customHeight="false" outlineLevel="0" collapsed="false">
      <c r="A157" s="8"/>
      <c r="B157" s="12"/>
      <c r="C157" s="8" t="s">
        <v>56</v>
      </c>
      <c r="D157" s="9" t="s">
        <v>57</v>
      </c>
      <c r="E157" s="13" t="n">
        <v>28793</v>
      </c>
      <c r="F157" s="13" t="n">
        <v>29225</v>
      </c>
      <c r="G157" s="13" t="n">
        <v>29079</v>
      </c>
    </row>
    <row r="158" customFormat="false" ht="9.55" hidden="false" customHeight="false" outlineLevel="0" collapsed="false">
      <c r="A158" s="8"/>
      <c r="B158" s="12"/>
      <c r="C158" s="8" t="s">
        <v>58</v>
      </c>
      <c r="D158" s="9" t="s">
        <v>59</v>
      </c>
      <c r="E158" s="13" t="n">
        <v>3945</v>
      </c>
      <c r="F158" s="13" t="n">
        <v>4004</v>
      </c>
      <c r="G158" s="13" t="n">
        <v>4004</v>
      </c>
    </row>
    <row r="159" customFormat="false" ht="9.55" hidden="false" customHeight="false" outlineLevel="0" collapsed="false">
      <c r="A159" s="8"/>
      <c r="B159" s="12"/>
      <c r="C159" s="8" t="s">
        <v>17</v>
      </c>
      <c r="D159" s="9" t="s">
        <v>64</v>
      </c>
      <c r="E159" s="13" t="n">
        <v>6679</v>
      </c>
      <c r="F159" s="13" t="n">
        <v>7367</v>
      </c>
      <c r="G159" s="13" t="n">
        <v>7327</v>
      </c>
    </row>
    <row r="160" customFormat="false" ht="9.55" hidden="false" customHeight="false" outlineLevel="0" collapsed="false">
      <c r="A160" s="8"/>
      <c r="B160" s="12"/>
      <c r="C160" s="8" t="s">
        <v>75</v>
      </c>
      <c r="D160" s="9" t="s">
        <v>76</v>
      </c>
      <c r="E160" s="13" t="n">
        <v>5113</v>
      </c>
      <c r="F160" s="13" t="n">
        <v>4732</v>
      </c>
      <c r="G160" s="13" t="n">
        <v>3838</v>
      </c>
    </row>
    <row r="161" customFormat="false" ht="9.55" hidden="false" customHeight="false" outlineLevel="0" collapsed="false">
      <c r="A161" s="8"/>
      <c r="B161" s="12"/>
      <c r="C161" s="8" t="s">
        <v>27</v>
      </c>
      <c r="D161" s="9" t="s">
        <v>47</v>
      </c>
      <c r="E161" s="13" t="n">
        <v>17288</v>
      </c>
      <c r="F161" s="13" t="n">
        <v>16788</v>
      </c>
      <c r="G161" s="13" t="n">
        <v>15705</v>
      </c>
    </row>
    <row r="162" customFormat="false" ht="9.55" hidden="false" customHeight="false" outlineLevel="0" collapsed="false">
      <c r="A162" s="8"/>
      <c r="B162" s="12"/>
      <c r="C162" s="8" t="s">
        <v>65</v>
      </c>
      <c r="D162" s="9" t="s">
        <v>66</v>
      </c>
      <c r="E162" s="13" t="n">
        <v>3818</v>
      </c>
      <c r="F162" s="13" t="n">
        <v>4580</v>
      </c>
      <c r="G162" s="13" t="n">
        <v>4368</v>
      </c>
    </row>
    <row r="163" customFormat="false" ht="9.55" hidden="false" customHeight="false" outlineLevel="0" collapsed="false">
      <c r="A163" s="8"/>
      <c r="B163" s="12"/>
      <c r="C163" s="8" t="s">
        <v>79</v>
      </c>
      <c r="D163" s="9" t="s">
        <v>131</v>
      </c>
      <c r="E163" s="13" t="n">
        <v>3952</v>
      </c>
      <c r="F163" s="13" t="n">
        <v>3383</v>
      </c>
      <c r="G163" s="13" t="n">
        <v>3383</v>
      </c>
    </row>
    <row r="164" customFormat="false" ht="9.55" hidden="false" customHeight="false" outlineLevel="0" collapsed="false">
      <c r="A164" s="8"/>
      <c r="B164" s="12" t="s">
        <v>132</v>
      </c>
      <c r="C164" s="8"/>
      <c r="D164" s="9" t="s">
        <v>133</v>
      </c>
      <c r="E164" s="13" t="n">
        <f aca="false">E165</f>
        <v>0</v>
      </c>
      <c r="F164" s="13" t="n">
        <f aca="false">F165</f>
        <v>23959</v>
      </c>
      <c r="G164" s="13" t="n">
        <f aca="false">G165</f>
        <v>12975</v>
      </c>
    </row>
    <row r="165" customFormat="false" ht="9.55" hidden="false" customHeight="false" outlineLevel="0" collapsed="false">
      <c r="A165" s="8"/>
      <c r="B165" s="12"/>
      <c r="C165" s="8" t="s">
        <v>62</v>
      </c>
      <c r="D165" s="9" t="s">
        <v>63</v>
      </c>
      <c r="E165" s="13" t="n">
        <v>0</v>
      </c>
      <c r="F165" s="13" t="n">
        <v>23959</v>
      </c>
      <c r="G165" s="13" t="n">
        <v>12975</v>
      </c>
    </row>
    <row r="166" customFormat="false" ht="9.55" hidden="false" customHeight="false" outlineLevel="0" collapsed="false">
      <c r="A166" s="8"/>
      <c r="B166" s="12" t="s">
        <v>134</v>
      </c>
      <c r="C166" s="8"/>
      <c r="D166" s="9" t="s">
        <v>84</v>
      </c>
      <c r="E166" s="13" t="n">
        <f aca="false">SUM(E167:E171)</f>
        <v>38305</v>
      </c>
      <c r="F166" s="13" t="n">
        <f aca="false">SUM(F167:F171)</f>
        <v>51950</v>
      </c>
      <c r="G166" s="13" t="n">
        <f aca="false">SUM(G167:G171)</f>
        <v>51746</v>
      </c>
    </row>
    <row r="167" customFormat="false" ht="28.55" hidden="false" customHeight="false" outlineLevel="0" collapsed="false">
      <c r="A167" s="8"/>
      <c r="B167" s="12"/>
      <c r="C167" s="8" t="s">
        <v>135</v>
      </c>
      <c r="D167" s="9" t="s">
        <v>136</v>
      </c>
      <c r="E167" s="13" t="n">
        <v>4000</v>
      </c>
      <c r="F167" s="13" t="n">
        <v>4000</v>
      </c>
      <c r="G167" s="13" t="n">
        <v>4000</v>
      </c>
    </row>
    <row r="168" customFormat="false" ht="9.55" hidden="false" customHeight="false" outlineLevel="0" collapsed="false">
      <c r="A168" s="8"/>
      <c r="B168" s="12"/>
      <c r="C168" s="8" t="s">
        <v>17</v>
      </c>
      <c r="D168" s="9" t="s">
        <v>64</v>
      </c>
      <c r="E168" s="13" t="n">
        <v>0</v>
      </c>
      <c r="F168" s="13" t="n">
        <v>1760</v>
      </c>
      <c r="G168" s="13" t="n">
        <v>1730</v>
      </c>
    </row>
    <row r="169" customFormat="false" ht="9.55" hidden="false" customHeight="false" outlineLevel="0" collapsed="false">
      <c r="A169" s="8"/>
      <c r="B169" s="12"/>
      <c r="C169" s="8" t="s">
        <v>27</v>
      </c>
      <c r="D169" s="9" t="s">
        <v>47</v>
      </c>
      <c r="E169" s="13" t="n">
        <v>0</v>
      </c>
      <c r="F169" s="13" t="n">
        <v>2888</v>
      </c>
      <c r="G169" s="13" t="n">
        <v>2844</v>
      </c>
    </row>
    <row r="170" customFormat="false" ht="9.55" hidden="false" customHeight="false" outlineLevel="0" collapsed="false">
      <c r="A170" s="8"/>
      <c r="B170" s="12"/>
      <c r="C170" s="8" t="s">
        <v>65</v>
      </c>
      <c r="D170" s="9" t="s">
        <v>66</v>
      </c>
      <c r="E170" s="13" t="n">
        <v>0</v>
      </c>
      <c r="F170" s="13" t="n">
        <v>600</v>
      </c>
      <c r="G170" s="13" t="n">
        <v>470</v>
      </c>
    </row>
    <row r="171" customFormat="false" ht="9.55" hidden="false" customHeight="false" outlineLevel="0" collapsed="false">
      <c r="A171" s="8"/>
      <c r="B171" s="12"/>
      <c r="C171" s="8" t="s">
        <v>79</v>
      </c>
      <c r="D171" s="9" t="s">
        <v>80</v>
      </c>
      <c r="E171" s="13" t="n">
        <v>34305</v>
      </c>
      <c r="F171" s="13" t="n">
        <v>42702</v>
      </c>
      <c r="G171" s="13" t="n">
        <v>42702</v>
      </c>
    </row>
    <row r="172" customFormat="false" ht="9.55" hidden="false" customHeight="false" outlineLevel="0" collapsed="false">
      <c r="A172" s="8" t="s">
        <v>137</v>
      </c>
      <c r="B172" s="8"/>
      <c r="C172" s="8"/>
      <c r="D172" s="9" t="s">
        <v>138</v>
      </c>
      <c r="E172" s="13" t="n">
        <f aca="false">E173+E177</f>
        <v>149600</v>
      </c>
      <c r="F172" s="13" t="n">
        <f aca="false">F173+F177</f>
        <v>149600</v>
      </c>
      <c r="G172" s="13" t="n">
        <f aca="false">G173+G177</f>
        <v>149506</v>
      </c>
    </row>
    <row r="173" customFormat="false" ht="9.55" hidden="false" customHeight="false" outlineLevel="0" collapsed="false">
      <c r="A173" s="8"/>
      <c r="B173" s="8" t="s">
        <v>139</v>
      </c>
      <c r="C173" s="8"/>
      <c r="D173" s="9" t="s">
        <v>140</v>
      </c>
      <c r="E173" s="13" t="n">
        <f aca="false">SUM(E174:E176)</f>
        <v>145600</v>
      </c>
      <c r="F173" s="13" t="n">
        <f aca="false">SUM(F174:F176)</f>
        <v>145600</v>
      </c>
      <c r="G173" s="13" t="n">
        <f aca="false">SUM(G174:G176)</f>
        <v>145506</v>
      </c>
    </row>
    <row r="174" customFormat="false" ht="9.55" hidden="false" customHeight="false" outlineLevel="0" collapsed="false">
      <c r="A174" s="8"/>
      <c r="B174" s="8"/>
      <c r="C174" s="8" t="s">
        <v>17</v>
      </c>
      <c r="D174" s="9" t="s">
        <v>64</v>
      </c>
      <c r="E174" s="13" t="n">
        <v>35000</v>
      </c>
      <c r="F174" s="13" t="n">
        <v>35000</v>
      </c>
      <c r="G174" s="13" t="n">
        <v>35000</v>
      </c>
    </row>
    <row r="175" customFormat="false" ht="9.55" hidden="false" customHeight="false" outlineLevel="0" collapsed="false">
      <c r="A175" s="8"/>
      <c r="B175" s="8"/>
      <c r="C175" s="8" t="s">
        <v>27</v>
      </c>
      <c r="D175" s="9" t="s">
        <v>28</v>
      </c>
      <c r="E175" s="13" t="n">
        <v>109400</v>
      </c>
      <c r="F175" s="13" t="n">
        <v>109400</v>
      </c>
      <c r="G175" s="13" t="n">
        <v>109400</v>
      </c>
    </row>
    <row r="176" customFormat="false" ht="9.55" hidden="false" customHeight="false" outlineLevel="0" collapsed="false">
      <c r="A176" s="8"/>
      <c r="B176" s="8"/>
      <c r="C176" s="8" t="s">
        <v>65</v>
      </c>
      <c r="D176" s="9" t="s">
        <v>66</v>
      </c>
      <c r="E176" s="13" t="n">
        <v>1200</v>
      </c>
      <c r="F176" s="13" t="n">
        <v>1200</v>
      </c>
      <c r="G176" s="13" t="n">
        <v>1106</v>
      </c>
    </row>
    <row r="177" customFormat="false" ht="9.55" hidden="false" customHeight="false" outlineLevel="0" collapsed="false">
      <c r="A177" s="8"/>
      <c r="B177" s="8" t="s">
        <v>141</v>
      </c>
      <c r="C177" s="8"/>
      <c r="D177" s="9" t="s">
        <v>84</v>
      </c>
      <c r="E177" s="13" t="n">
        <f aca="false">SUM(E178:E178)</f>
        <v>4000</v>
      </c>
      <c r="F177" s="13" t="n">
        <f aca="false">SUM(F178:F178)</f>
        <v>4000</v>
      </c>
      <c r="G177" s="13" t="n">
        <f aca="false">SUM(G178:G178)</f>
        <v>4000</v>
      </c>
    </row>
    <row r="178" customFormat="false" ht="28.55" hidden="false" customHeight="false" outlineLevel="0" collapsed="false">
      <c r="A178" s="8"/>
      <c r="B178" s="8"/>
      <c r="C178" s="8" t="s">
        <v>135</v>
      </c>
      <c r="D178" s="9" t="s">
        <v>136</v>
      </c>
      <c r="E178" s="13" t="n">
        <v>4000</v>
      </c>
      <c r="F178" s="13" t="n">
        <v>4000</v>
      </c>
      <c r="G178" s="13" t="n">
        <v>4000</v>
      </c>
    </row>
    <row r="179" customFormat="false" ht="9.55" hidden="false" customHeight="false" outlineLevel="0" collapsed="false">
      <c r="A179" s="8" t="s">
        <v>142</v>
      </c>
      <c r="B179" s="12"/>
      <c r="C179" s="8"/>
      <c r="D179" s="9" t="s">
        <v>143</v>
      </c>
      <c r="E179" s="13" t="n">
        <f aca="false">E180+E194+E196+E199+E201+E203+E218</f>
        <v>3428488</v>
      </c>
      <c r="F179" s="13" t="n">
        <f aca="false">F180+F194+F196+F199+F201+F203+F218+F216</f>
        <v>3400356</v>
      </c>
      <c r="G179" s="13" t="n">
        <f aca="false">G180+G194+G196+G199+G201+G203+G218+G216</f>
        <v>3391121</v>
      </c>
    </row>
    <row r="180" customFormat="false" ht="9.55" hidden="false" customHeight="false" outlineLevel="0" collapsed="false">
      <c r="A180" s="8"/>
      <c r="B180" s="8" t="s">
        <v>144</v>
      </c>
      <c r="C180" s="8"/>
      <c r="D180" s="9" t="s">
        <v>145</v>
      </c>
      <c r="E180" s="13" t="n">
        <f aca="false">SUM(E181:E193)</f>
        <v>229330</v>
      </c>
      <c r="F180" s="13" t="n">
        <f aca="false">SUM(F181:F193)</f>
        <v>243795</v>
      </c>
      <c r="G180" s="13" t="n">
        <f aca="false">SUM(G181:G193)</f>
        <v>243794</v>
      </c>
    </row>
    <row r="181" customFormat="false" ht="19.05" hidden="false" customHeight="false" outlineLevel="0" collapsed="false">
      <c r="A181" s="8"/>
      <c r="B181" s="8"/>
      <c r="C181" s="8" t="s">
        <v>69</v>
      </c>
      <c r="D181" s="9" t="s">
        <v>70</v>
      </c>
      <c r="E181" s="13" t="n">
        <v>787</v>
      </c>
      <c r="F181" s="13" t="n">
        <v>787</v>
      </c>
      <c r="G181" s="13" t="n">
        <v>787</v>
      </c>
    </row>
    <row r="182" customFormat="false" ht="9.55" hidden="false" customHeight="false" outlineLevel="0" collapsed="false">
      <c r="A182" s="8"/>
      <c r="B182" s="8"/>
      <c r="C182" s="8" t="s">
        <v>52</v>
      </c>
      <c r="D182" s="9" t="s">
        <v>53</v>
      </c>
      <c r="E182" s="13" t="n">
        <v>131400</v>
      </c>
      <c r="F182" s="13" t="n">
        <v>136400</v>
      </c>
      <c r="G182" s="13" t="n">
        <v>136400</v>
      </c>
    </row>
    <row r="183" customFormat="false" ht="9.55" hidden="false" customHeight="false" outlineLevel="0" collapsed="false">
      <c r="A183" s="8"/>
      <c r="B183" s="8"/>
      <c r="C183" s="8" t="s">
        <v>54</v>
      </c>
      <c r="D183" s="9" t="s">
        <v>71</v>
      </c>
      <c r="E183" s="13" t="n">
        <v>11024</v>
      </c>
      <c r="F183" s="13" t="n">
        <v>11024</v>
      </c>
      <c r="G183" s="13" t="n">
        <v>11023</v>
      </c>
    </row>
    <row r="184" customFormat="false" ht="9.55" hidden="false" customHeight="false" outlineLevel="0" collapsed="false">
      <c r="A184" s="8"/>
      <c r="B184" s="8"/>
      <c r="C184" s="8" t="s">
        <v>56</v>
      </c>
      <c r="D184" s="9" t="s">
        <v>57</v>
      </c>
      <c r="E184" s="13" t="n">
        <v>25465</v>
      </c>
      <c r="F184" s="13" t="n">
        <v>25692</v>
      </c>
      <c r="G184" s="13" t="n">
        <v>25692</v>
      </c>
    </row>
    <row r="185" customFormat="false" ht="9.55" hidden="false" customHeight="false" outlineLevel="0" collapsed="false">
      <c r="A185" s="8"/>
      <c r="B185" s="8"/>
      <c r="C185" s="8" t="s">
        <v>58</v>
      </c>
      <c r="D185" s="9" t="s">
        <v>59</v>
      </c>
      <c r="E185" s="13" t="n">
        <v>3489</v>
      </c>
      <c r="F185" s="13" t="n">
        <v>3397</v>
      </c>
      <c r="G185" s="13" t="n">
        <v>3397</v>
      </c>
    </row>
    <row r="186" customFormat="false" ht="9.55" hidden="false" customHeight="false" outlineLevel="0" collapsed="false">
      <c r="A186" s="8"/>
      <c r="B186" s="8"/>
      <c r="C186" s="8" t="s">
        <v>17</v>
      </c>
      <c r="D186" s="9" t="s">
        <v>64</v>
      </c>
      <c r="E186" s="13" t="n">
        <v>2000</v>
      </c>
      <c r="F186" s="13" t="n">
        <v>3291</v>
      </c>
      <c r="G186" s="13" t="n">
        <v>3291</v>
      </c>
    </row>
    <row r="187" customFormat="false" ht="9.55" hidden="false" customHeight="false" outlineLevel="0" collapsed="false">
      <c r="A187" s="8"/>
      <c r="B187" s="8"/>
      <c r="C187" s="8" t="s">
        <v>116</v>
      </c>
      <c r="D187" s="9" t="s">
        <v>117</v>
      </c>
      <c r="E187" s="13" t="n">
        <v>5860</v>
      </c>
      <c r="F187" s="13" t="n">
        <v>5860</v>
      </c>
      <c r="G187" s="13" t="n">
        <v>5860</v>
      </c>
    </row>
    <row r="188" customFormat="false" ht="9.55" hidden="false" customHeight="false" outlineLevel="0" collapsed="false">
      <c r="A188" s="8"/>
      <c r="B188" s="8"/>
      <c r="C188" s="8" t="s">
        <v>146</v>
      </c>
      <c r="D188" s="9" t="s">
        <v>147</v>
      </c>
      <c r="E188" s="13" t="n">
        <v>86</v>
      </c>
      <c r="F188" s="13" t="n">
        <v>0</v>
      </c>
      <c r="G188" s="13" t="n">
        <v>0</v>
      </c>
    </row>
    <row r="189" customFormat="false" ht="9.55" hidden="false" customHeight="false" outlineLevel="0" collapsed="false">
      <c r="A189" s="8"/>
      <c r="B189" s="8"/>
      <c r="C189" s="8" t="s">
        <v>75</v>
      </c>
      <c r="D189" s="9" t="s">
        <v>76</v>
      </c>
      <c r="E189" s="13" t="n">
        <v>17215</v>
      </c>
      <c r="F189" s="13" t="n">
        <v>19859</v>
      </c>
      <c r="G189" s="13" t="n">
        <v>19859</v>
      </c>
    </row>
    <row r="190" customFormat="false" ht="9.55" hidden="false" customHeight="false" outlineLevel="0" collapsed="false">
      <c r="A190" s="8"/>
      <c r="B190" s="8"/>
      <c r="C190" s="8" t="s">
        <v>33</v>
      </c>
      <c r="D190" s="9" t="s">
        <v>34</v>
      </c>
      <c r="E190" s="13" t="n">
        <v>4200</v>
      </c>
      <c r="F190" s="13" t="n">
        <v>4556</v>
      </c>
      <c r="G190" s="13" t="n">
        <v>4556</v>
      </c>
    </row>
    <row r="191" customFormat="false" ht="9.55" hidden="false" customHeight="false" outlineLevel="0" collapsed="false">
      <c r="A191" s="8"/>
      <c r="B191" s="8"/>
      <c r="C191" s="8" t="s">
        <v>27</v>
      </c>
      <c r="D191" s="9" t="s">
        <v>28</v>
      </c>
      <c r="E191" s="13" t="n">
        <v>20074</v>
      </c>
      <c r="F191" s="13" t="n">
        <v>25743</v>
      </c>
      <c r="G191" s="13" t="n">
        <v>25743</v>
      </c>
    </row>
    <row r="192" customFormat="false" ht="9.55" hidden="false" customHeight="false" outlineLevel="0" collapsed="false">
      <c r="A192" s="8"/>
      <c r="B192" s="8"/>
      <c r="C192" s="8" t="s">
        <v>77</v>
      </c>
      <c r="D192" s="9" t="s">
        <v>78</v>
      </c>
      <c r="E192" s="13" t="n">
        <v>1436</v>
      </c>
      <c r="F192" s="13" t="n">
        <v>1436</v>
      </c>
      <c r="G192" s="13" t="n">
        <v>1436</v>
      </c>
    </row>
    <row r="193" customFormat="false" ht="9.55" hidden="false" customHeight="false" outlineLevel="0" collapsed="false">
      <c r="A193" s="8"/>
      <c r="B193" s="8"/>
      <c r="C193" s="8" t="s">
        <v>79</v>
      </c>
      <c r="D193" s="9" t="s">
        <v>80</v>
      </c>
      <c r="E193" s="13" t="n">
        <v>6294</v>
      </c>
      <c r="F193" s="13" t="n">
        <v>5750</v>
      </c>
      <c r="G193" s="13" t="n">
        <v>5750</v>
      </c>
    </row>
    <row r="194" customFormat="false" ht="19.05" hidden="false" customHeight="false" outlineLevel="0" collapsed="false">
      <c r="A194" s="8"/>
      <c r="B194" s="8" t="s">
        <v>148</v>
      </c>
      <c r="C194" s="8"/>
      <c r="D194" s="9" t="s">
        <v>149</v>
      </c>
      <c r="E194" s="13" t="n">
        <f aca="false">E195</f>
        <v>26595</v>
      </c>
      <c r="F194" s="13" t="n">
        <f aca="false">F195</f>
        <v>42705</v>
      </c>
      <c r="G194" s="13" t="n">
        <f aca="false">G195</f>
        <v>34066</v>
      </c>
    </row>
    <row r="195" customFormat="false" ht="9.55" hidden="false" customHeight="false" outlineLevel="0" collapsed="false">
      <c r="A195" s="8"/>
      <c r="B195" s="8"/>
      <c r="C195" s="8" t="s">
        <v>150</v>
      </c>
      <c r="D195" s="9" t="s">
        <v>151</v>
      </c>
      <c r="E195" s="13" t="n">
        <v>26595</v>
      </c>
      <c r="F195" s="13" t="n">
        <v>42705</v>
      </c>
      <c r="G195" s="13" t="n">
        <v>34066</v>
      </c>
    </row>
    <row r="196" customFormat="false" ht="19.05" hidden="false" customHeight="false" outlineLevel="0" collapsed="false">
      <c r="A196" s="8"/>
      <c r="B196" s="8" t="n">
        <v>85314</v>
      </c>
      <c r="C196" s="8"/>
      <c r="D196" s="9" t="s">
        <v>152</v>
      </c>
      <c r="E196" s="13" t="n">
        <f aca="false">SUM(E197:E198)</f>
        <v>1468090</v>
      </c>
      <c r="F196" s="13" t="n">
        <f aca="false">SUM(F197:F198)</f>
        <v>1321543</v>
      </c>
      <c r="G196" s="13" t="n">
        <f aca="false">SUM(G197:G198)</f>
        <v>1321543</v>
      </c>
    </row>
    <row r="197" customFormat="false" ht="9.55" hidden="false" customHeight="false" outlineLevel="0" collapsed="false">
      <c r="A197" s="8"/>
      <c r="B197" s="8"/>
      <c r="C197" s="8" t="s">
        <v>153</v>
      </c>
      <c r="D197" s="9" t="s">
        <v>154</v>
      </c>
      <c r="E197" s="13" t="n">
        <v>1408090</v>
      </c>
      <c r="F197" s="13" t="n">
        <v>1260520</v>
      </c>
      <c r="G197" s="13" t="n">
        <v>1260520</v>
      </c>
    </row>
    <row r="198" customFormat="false" ht="9.55" hidden="false" customHeight="false" outlineLevel="0" collapsed="false">
      <c r="A198" s="8"/>
      <c r="B198" s="8"/>
      <c r="C198" s="8" t="s">
        <v>56</v>
      </c>
      <c r="D198" s="9" t="s">
        <v>57</v>
      </c>
      <c r="E198" s="13" t="n">
        <v>60000</v>
      </c>
      <c r="F198" s="13" t="n">
        <v>61023</v>
      </c>
      <c r="G198" s="13" t="n">
        <v>61023</v>
      </c>
    </row>
    <row r="199" customFormat="false" ht="9.55" hidden="false" customHeight="false" outlineLevel="0" collapsed="false">
      <c r="A199" s="8"/>
      <c r="B199" s="8" t="n">
        <v>85315</v>
      </c>
      <c r="C199" s="8"/>
      <c r="D199" s="9" t="s">
        <v>155</v>
      </c>
      <c r="E199" s="13" t="n">
        <f aca="false">E200</f>
        <v>628700</v>
      </c>
      <c r="F199" s="13" t="n">
        <f aca="false">F200</f>
        <v>611741</v>
      </c>
      <c r="G199" s="13" t="n">
        <f aca="false">G200</f>
        <v>611168</v>
      </c>
    </row>
    <row r="200" customFormat="false" ht="9.55" hidden="false" customHeight="false" outlineLevel="0" collapsed="false">
      <c r="A200" s="8"/>
      <c r="B200" s="8"/>
      <c r="C200" s="8" t="s">
        <v>153</v>
      </c>
      <c r="D200" s="9" t="s">
        <v>154</v>
      </c>
      <c r="E200" s="13" t="n">
        <v>628700</v>
      </c>
      <c r="F200" s="13" t="n">
        <v>611741</v>
      </c>
      <c r="G200" s="13" t="n">
        <v>611168</v>
      </c>
    </row>
    <row r="201" customFormat="false" ht="9.55" hidden="false" customHeight="false" outlineLevel="0" collapsed="false">
      <c r="A201" s="8"/>
      <c r="B201" s="8" t="n">
        <v>85316</v>
      </c>
      <c r="C201" s="8"/>
      <c r="D201" s="9" t="s">
        <v>156</v>
      </c>
      <c r="E201" s="13" t="n">
        <f aca="false">E202</f>
        <v>164833</v>
      </c>
      <c r="F201" s="13" t="n">
        <f aca="false">F202</f>
        <v>133118</v>
      </c>
      <c r="G201" s="13" t="n">
        <f aca="false">G202</f>
        <v>133118</v>
      </c>
    </row>
    <row r="202" customFormat="false" ht="9.55" hidden="false" customHeight="false" outlineLevel="0" collapsed="false">
      <c r="A202" s="8"/>
      <c r="B202" s="8"/>
      <c r="C202" s="8" t="s">
        <v>153</v>
      </c>
      <c r="D202" s="9" t="s">
        <v>154</v>
      </c>
      <c r="E202" s="13" t="n">
        <v>164833</v>
      </c>
      <c r="F202" s="13" t="n">
        <v>133118</v>
      </c>
      <c r="G202" s="13" t="n">
        <v>133118</v>
      </c>
    </row>
    <row r="203" customFormat="false" ht="9.55" hidden="false" customHeight="false" outlineLevel="0" collapsed="false">
      <c r="A203" s="8"/>
      <c r="B203" s="8" t="n">
        <v>85319</v>
      </c>
      <c r="C203" s="8"/>
      <c r="D203" s="9" t="s">
        <v>157</v>
      </c>
      <c r="E203" s="13" t="n">
        <f aca="false">SUM(E204:E215)</f>
        <v>824940</v>
      </c>
      <c r="F203" s="13" t="n">
        <f aca="false">SUM(F204:F215)</f>
        <v>824940</v>
      </c>
      <c r="G203" s="13" t="n">
        <f aca="false">SUM(G204:G215)</f>
        <v>824918</v>
      </c>
      <c r="H203" s="15"/>
    </row>
    <row r="204" customFormat="false" ht="19.05" hidden="false" customHeight="false" outlineLevel="0" collapsed="false">
      <c r="A204" s="8"/>
      <c r="B204" s="8"/>
      <c r="C204" s="8" t="s">
        <v>69</v>
      </c>
      <c r="D204" s="9" t="s">
        <v>70</v>
      </c>
      <c r="E204" s="13" t="n">
        <v>8500</v>
      </c>
      <c r="F204" s="13" t="n">
        <v>7281</v>
      </c>
      <c r="G204" s="13" t="n">
        <v>7281</v>
      </c>
    </row>
    <row r="205" customFormat="false" ht="9.55" hidden="false" customHeight="false" outlineLevel="0" collapsed="false">
      <c r="A205" s="8"/>
      <c r="B205" s="8"/>
      <c r="C205" s="8" t="s">
        <v>52</v>
      </c>
      <c r="D205" s="9" t="s">
        <v>53</v>
      </c>
      <c r="E205" s="13" t="n">
        <v>549870</v>
      </c>
      <c r="F205" s="13" t="n">
        <v>549870</v>
      </c>
      <c r="G205" s="13" t="n">
        <v>549870</v>
      </c>
    </row>
    <row r="206" customFormat="false" ht="9.55" hidden="false" customHeight="false" outlineLevel="0" collapsed="false">
      <c r="A206" s="8"/>
      <c r="B206" s="8"/>
      <c r="C206" s="8" t="s">
        <v>54</v>
      </c>
      <c r="D206" s="9" t="s">
        <v>71</v>
      </c>
      <c r="E206" s="13" t="n">
        <v>42154</v>
      </c>
      <c r="F206" s="13" t="n">
        <v>41811</v>
      </c>
      <c r="G206" s="13" t="n">
        <v>41811</v>
      </c>
    </row>
    <row r="207" customFormat="false" ht="9.55" hidden="false" customHeight="false" outlineLevel="0" collapsed="false">
      <c r="A207" s="8"/>
      <c r="B207" s="8"/>
      <c r="C207" s="8" t="s">
        <v>56</v>
      </c>
      <c r="D207" s="9" t="s">
        <v>57</v>
      </c>
      <c r="E207" s="13" t="n">
        <v>105853</v>
      </c>
      <c r="F207" s="13" t="n">
        <v>101370</v>
      </c>
      <c r="G207" s="13" t="n">
        <v>101370</v>
      </c>
    </row>
    <row r="208" customFormat="false" ht="9.55" hidden="false" customHeight="false" outlineLevel="0" collapsed="false">
      <c r="A208" s="8"/>
      <c r="B208" s="8"/>
      <c r="C208" s="8" t="s">
        <v>58</v>
      </c>
      <c r="D208" s="9" t="s">
        <v>59</v>
      </c>
      <c r="E208" s="13" t="n">
        <v>14504</v>
      </c>
      <c r="F208" s="13" t="n">
        <v>12778</v>
      </c>
      <c r="G208" s="13" t="n">
        <v>12778</v>
      </c>
    </row>
    <row r="209" customFormat="false" ht="9.55" hidden="false" customHeight="false" outlineLevel="0" collapsed="false">
      <c r="A209" s="8"/>
      <c r="B209" s="8"/>
      <c r="C209" s="8" t="s">
        <v>17</v>
      </c>
      <c r="D209" s="9" t="s">
        <v>64</v>
      </c>
      <c r="E209" s="13" t="n">
        <v>12143</v>
      </c>
      <c r="F209" s="13" t="n">
        <v>15343</v>
      </c>
      <c r="G209" s="13" t="n">
        <v>15343</v>
      </c>
    </row>
    <row r="210" customFormat="false" ht="9.55" hidden="false" customHeight="false" outlineLevel="0" collapsed="false">
      <c r="A210" s="8"/>
      <c r="B210" s="8"/>
      <c r="C210" s="8" t="s">
        <v>75</v>
      </c>
      <c r="D210" s="9" t="s">
        <v>76</v>
      </c>
      <c r="E210" s="13" t="n">
        <v>8102</v>
      </c>
      <c r="F210" s="13" t="n">
        <v>8102</v>
      </c>
      <c r="G210" s="13" t="n">
        <v>8102</v>
      </c>
    </row>
    <row r="211" customFormat="false" ht="9.55" hidden="false" customHeight="false" outlineLevel="0" collapsed="false">
      <c r="A211" s="8"/>
      <c r="B211" s="8"/>
      <c r="C211" s="8" t="s">
        <v>33</v>
      </c>
      <c r="D211" s="9" t="s">
        <v>34</v>
      </c>
      <c r="E211" s="13" t="n">
        <v>0</v>
      </c>
      <c r="F211" s="13" t="n">
        <v>3000</v>
      </c>
      <c r="G211" s="13" t="n">
        <v>3000</v>
      </c>
    </row>
    <row r="212" customFormat="false" ht="9.55" hidden="false" customHeight="false" outlineLevel="0" collapsed="false">
      <c r="A212" s="8"/>
      <c r="B212" s="8"/>
      <c r="C212" s="8" t="s">
        <v>27</v>
      </c>
      <c r="D212" s="9" t="s">
        <v>28</v>
      </c>
      <c r="E212" s="13" t="n">
        <v>53584</v>
      </c>
      <c r="F212" s="13" t="n">
        <v>57838</v>
      </c>
      <c r="G212" s="13" t="n">
        <v>57816</v>
      </c>
    </row>
    <row r="213" customFormat="false" ht="9.55" hidden="false" customHeight="false" outlineLevel="0" collapsed="false">
      <c r="A213" s="8"/>
      <c r="B213" s="8"/>
      <c r="C213" s="8" t="s">
        <v>65</v>
      </c>
      <c r="D213" s="9" t="s">
        <v>66</v>
      </c>
      <c r="E213" s="13" t="n">
        <v>250</v>
      </c>
      <c r="F213" s="13" t="n">
        <v>0</v>
      </c>
      <c r="G213" s="13" t="n">
        <v>0</v>
      </c>
    </row>
    <row r="214" customFormat="false" ht="9.55" hidden="false" customHeight="false" outlineLevel="0" collapsed="false">
      <c r="A214" s="8"/>
      <c r="B214" s="8"/>
      <c r="C214" s="8" t="s">
        <v>77</v>
      </c>
      <c r="D214" s="9" t="s">
        <v>78</v>
      </c>
      <c r="E214" s="13" t="n">
        <v>2450</v>
      </c>
      <c r="F214" s="13" t="n">
        <v>2450</v>
      </c>
      <c r="G214" s="13" t="n">
        <v>2450</v>
      </c>
    </row>
    <row r="215" customFormat="false" ht="9.55" hidden="false" customHeight="false" outlineLevel="0" collapsed="false">
      <c r="A215" s="8"/>
      <c r="B215" s="8"/>
      <c r="C215" s="8" t="s">
        <v>79</v>
      </c>
      <c r="D215" s="9" t="s">
        <v>131</v>
      </c>
      <c r="E215" s="13" t="n">
        <v>27530</v>
      </c>
      <c r="F215" s="13" t="n">
        <v>25097</v>
      </c>
      <c r="G215" s="13" t="n">
        <v>25097</v>
      </c>
    </row>
    <row r="216" customFormat="false" ht="9.55" hidden="false" customHeight="false" outlineLevel="0" collapsed="false">
      <c r="A216" s="8"/>
      <c r="B216" s="8" t="s">
        <v>158</v>
      </c>
      <c r="C216" s="8"/>
      <c r="D216" s="9" t="s">
        <v>159</v>
      </c>
      <c r="E216" s="13" t="n">
        <f aca="false">E217</f>
        <v>0</v>
      </c>
      <c r="F216" s="13" t="n">
        <f aca="false">F217</f>
        <v>16128</v>
      </c>
      <c r="G216" s="13" t="n">
        <f aca="false">G217</f>
        <v>16128</v>
      </c>
    </row>
    <row r="217" customFormat="false" ht="9.55" hidden="false" customHeight="false" outlineLevel="0" collapsed="false">
      <c r="A217" s="8"/>
      <c r="B217" s="8"/>
      <c r="C217" s="8" t="s">
        <v>153</v>
      </c>
      <c r="D217" s="9" t="s">
        <v>154</v>
      </c>
      <c r="E217" s="13" t="n">
        <v>0</v>
      </c>
      <c r="F217" s="13" t="n">
        <v>16128</v>
      </c>
      <c r="G217" s="13" t="n">
        <v>16128</v>
      </c>
    </row>
    <row r="218" customFormat="false" ht="9.55" hidden="false" customHeight="false" outlineLevel="0" collapsed="false">
      <c r="A218" s="8"/>
      <c r="B218" s="8" t="s">
        <v>160</v>
      </c>
      <c r="C218" s="8"/>
      <c r="D218" s="9" t="s">
        <v>24</v>
      </c>
      <c r="E218" s="13" t="n">
        <f aca="false">E219+E220</f>
        <v>86000</v>
      </c>
      <c r="F218" s="13" t="n">
        <f aca="false">F219+F220</f>
        <v>206386</v>
      </c>
      <c r="G218" s="13" t="n">
        <f aca="false">G219+G220</f>
        <v>206386</v>
      </c>
    </row>
    <row r="219" customFormat="false" ht="9.55" hidden="false" customHeight="false" outlineLevel="0" collapsed="false">
      <c r="A219" s="8"/>
      <c r="B219" s="8"/>
      <c r="C219" s="8" t="s">
        <v>153</v>
      </c>
      <c r="D219" s="9" t="s">
        <v>154</v>
      </c>
      <c r="E219" s="13" t="n">
        <v>86000</v>
      </c>
      <c r="F219" s="13" t="n">
        <v>184260</v>
      </c>
      <c r="G219" s="13" t="n">
        <v>184260</v>
      </c>
    </row>
    <row r="220" customFormat="false" ht="9.55" hidden="false" customHeight="false" outlineLevel="0" collapsed="false">
      <c r="A220" s="8"/>
      <c r="B220" s="8"/>
      <c r="C220" s="8" t="s">
        <v>17</v>
      </c>
      <c r="D220" s="9" t="s">
        <v>64</v>
      </c>
      <c r="E220" s="13" t="n">
        <v>0</v>
      </c>
      <c r="F220" s="13" t="n">
        <v>22126</v>
      </c>
      <c r="G220" s="13" t="n">
        <v>22126</v>
      </c>
    </row>
    <row r="221" customFormat="false" ht="9.55" hidden="false" customHeight="false" outlineLevel="0" collapsed="false">
      <c r="A221" s="8" t="s">
        <v>161</v>
      </c>
      <c r="B221" s="12"/>
      <c r="C221" s="8"/>
      <c r="D221" s="9" t="s">
        <v>162</v>
      </c>
      <c r="E221" s="13" t="n">
        <f aca="false">E222+E243+E251+E229</f>
        <v>635784</v>
      </c>
      <c r="F221" s="13" t="n">
        <f aca="false">F222+F243+F251+F229</f>
        <v>768902</v>
      </c>
      <c r="G221" s="13" t="n">
        <f aca="false">G222+G243+G251+G229</f>
        <v>761152</v>
      </c>
    </row>
    <row r="222" customFormat="false" ht="9.55" hidden="false" customHeight="false" outlineLevel="0" collapsed="false">
      <c r="A222" s="8"/>
      <c r="B222" s="12" t="s">
        <v>163</v>
      </c>
      <c r="C222" s="8"/>
      <c r="D222" s="9" t="s">
        <v>164</v>
      </c>
      <c r="E222" s="13" t="n">
        <f aca="false">SUM(E223:E228)</f>
        <v>121039</v>
      </c>
      <c r="F222" s="13" t="n">
        <f aca="false">SUM(F223:F228)</f>
        <v>125877</v>
      </c>
      <c r="G222" s="13" t="n">
        <f aca="false">SUM(G223:G228)</f>
        <v>125203</v>
      </c>
    </row>
    <row r="223" customFormat="false" ht="19.05" hidden="false" customHeight="false" outlineLevel="0" collapsed="false">
      <c r="A223" s="8"/>
      <c r="B223" s="12"/>
      <c r="C223" s="8" t="s">
        <v>69</v>
      </c>
      <c r="D223" s="9" t="s">
        <v>70</v>
      </c>
      <c r="E223" s="13" t="n">
        <v>5452</v>
      </c>
      <c r="F223" s="13" t="n">
        <v>5452</v>
      </c>
      <c r="G223" s="13" t="n">
        <v>5197</v>
      </c>
    </row>
    <row r="224" customFormat="false" ht="9.55" hidden="false" customHeight="false" outlineLevel="0" collapsed="false">
      <c r="A224" s="8"/>
      <c r="B224" s="12"/>
      <c r="C224" s="8" t="s">
        <v>52</v>
      </c>
      <c r="D224" s="9" t="s">
        <v>53</v>
      </c>
      <c r="E224" s="13" t="n">
        <v>85398</v>
      </c>
      <c r="F224" s="13" t="n">
        <v>89544</v>
      </c>
      <c r="G224" s="13" t="n">
        <v>89157</v>
      </c>
    </row>
    <row r="225" customFormat="false" ht="9.55" hidden="false" customHeight="false" outlineLevel="0" collapsed="false">
      <c r="A225" s="8"/>
      <c r="B225" s="12"/>
      <c r="C225" s="8" t="s">
        <v>54</v>
      </c>
      <c r="D225" s="9" t="s">
        <v>71</v>
      </c>
      <c r="E225" s="13" t="n">
        <v>5436</v>
      </c>
      <c r="F225" s="13" t="n">
        <v>5436</v>
      </c>
      <c r="G225" s="13" t="n">
        <v>5404</v>
      </c>
    </row>
    <row r="226" customFormat="false" ht="9.55" hidden="false" customHeight="false" outlineLevel="0" collapsed="false">
      <c r="A226" s="8"/>
      <c r="B226" s="12"/>
      <c r="C226" s="8" t="s">
        <v>56</v>
      </c>
      <c r="D226" s="9" t="s">
        <v>57</v>
      </c>
      <c r="E226" s="13" t="n">
        <v>17216</v>
      </c>
      <c r="F226" s="13" t="n">
        <v>17837</v>
      </c>
      <c r="G226" s="13" t="n">
        <v>17837</v>
      </c>
    </row>
    <row r="227" customFormat="false" ht="9.55" hidden="false" customHeight="false" outlineLevel="0" collapsed="false">
      <c r="A227" s="8"/>
      <c r="B227" s="12"/>
      <c r="C227" s="8" t="s">
        <v>58</v>
      </c>
      <c r="D227" s="9" t="s">
        <v>59</v>
      </c>
      <c r="E227" s="13" t="n">
        <v>2359</v>
      </c>
      <c r="F227" s="13" t="n">
        <v>2430</v>
      </c>
      <c r="G227" s="13" t="n">
        <v>2430</v>
      </c>
    </row>
    <row r="228" customFormat="false" ht="9.55" hidden="false" customHeight="false" outlineLevel="0" collapsed="false">
      <c r="A228" s="8"/>
      <c r="B228" s="12"/>
      <c r="C228" s="8" t="s">
        <v>79</v>
      </c>
      <c r="D228" s="9" t="s">
        <v>131</v>
      </c>
      <c r="E228" s="13" t="n">
        <v>5178</v>
      </c>
      <c r="F228" s="13" t="n">
        <v>5178</v>
      </c>
      <c r="G228" s="13" t="n">
        <v>5178</v>
      </c>
    </row>
    <row r="229" customFormat="false" ht="9.55" hidden="false" customHeight="false" outlineLevel="0" collapsed="false">
      <c r="A229" s="8"/>
      <c r="B229" s="8" t="s">
        <v>165</v>
      </c>
      <c r="C229" s="8"/>
      <c r="D229" s="9" t="s">
        <v>166</v>
      </c>
      <c r="E229" s="13" t="n">
        <f aca="false">SUM(E230:E242)</f>
        <v>469817</v>
      </c>
      <c r="F229" s="13" t="n">
        <f aca="false">SUM(F230:F242)</f>
        <v>483617</v>
      </c>
      <c r="G229" s="13" t="n">
        <f aca="false">SUM(G230:G242)</f>
        <v>476851</v>
      </c>
    </row>
    <row r="230" customFormat="false" ht="19.05" hidden="false" customHeight="false" outlineLevel="0" collapsed="false">
      <c r="A230" s="8"/>
      <c r="B230" s="8"/>
      <c r="C230" s="8" t="s">
        <v>69</v>
      </c>
      <c r="D230" s="9" t="s">
        <v>70</v>
      </c>
      <c r="E230" s="13" t="n">
        <v>500</v>
      </c>
      <c r="F230" s="13" t="n">
        <v>500</v>
      </c>
      <c r="G230" s="13" t="n">
        <v>0</v>
      </c>
    </row>
    <row r="231" customFormat="false" ht="9.55" hidden="false" customHeight="false" outlineLevel="0" collapsed="false">
      <c r="A231" s="8"/>
      <c r="B231" s="8"/>
      <c r="C231" s="8" t="s">
        <v>62</v>
      </c>
      <c r="D231" s="9" t="s">
        <v>63</v>
      </c>
      <c r="E231" s="13" t="n">
        <v>1287</v>
      </c>
      <c r="F231" s="13" t="n">
        <v>1287</v>
      </c>
      <c r="G231" s="13" t="n">
        <v>0</v>
      </c>
    </row>
    <row r="232" customFormat="false" ht="9.55" hidden="false" customHeight="false" outlineLevel="0" collapsed="false">
      <c r="A232" s="8"/>
      <c r="B232" s="8"/>
      <c r="C232" s="8" t="s">
        <v>52</v>
      </c>
      <c r="D232" s="9" t="s">
        <v>53</v>
      </c>
      <c r="E232" s="13" t="n">
        <v>292566</v>
      </c>
      <c r="F232" s="13" t="n">
        <v>300366</v>
      </c>
      <c r="G232" s="13" t="n">
        <v>300088</v>
      </c>
    </row>
    <row r="233" customFormat="false" ht="9.55" hidden="false" customHeight="false" outlineLevel="0" collapsed="false">
      <c r="A233" s="8"/>
      <c r="B233" s="8"/>
      <c r="C233" s="8" t="s">
        <v>54</v>
      </c>
      <c r="D233" s="9" t="s">
        <v>71</v>
      </c>
      <c r="E233" s="13" t="n">
        <v>22283</v>
      </c>
      <c r="F233" s="13" t="n">
        <v>22283</v>
      </c>
      <c r="G233" s="13" t="n">
        <v>22283</v>
      </c>
    </row>
    <row r="234" customFormat="false" ht="9.55" hidden="false" customHeight="false" outlineLevel="0" collapsed="false">
      <c r="A234" s="8"/>
      <c r="B234" s="8"/>
      <c r="C234" s="8" t="s">
        <v>56</v>
      </c>
      <c r="D234" s="9" t="s">
        <v>57</v>
      </c>
      <c r="E234" s="13" t="n">
        <v>56518</v>
      </c>
      <c r="F234" s="13" t="n">
        <v>56518</v>
      </c>
      <c r="G234" s="13" t="n">
        <v>54839</v>
      </c>
    </row>
    <row r="235" customFormat="false" ht="9.55" hidden="false" customHeight="false" outlineLevel="0" collapsed="false">
      <c r="A235" s="8"/>
      <c r="B235" s="8"/>
      <c r="C235" s="8" t="s">
        <v>58</v>
      </c>
      <c r="D235" s="9" t="s">
        <v>59</v>
      </c>
      <c r="E235" s="13" t="n">
        <v>7744</v>
      </c>
      <c r="F235" s="13" t="n">
        <v>7744</v>
      </c>
      <c r="G235" s="13" t="n">
        <v>7468</v>
      </c>
      <c r="H235" s="15"/>
    </row>
    <row r="236" customFormat="false" ht="9.55" hidden="false" customHeight="false" outlineLevel="0" collapsed="false">
      <c r="A236" s="8"/>
      <c r="B236" s="8"/>
      <c r="C236" s="8" t="s">
        <v>17</v>
      </c>
      <c r="D236" s="9" t="s">
        <v>64</v>
      </c>
      <c r="E236" s="13" t="n">
        <v>1719</v>
      </c>
      <c r="F236" s="13" t="n">
        <v>2219</v>
      </c>
      <c r="G236" s="13" t="n">
        <v>1666</v>
      </c>
    </row>
    <row r="237" customFormat="false" ht="9.55" hidden="false" customHeight="false" outlineLevel="0" collapsed="false">
      <c r="A237" s="8"/>
      <c r="B237" s="8"/>
      <c r="C237" s="8" t="s">
        <v>116</v>
      </c>
      <c r="D237" s="9" t="s">
        <v>117</v>
      </c>
      <c r="E237" s="13" t="n">
        <v>30262</v>
      </c>
      <c r="F237" s="13" t="n">
        <v>30262</v>
      </c>
      <c r="G237" s="13" t="n">
        <v>29672</v>
      </c>
    </row>
    <row r="238" customFormat="false" ht="9.55" hidden="false" customHeight="false" outlineLevel="0" collapsed="false">
      <c r="A238" s="8"/>
      <c r="B238" s="8"/>
      <c r="C238" s="8" t="s">
        <v>75</v>
      </c>
      <c r="D238" s="9" t="s">
        <v>76</v>
      </c>
      <c r="E238" s="13" t="n">
        <v>30444</v>
      </c>
      <c r="F238" s="13" t="n">
        <v>34944</v>
      </c>
      <c r="G238" s="13" t="n">
        <v>34097</v>
      </c>
    </row>
    <row r="239" customFormat="false" ht="9.55" hidden="false" customHeight="false" outlineLevel="0" collapsed="false">
      <c r="A239" s="8"/>
      <c r="B239" s="8"/>
      <c r="C239" s="8" t="s">
        <v>27</v>
      </c>
      <c r="D239" s="9" t="s">
        <v>28</v>
      </c>
      <c r="E239" s="13" t="n">
        <v>7058</v>
      </c>
      <c r="F239" s="13" t="n">
        <v>8058</v>
      </c>
      <c r="G239" s="13" t="n">
        <v>7598</v>
      </c>
    </row>
    <row r="240" customFormat="false" ht="9.55" hidden="false" customHeight="false" outlineLevel="0" collapsed="false">
      <c r="A240" s="8"/>
      <c r="B240" s="8"/>
      <c r="C240" s="8" t="s">
        <v>65</v>
      </c>
      <c r="D240" s="9" t="s">
        <v>66</v>
      </c>
      <c r="E240" s="13" t="n">
        <v>215</v>
      </c>
      <c r="F240" s="13" t="n">
        <v>215</v>
      </c>
      <c r="G240" s="13" t="n">
        <v>120</v>
      </c>
    </row>
    <row r="241" customFormat="false" ht="9.55" hidden="false" customHeight="false" outlineLevel="0" collapsed="false">
      <c r="A241" s="8"/>
      <c r="B241" s="8"/>
      <c r="C241" s="8" t="s">
        <v>77</v>
      </c>
      <c r="D241" s="9" t="s">
        <v>78</v>
      </c>
      <c r="E241" s="13" t="n">
        <v>481</v>
      </c>
      <c r="F241" s="13" t="n">
        <v>481</v>
      </c>
      <c r="G241" s="13" t="n">
        <v>280</v>
      </c>
    </row>
    <row r="242" customFormat="false" ht="9.55" hidden="false" customHeight="false" outlineLevel="0" collapsed="false">
      <c r="A242" s="8"/>
      <c r="B242" s="8"/>
      <c r="C242" s="8" t="s">
        <v>79</v>
      </c>
      <c r="D242" s="9" t="s">
        <v>131</v>
      </c>
      <c r="E242" s="13" t="n">
        <v>18740</v>
      </c>
      <c r="F242" s="13" t="n">
        <v>18740</v>
      </c>
      <c r="G242" s="13" t="n">
        <v>18740</v>
      </c>
    </row>
    <row r="243" customFormat="false" ht="19.05" hidden="false" customHeight="false" outlineLevel="0" collapsed="false">
      <c r="A243" s="8"/>
      <c r="B243" s="8" t="s">
        <v>167</v>
      </c>
      <c r="C243" s="8"/>
      <c r="D243" s="9" t="s">
        <v>168</v>
      </c>
      <c r="E243" s="13" t="n">
        <f aca="false">SUM(E244:E250)</f>
        <v>12139</v>
      </c>
      <c r="F243" s="13" t="n">
        <f aca="false">SUM(F244:F250)</f>
        <v>12710</v>
      </c>
      <c r="G243" s="13" t="n">
        <f aca="false">SUM(G244:G250)</f>
        <v>12709</v>
      </c>
    </row>
    <row r="244" customFormat="false" ht="9.55" hidden="false" customHeight="false" outlineLevel="0" collapsed="false">
      <c r="A244" s="8"/>
      <c r="B244" s="8"/>
      <c r="C244" s="8" t="s">
        <v>52</v>
      </c>
      <c r="D244" s="9" t="s">
        <v>53</v>
      </c>
      <c r="E244" s="13" t="n">
        <v>1000</v>
      </c>
      <c r="F244" s="13" t="n">
        <v>1971</v>
      </c>
      <c r="G244" s="13" t="n">
        <v>1971</v>
      </c>
    </row>
    <row r="245" customFormat="false" ht="9.55" hidden="false" customHeight="false" outlineLevel="0" collapsed="false">
      <c r="A245" s="8"/>
      <c r="B245" s="8"/>
      <c r="C245" s="8" t="s">
        <v>56</v>
      </c>
      <c r="D245" s="9" t="s">
        <v>57</v>
      </c>
      <c r="E245" s="13" t="n">
        <v>179</v>
      </c>
      <c r="F245" s="13" t="n">
        <v>319</v>
      </c>
      <c r="G245" s="13" t="n">
        <v>319</v>
      </c>
    </row>
    <row r="246" customFormat="false" ht="9.55" hidden="false" customHeight="false" outlineLevel="0" collapsed="false">
      <c r="A246" s="8"/>
      <c r="B246" s="8"/>
      <c r="C246" s="8" t="s">
        <v>58</v>
      </c>
      <c r="D246" s="9" t="s">
        <v>59</v>
      </c>
      <c r="E246" s="13" t="n">
        <v>25</v>
      </c>
      <c r="F246" s="13" t="n">
        <v>35</v>
      </c>
      <c r="G246" s="13" t="n">
        <v>35</v>
      </c>
    </row>
    <row r="247" customFormat="false" ht="9.55" hidden="false" customHeight="false" outlineLevel="0" collapsed="false">
      <c r="A247" s="8"/>
      <c r="B247" s="8"/>
      <c r="C247" s="8" t="s">
        <v>17</v>
      </c>
      <c r="D247" s="9" t="s">
        <v>64</v>
      </c>
      <c r="E247" s="13" t="n">
        <v>83</v>
      </c>
      <c r="F247" s="13" t="n">
        <v>323</v>
      </c>
      <c r="G247" s="13" t="n">
        <v>322</v>
      </c>
    </row>
    <row r="248" customFormat="false" ht="9.55" hidden="false" customHeight="false" outlineLevel="0" collapsed="false">
      <c r="A248" s="8"/>
      <c r="B248" s="8"/>
      <c r="C248" s="8" t="s">
        <v>116</v>
      </c>
      <c r="D248" s="9" t="s">
        <v>117</v>
      </c>
      <c r="E248" s="13" t="n">
        <v>1000</v>
      </c>
      <c r="F248" s="13" t="n">
        <v>2209</v>
      </c>
      <c r="G248" s="13" t="n">
        <v>2209</v>
      </c>
    </row>
    <row r="249" customFormat="false" ht="9.55" hidden="false" customHeight="false" outlineLevel="0" collapsed="false">
      <c r="A249" s="8"/>
      <c r="B249" s="8"/>
      <c r="C249" s="8" t="s">
        <v>27</v>
      </c>
      <c r="D249" s="9" t="s">
        <v>28</v>
      </c>
      <c r="E249" s="13" t="n">
        <v>9852</v>
      </c>
      <c r="F249" s="13" t="n">
        <v>7204</v>
      </c>
      <c r="G249" s="13" t="n">
        <v>7204</v>
      </c>
    </row>
    <row r="250" customFormat="false" ht="9.55" hidden="false" customHeight="false" outlineLevel="0" collapsed="false">
      <c r="A250" s="8"/>
      <c r="B250" s="8"/>
      <c r="C250" s="8" t="s">
        <v>79</v>
      </c>
      <c r="D250" s="9" t="s">
        <v>131</v>
      </c>
      <c r="E250" s="13" t="n">
        <v>0</v>
      </c>
      <c r="F250" s="13" t="n">
        <v>649</v>
      </c>
      <c r="G250" s="13" t="n">
        <v>649</v>
      </c>
    </row>
    <row r="251" customFormat="false" ht="9.55" hidden="false" customHeight="false" outlineLevel="0" collapsed="false">
      <c r="A251" s="8"/>
      <c r="B251" s="8" t="s">
        <v>169</v>
      </c>
      <c r="C251" s="8"/>
      <c r="D251" s="9" t="s">
        <v>84</v>
      </c>
      <c r="E251" s="13" t="n">
        <f aca="false">SUM(E252:E253)</f>
        <v>32789</v>
      </c>
      <c r="F251" s="13" t="n">
        <f aca="false">SUM(F252:F253)</f>
        <v>146698</v>
      </c>
      <c r="G251" s="13" t="n">
        <f aca="false">SUM(G252:G253)</f>
        <v>146389</v>
      </c>
    </row>
    <row r="252" customFormat="false" ht="9.55" hidden="false" customHeight="false" outlineLevel="0" collapsed="false">
      <c r="A252" s="8"/>
      <c r="B252" s="8"/>
      <c r="C252" s="8" t="s">
        <v>116</v>
      </c>
      <c r="D252" s="9" t="s">
        <v>117</v>
      </c>
      <c r="E252" s="13" t="n">
        <v>28912</v>
      </c>
      <c r="F252" s="13" t="n">
        <v>140928</v>
      </c>
      <c r="G252" s="13" t="n">
        <v>140619</v>
      </c>
    </row>
    <row r="253" customFormat="false" ht="9.55" hidden="false" customHeight="false" outlineLevel="0" collapsed="false">
      <c r="A253" s="8"/>
      <c r="B253" s="8"/>
      <c r="C253" s="8" t="s">
        <v>79</v>
      </c>
      <c r="D253" s="9" t="s">
        <v>123</v>
      </c>
      <c r="E253" s="13" t="n">
        <v>3877</v>
      </c>
      <c r="F253" s="13" t="n">
        <v>5770</v>
      </c>
      <c r="G253" s="13" t="n">
        <v>5770</v>
      </c>
    </row>
    <row r="254" customFormat="false" ht="19.05" hidden="false" customHeight="false" outlineLevel="0" collapsed="false">
      <c r="A254" s="8" t="s">
        <v>170</v>
      </c>
      <c r="B254" s="12"/>
      <c r="C254" s="8"/>
      <c r="D254" s="9" t="s">
        <v>171</v>
      </c>
      <c r="E254" s="13" t="n">
        <f aca="false">E255+E258+E261+E263+E266+E268</f>
        <v>2775039</v>
      </c>
      <c r="F254" s="13" t="n">
        <f aca="false">F255+F258+F261+F263+F266+F268</f>
        <v>3174601</v>
      </c>
      <c r="G254" s="13" t="n">
        <f aca="false">G255+G258+G261+G263+G266+G268</f>
        <v>2557084</v>
      </c>
      <c r="H254" s="15"/>
    </row>
    <row r="255" customFormat="false" ht="9.55" hidden="false" customHeight="false" outlineLevel="0" collapsed="false">
      <c r="A255" s="8"/>
      <c r="B255" s="12" t="s">
        <v>172</v>
      </c>
      <c r="C255" s="8"/>
      <c r="D255" s="9" t="s">
        <v>173</v>
      </c>
      <c r="E255" s="13" t="n">
        <f aca="false">E256+E257</f>
        <v>1403500</v>
      </c>
      <c r="F255" s="13" t="n">
        <f aca="false">F256+F257</f>
        <v>1403463</v>
      </c>
      <c r="G255" s="13" t="n">
        <f aca="false">G256+G257</f>
        <v>1403463</v>
      </c>
    </row>
    <row r="256" customFormat="false" ht="38.05" hidden="false" customHeight="false" outlineLevel="0" collapsed="false">
      <c r="A256" s="8"/>
      <c r="B256" s="12"/>
      <c r="C256" s="8" t="s">
        <v>174</v>
      </c>
      <c r="D256" s="9" t="s">
        <v>175</v>
      </c>
      <c r="E256" s="13" t="n">
        <v>3500</v>
      </c>
      <c r="F256" s="13" t="n">
        <v>3500</v>
      </c>
      <c r="G256" s="13" t="n">
        <v>3500</v>
      </c>
    </row>
    <row r="257" customFormat="false" ht="9.55" hidden="false" customHeight="false" outlineLevel="0" collapsed="false">
      <c r="A257" s="8"/>
      <c r="B257" s="12"/>
      <c r="C257" s="8" t="s">
        <v>13</v>
      </c>
      <c r="D257" s="9" t="s">
        <v>176</v>
      </c>
      <c r="E257" s="13" t="n">
        <v>1400000</v>
      </c>
      <c r="F257" s="13" t="n">
        <v>1399963</v>
      </c>
      <c r="G257" s="13" t="n">
        <v>1399963</v>
      </c>
    </row>
    <row r="258" customFormat="false" ht="9.55" hidden="false" customHeight="false" outlineLevel="0" collapsed="false">
      <c r="A258" s="8"/>
      <c r="B258" s="12" t="s">
        <v>177</v>
      </c>
      <c r="C258" s="8"/>
      <c r="D258" s="9" t="s">
        <v>178</v>
      </c>
      <c r="E258" s="13" t="n">
        <f aca="false">SUM(E259:E260)</f>
        <v>426159</v>
      </c>
      <c r="F258" s="13" t="n">
        <f aca="false">SUM(F259:F260)</f>
        <v>655718</v>
      </c>
      <c r="G258" s="13" t="n">
        <f aca="false">SUM(G259:G260)</f>
        <v>110777</v>
      </c>
    </row>
    <row r="259" customFormat="false" ht="9.55" hidden="false" customHeight="false" outlineLevel="0" collapsed="false">
      <c r="A259" s="8"/>
      <c r="B259" s="12"/>
      <c r="C259" s="8" t="s">
        <v>13</v>
      </c>
      <c r="D259" s="9" t="s">
        <v>176</v>
      </c>
      <c r="E259" s="13" t="n">
        <v>110777</v>
      </c>
      <c r="F259" s="13" t="n">
        <v>110777</v>
      </c>
      <c r="G259" s="13" t="n">
        <v>110777</v>
      </c>
    </row>
    <row r="260" customFormat="false" ht="38.05" hidden="false" customHeight="false" outlineLevel="0" collapsed="false">
      <c r="A260" s="8"/>
      <c r="B260" s="12"/>
      <c r="C260" s="8" t="s">
        <v>179</v>
      </c>
      <c r="D260" s="9" t="s">
        <v>180</v>
      </c>
      <c r="E260" s="13" t="n">
        <v>315382</v>
      </c>
      <c r="F260" s="13" t="n">
        <v>544941</v>
      </c>
      <c r="G260" s="13" t="n">
        <v>0</v>
      </c>
      <c r="H260" s="16"/>
      <c r="I260" s="16"/>
      <c r="J260" s="16"/>
    </row>
    <row r="261" customFormat="false" ht="9.55" hidden="false" customHeight="false" outlineLevel="0" collapsed="false">
      <c r="A261" s="8"/>
      <c r="B261" s="12" t="s">
        <v>181</v>
      </c>
      <c r="C261" s="8"/>
      <c r="D261" s="9" t="s">
        <v>182</v>
      </c>
      <c r="E261" s="13" t="n">
        <f aca="false">E262</f>
        <v>137010</v>
      </c>
      <c r="F261" s="13" t="n">
        <f aca="false">F262</f>
        <v>137010</v>
      </c>
      <c r="G261" s="13" t="n">
        <f aca="false">G262</f>
        <v>131314</v>
      </c>
    </row>
    <row r="262" customFormat="false" ht="9.55" hidden="false" customHeight="false" outlineLevel="0" collapsed="false">
      <c r="A262" s="8"/>
      <c r="B262" s="12"/>
      <c r="C262" s="8" t="s">
        <v>27</v>
      </c>
      <c r="D262" s="9" t="s">
        <v>28</v>
      </c>
      <c r="E262" s="13" t="n">
        <v>137010</v>
      </c>
      <c r="F262" s="13" t="n">
        <v>137010</v>
      </c>
      <c r="G262" s="13" t="n">
        <v>131314</v>
      </c>
    </row>
    <row r="263" customFormat="false" ht="9.55" hidden="false" customHeight="false" outlineLevel="0" collapsed="false">
      <c r="A263" s="8"/>
      <c r="B263" s="12" t="s">
        <v>183</v>
      </c>
      <c r="C263" s="8"/>
      <c r="D263" s="9" t="s">
        <v>184</v>
      </c>
      <c r="E263" s="13" t="n">
        <f aca="false">SUM(E264:E265)</f>
        <v>53670</v>
      </c>
      <c r="F263" s="13" t="n">
        <f aca="false">SUM(F264:F265)</f>
        <v>38670</v>
      </c>
      <c r="G263" s="13" t="n">
        <f aca="false">SUM(G264:G265)</f>
        <v>36309</v>
      </c>
    </row>
    <row r="264" customFormat="false" ht="9.55" hidden="false" customHeight="false" outlineLevel="0" collapsed="false">
      <c r="A264" s="8"/>
      <c r="B264" s="12"/>
      <c r="C264" s="8" t="s">
        <v>17</v>
      </c>
      <c r="D264" s="9" t="s">
        <v>64</v>
      </c>
      <c r="E264" s="13" t="n">
        <v>3200</v>
      </c>
      <c r="F264" s="13" t="n">
        <v>3200</v>
      </c>
      <c r="G264" s="13" t="n">
        <v>1320</v>
      </c>
    </row>
    <row r="265" customFormat="false" ht="9.55" hidden="false" customHeight="false" outlineLevel="0" collapsed="false">
      <c r="A265" s="8"/>
      <c r="B265" s="12"/>
      <c r="C265" s="8" t="s">
        <v>27</v>
      </c>
      <c r="D265" s="9" t="s">
        <v>28</v>
      </c>
      <c r="E265" s="13" t="n">
        <v>50470</v>
      </c>
      <c r="F265" s="13" t="n">
        <v>35470</v>
      </c>
      <c r="G265" s="13" t="n">
        <v>34989</v>
      </c>
    </row>
    <row r="266" customFormat="false" ht="9.55" hidden="false" customHeight="false" outlineLevel="0" collapsed="false">
      <c r="A266" s="8"/>
      <c r="B266" s="12" t="n">
        <v>90015</v>
      </c>
      <c r="C266" s="8"/>
      <c r="D266" s="9" t="s">
        <v>185</v>
      </c>
      <c r="E266" s="13" t="n">
        <f aca="false">E267</f>
        <v>552000</v>
      </c>
      <c r="F266" s="13" t="n">
        <f aca="false">F267</f>
        <v>552040</v>
      </c>
      <c r="G266" s="13" t="n">
        <f aca="false">G267</f>
        <v>516413</v>
      </c>
    </row>
    <row r="267" customFormat="false" ht="9.55" hidden="false" customHeight="false" outlineLevel="0" collapsed="false">
      <c r="A267" s="8"/>
      <c r="B267" s="12"/>
      <c r="C267" s="8" t="s">
        <v>75</v>
      </c>
      <c r="D267" s="9" t="s">
        <v>76</v>
      </c>
      <c r="E267" s="13" t="n">
        <v>552000</v>
      </c>
      <c r="F267" s="13" t="n">
        <v>552040</v>
      </c>
      <c r="G267" s="13" t="n">
        <v>516413</v>
      </c>
    </row>
    <row r="268" customFormat="false" ht="9.55" hidden="false" customHeight="false" outlineLevel="0" collapsed="false">
      <c r="A268" s="8"/>
      <c r="B268" s="8" t="n">
        <v>90095</v>
      </c>
      <c r="C268" s="8"/>
      <c r="D268" s="9" t="s">
        <v>24</v>
      </c>
      <c r="E268" s="13" t="n">
        <f aca="false">SUM(E269:E273)</f>
        <v>202700</v>
      </c>
      <c r="F268" s="13" t="n">
        <f aca="false">SUM(F269:F273)</f>
        <v>387700</v>
      </c>
      <c r="G268" s="13" t="n">
        <f aca="false">SUM(G269:G273)</f>
        <v>358808</v>
      </c>
    </row>
    <row r="269" customFormat="false" ht="9.55" hidden="false" customHeight="false" outlineLevel="0" collapsed="false">
      <c r="A269" s="8"/>
      <c r="B269" s="8"/>
      <c r="C269" s="8" t="s">
        <v>52</v>
      </c>
      <c r="D269" s="9" t="s">
        <v>53</v>
      </c>
      <c r="E269" s="13" t="n">
        <v>56360</v>
      </c>
      <c r="F269" s="13" t="n">
        <v>71360</v>
      </c>
      <c r="G269" s="13" t="n">
        <v>68457</v>
      </c>
    </row>
    <row r="270" customFormat="false" ht="9.55" hidden="false" customHeight="false" outlineLevel="0" collapsed="false">
      <c r="A270" s="8"/>
      <c r="B270" s="8"/>
      <c r="C270" s="8" t="s">
        <v>56</v>
      </c>
      <c r="D270" s="9" t="s">
        <v>57</v>
      </c>
      <c r="E270" s="13" t="n">
        <v>18560</v>
      </c>
      <c r="F270" s="13" t="n">
        <v>28560</v>
      </c>
      <c r="G270" s="13" t="n">
        <v>28254</v>
      </c>
    </row>
    <row r="271" customFormat="false" ht="9.55" hidden="false" customHeight="false" outlineLevel="0" collapsed="false">
      <c r="A271" s="8"/>
      <c r="B271" s="8"/>
      <c r="C271" s="8" t="s">
        <v>58</v>
      </c>
      <c r="D271" s="9" t="s">
        <v>59</v>
      </c>
      <c r="E271" s="13" t="n">
        <v>3530</v>
      </c>
      <c r="F271" s="13" t="n">
        <v>7530</v>
      </c>
      <c r="G271" s="13" t="n">
        <v>6966</v>
      </c>
    </row>
    <row r="272" customFormat="false" ht="9.55" hidden="false" customHeight="false" outlineLevel="0" collapsed="false">
      <c r="A272" s="8"/>
      <c r="B272" s="8"/>
      <c r="C272" s="8" t="s">
        <v>17</v>
      </c>
      <c r="D272" s="9" t="s">
        <v>64</v>
      </c>
      <c r="E272" s="13" t="n">
        <v>25880</v>
      </c>
      <c r="F272" s="13" t="n">
        <v>35880</v>
      </c>
      <c r="G272" s="13" t="n">
        <v>26051</v>
      </c>
    </row>
    <row r="273" customFormat="false" ht="9.55" hidden="false" customHeight="false" outlineLevel="0" collapsed="false">
      <c r="A273" s="8"/>
      <c r="B273" s="8"/>
      <c r="C273" s="8" t="s">
        <v>27</v>
      </c>
      <c r="D273" s="9" t="s">
        <v>28</v>
      </c>
      <c r="E273" s="13" t="n">
        <v>98370</v>
      </c>
      <c r="F273" s="13" t="n">
        <v>244370</v>
      </c>
      <c r="G273" s="13" t="n">
        <v>229080</v>
      </c>
    </row>
    <row r="274" customFormat="false" ht="9.55" hidden="false" customHeight="false" outlineLevel="0" collapsed="false">
      <c r="A274" s="8" t="s">
        <v>186</v>
      </c>
      <c r="B274" s="8"/>
      <c r="C274" s="8"/>
      <c r="D274" s="9" t="s">
        <v>187</v>
      </c>
      <c r="E274" s="13" t="n">
        <f aca="false">E275+E277+E279</f>
        <v>457000</v>
      </c>
      <c r="F274" s="13" t="n">
        <f aca="false">F275+F277+F279</f>
        <v>461000</v>
      </c>
      <c r="G274" s="13" t="n">
        <f aca="false">G275+G277+G279</f>
        <v>461000</v>
      </c>
    </row>
    <row r="275" customFormat="false" ht="9.55" hidden="false" customHeight="false" outlineLevel="0" collapsed="false">
      <c r="A275" s="8"/>
      <c r="B275" s="8" t="s">
        <v>188</v>
      </c>
      <c r="C275" s="8"/>
      <c r="D275" s="9" t="s">
        <v>189</v>
      </c>
      <c r="E275" s="13" t="n">
        <f aca="false">E276</f>
        <v>232000</v>
      </c>
      <c r="F275" s="13" t="n">
        <f aca="false">F276</f>
        <v>236000</v>
      </c>
      <c r="G275" s="13" t="n">
        <f aca="false">G276</f>
        <v>236000</v>
      </c>
    </row>
    <row r="276" customFormat="false" ht="19.05" hidden="false" customHeight="false" outlineLevel="0" collapsed="false">
      <c r="A276" s="8"/>
      <c r="B276" s="8"/>
      <c r="C276" s="8" t="s">
        <v>190</v>
      </c>
      <c r="D276" s="9" t="s">
        <v>191</v>
      </c>
      <c r="E276" s="13" t="n">
        <v>232000</v>
      </c>
      <c r="F276" s="13" t="n">
        <v>236000</v>
      </c>
      <c r="G276" s="13" t="n">
        <v>236000</v>
      </c>
    </row>
    <row r="277" customFormat="false" ht="9.55" hidden="false" customHeight="false" outlineLevel="0" collapsed="false">
      <c r="A277" s="8"/>
      <c r="B277" s="8" t="s">
        <v>192</v>
      </c>
      <c r="C277" s="8"/>
      <c r="D277" s="9" t="s">
        <v>193</v>
      </c>
      <c r="E277" s="13" t="n">
        <f aca="false">SUM(E278:E278)</f>
        <v>224000</v>
      </c>
      <c r="F277" s="13" t="n">
        <f aca="false">SUM(F278:F278)</f>
        <v>224000</v>
      </c>
      <c r="G277" s="13" t="n">
        <f aca="false">SUM(G278:G278)</f>
        <v>224000</v>
      </c>
    </row>
    <row r="278" customFormat="false" ht="19.05" hidden="false" customHeight="false" outlineLevel="0" collapsed="false">
      <c r="A278" s="8"/>
      <c r="B278" s="8"/>
      <c r="C278" s="8" t="s">
        <v>190</v>
      </c>
      <c r="D278" s="9" t="s">
        <v>191</v>
      </c>
      <c r="E278" s="13" t="n">
        <v>224000</v>
      </c>
      <c r="F278" s="13" t="n">
        <v>224000</v>
      </c>
      <c r="G278" s="13" t="n">
        <v>224000</v>
      </c>
    </row>
    <row r="279" customFormat="false" ht="9.55" hidden="false" customHeight="false" outlineLevel="0" collapsed="false">
      <c r="A279" s="8"/>
      <c r="B279" s="8" t="s">
        <v>194</v>
      </c>
      <c r="C279" s="8"/>
      <c r="D279" s="9" t="s">
        <v>24</v>
      </c>
      <c r="E279" s="13" t="n">
        <f aca="false">E280</f>
        <v>1000</v>
      </c>
      <c r="F279" s="13" t="n">
        <f aca="false">F280</f>
        <v>1000</v>
      </c>
      <c r="G279" s="13" t="n">
        <f aca="false">G280</f>
        <v>1000</v>
      </c>
    </row>
    <row r="280" customFormat="false" ht="28.55" hidden="false" customHeight="false" outlineLevel="0" collapsed="false">
      <c r="A280" s="8"/>
      <c r="B280" s="8"/>
      <c r="C280" s="8" t="s">
        <v>135</v>
      </c>
      <c r="D280" s="9" t="s">
        <v>136</v>
      </c>
      <c r="E280" s="13" t="n">
        <v>1000</v>
      </c>
      <c r="F280" s="13" t="n">
        <v>1000</v>
      </c>
      <c r="G280" s="13" t="n">
        <v>1000</v>
      </c>
    </row>
    <row r="281" customFormat="false" ht="9.55" hidden="false" customHeight="false" outlineLevel="0" collapsed="false">
      <c r="A281" s="8" t="s">
        <v>195</v>
      </c>
      <c r="B281" s="8"/>
      <c r="C281" s="8"/>
      <c r="D281" s="9" t="s">
        <v>196</v>
      </c>
      <c r="E281" s="13" t="n">
        <f aca="false">E282+E296</f>
        <v>271500</v>
      </c>
      <c r="F281" s="13" t="n">
        <f aca="false">F282+F296</f>
        <v>272600</v>
      </c>
      <c r="G281" s="13" t="n">
        <f aca="false">G282+G296</f>
        <v>266808</v>
      </c>
    </row>
    <row r="282" customFormat="false" ht="9.55" hidden="false" customHeight="false" outlineLevel="0" collapsed="false">
      <c r="A282" s="8"/>
      <c r="B282" s="8" t="s">
        <v>197</v>
      </c>
      <c r="C282" s="8"/>
      <c r="D282" s="9" t="s">
        <v>198</v>
      </c>
      <c r="E282" s="13" t="n">
        <f aca="false">SUM(E283:E295)</f>
        <v>213500</v>
      </c>
      <c r="F282" s="13" t="n">
        <f aca="false">SUM(F283:F295)</f>
        <v>214600</v>
      </c>
      <c r="G282" s="13" t="n">
        <f aca="false">SUM(G283:G295)</f>
        <v>208808</v>
      </c>
    </row>
    <row r="283" customFormat="false" ht="9.55" hidden="false" customHeight="false" outlineLevel="0" collapsed="false">
      <c r="A283" s="8"/>
      <c r="B283" s="8"/>
      <c r="C283" s="8" t="s">
        <v>69</v>
      </c>
      <c r="D283" s="9" t="s">
        <v>199</v>
      </c>
      <c r="E283" s="13" t="n">
        <v>300</v>
      </c>
      <c r="F283" s="13" t="n">
        <v>300</v>
      </c>
      <c r="G283" s="13" t="n">
        <v>231</v>
      </c>
    </row>
    <row r="284" customFormat="false" ht="9.55" hidden="false" customHeight="false" outlineLevel="0" collapsed="false">
      <c r="A284" s="8"/>
      <c r="B284" s="8"/>
      <c r="C284" s="8" t="s">
        <v>62</v>
      </c>
      <c r="D284" s="9" t="s">
        <v>63</v>
      </c>
      <c r="E284" s="13" t="n">
        <v>15000</v>
      </c>
      <c r="F284" s="13" t="n">
        <v>15000</v>
      </c>
      <c r="G284" s="13" t="n">
        <v>14420</v>
      </c>
    </row>
    <row r="285" customFormat="false" ht="9.55" hidden="false" customHeight="false" outlineLevel="0" collapsed="false">
      <c r="A285" s="8"/>
      <c r="B285" s="8"/>
      <c r="C285" s="8" t="s">
        <v>52</v>
      </c>
      <c r="D285" s="9" t="s">
        <v>53</v>
      </c>
      <c r="E285" s="13" t="n">
        <v>133000</v>
      </c>
      <c r="F285" s="13" t="n">
        <v>126000</v>
      </c>
      <c r="G285" s="13" t="n">
        <v>125344</v>
      </c>
    </row>
    <row r="286" customFormat="false" ht="9.55" hidden="false" customHeight="false" outlineLevel="0" collapsed="false">
      <c r="A286" s="8"/>
      <c r="B286" s="8"/>
      <c r="C286" s="8" t="s">
        <v>54</v>
      </c>
      <c r="D286" s="9" t="s">
        <v>71</v>
      </c>
      <c r="E286" s="13" t="n">
        <v>10200</v>
      </c>
      <c r="F286" s="13" t="n">
        <v>10200</v>
      </c>
      <c r="G286" s="13" t="n">
        <v>10200</v>
      </c>
    </row>
    <row r="287" customFormat="false" ht="9.55" hidden="false" customHeight="false" outlineLevel="0" collapsed="false">
      <c r="A287" s="8"/>
      <c r="B287" s="8"/>
      <c r="C287" s="8" t="s">
        <v>56</v>
      </c>
      <c r="D287" s="9" t="s">
        <v>57</v>
      </c>
      <c r="E287" s="13" t="n">
        <v>25600</v>
      </c>
      <c r="F287" s="13" t="n">
        <v>24600</v>
      </c>
      <c r="G287" s="13" t="n">
        <v>22231</v>
      </c>
    </row>
    <row r="288" customFormat="false" ht="9.55" hidden="false" customHeight="false" outlineLevel="0" collapsed="false">
      <c r="A288" s="8"/>
      <c r="B288" s="8"/>
      <c r="C288" s="8" t="s">
        <v>58</v>
      </c>
      <c r="D288" s="9" t="s">
        <v>59</v>
      </c>
      <c r="E288" s="13" t="n">
        <v>3500</v>
      </c>
      <c r="F288" s="13" t="n">
        <v>3500</v>
      </c>
      <c r="G288" s="13" t="n">
        <v>3412</v>
      </c>
    </row>
    <row r="289" customFormat="false" ht="9.55" hidden="false" customHeight="false" outlineLevel="0" collapsed="false">
      <c r="A289" s="8"/>
      <c r="B289" s="8"/>
      <c r="C289" s="8" t="s">
        <v>17</v>
      </c>
      <c r="D289" s="9" t="s">
        <v>64</v>
      </c>
      <c r="E289" s="13" t="n">
        <v>8000</v>
      </c>
      <c r="F289" s="13" t="n">
        <v>12500</v>
      </c>
      <c r="G289" s="13" t="n">
        <v>11015</v>
      </c>
    </row>
    <row r="290" customFormat="false" ht="9.55" hidden="false" customHeight="false" outlineLevel="0" collapsed="false">
      <c r="A290" s="8"/>
      <c r="B290" s="8"/>
      <c r="C290" s="8" t="s">
        <v>75</v>
      </c>
      <c r="D290" s="9" t="s">
        <v>76</v>
      </c>
      <c r="E290" s="13" t="n">
        <v>5100</v>
      </c>
      <c r="F290" s="13" t="n">
        <v>9600</v>
      </c>
      <c r="G290" s="13" t="n">
        <v>9136</v>
      </c>
    </row>
    <row r="291" customFormat="false" ht="9.55" hidden="false" customHeight="false" outlineLevel="0" collapsed="false">
      <c r="A291" s="8"/>
      <c r="B291" s="8"/>
      <c r="C291" s="8" t="s">
        <v>33</v>
      </c>
      <c r="D291" s="9" t="s">
        <v>34</v>
      </c>
      <c r="E291" s="13" t="n">
        <v>500</v>
      </c>
      <c r="F291" s="13" t="n">
        <v>0</v>
      </c>
      <c r="G291" s="13" t="n">
        <v>0</v>
      </c>
    </row>
    <row r="292" customFormat="false" ht="9.55" hidden="false" customHeight="false" outlineLevel="0" collapsed="false">
      <c r="A292" s="8"/>
      <c r="B292" s="8"/>
      <c r="C292" s="8" t="s">
        <v>27</v>
      </c>
      <c r="D292" s="9" t="s">
        <v>28</v>
      </c>
      <c r="E292" s="13" t="n">
        <v>8600</v>
      </c>
      <c r="F292" s="13" t="n">
        <v>9200</v>
      </c>
      <c r="G292" s="13" t="n">
        <v>9189</v>
      </c>
    </row>
    <row r="293" customFormat="false" ht="9.55" hidden="false" customHeight="false" outlineLevel="0" collapsed="false">
      <c r="A293" s="8"/>
      <c r="B293" s="8"/>
      <c r="C293" s="8" t="s">
        <v>65</v>
      </c>
      <c r="D293" s="9" t="s">
        <v>66</v>
      </c>
      <c r="E293" s="13" t="n">
        <v>200</v>
      </c>
      <c r="F293" s="13" t="n">
        <v>200</v>
      </c>
      <c r="G293" s="13" t="n">
        <v>130</v>
      </c>
    </row>
    <row r="294" customFormat="false" ht="9.55" hidden="false" customHeight="false" outlineLevel="0" collapsed="false">
      <c r="A294" s="8"/>
      <c r="B294" s="8"/>
      <c r="C294" s="8" t="s">
        <v>77</v>
      </c>
      <c r="D294" s="9" t="s">
        <v>78</v>
      </c>
      <c r="E294" s="13" t="n">
        <v>700</v>
      </c>
      <c r="F294" s="13" t="n">
        <v>700</v>
      </c>
      <c r="G294" s="13" t="n">
        <v>700</v>
      </c>
    </row>
    <row r="295" customFormat="false" ht="9.55" hidden="false" customHeight="false" outlineLevel="0" collapsed="false">
      <c r="A295" s="8"/>
      <c r="B295" s="8"/>
      <c r="C295" s="8" t="s">
        <v>79</v>
      </c>
      <c r="D295" s="9" t="s">
        <v>131</v>
      </c>
      <c r="E295" s="13" t="n">
        <v>2800</v>
      </c>
      <c r="F295" s="13" t="n">
        <v>2800</v>
      </c>
      <c r="G295" s="13" t="n">
        <v>2800</v>
      </c>
    </row>
    <row r="296" customFormat="false" ht="9.55" hidden="false" customHeight="false" outlineLevel="0" collapsed="false">
      <c r="A296" s="8"/>
      <c r="B296" s="8" t="s">
        <v>200</v>
      </c>
      <c r="C296" s="8"/>
      <c r="D296" s="9" t="s">
        <v>24</v>
      </c>
      <c r="E296" s="13" t="n">
        <f aca="false">SUM(E297)</f>
        <v>58000</v>
      </c>
      <c r="F296" s="13" t="n">
        <f aca="false">SUM(F297)</f>
        <v>58000</v>
      </c>
      <c r="G296" s="13" t="n">
        <f aca="false">SUM(G297)</f>
        <v>58000</v>
      </c>
    </row>
    <row r="297" customFormat="false" ht="28.55" hidden="false" customHeight="false" outlineLevel="0" collapsed="false">
      <c r="A297" s="8"/>
      <c r="B297" s="8"/>
      <c r="C297" s="8" t="s">
        <v>135</v>
      </c>
      <c r="D297" s="9" t="s">
        <v>136</v>
      </c>
      <c r="E297" s="13" t="n">
        <v>58000</v>
      </c>
      <c r="F297" s="13" t="n">
        <v>58000</v>
      </c>
      <c r="G297" s="13" t="n">
        <v>58000</v>
      </c>
    </row>
    <row r="298" customFormat="false" ht="9.55" hidden="false" customHeight="false" outlineLevel="0" collapsed="false">
      <c r="A298" s="8"/>
      <c r="B298" s="12"/>
      <c r="C298" s="8"/>
      <c r="D298" s="9" t="s">
        <v>201</v>
      </c>
      <c r="E298" s="13" t="n">
        <f aca="false">E281+E274+E254+E221+E179+E172+E98+E95+E92+E74+E63+E32+E29+E26+E17+E6</f>
        <v>20579862</v>
      </c>
      <c r="F298" s="13" t="n">
        <f aca="false">F281+F274+F254+F221+F179+F172+F98+F95+F92+F74+F63+F32+F29+F26+F17+F6</f>
        <v>20005153</v>
      </c>
      <c r="G298" s="13" t="n">
        <f aca="false">G281+G274+G254+G221+G179+G172+G98+G95+G92+G74+G63+G32+G29+G26+G17+G6</f>
        <v>19174004</v>
      </c>
      <c r="H298" s="17"/>
      <c r="I298" s="15"/>
    </row>
    <row r="299" customFormat="false" ht="9.55" hidden="false" customHeight="false" outlineLevel="0" collapsed="false">
      <c r="A299" s="14"/>
      <c r="B299" s="14"/>
      <c r="C299" s="14"/>
      <c r="D299" s="10" t="s">
        <v>202</v>
      </c>
      <c r="E299" s="13" t="n">
        <v>3587777</v>
      </c>
      <c r="F299" s="13" t="n">
        <v>2877279</v>
      </c>
      <c r="G299" s="13" t="n">
        <v>2323373</v>
      </c>
    </row>
    <row r="300" customFormat="false" ht="9.55" hidden="false" customHeight="false" outlineLevel="0" collapsed="false">
      <c r="A300" s="14"/>
      <c r="B300" s="14"/>
      <c r="C300" s="14"/>
      <c r="D300" s="10" t="s">
        <v>203</v>
      </c>
      <c r="E300" s="13" t="n">
        <v>716500</v>
      </c>
      <c r="F300" s="13" t="n">
        <v>732500</v>
      </c>
      <c r="G300" s="13" t="n">
        <v>732500</v>
      </c>
    </row>
    <row r="301" customFormat="false" ht="9.55" hidden="false" customHeight="false" outlineLevel="0" collapsed="false">
      <c r="E301" s="18"/>
    </row>
    <row r="303" customFormat="false" ht="45.7" hidden="false" customHeight="true" outlineLevel="0" collapsed="false"/>
    <row r="304" customFormat="false" ht="29.25" hidden="false" customHeight="true" outlineLevel="0" collapsed="false"/>
    <row r="305" customFormat="false" ht="43.5" hidden="false" customHeight="true" outlineLevel="0" collapsed="false"/>
    <row r="307" customFormat="false" ht="43.5" hidden="false" customHeight="true" outlineLevel="0" collapsed="false"/>
    <row r="309" customFormat="false" ht="43.5" hidden="false" customHeight="true" outlineLevel="0" collapsed="false"/>
  </sheetData>
  <mergeCells count="9">
    <mergeCell ref="A1:G1"/>
    <mergeCell ref="A2:C2"/>
    <mergeCell ref="D2:D4"/>
    <mergeCell ref="E2:E4"/>
    <mergeCell ref="F2:F4"/>
    <mergeCell ref="G2:G4"/>
    <mergeCell ref="A3:A4"/>
    <mergeCell ref="B3:B4"/>
    <mergeCell ref="C3:C4"/>
  </mergeCells>
  <printOptions headings="false" gridLines="false" gridLinesSet="true" horizontalCentered="false" verticalCentered="false"/>
  <pageMargins left="0.170138888888889" right="0.179861111111111" top="0.42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C30" activeCellId="0" sqref="C30"/>
    </sheetView>
  </sheetViews>
  <sheetFormatPr defaultColWidth="9.9921875" defaultRowHeight="9.5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56"/>
    <col collapsed="false" customWidth="true" hidden="false" outlineLevel="0" max="3" min="3" style="19" width="3.56"/>
    <col collapsed="false" customWidth="true" hidden="false" outlineLevel="0" max="4" min="4" style="2" width="43.13"/>
    <col collapsed="false" customWidth="true" hidden="false" outlineLevel="0" max="5" min="5" style="2" width="12.99"/>
    <col collapsed="false" customWidth="true" hidden="false" outlineLevel="0" max="6" min="6" style="2" width="13.42"/>
    <col collapsed="false" customWidth="true" hidden="false" outlineLevel="0" max="7" min="7" style="2" width="10.28"/>
    <col collapsed="false" customWidth="false" hidden="false" outlineLevel="0" max="8" min="8" style="2" width="9.99"/>
    <col collapsed="false" customWidth="true" hidden="false" outlineLevel="0" max="9" min="9" style="2" width="15.42"/>
    <col collapsed="false" customWidth="true" hidden="false" outlineLevel="0" max="10" min="10" style="2" width="17.56"/>
    <col collapsed="false" customWidth="true" hidden="false" outlineLevel="0" max="11" min="11" style="2" width="18.56"/>
    <col collapsed="false" customWidth="false" hidden="false" outlineLevel="0" max="257" min="12" style="2" width="9.99"/>
  </cols>
  <sheetData>
    <row r="1" customFormat="false" ht="11.55" hidden="false" customHeight="true" outlineLevel="0" collapsed="false">
      <c r="A1" s="3" t="s">
        <v>204</v>
      </c>
      <c r="B1" s="3"/>
      <c r="C1" s="3"/>
      <c r="D1" s="3"/>
      <c r="E1" s="3"/>
      <c r="F1" s="3"/>
      <c r="G1" s="3"/>
    </row>
    <row r="2" s="20" customFormat="true" ht="8.85" hidden="false" customHeight="true" outlineLevel="0" collapsed="false">
      <c r="A2" s="4" t="s">
        <v>1</v>
      </c>
      <c r="B2" s="4"/>
      <c r="C2" s="4"/>
      <c r="D2" s="5" t="s">
        <v>2</v>
      </c>
      <c r="E2" s="6" t="s">
        <v>3</v>
      </c>
      <c r="F2" s="6" t="s">
        <v>4</v>
      </c>
      <c r="G2" s="5" t="s">
        <v>5</v>
      </c>
    </row>
    <row r="3" s="20" customFormat="true" ht="4.75" hidden="false" customHeight="true" outlineLevel="0" collapsed="false">
      <c r="A3" s="4" t="s">
        <v>6</v>
      </c>
      <c r="B3" s="4" t="s">
        <v>7</v>
      </c>
      <c r="C3" s="4" t="s">
        <v>8</v>
      </c>
      <c r="D3" s="5"/>
      <c r="E3" s="6"/>
      <c r="F3" s="6"/>
      <c r="G3" s="5"/>
    </row>
    <row r="4" s="20" customFormat="true" ht="6.8" hidden="false" customHeight="true" outlineLevel="0" collapsed="false">
      <c r="A4" s="4"/>
      <c r="B4" s="4"/>
      <c r="C4" s="4"/>
      <c r="D4" s="5"/>
      <c r="E4" s="6"/>
      <c r="F4" s="6"/>
      <c r="G4" s="5"/>
    </row>
    <row r="5" s="21" customFormat="true" ht="9.55" hidden="false" customHeight="false" outlineLevel="0" collapsed="false">
      <c r="A5" s="8" t="n">
        <v>1</v>
      </c>
      <c r="B5" s="8" t="n">
        <v>2</v>
      </c>
      <c r="C5" s="8" t="n">
        <v>3</v>
      </c>
      <c r="D5" s="9" t="n">
        <v>4</v>
      </c>
      <c r="E5" s="10" t="n">
        <v>6</v>
      </c>
      <c r="F5" s="10" t="n">
        <v>7</v>
      </c>
      <c r="G5" s="10" t="n">
        <v>8</v>
      </c>
    </row>
    <row r="6" s="22" customFormat="true" ht="9.55" hidden="false" customHeight="false" outlineLevel="0" collapsed="false">
      <c r="A6" s="8" t="s">
        <v>9</v>
      </c>
      <c r="B6" s="12"/>
      <c r="C6" s="8"/>
      <c r="D6" s="9" t="s">
        <v>10</v>
      </c>
      <c r="E6" s="13" t="n">
        <f aca="false">E10+E7</f>
        <v>8500</v>
      </c>
      <c r="F6" s="13" t="n">
        <f aca="false">F10+F7</f>
        <v>230961</v>
      </c>
      <c r="G6" s="13" t="n">
        <f aca="false">G10+G7</f>
        <v>226778</v>
      </c>
    </row>
    <row r="7" s="22" customFormat="true" ht="9.55" hidden="false" customHeight="false" outlineLevel="0" collapsed="false">
      <c r="A7" s="8"/>
      <c r="B7" s="12" t="s">
        <v>11</v>
      </c>
      <c r="C7" s="8"/>
      <c r="D7" s="9" t="s">
        <v>12</v>
      </c>
      <c r="E7" s="13" t="n">
        <f aca="false">E8+E9</f>
        <v>0</v>
      </c>
      <c r="F7" s="13" t="n">
        <f aca="false">F8+F9</f>
        <v>222461</v>
      </c>
      <c r="G7" s="13" t="n">
        <f aca="false">G8+G9</f>
        <v>222461</v>
      </c>
    </row>
    <row r="8" s="22" customFormat="true" ht="9.55" hidden="false" customHeight="false" outlineLevel="0" collapsed="false">
      <c r="A8" s="8"/>
      <c r="B8" s="12"/>
      <c r="C8" s="8" t="s">
        <v>205</v>
      </c>
      <c r="D8" s="9" t="s">
        <v>206</v>
      </c>
      <c r="E8" s="13" t="n">
        <v>0</v>
      </c>
      <c r="F8" s="13" t="n">
        <v>30000</v>
      </c>
      <c r="G8" s="13" t="n">
        <v>30000</v>
      </c>
    </row>
    <row r="9" s="22" customFormat="true" ht="28.55" hidden="false" customHeight="false" outlineLevel="0" collapsed="false">
      <c r="A9" s="8"/>
      <c r="B9" s="12"/>
      <c r="C9" s="8" t="s">
        <v>207</v>
      </c>
      <c r="D9" s="9" t="s">
        <v>208</v>
      </c>
      <c r="E9" s="13" t="n">
        <v>0</v>
      </c>
      <c r="F9" s="13" t="n">
        <v>192461</v>
      </c>
      <c r="G9" s="13" t="n">
        <v>192461</v>
      </c>
    </row>
    <row r="10" s="22" customFormat="true" ht="28.55" hidden="false" customHeight="false" outlineLevel="0" collapsed="false">
      <c r="A10" s="8"/>
      <c r="B10" s="8" t="s">
        <v>15</v>
      </c>
      <c r="C10" s="8"/>
      <c r="D10" s="9" t="s">
        <v>16</v>
      </c>
      <c r="E10" s="13" t="n">
        <f aca="false">E11</f>
        <v>8500</v>
      </c>
      <c r="F10" s="13" t="n">
        <f aca="false">F11</f>
        <v>8500</v>
      </c>
      <c r="G10" s="13" t="n">
        <f aca="false">G11</f>
        <v>4317</v>
      </c>
    </row>
    <row r="11" s="22" customFormat="true" ht="9.55" hidden="false" customHeight="false" outlineLevel="0" collapsed="false">
      <c r="A11" s="8"/>
      <c r="B11" s="8"/>
      <c r="C11" s="8" t="s">
        <v>209</v>
      </c>
      <c r="D11" s="9" t="s">
        <v>210</v>
      </c>
      <c r="E11" s="13" t="n">
        <v>8500</v>
      </c>
      <c r="F11" s="13" t="n">
        <v>8500</v>
      </c>
      <c r="G11" s="13" t="n">
        <v>4317</v>
      </c>
    </row>
    <row r="12" s="22" customFormat="true" ht="9.55" hidden="false" customHeight="false" outlineLevel="0" collapsed="false">
      <c r="A12" s="8" t="s">
        <v>211</v>
      </c>
      <c r="B12" s="12"/>
      <c r="C12" s="8"/>
      <c r="D12" s="9" t="s">
        <v>212</v>
      </c>
      <c r="E12" s="13" t="n">
        <f aca="false">E13</f>
        <v>2300</v>
      </c>
      <c r="F12" s="13" t="n">
        <f aca="false">F13</f>
        <v>2300</v>
      </c>
      <c r="G12" s="13" t="n">
        <f aca="false">G13</f>
        <v>2426</v>
      </c>
    </row>
    <row r="13" s="22" customFormat="true" ht="9.55" hidden="false" customHeight="false" outlineLevel="0" collapsed="false">
      <c r="A13" s="8"/>
      <c r="B13" s="8" t="s">
        <v>213</v>
      </c>
      <c r="C13" s="8"/>
      <c r="D13" s="9" t="s">
        <v>214</v>
      </c>
      <c r="E13" s="13" t="n">
        <f aca="false">E14</f>
        <v>2300</v>
      </c>
      <c r="F13" s="13" t="n">
        <f aca="false">F14</f>
        <v>2300</v>
      </c>
      <c r="G13" s="13" t="n">
        <f aca="false">G14</f>
        <v>2426</v>
      </c>
    </row>
    <row r="14" s="22" customFormat="true" ht="28.55" hidden="false" customHeight="false" outlineLevel="0" collapsed="false">
      <c r="A14" s="14"/>
      <c r="B14" s="14"/>
      <c r="C14" s="8" t="s">
        <v>215</v>
      </c>
      <c r="D14" s="9" t="s">
        <v>216</v>
      </c>
      <c r="E14" s="13" t="n">
        <v>2300</v>
      </c>
      <c r="F14" s="13" t="n">
        <v>2300</v>
      </c>
      <c r="G14" s="13" t="n">
        <v>2426</v>
      </c>
    </row>
    <row r="15" s="22" customFormat="true" ht="9.55" hidden="false" customHeight="false" outlineLevel="0" collapsed="false">
      <c r="A15" s="8" t="s">
        <v>29</v>
      </c>
      <c r="B15" s="12"/>
      <c r="C15" s="8"/>
      <c r="D15" s="9" t="s">
        <v>30</v>
      </c>
      <c r="E15" s="13" t="n">
        <f aca="false">E16</f>
        <v>70000</v>
      </c>
      <c r="F15" s="13" t="n">
        <f aca="false">F16</f>
        <v>75000</v>
      </c>
      <c r="G15" s="13" t="n">
        <f aca="false">G16</f>
        <v>75000</v>
      </c>
    </row>
    <row r="16" s="22" customFormat="true" ht="9.55" hidden="false" customHeight="false" outlineLevel="0" collapsed="false">
      <c r="A16" s="8"/>
      <c r="B16" s="12" t="s">
        <v>31</v>
      </c>
      <c r="C16" s="8"/>
      <c r="D16" s="9" t="s">
        <v>32</v>
      </c>
      <c r="E16" s="13" t="n">
        <f aca="false">E17+E18</f>
        <v>70000</v>
      </c>
      <c r="F16" s="13" t="n">
        <f aca="false">F17+F18</f>
        <v>75000</v>
      </c>
      <c r="G16" s="13" t="n">
        <f aca="false">G17+G18</f>
        <v>75000</v>
      </c>
    </row>
    <row r="17" s="22" customFormat="true" ht="9.55" hidden="false" customHeight="false" outlineLevel="0" collapsed="false">
      <c r="A17" s="8"/>
      <c r="B17" s="12"/>
      <c r="C17" s="8" t="s">
        <v>209</v>
      </c>
      <c r="D17" s="9" t="s">
        <v>210</v>
      </c>
      <c r="E17" s="13" t="n">
        <v>0</v>
      </c>
      <c r="F17" s="13" t="n">
        <v>5000</v>
      </c>
      <c r="G17" s="13" t="n">
        <v>5000</v>
      </c>
    </row>
    <row r="18" s="22" customFormat="true" ht="19.05" hidden="false" customHeight="false" outlineLevel="0" collapsed="false">
      <c r="A18" s="8"/>
      <c r="B18" s="12"/>
      <c r="C18" s="8" t="s">
        <v>217</v>
      </c>
      <c r="D18" s="9" t="s">
        <v>218</v>
      </c>
      <c r="E18" s="13" t="n">
        <v>70000</v>
      </c>
      <c r="F18" s="13" t="n">
        <v>70000</v>
      </c>
      <c r="G18" s="13" t="n">
        <v>70000</v>
      </c>
    </row>
    <row r="19" s="22" customFormat="true" ht="9.55" hidden="false" customHeight="false" outlineLevel="0" collapsed="false">
      <c r="A19" s="8" t="s">
        <v>37</v>
      </c>
      <c r="B19" s="12"/>
      <c r="C19" s="8"/>
      <c r="D19" s="9" t="s">
        <v>38</v>
      </c>
      <c r="E19" s="13" t="n">
        <f aca="false">E20</f>
        <v>701264</v>
      </c>
      <c r="F19" s="13" t="n">
        <f aca="false">F20</f>
        <v>401264</v>
      </c>
      <c r="G19" s="13" t="n">
        <f aca="false">G20</f>
        <v>365449</v>
      </c>
    </row>
    <row r="20" s="22" customFormat="true" ht="9.55" hidden="false" customHeight="false" outlineLevel="0" collapsed="false">
      <c r="A20" s="8"/>
      <c r="B20" s="12" t="s">
        <v>219</v>
      </c>
      <c r="C20" s="8"/>
      <c r="D20" s="9" t="s">
        <v>220</v>
      </c>
      <c r="E20" s="13" t="n">
        <f aca="false">SUM(E21:E23)</f>
        <v>701264</v>
      </c>
      <c r="F20" s="13" t="n">
        <f aca="false">SUM(F21:F23)</f>
        <v>401264</v>
      </c>
      <c r="G20" s="13" t="n">
        <f aca="false">SUM(G21:G23)</f>
        <v>365449</v>
      </c>
    </row>
    <row r="21" s="22" customFormat="true" ht="19.05" hidden="false" customHeight="false" outlineLevel="0" collapsed="false">
      <c r="A21" s="8"/>
      <c r="B21" s="8"/>
      <c r="C21" s="8" t="s">
        <v>221</v>
      </c>
      <c r="D21" s="9" t="s">
        <v>222</v>
      </c>
      <c r="E21" s="13" t="n">
        <v>16740</v>
      </c>
      <c r="F21" s="13" t="n">
        <v>16740</v>
      </c>
      <c r="G21" s="13" t="n">
        <v>20960</v>
      </c>
    </row>
    <row r="22" s="22" customFormat="true" ht="28.55" hidden="false" customHeight="false" outlineLevel="0" collapsed="false">
      <c r="A22" s="8"/>
      <c r="B22" s="12"/>
      <c r="C22" s="8" t="s">
        <v>215</v>
      </c>
      <c r="D22" s="9" t="s">
        <v>216</v>
      </c>
      <c r="E22" s="13" t="n">
        <v>84524</v>
      </c>
      <c r="F22" s="13" t="n">
        <v>84524</v>
      </c>
      <c r="G22" s="13" t="n">
        <v>72817</v>
      </c>
    </row>
    <row r="23" s="22" customFormat="true" ht="9.55" hidden="false" customHeight="false" outlineLevel="0" collapsed="false">
      <c r="A23" s="8"/>
      <c r="B23" s="8"/>
      <c r="C23" s="8" t="s">
        <v>223</v>
      </c>
      <c r="D23" s="9" t="s">
        <v>224</v>
      </c>
      <c r="E23" s="13" t="n">
        <v>600000</v>
      </c>
      <c r="F23" s="13" t="n">
        <v>300000</v>
      </c>
      <c r="G23" s="13" t="n">
        <v>271672</v>
      </c>
    </row>
    <row r="24" s="22" customFormat="true" ht="9.55" hidden="false" customHeight="false" outlineLevel="0" collapsed="false">
      <c r="A24" s="8" t="s">
        <v>43</v>
      </c>
      <c r="B24" s="8"/>
      <c r="C24" s="8"/>
      <c r="D24" s="9" t="s">
        <v>44</v>
      </c>
      <c r="E24" s="13" t="n">
        <f aca="false">E25</f>
        <v>10500</v>
      </c>
      <c r="F24" s="13" t="n">
        <f aca="false">F25</f>
        <v>10500</v>
      </c>
      <c r="G24" s="13" t="n">
        <f aca="false">G25</f>
        <v>4600</v>
      </c>
    </row>
    <row r="25" s="22" customFormat="true" ht="9.55" hidden="false" customHeight="false" outlineLevel="0" collapsed="false">
      <c r="A25" s="8"/>
      <c r="B25" s="12" t="s">
        <v>45</v>
      </c>
      <c r="C25" s="8"/>
      <c r="D25" s="9" t="s">
        <v>46</v>
      </c>
      <c r="E25" s="13" t="n">
        <f aca="false">E26</f>
        <v>10500</v>
      </c>
      <c r="F25" s="13" t="n">
        <f aca="false">F26</f>
        <v>10500</v>
      </c>
      <c r="G25" s="13" t="n">
        <f aca="false">G26</f>
        <v>4600</v>
      </c>
    </row>
    <row r="26" s="22" customFormat="true" ht="9.55" hidden="false" customHeight="false" outlineLevel="0" collapsed="false">
      <c r="A26" s="14"/>
      <c r="B26" s="14"/>
      <c r="C26" s="8" t="s">
        <v>225</v>
      </c>
      <c r="D26" s="9" t="s">
        <v>226</v>
      </c>
      <c r="E26" s="13" t="n">
        <v>10500</v>
      </c>
      <c r="F26" s="13" t="n">
        <v>10500</v>
      </c>
      <c r="G26" s="13" t="n">
        <v>4600</v>
      </c>
    </row>
    <row r="27" s="22" customFormat="true" ht="9.55" hidden="false" customHeight="false" outlineLevel="0" collapsed="false">
      <c r="A27" s="8" t="s">
        <v>48</v>
      </c>
      <c r="B27" s="12"/>
      <c r="C27" s="8"/>
      <c r="D27" s="9" t="s">
        <v>49</v>
      </c>
      <c r="E27" s="13" t="n">
        <f aca="false">E28+E30+E34</f>
        <v>267859</v>
      </c>
      <c r="F27" s="13" t="n">
        <f aca="false">F28+F30+F34</f>
        <v>315749</v>
      </c>
      <c r="G27" s="13" t="n">
        <f aca="false">G28+G30+G34</f>
        <v>384781</v>
      </c>
    </row>
    <row r="28" s="22" customFormat="true" ht="9.55" hidden="false" customHeight="false" outlineLevel="0" collapsed="false">
      <c r="A28" s="8"/>
      <c r="B28" s="8" t="s">
        <v>50</v>
      </c>
      <c r="C28" s="8"/>
      <c r="D28" s="9" t="s">
        <v>51</v>
      </c>
      <c r="E28" s="13" t="n">
        <f aca="false">E29</f>
        <v>111660</v>
      </c>
      <c r="F28" s="13" t="n">
        <f aca="false">F29</f>
        <v>111660</v>
      </c>
      <c r="G28" s="13" t="n">
        <f aca="false">G29</f>
        <v>111660</v>
      </c>
    </row>
    <row r="29" s="22" customFormat="true" ht="28.55" hidden="false" customHeight="false" outlineLevel="0" collapsed="false">
      <c r="A29" s="8"/>
      <c r="B29" s="8"/>
      <c r="C29" s="8" t="s">
        <v>227</v>
      </c>
      <c r="D29" s="9" t="s">
        <v>228</v>
      </c>
      <c r="E29" s="13" t="n">
        <v>111660</v>
      </c>
      <c r="F29" s="13" t="n">
        <v>111660</v>
      </c>
      <c r="G29" s="13" t="n">
        <v>111660</v>
      </c>
    </row>
    <row r="30" s="22" customFormat="true" ht="9.55" hidden="false" customHeight="false" outlineLevel="0" collapsed="false">
      <c r="A30" s="8"/>
      <c r="B30" s="8" t="s">
        <v>67</v>
      </c>
      <c r="C30" s="8"/>
      <c r="D30" s="9" t="s">
        <v>229</v>
      </c>
      <c r="E30" s="13" t="n">
        <f aca="false">SUM(E31:E33)</f>
        <v>145200</v>
      </c>
      <c r="F30" s="13" t="n">
        <f aca="false">SUM(F31:F33)</f>
        <v>145200</v>
      </c>
      <c r="G30" s="13" t="n">
        <f aca="false">SUM(G31:G33)</f>
        <v>214232</v>
      </c>
      <c r="I30" s="23"/>
    </row>
    <row r="31" s="22" customFormat="true" ht="9.55" hidden="false" customHeight="false" outlineLevel="0" collapsed="false">
      <c r="A31" s="8"/>
      <c r="B31" s="8"/>
      <c r="C31" s="8" t="s">
        <v>209</v>
      </c>
      <c r="D31" s="9" t="s">
        <v>210</v>
      </c>
      <c r="E31" s="13" t="n">
        <v>23900</v>
      </c>
      <c r="F31" s="13" t="n">
        <v>23900</v>
      </c>
      <c r="G31" s="13" t="n">
        <v>32070</v>
      </c>
    </row>
    <row r="32" s="22" customFormat="true" ht="9.55" hidden="false" customHeight="false" outlineLevel="0" collapsed="false">
      <c r="A32" s="8"/>
      <c r="B32" s="8"/>
      <c r="C32" s="8" t="s">
        <v>230</v>
      </c>
      <c r="D32" s="9" t="s">
        <v>231</v>
      </c>
      <c r="E32" s="13" t="n">
        <v>71100</v>
      </c>
      <c r="F32" s="13" t="n">
        <v>71100</v>
      </c>
      <c r="G32" s="13" t="n">
        <v>48353</v>
      </c>
    </row>
    <row r="33" s="22" customFormat="true" ht="9.55" hidden="false" customHeight="false" outlineLevel="0" collapsed="false">
      <c r="A33" s="8"/>
      <c r="B33" s="8"/>
      <c r="C33" s="8" t="s">
        <v>205</v>
      </c>
      <c r="D33" s="9" t="s">
        <v>206</v>
      </c>
      <c r="E33" s="13" t="n">
        <v>50200</v>
      </c>
      <c r="F33" s="13" t="n">
        <v>50200</v>
      </c>
      <c r="G33" s="13" t="n">
        <v>133809</v>
      </c>
    </row>
    <row r="34" s="22" customFormat="true" ht="9.55" hidden="false" customHeight="false" outlineLevel="0" collapsed="false">
      <c r="A34" s="8"/>
      <c r="B34" s="8" t="s">
        <v>83</v>
      </c>
      <c r="C34" s="8"/>
      <c r="D34" s="9" t="s">
        <v>24</v>
      </c>
      <c r="E34" s="13" t="n">
        <f aca="false">E36+E35</f>
        <v>10999</v>
      </c>
      <c r="F34" s="13" t="n">
        <f aca="false">F36+F35</f>
        <v>58889</v>
      </c>
      <c r="G34" s="13" t="n">
        <f aca="false">G36+G35</f>
        <v>58889</v>
      </c>
    </row>
    <row r="35" s="22" customFormat="true" ht="9.55" hidden="false" customHeight="false" outlineLevel="0" collapsed="false">
      <c r="A35" s="8"/>
      <c r="B35" s="8"/>
      <c r="C35" s="8" t="s">
        <v>209</v>
      </c>
      <c r="D35" s="9" t="s">
        <v>210</v>
      </c>
      <c r="E35" s="13" t="n">
        <v>0</v>
      </c>
      <c r="F35" s="13" t="n">
        <v>3500</v>
      </c>
      <c r="G35" s="13" t="n">
        <v>3500</v>
      </c>
    </row>
    <row r="36" s="22" customFormat="true" ht="19.05" hidden="false" customHeight="false" outlineLevel="0" collapsed="false">
      <c r="A36" s="8"/>
      <c r="B36" s="8"/>
      <c r="C36" s="8" t="s">
        <v>232</v>
      </c>
      <c r="D36" s="9" t="s">
        <v>233</v>
      </c>
      <c r="E36" s="13" t="n">
        <v>10999</v>
      </c>
      <c r="F36" s="13" t="n">
        <v>55389</v>
      </c>
      <c r="G36" s="13" t="n">
        <v>55389</v>
      </c>
    </row>
    <row r="37" s="22" customFormat="true" ht="19.05" hidden="false" customHeight="false" outlineLevel="0" collapsed="false">
      <c r="A37" s="8" t="s">
        <v>87</v>
      </c>
      <c r="B37" s="12"/>
      <c r="C37" s="8"/>
      <c r="D37" s="9" t="s">
        <v>88</v>
      </c>
      <c r="E37" s="13" t="n">
        <f aca="false">E38+E40+E42</f>
        <v>6452</v>
      </c>
      <c r="F37" s="13" t="n">
        <f aca="false">F38+F40+F42</f>
        <v>34615</v>
      </c>
      <c r="G37" s="13" t="n">
        <f aca="false">G38+G40+G42</f>
        <v>34615</v>
      </c>
    </row>
    <row r="38" s="22" customFormat="true" ht="19.05" hidden="false" customHeight="false" outlineLevel="0" collapsed="false">
      <c r="A38" s="8"/>
      <c r="B38" s="8" t="s">
        <v>89</v>
      </c>
      <c r="C38" s="8"/>
      <c r="D38" s="9" t="s">
        <v>90</v>
      </c>
      <c r="E38" s="13" t="n">
        <f aca="false">E39</f>
        <v>2152</v>
      </c>
      <c r="F38" s="13" t="n">
        <f aca="false">F39</f>
        <v>2152</v>
      </c>
      <c r="G38" s="13" t="n">
        <f aca="false">G39</f>
        <v>2152</v>
      </c>
    </row>
    <row r="39" s="22" customFormat="true" ht="28.55" hidden="false" customHeight="false" outlineLevel="0" collapsed="false">
      <c r="A39" s="8"/>
      <c r="B39" s="8"/>
      <c r="C39" s="8" t="s">
        <v>227</v>
      </c>
      <c r="D39" s="9" t="s">
        <v>234</v>
      </c>
      <c r="E39" s="13" t="n">
        <v>2152</v>
      </c>
      <c r="F39" s="13" t="n">
        <v>2152</v>
      </c>
      <c r="G39" s="13" t="n">
        <v>2152</v>
      </c>
    </row>
    <row r="40" s="22" customFormat="true" ht="19.05" hidden="false" customHeight="false" outlineLevel="0" collapsed="false">
      <c r="A40" s="8"/>
      <c r="B40" s="8" t="s">
        <v>91</v>
      </c>
      <c r="C40" s="8"/>
      <c r="D40" s="9" t="s">
        <v>92</v>
      </c>
      <c r="E40" s="13" t="n">
        <f aca="false">E41</f>
        <v>4300</v>
      </c>
      <c r="F40" s="13" t="n">
        <f aca="false">F41</f>
        <v>4300</v>
      </c>
      <c r="G40" s="13" t="n">
        <f aca="false">G41</f>
        <v>4300</v>
      </c>
    </row>
    <row r="41" s="22" customFormat="true" ht="28.55" hidden="false" customHeight="false" outlineLevel="0" collapsed="false">
      <c r="A41" s="8"/>
      <c r="B41" s="8"/>
      <c r="C41" s="8" t="s">
        <v>227</v>
      </c>
      <c r="D41" s="9" t="s">
        <v>234</v>
      </c>
      <c r="E41" s="13" t="n">
        <v>4300</v>
      </c>
      <c r="F41" s="13" t="n">
        <v>4300</v>
      </c>
      <c r="G41" s="13" t="n">
        <v>4300</v>
      </c>
    </row>
    <row r="42" s="22" customFormat="true" ht="19.05" hidden="false" customHeight="false" outlineLevel="0" collapsed="false">
      <c r="A42" s="8"/>
      <c r="B42" s="8" t="s">
        <v>93</v>
      </c>
      <c r="C42" s="8"/>
      <c r="D42" s="9" t="s">
        <v>90</v>
      </c>
      <c r="E42" s="13" t="n">
        <f aca="false">E43</f>
        <v>0</v>
      </c>
      <c r="F42" s="13" t="n">
        <f aca="false">F43</f>
        <v>28163</v>
      </c>
      <c r="G42" s="13" t="n">
        <f aca="false">G43</f>
        <v>28163</v>
      </c>
    </row>
    <row r="43" s="22" customFormat="true" ht="28.55" hidden="false" customHeight="false" outlineLevel="0" collapsed="false">
      <c r="A43" s="8"/>
      <c r="B43" s="8"/>
      <c r="C43" s="8" t="s">
        <v>227</v>
      </c>
      <c r="D43" s="9" t="s">
        <v>234</v>
      </c>
      <c r="E43" s="13" t="n">
        <v>0</v>
      </c>
      <c r="F43" s="13" t="n">
        <v>28163</v>
      </c>
      <c r="G43" s="13" t="n">
        <v>28163</v>
      </c>
    </row>
    <row r="44" s="22" customFormat="true" ht="19.05" hidden="false" customHeight="false" outlineLevel="0" collapsed="false">
      <c r="A44" s="8" t="s">
        <v>94</v>
      </c>
      <c r="B44" s="8"/>
      <c r="C44" s="8"/>
      <c r="D44" s="9" t="s">
        <v>95</v>
      </c>
      <c r="E44" s="13" t="n">
        <f aca="false">E45</f>
        <v>2500</v>
      </c>
      <c r="F44" s="13" t="n">
        <f aca="false">F45</f>
        <v>2500</v>
      </c>
      <c r="G44" s="13" t="n">
        <f aca="false">G45</f>
        <v>3060</v>
      </c>
    </row>
    <row r="45" s="22" customFormat="true" ht="9.55" hidden="false" customHeight="false" outlineLevel="0" collapsed="false">
      <c r="A45" s="8"/>
      <c r="B45" s="8" t="s">
        <v>98</v>
      </c>
      <c r="C45" s="8"/>
      <c r="D45" s="9" t="s">
        <v>99</v>
      </c>
      <c r="E45" s="13" t="n">
        <f aca="false">E46</f>
        <v>2500</v>
      </c>
      <c r="F45" s="13" t="n">
        <f aca="false">F46</f>
        <v>2500</v>
      </c>
      <c r="G45" s="13" t="n">
        <f aca="false">G46</f>
        <v>3060</v>
      </c>
    </row>
    <row r="46" s="22" customFormat="true" ht="9.55" hidden="false" customHeight="false" outlineLevel="0" collapsed="false">
      <c r="A46" s="8"/>
      <c r="B46" s="8"/>
      <c r="C46" s="8" t="s">
        <v>235</v>
      </c>
      <c r="D46" s="9" t="s">
        <v>236</v>
      </c>
      <c r="E46" s="13" t="n">
        <v>2500</v>
      </c>
      <c r="F46" s="13" t="n">
        <v>2500</v>
      </c>
      <c r="G46" s="13" t="n">
        <v>3060</v>
      </c>
    </row>
    <row r="47" s="22" customFormat="true" ht="28.55" hidden="false" customHeight="false" outlineLevel="0" collapsed="false">
      <c r="A47" s="8" t="s">
        <v>237</v>
      </c>
      <c r="B47" s="12"/>
      <c r="C47" s="8"/>
      <c r="D47" s="9" t="s">
        <v>238</v>
      </c>
      <c r="E47" s="13" t="n">
        <f aca="false">E48+E50+E57+E69+E71+E73</f>
        <v>5135513</v>
      </c>
      <c r="F47" s="13" t="n">
        <f aca="false">F48+F50+F57+F69+F71+F73</f>
        <v>5135513</v>
      </c>
      <c r="G47" s="13" t="n">
        <f aca="false">G48+G50+G57+G69+G71+G73</f>
        <v>5076922</v>
      </c>
      <c r="I47" s="23"/>
    </row>
    <row r="48" s="22" customFormat="true" ht="9.55" hidden="false" customHeight="false" outlineLevel="0" collapsed="false">
      <c r="A48" s="8"/>
      <c r="B48" s="12" t="s">
        <v>239</v>
      </c>
      <c r="C48" s="8"/>
      <c r="D48" s="9" t="s">
        <v>240</v>
      </c>
      <c r="E48" s="13" t="n">
        <f aca="false">E49</f>
        <v>26500</v>
      </c>
      <c r="F48" s="13" t="n">
        <f aca="false">F49</f>
        <v>26500</v>
      </c>
      <c r="G48" s="13" t="n">
        <f aca="false">G49</f>
        <v>26737</v>
      </c>
    </row>
    <row r="49" s="22" customFormat="true" ht="19.05" hidden="false" customHeight="false" outlineLevel="0" collapsed="false">
      <c r="A49" s="8"/>
      <c r="B49" s="12"/>
      <c r="C49" s="8" t="s">
        <v>241</v>
      </c>
      <c r="D49" s="9" t="s">
        <v>242</v>
      </c>
      <c r="E49" s="13" t="n">
        <v>26500</v>
      </c>
      <c r="F49" s="13" t="n">
        <v>26500</v>
      </c>
      <c r="G49" s="13" t="n">
        <v>26737</v>
      </c>
    </row>
    <row r="50" s="22" customFormat="true" ht="28.55" hidden="false" customHeight="false" outlineLevel="0" collapsed="false">
      <c r="A50" s="8"/>
      <c r="B50" s="8" t="s">
        <v>243</v>
      </c>
      <c r="C50" s="8"/>
      <c r="D50" s="9" t="s">
        <v>244</v>
      </c>
      <c r="E50" s="13" t="n">
        <f aca="false">SUM(E51:E56)</f>
        <v>1769171</v>
      </c>
      <c r="F50" s="13" t="n">
        <f aca="false">SUM(F51:F56)</f>
        <v>1769171</v>
      </c>
      <c r="G50" s="13" t="n">
        <f aca="false">SUM(G51:G56)</f>
        <v>1609116</v>
      </c>
      <c r="I50" s="23"/>
    </row>
    <row r="51" s="22" customFormat="true" ht="9.55" hidden="false" customHeight="false" outlineLevel="0" collapsed="false">
      <c r="A51" s="8"/>
      <c r="B51" s="8"/>
      <c r="C51" s="8" t="s">
        <v>245</v>
      </c>
      <c r="D51" s="9" t="s">
        <v>246</v>
      </c>
      <c r="E51" s="13" t="n">
        <v>1501000</v>
      </c>
      <c r="F51" s="13" t="n">
        <v>1501000</v>
      </c>
      <c r="G51" s="13" t="n">
        <v>1360463</v>
      </c>
    </row>
    <row r="52" s="22" customFormat="true" ht="9.55" hidden="false" customHeight="false" outlineLevel="0" collapsed="false">
      <c r="A52" s="8"/>
      <c r="B52" s="8"/>
      <c r="C52" s="8" t="s">
        <v>247</v>
      </c>
      <c r="D52" s="9" t="s">
        <v>248</v>
      </c>
      <c r="E52" s="13" t="n">
        <v>10280</v>
      </c>
      <c r="F52" s="13" t="n">
        <v>10280</v>
      </c>
      <c r="G52" s="13" t="n">
        <v>14919</v>
      </c>
    </row>
    <row r="53" s="22" customFormat="true" ht="9.55" hidden="false" customHeight="false" outlineLevel="0" collapsed="false">
      <c r="A53" s="8"/>
      <c r="B53" s="8"/>
      <c r="C53" s="8" t="s">
        <v>249</v>
      </c>
      <c r="D53" s="9" t="s">
        <v>250</v>
      </c>
      <c r="E53" s="13" t="n">
        <v>228100</v>
      </c>
      <c r="F53" s="13" t="n">
        <v>228100</v>
      </c>
      <c r="G53" s="13" t="n">
        <v>182698</v>
      </c>
    </row>
    <row r="54" s="22" customFormat="true" ht="9.55" hidden="false" customHeight="false" outlineLevel="0" collapsed="false">
      <c r="A54" s="8"/>
      <c r="B54" s="8"/>
      <c r="C54" s="8" t="s">
        <v>251</v>
      </c>
      <c r="D54" s="9" t="s">
        <v>252</v>
      </c>
      <c r="E54" s="13" t="n">
        <v>16100</v>
      </c>
      <c r="F54" s="13" t="n">
        <v>16100</v>
      </c>
      <c r="G54" s="13" t="n">
        <v>16575</v>
      </c>
    </row>
    <row r="55" s="22" customFormat="true" ht="9.55" hidden="false" customHeight="false" outlineLevel="0" collapsed="false">
      <c r="A55" s="8"/>
      <c r="B55" s="8"/>
      <c r="C55" s="8" t="s">
        <v>253</v>
      </c>
      <c r="D55" s="9" t="s">
        <v>254</v>
      </c>
      <c r="E55" s="13" t="n">
        <v>9541</v>
      </c>
      <c r="F55" s="13" t="n">
        <v>9541</v>
      </c>
      <c r="G55" s="13" t="n">
        <v>9901</v>
      </c>
    </row>
    <row r="56" s="22" customFormat="true" ht="9.55" hidden="false" customHeight="false" outlineLevel="0" collapsed="false">
      <c r="A56" s="8"/>
      <c r="B56" s="8"/>
      <c r="C56" s="8" t="s">
        <v>255</v>
      </c>
      <c r="D56" s="9" t="s">
        <v>256</v>
      </c>
      <c r="E56" s="13" t="n">
        <v>4150</v>
      </c>
      <c r="F56" s="13" t="n">
        <v>4150</v>
      </c>
      <c r="G56" s="13" t="n">
        <v>24560</v>
      </c>
    </row>
    <row r="57" s="22" customFormat="true" ht="28.55" hidden="false" customHeight="false" outlineLevel="0" collapsed="false">
      <c r="A57" s="8"/>
      <c r="B57" s="8" t="s">
        <v>257</v>
      </c>
      <c r="C57" s="8"/>
      <c r="D57" s="9" t="s">
        <v>258</v>
      </c>
      <c r="E57" s="13" t="n">
        <f aca="false">SUM(E58:E68)</f>
        <v>1487930</v>
      </c>
      <c r="F57" s="13" t="n">
        <f aca="false">SUM(F58:F68)</f>
        <v>1487930</v>
      </c>
      <c r="G57" s="13" t="n">
        <f aca="false">SUM(G58:G68)</f>
        <v>1694001</v>
      </c>
    </row>
    <row r="58" s="22" customFormat="true" ht="9.55" hidden="false" customHeight="false" outlineLevel="0" collapsed="false">
      <c r="A58" s="8"/>
      <c r="B58" s="8"/>
      <c r="C58" s="8" t="s">
        <v>245</v>
      </c>
      <c r="D58" s="9" t="s">
        <v>246</v>
      </c>
      <c r="E58" s="13" t="n">
        <v>840000</v>
      </c>
      <c r="F58" s="13" t="n">
        <v>840000</v>
      </c>
      <c r="G58" s="13" t="n">
        <v>818984</v>
      </c>
    </row>
    <row r="59" s="22" customFormat="true" ht="9.55" hidden="false" customHeight="false" outlineLevel="0" collapsed="false">
      <c r="A59" s="8"/>
      <c r="B59" s="8"/>
      <c r="C59" s="8" t="s">
        <v>247</v>
      </c>
      <c r="D59" s="9" t="s">
        <v>248</v>
      </c>
      <c r="E59" s="13" t="n">
        <v>248040</v>
      </c>
      <c r="F59" s="13" t="n">
        <v>248040</v>
      </c>
      <c r="G59" s="13" t="n">
        <v>287602</v>
      </c>
    </row>
    <row r="60" s="22" customFormat="true" ht="9.55" hidden="false" customHeight="false" outlineLevel="0" collapsed="false">
      <c r="A60" s="8"/>
      <c r="B60" s="8"/>
      <c r="C60" s="8" t="s">
        <v>251</v>
      </c>
      <c r="D60" s="9" t="s">
        <v>252</v>
      </c>
      <c r="E60" s="13" t="n">
        <v>176200</v>
      </c>
      <c r="F60" s="13" t="n">
        <v>176200</v>
      </c>
      <c r="G60" s="13" t="n">
        <v>240343</v>
      </c>
    </row>
    <row r="61" s="22" customFormat="true" ht="9.55" hidden="false" customHeight="false" outlineLevel="0" collapsed="false">
      <c r="A61" s="8"/>
      <c r="B61" s="8"/>
      <c r="C61" s="8" t="s">
        <v>259</v>
      </c>
      <c r="D61" s="9" t="s">
        <v>260</v>
      </c>
      <c r="E61" s="13" t="n">
        <v>20450</v>
      </c>
      <c r="F61" s="13" t="n">
        <v>20450</v>
      </c>
      <c r="G61" s="13" t="n">
        <v>16028</v>
      </c>
    </row>
    <row r="62" s="22" customFormat="true" ht="9.55" hidden="false" customHeight="false" outlineLevel="0" collapsed="false">
      <c r="A62" s="8"/>
      <c r="B62" s="8"/>
      <c r="C62" s="8" t="s">
        <v>261</v>
      </c>
      <c r="D62" s="9" t="s">
        <v>262</v>
      </c>
      <c r="E62" s="13" t="n">
        <v>5480</v>
      </c>
      <c r="F62" s="13" t="n">
        <v>5480</v>
      </c>
      <c r="G62" s="13" t="n">
        <v>3635</v>
      </c>
    </row>
    <row r="63" s="22" customFormat="true" ht="9.55" hidden="false" customHeight="false" outlineLevel="0" collapsed="false">
      <c r="A63" s="8"/>
      <c r="B63" s="8"/>
      <c r="C63" s="8" t="s">
        <v>263</v>
      </c>
      <c r="D63" s="9" t="s">
        <v>264</v>
      </c>
      <c r="E63" s="13" t="n">
        <v>50810</v>
      </c>
      <c r="F63" s="13" t="n">
        <v>50810</v>
      </c>
      <c r="G63" s="13" t="n">
        <v>43126</v>
      </c>
    </row>
    <row r="64" s="22" customFormat="true" ht="9.55" hidden="false" customHeight="false" outlineLevel="0" collapsed="false">
      <c r="A64" s="8"/>
      <c r="B64" s="8"/>
      <c r="C64" s="8" t="s">
        <v>265</v>
      </c>
      <c r="D64" s="9" t="s">
        <v>266</v>
      </c>
      <c r="E64" s="13" t="n">
        <v>13350</v>
      </c>
      <c r="F64" s="13" t="n">
        <v>13350</v>
      </c>
      <c r="G64" s="13" t="n">
        <v>14610</v>
      </c>
    </row>
    <row r="65" s="22" customFormat="true" ht="9.55" hidden="false" customHeight="false" outlineLevel="0" collapsed="false">
      <c r="A65" s="8"/>
      <c r="B65" s="8"/>
      <c r="C65" s="8" t="s">
        <v>267</v>
      </c>
      <c r="D65" s="9" t="s">
        <v>268</v>
      </c>
      <c r="E65" s="13" t="n">
        <v>1300</v>
      </c>
      <c r="F65" s="13" t="n">
        <v>1300</v>
      </c>
      <c r="G65" s="13" t="n">
        <v>0</v>
      </c>
    </row>
    <row r="66" s="22" customFormat="true" ht="9.55" hidden="false" customHeight="false" outlineLevel="0" collapsed="false">
      <c r="A66" s="8"/>
      <c r="B66" s="8"/>
      <c r="C66" s="8" t="s">
        <v>253</v>
      </c>
      <c r="D66" s="9" t="s">
        <v>254</v>
      </c>
      <c r="E66" s="13" t="n">
        <v>112130</v>
      </c>
      <c r="F66" s="13" t="n">
        <v>112130</v>
      </c>
      <c r="G66" s="13" t="n">
        <v>119236</v>
      </c>
    </row>
    <row r="67" s="22" customFormat="true" ht="9.55" hidden="false" customHeight="false" outlineLevel="0" collapsed="false">
      <c r="A67" s="8"/>
      <c r="B67" s="8"/>
      <c r="C67" s="8" t="s">
        <v>255</v>
      </c>
      <c r="D67" s="9" t="s">
        <v>256</v>
      </c>
      <c r="E67" s="13" t="n">
        <v>20170</v>
      </c>
      <c r="F67" s="13" t="n">
        <v>20170</v>
      </c>
      <c r="G67" s="13" t="n">
        <v>41454</v>
      </c>
    </row>
    <row r="68" s="22" customFormat="true" ht="9.55" hidden="false" customHeight="false" outlineLevel="0" collapsed="false">
      <c r="A68" s="8"/>
      <c r="B68" s="8"/>
      <c r="C68" s="8" t="s">
        <v>269</v>
      </c>
      <c r="D68" s="9" t="s">
        <v>270</v>
      </c>
      <c r="E68" s="13" t="n">
        <v>0</v>
      </c>
      <c r="F68" s="13" t="n">
        <v>0</v>
      </c>
      <c r="G68" s="13" t="n">
        <v>108983</v>
      </c>
    </row>
    <row r="69" s="22" customFormat="true" ht="9.55" hidden="false" customHeight="false" outlineLevel="0" collapsed="false">
      <c r="A69" s="8"/>
      <c r="B69" s="8" t="s">
        <v>271</v>
      </c>
      <c r="C69" s="8"/>
      <c r="D69" s="9" t="s">
        <v>272</v>
      </c>
      <c r="E69" s="13" t="n">
        <f aca="false">E70</f>
        <v>50790</v>
      </c>
      <c r="F69" s="13" t="n">
        <f aca="false">F70</f>
        <v>50790</v>
      </c>
      <c r="G69" s="13" t="n">
        <f aca="false">G70</f>
        <v>52238</v>
      </c>
    </row>
    <row r="70" s="22" customFormat="true" ht="9.55" hidden="false" customHeight="false" outlineLevel="0" collapsed="false">
      <c r="A70" s="8"/>
      <c r="B70" s="8"/>
      <c r="C70" s="8" t="s">
        <v>273</v>
      </c>
      <c r="D70" s="9" t="s">
        <v>274</v>
      </c>
      <c r="E70" s="13" t="n">
        <v>50790</v>
      </c>
      <c r="F70" s="13" t="n">
        <v>50790</v>
      </c>
      <c r="G70" s="13" t="n">
        <v>52238</v>
      </c>
    </row>
    <row r="71" s="22" customFormat="true" ht="9.55" hidden="false" customHeight="false" outlineLevel="0" collapsed="false">
      <c r="A71" s="8"/>
      <c r="B71" s="8" t="s">
        <v>275</v>
      </c>
      <c r="C71" s="8"/>
      <c r="D71" s="9" t="s">
        <v>276</v>
      </c>
      <c r="E71" s="13" t="n">
        <f aca="false">E72</f>
        <v>18290</v>
      </c>
      <c r="F71" s="13" t="n">
        <f aca="false">F72</f>
        <v>18290</v>
      </c>
      <c r="G71" s="13" t="n">
        <f aca="false">G72</f>
        <v>21957</v>
      </c>
    </row>
    <row r="72" s="22" customFormat="true" ht="9.55" hidden="false" customHeight="false" outlineLevel="0" collapsed="false">
      <c r="A72" s="8"/>
      <c r="B72" s="8"/>
      <c r="C72" s="8" t="s">
        <v>277</v>
      </c>
      <c r="D72" s="9" t="s">
        <v>278</v>
      </c>
      <c r="E72" s="13" t="n">
        <v>18290</v>
      </c>
      <c r="F72" s="13" t="n">
        <v>18290</v>
      </c>
      <c r="G72" s="13" t="n">
        <v>21957</v>
      </c>
    </row>
    <row r="73" s="22" customFormat="true" ht="19.05" hidden="false" customHeight="false" outlineLevel="0" collapsed="false">
      <c r="A73" s="8"/>
      <c r="B73" s="8" t="s">
        <v>279</v>
      </c>
      <c r="C73" s="8"/>
      <c r="D73" s="9" t="s">
        <v>280</v>
      </c>
      <c r="E73" s="13" t="n">
        <f aca="false">SUM(E74:E75)</f>
        <v>1782832</v>
      </c>
      <c r="F73" s="13" t="n">
        <f aca="false">SUM(F74:F75)</f>
        <v>1782832</v>
      </c>
      <c r="G73" s="13" t="n">
        <f aca="false">SUM(G74:G75)</f>
        <v>1672873</v>
      </c>
    </row>
    <row r="74" s="22" customFormat="true" ht="9.55" hidden="false" customHeight="false" outlineLevel="0" collapsed="false">
      <c r="A74" s="8"/>
      <c r="B74" s="8"/>
      <c r="C74" s="8" t="s">
        <v>281</v>
      </c>
      <c r="D74" s="9" t="s">
        <v>282</v>
      </c>
      <c r="E74" s="13" t="n">
        <v>1750432</v>
      </c>
      <c r="F74" s="13" t="n">
        <v>1750432</v>
      </c>
      <c r="G74" s="13" t="n">
        <v>1625985</v>
      </c>
    </row>
    <row r="75" s="22" customFormat="true" ht="9.55" hidden="false" customHeight="false" outlineLevel="0" collapsed="false">
      <c r="A75" s="8"/>
      <c r="B75" s="8"/>
      <c r="C75" s="8" t="s">
        <v>283</v>
      </c>
      <c r="D75" s="9" t="s">
        <v>284</v>
      </c>
      <c r="E75" s="13" t="n">
        <v>32400</v>
      </c>
      <c r="F75" s="13" t="n">
        <v>32400</v>
      </c>
      <c r="G75" s="13" t="n">
        <v>46888</v>
      </c>
    </row>
    <row r="76" s="22" customFormat="true" ht="9.55" hidden="false" customHeight="false" outlineLevel="0" collapsed="false">
      <c r="A76" s="8" t="s">
        <v>106</v>
      </c>
      <c r="B76" s="12"/>
      <c r="C76" s="8"/>
      <c r="D76" s="9" t="s">
        <v>107</v>
      </c>
      <c r="E76" s="13" t="n">
        <f aca="false">E77+E79+E81</f>
        <v>9901998</v>
      </c>
      <c r="F76" s="13" t="n">
        <f aca="false">F77+F79+F81</f>
        <v>9875377</v>
      </c>
      <c r="G76" s="13" t="n">
        <f aca="false">G77+G79+G81</f>
        <v>9766394</v>
      </c>
    </row>
    <row r="77" s="22" customFormat="true" ht="9.55" hidden="false" customHeight="false" outlineLevel="0" collapsed="false">
      <c r="A77" s="8"/>
      <c r="B77" s="12" t="s">
        <v>285</v>
      </c>
      <c r="C77" s="8"/>
      <c r="D77" s="9" t="s">
        <v>286</v>
      </c>
      <c r="E77" s="13" t="n">
        <f aca="false">E78</f>
        <v>6938920</v>
      </c>
      <c r="F77" s="13" t="n">
        <f aca="false">F78</f>
        <v>6975220</v>
      </c>
      <c r="G77" s="13" t="n">
        <f aca="false">G78</f>
        <v>6975220</v>
      </c>
    </row>
    <row r="78" s="22" customFormat="true" ht="9.55" hidden="false" customHeight="false" outlineLevel="0" collapsed="false">
      <c r="A78" s="8"/>
      <c r="B78" s="12"/>
      <c r="C78" s="8" t="s">
        <v>287</v>
      </c>
      <c r="D78" s="9" t="s">
        <v>288</v>
      </c>
      <c r="E78" s="13" t="n">
        <v>6938920</v>
      </c>
      <c r="F78" s="13" t="n">
        <v>6975220</v>
      </c>
      <c r="G78" s="13" t="n">
        <v>6975220</v>
      </c>
    </row>
    <row r="79" s="22" customFormat="true" ht="9.55" hidden="false" customHeight="false" outlineLevel="0" collapsed="false">
      <c r="A79" s="8"/>
      <c r="B79" s="12" t="s">
        <v>289</v>
      </c>
      <c r="C79" s="8"/>
      <c r="D79" s="9" t="s">
        <v>290</v>
      </c>
      <c r="E79" s="13" t="n">
        <f aca="false">E80</f>
        <v>2080084</v>
      </c>
      <c r="F79" s="13" t="n">
        <f aca="false">F80</f>
        <v>2080084</v>
      </c>
      <c r="G79" s="13" t="n">
        <f aca="false">G80</f>
        <v>2080084</v>
      </c>
    </row>
    <row r="80" s="22" customFormat="true" ht="9.55" hidden="false" customHeight="false" outlineLevel="0" collapsed="false">
      <c r="A80" s="8"/>
      <c r="B80" s="12"/>
      <c r="C80" s="8" t="s">
        <v>287</v>
      </c>
      <c r="D80" s="9" t="s">
        <v>288</v>
      </c>
      <c r="E80" s="13" t="n">
        <v>2080084</v>
      </c>
      <c r="F80" s="13" t="n">
        <v>2080084</v>
      </c>
      <c r="G80" s="13" t="n">
        <v>2080084</v>
      </c>
    </row>
    <row r="81" s="22" customFormat="true" ht="9.55" hidden="false" customHeight="false" outlineLevel="0" collapsed="false">
      <c r="A81" s="8"/>
      <c r="B81" s="8" t="s">
        <v>291</v>
      </c>
      <c r="C81" s="8"/>
      <c r="D81" s="9" t="s">
        <v>292</v>
      </c>
      <c r="E81" s="13" t="n">
        <f aca="false">E82</f>
        <v>882994</v>
      </c>
      <c r="F81" s="13" t="n">
        <f aca="false">F82</f>
        <v>820073</v>
      </c>
      <c r="G81" s="13" t="n">
        <f aca="false">G82</f>
        <v>711090</v>
      </c>
    </row>
    <row r="82" s="22" customFormat="true" ht="9.55" hidden="false" customHeight="false" outlineLevel="0" collapsed="false">
      <c r="A82" s="8"/>
      <c r="B82" s="8"/>
      <c r="C82" s="8" t="s">
        <v>287</v>
      </c>
      <c r="D82" s="9" t="s">
        <v>288</v>
      </c>
      <c r="E82" s="13" t="n">
        <v>882994</v>
      </c>
      <c r="F82" s="13" t="n">
        <v>820073</v>
      </c>
      <c r="G82" s="13" t="n">
        <v>711090</v>
      </c>
    </row>
    <row r="83" s="22" customFormat="true" ht="9.55" hidden="false" customHeight="false" outlineLevel="0" collapsed="false">
      <c r="A83" s="8" t="s">
        <v>112</v>
      </c>
      <c r="B83" s="12"/>
      <c r="C83" s="8"/>
      <c r="D83" s="9" t="s">
        <v>113</v>
      </c>
      <c r="E83" s="13" t="n">
        <f aca="false">E84+E88+E90+E92</f>
        <v>43795</v>
      </c>
      <c r="F83" s="13" t="n">
        <f aca="false">F84+F88+F90+F92</f>
        <v>89633</v>
      </c>
      <c r="G83" s="13" t="n">
        <f aca="false">G84+G88+G90+G92</f>
        <v>80143</v>
      </c>
    </row>
    <row r="84" s="22" customFormat="true" ht="9.55" hidden="false" customHeight="false" outlineLevel="0" collapsed="false">
      <c r="A84" s="8"/>
      <c r="B84" s="8" t="n">
        <v>80101</v>
      </c>
      <c r="C84" s="8"/>
      <c r="D84" s="9" t="s">
        <v>115</v>
      </c>
      <c r="E84" s="13" t="n">
        <f aca="false">SUM(E85:E87)</f>
        <v>0</v>
      </c>
      <c r="F84" s="13" t="n">
        <f aca="false">SUM(F85:F87)</f>
        <v>13353</v>
      </c>
      <c r="G84" s="13" t="n">
        <f aca="false">SUM(G85:G87)</f>
        <v>13353</v>
      </c>
    </row>
    <row r="85" s="22" customFormat="true" ht="9.55" hidden="false" customHeight="false" outlineLevel="0" collapsed="false">
      <c r="A85" s="8"/>
      <c r="B85" s="8"/>
      <c r="C85" s="8" t="s">
        <v>293</v>
      </c>
      <c r="D85" s="9" t="s">
        <v>210</v>
      </c>
      <c r="E85" s="13" t="n">
        <v>0</v>
      </c>
      <c r="F85" s="13" t="n">
        <v>2000</v>
      </c>
      <c r="G85" s="13" t="n">
        <v>2000</v>
      </c>
    </row>
    <row r="86" s="22" customFormat="true" ht="28.55" hidden="false" customHeight="false" outlineLevel="0" collapsed="false">
      <c r="A86" s="8"/>
      <c r="B86" s="8"/>
      <c r="C86" s="8" t="s">
        <v>227</v>
      </c>
      <c r="D86" s="9" t="s">
        <v>234</v>
      </c>
      <c r="E86" s="13" t="n">
        <v>0</v>
      </c>
      <c r="F86" s="13" t="n">
        <v>4801</v>
      </c>
      <c r="G86" s="13" t="n">
        <v>4801</v>
      </c>
    </row>
    <row r="87" s="22" customFormat="true" ht="19.05" hidden="false" customHeight="false" outlineLevel="0" collapsed="false">
      <c r="A87" s="8"/>
      <c r="B87" s="8"/>
      <c r="C87" s="8" t="s">
        <v>294</v>
      </c>
      <c r="D87" s="9" t="s">
        <v>295</v>
      </c>
      <c r="E87" s="13" t="n">
        <v>0</v>
      </c>
      <c r="F87" s="13" t="n">
        <v>6552</v>
      </c>
      <c r="G87" s="13" t="n">
        <v>6552</v>
      </c>
    </row>
    <row r="88" s="22" customFormat="true" ht="9.55" hidden="false" customHeight="false" outlineLevel="0" collapsed="false">
      <c r="A88" s="8"/>
      <c r="B88" s="8" t="n">
        <v>80104</v>
      </c>
      <c r="C88" s="8"/>
      <c r="D88" s="9" t="s">
        <v>121</v>
      </c>
      <c r="E88" s="13" t="n">
        <f aca="false">E89</f>
        <v>9490</v>
      </c>
      <c r="F88" s="13" t="n">
        <f aca="false">F89</f>
        <v>9490</v>
      </c>
      <c r="G88" s="13" t="n">
        <f aca="false">G89</f>
        <v>0</v>
      </c>
    </row>
    <row r="89" s="22" customFormat="true" ht="9.55" hidden="false" customHeight="false" outlineLevel="0" collapsed="false">
      <c r="A89" s="8"/>
      <c r="B89" s="8"/>
      <c r="C89" s="8" t="s">
        <v>225</v>
      </c>
      <c r="D89" s="9" t="s">
        <v>226</v>
      </c>
      <c r="E89" s="13" t="n">
        <v>9490</v>
      </c>
      <c r="F89" s="13" t="n">
        <v>9490</v>
      </c>
      <c r="G89" s="13" t="n">
        <v>0</v>
      </c>
    </row>
    <row r="90" s="22" customFormat="true" ht="9.55" hidden="false" customHeight="false" outlineLevel="0" collapsed="false">
      <c r="A90" s="8"/>
      <c r="B90" s="8" t="n">
        <v>80110</v>
      </c>
      <c r="C90" s="8"/>
      <c r="D90" s="9" t="s">
        <v>296</v>
      </c>
      <c r="E90" s="13" t="n">
        <f aca="false">SUM(E91:E91)</f>
        <v>0</v>
      </c>
      <c r="F90" s="13" t="n">
        <f aca="false">SUM(F91:F91)</f>
        <v>2840</v>
      </c>
      <c r="G90" s="13" t="n">
        <f aca="false">SUM(G91:G91)</f>
        <v>2840</v>
      </c>
    </row>
    <row r="91" s="22" customFormat="true" ht="19.05" hidden="false" customHeight="false" outlineLevel="0" collapsed="false">
      <c r="A91" s="8"/>
      <c r="B91" s="8"/>
      <c r="C91" s="8" t="s">
        <v>294</v>
      </c>
      <c r="D91" s="9" t="s">
        <v>295</v>
      </c>
      <c r="E91" s="13" t="n">
        <v>0</v>
      </c>
      <c r="F91" s="13" t="n">
        <v>2840</v>
      </c>
      <c r="G91" s="13" t="n">
        <v>2840</v>
      </c>
    </row>
    <row r="92" s="22" customFormat="true" ht="9.55" hidden="false" customHeight="false" outlineLevel="0" collapsed="false">
      <c r="A92" s="8"/>
      <c r="B92" s="8" t="n">
        <v>80195</v>
      </c>
      <c r="C92" s="8"/>
      <c r="D92" s="9" t="s">
        <v>84</v>
      </c>
      <c r="E92" s="13" t="n">
        <f aca="false">E94+E93</f>
        <v>34305</v>
      </c>
      <c r="F92" s="13" t="n">
        <f aca="false">F94+F93</f>
        <v>63950</v>
      </c>
      <c r="G92" s="13" t="n">
        <f aca="false">G94+G93</f>
        <v>63950</v>
      </c>
    </row>
    <row r="93" s="22" customFormat="true" ht="9.55" hidden="false" customHeight="false" outlineLevel="0" collapsed="false">
      <c r="A93" s="8"/>
      <c r="B93" s="8"/>
      <c r="C93" s="8" t="s">
        <v>230</v>
      </c>
      <c r="D93" s="9" t="s">
        <v>231</v>
      </c>
      <c r="E93" s="13" t="n">
        <v>0</v>
      </c>
      <c r="F93" s="13" t="n">
        <v>20000</v>
      </c>
      <c r="G93" s="13" t="n">
        <v>20000</v>
      </c>
    </row>
    <row r="94" s="22" customFormat="true" ht="19.05" hidden="false" customHeight="false" outlineLevel="0" collapsed="false">
      <c r="A94" s="8"/>
      <c r="B94" s="8"/>
      <c r="C94" s="8" t="n">
        <v>203</v>
      </c>
      <c r="D94" s="9" t="s">
        <v>233</v>
      </c>
      <c r="E94" s="13" t="n">
        <v>34305</v>
      </c>
      <c r="F94" s="13" t="n">
        <v>43950</v>
      </c>
      <c r="G94" s="13" t="n">
        <v>43950</v>
      </c>
    </row>
    <row r="95" s="22" customFormat="true" ht="9.55" hidden="false" customHeight="false" outlineLevel="0" collapsed="false">
      <c r="A95" s="8" t="s">
        <v>137</v>
      </c>
      <c r="B95" s="8"/>
      <c r="C95" s="8"/>
      <c r="D95" s="9" t="s">
        <v>138</v>
      </c>
      <c r="E95" s="13" t="n">
        <f aca="false">E96</f>
        <v>145600</v>
      </c>
      <c r="F95" s="13" t="n">
        <f aca="false">F96</f>
        <v>145600</v>
      </c>
      <c r="G95" s="13" t="n">
        <f aca="false">G96</f>
        <v>148288</v>
      </c>
    </row>
    <row r="96" s="22" customFormat="true" ht="9.55" hidden="false" customHeight="false" outlineLevel="0" collapsed="false">
      <c r="A96" s="8"/>
      <c r="B96" s="8" t="s">
        <v>139</v>
      </c>
      <c r="C96" s="8"/>
      <c r="D96" s="9" t="s">
        <v>297</v>
      </c>
      <c r="E96" s="13" t="n">
        <f aca="false">E97</f>
        <v>145600</v>
      </c>
      <c r="F96" s="13" t="n">
        <f aca="false">F97</f>
        <v>145600</v>
      </c>
      <c r="G96" s="13" t="n">
        <f aca="false">G97</f>
        <v>148288</v>
      </c>
    </row>
    <row r="97" s="22" customFormat="true" ht="9.55" hidden="false" customHeight="false" outlineLevel="0" collapsed="false">
      <c r="A97" s="8"/>
      <c r="B97" s="8"/>
      <c r="C97" s="8" t="s">
        <v>298</v>
      </c>
      <c r="D97" s="9" t="s">
        <v>299</v>
      </c>
      <c r="E97" s="13" t="n">
        <v>145600</v>
      </c>
      <c r="F97" s="13" t="n">
        <v>145600</v>
      </c>
      <c r="G97" s="13" t="n">
        <v>148288</v>
      </c>
    </row>
    <row r="98" s="22" customFormat="true" ht="9.55" hidden="false" customHeight="false" outlineLevel="0" collapsed="false">
      <c r="A98" s="8" t="s">
        <v>142</v>
      </c>
      <c r="B98" s="12"/>
      <c r="C98" s="8"/>
      <c r="D98" s="9" t="s">
        <v>143</v>
      </c>
      <c r="E98" s="13" t="n">
        <f aca="false">E99+E101+E103+E105+E107+E109+E111+E115+E113</f>
        <v>2257896</v>
      </c>
      <c r="F98" s="13" t="n">
        <f aca="false">F99+F101+F103+F105+F107+F109+F111+F115+F113</f>
        <v>2351044</v>
      </c>
      <c r="G98" s="13" t="n">
        <f aca="false">G99+G101+G103+G105+G107+G109+G111+G115+G113</f>
        <v>2342963</v>
      </c>
    </row>
    <row r="99" s="22" customFormat="true" ht="9.55" hidden="false" customHeight="false" outlineLevel="0" collapsed="false">
      <c r="A99" s="8"/>
      <c r="B99" s="8" t="s">
        <v>144</v>
      </c>
      <c r="C99" s="8"/>
      <c r="D99" s="9" t="s">
        <v>145</v>
      </c>
      <c r="E99" s="13" t="n">
        <f aca="false">E100</f>
        <v>229330</v>
      </c>
      <c r="F99" s="13" t="n">
        <f aca="false">F100</f>
        <v>243795</v>
      </c>
      <c r="G99" s="13" t="n">
        <f aca="false">G100</f>
        <v>243795</v>
      </c>
    </row>
    <row r="100" s="22" customFormat="true" ht="28.55" hidden="false" customHeight="false" outlineLevel="0" collapsed="false">
      <c r="A100" s="8"/>
      <c r="B100" s="8"/>
      <c r="C100" s="8" t="n">
        <v>201</v>
      </c>
      <c r="D100" s="9" t="s">
        <v>234</v>
      </c>
      <c r="E100" s="13" t="n">
        <v>229330</v>
      </c>
      <c r="F100" s="13" t="n">
        <v>243795</v>
      </c>
      <c r="G100" s="13" t="n">
        <v>243795</v>
      </c>
    </row>
    <row r="101" s="22" customFormat="true" ht="19.05" hidden="false" customHeight="false" outlineLevel="0" collapsed="false">
      <c r="A101" s="8"/>
      <c r="B101" s="8" t="s">
        <v>148</v>
      </c>
      <c r="C101" s="8"/>
      <c r="D101" s="9" t="s">
        <v>149</v>
      </c>
      <c r="E101" s="13" t="n">
        <f aca="false">E102</f>
        <v>26595</v>
      </c>
      <c r="F101" s="13" t="n">
        <f aca="false">F102</f>
        <v>42705</v>
      </c>
      <c r="G101" s="13" t="n">
        <f aca="false">G102</f>
        <v>34066</v>
      </c>
    </row>
    <row r="102" s="22" customFormat="true" ht="28.55" hidden="false" customHeight="false" outlineLevel="0" collapsed="false">
      <c r="A102" s="8"/>
      <c r="B102" s="8"/>
      <c r="C102" s="8" t="s">
        <v>227</v>
      </c>
      <c r="D102" s="9" t="s">
        <v>234</v>
      </c>
      <c r="E102" s="13" t="n">
        <v>26595</v>
      </c>
      <c r="F102" s="13" t="n">
        <v>42705</v>
      </c>
      <c r="G102" s="13" t="n">
        <v>34066</v>
      </c>
    </row>
    <row r="103" s="22" customFormat="true" ht="19.05" hidden="false" customHeight="false" outlineLevel="0" collapsed="false">
      <c r="A103" s="8"/>
      <c r="B103" s="8" t="n">
        <v>85314</v>
      </c>
      <c r="C103" s="8"/>
      <c r="D103" s="9" t="s">
        <v>152</v>
      </c>
      <c r="E103" s="13" t="n">
        <f aca="false">E104</f>
        <v>1330568</v>
      </c>
      <c r="F103" s="13" t="n">
        <f aca="false">F104</f>
        <v>1182021</v>
      </c>
      <c r="G103" s="13" t="n">
        <f aca="false">G104</f>
        <v>1182021</v>
      </c>
    </row>
    <row r="104" s="22" customFormat="true" ht="28.55" hidden="false" customHeight="false" outlineLevel="0" collapsed="false">
      <c r="A104" s="8"/>
      <c r="B104" s="8"/>
      <c r="C104" s="8" t="n">
        <v>201</v>
      </c>
      <c r="D104" s="9" t="s">
        <v>234</v>
      </c>
      <c r="E104" s="13" t="n">
        <v>1330568</v>
      </c>
      <c r="F104" s="13" t="n">
        <v>1182021</v>
      </c>
      <c r="G104" s="13" t="n">
        <v>1182021</v>
      </c>
    </row>
    <row r="105" s="22" customFormat="true" ht="9.55" hidden="false" customHeight="false" outlineLevel="0" collapsed="false">
      <c r="A105" s="8"/>
      <c r="B105" s="8" t="n">
        <v>85315</v>
      </c>
      <c r="C105" s="8"/>
      <c r="D105" s="9" t="s">
        <v>155</v>
      </c>
      <c r="E105" s="13" t="n">
        <f aca="false">E106</f>
        <v>100000</v>
      </c>
      <c r="F105" s="13" t="n">
        <f aca="false">F106</f>
        <v>210321</v>
      </c>
      <c r="G105" s="13" t="n">
        <f aca="false">G106</f>
        <v>210321</v>
      </c>
    </row>
    <row r="106" s="22" customFormat="true" ht="19.05" hidden="false" customHeight="false" outlineLevel="0" collapsed="false">
      <c r="A106" s="8"/>
      <c r="B106" s="8"/>
      <c r="C106" s="8" t="n">
        <v>203</v>
      </c>
      <c r="D106" s="9" t="s">
        <v>233</v>
      </c>
      <c r="E106" s="13" t="n">
        <v>100000</v>
      </c>
      <c r="F106" s="13" t="n">
        <v>210321</v>
      </c>
      <c r="G106" s="13" t="n">
        <v>210321</v>
      </c>
    </row>
    <row r="107" s="22" customFormat="true" ht="9.55" hidden="false" customHeight="false" outlineLevel="0" collapsed="false">
      <c r="A107" s="8"/>
      <c r="B107" s="8" t="n">
        <v>85316</v>
      </c>
      <c r="C107" s="8"/>
      <c r="D107" s="9" t="s">
        <v>300</v>
      </c>
      <c r="E107" s="13" t="n">
        <f aca="false">E108</f>
        <v>164833</v>
      </c>
      <c r="F107" s="13" t="n">
        <f aca="false">F108</f>
        <v>133118</v>
      </c>
      <c r="G107" s="13" t="n">
        <f aca="false">G108</f>
        <v>133118</v>
      </c>
    </row>
    <row r="108" s="22" customFormat="true" ht="28.55" hidden="false" customHeight="false" outlineLevel="0" collapsed="false">
      <c r="A108" s="8"/>
      <c r="B108" s="8"/>
      <c r="C108" s="8" t="n">
        <v>201</v>
      </c>
      <c r="D108" s="9" t="s">
        <v>234</v>
      </c>
      <c r="E108" s="13" t="n">
        <v>164833</v>
      </c>
      <c r="F108" s="13" t="n">
        <v>133118</v>
      </c>
      <c r="G108" s="13" t="n">
        <v>133118</v>
      </c>
    </row>
    <row r="109" s="22" customFormat="true" ht="9.55" hidden="false" customHeight="false" outlineLevel="0" collapsed="false">
      <c r="A109" s="8"/>
      <c r="B109" s="8" t="n">
        <v>85319</v>
      </c>
      <c r="C109" s="8"/>
      <c r="D109" s="9" t="s">
        <v>157</v>
      </c>
      <c r="E109" s="13" t="n">
        <f aca="false">SUM(E110:E110)</f>
        <v>283740</v>
      </c>
      <c r="F109" s="13" t="n">
        <f aca="false">SUM(F110:F110)</f>
        <v>283740</v>
      </c>
      <c r="G109" s="13" t="n">
        <f aca="false">SUM(G110:G110)</f>
        <v>283740</v>
      </c>
    </row>
    <row r="110" s="22" customFormat="true" ht="28.55" hidden="false" customHeight="false" outlineLevel="0" collapsed="false">
      <c r="A110" s="8"/>
      <c r="B110" s="8"/>
      <c r="C110" s="8" t="s">
        <v>227</v>
      </c>
      <c r="D110" s="9" t="s">
        <v>234</v>
      </c>
      <c r="E110" s="13" t="n">
        <v>283740</v>
      </c>
      <c r="F110" s="13" t="n">
        <v>283740</v>
      </c>
      <c r="G110" s="13" t="n">
        <v>283740</v>
      </c>
    </row>
    <row r="111" s="22" customFormat="true" ht="9.55" hidden="false" customHeight="false" outlineLevel="0" collapsed="false">
      <c r="A111" s="8"/>
      <c r="B111" s="8" t="n">
        <v>85328</v>
      </c>
      <c r="C111" s="8"/>
      <c r="D111" s="9" t="s">
        <v>301</v>
      </c>
      <c r="E111" s="13" t="n">
        <f aca="false">E112</f>
        <v>72830</v>
      </c>
      <c r="F111" s="13" t="n">
        <f aca="false">F112</f>
        <v>72830</v>
      </c>
      <c r="G111" s="13" t="n">
        <f aca="false">G112</f>
        <v>73388</v>
      </c>
    </row>
    <row r="112" s="22" customFormat="true" ht="9.55" hidden="false" customHeight="false" outlineLevel="0" collapsed="false">
      <c r="A112" s="8"/>
      <c r="B112" s="8"/>
      <c r="C112" s="8" t="s">
        <v>225</v>
      </c>
      <c r="D112" s="9" t="s">
        <v>226</v>
      </c>
      <c r="E112" s="13" t="n">
        <v>72830</v>
      </c>
      <c r="F112" s="13" t="n">
        <v>72830</v>
      </c>
      <c r="G112" s="13" t="n">
        <v>73388</v>
      </c>
    </row>
    <row r="113" s="22" customFormat="true" ht="9.55" hidden="false" customHeight="false" outlineLevel="0" collapsed="false">
      <c r="A113" s="8"/>
      <c r="B113" s="8" t="s">
        <v>158</v>
      </c>
      <c r="C113" s="8"/>
      <c r="D113" s="9" t="s">
        <v>159</v>
      </c>
      <c r="E113" s="13" t="n">
        <f aca="false">E114</f>
        <v>0</v>
      </c>
      <c r="F113" s="13" t="n">
        <f aca="false">F114</f>
        <v>16128</v>
      </c>
      <c r="G113" s="13" t="n">
        <f aca="false">G114</f>
        <v>16128</v>
      </c>
    </row>
    <row r="114" s="22" customFormat="true" ht="28.55" hidden="false" customHeight="false" outlineLevel="0" collapsed="false">
      <c r="A114" s="8"/>
      <c r="B114" s="8"/>
      <c r="C114" s="8" t="s">
        <v>227</v>
      </c>
      <c r="D114" s="9" t="s">
        <v>234</v>
      </c>
      <c r="E114" s="13" t="n">
        <v>0</v>
      </c>
      <c r="F114" s="13" t="n">
        <v>16128</v>
      </c>
      <c r="G114" s="13" t="n">
        <v>16128</v>
      </c>
    </row>
    <row r="115" s="22" customFormat="true" ht="9.55" hidden="false" customHeight="false" outlineLevel="0" collapsed="false">
      <c r="A115" s="8"/>
      <c r="B115" s="8" t="s">
        <v>160</v>
      </c>
      <c r="C115" s="8"/>
      <c r="D115" s="9" t="s">
        <v>24</v>
      </c>
      <c r="E115" s="13" t="n">
        <f aca="false">SUM(E116:E117)</f>
        <v>50000</v>
      </c>
      <c r="F115" s="13" t="n">
        <f aca="false">SUM(F116:F117)</f>
        <v>166386</v>
      </c>
      <c r="G115" s="13" t="n">
        <f aca="false">SUM(G116:G117)</f>
        <v>166386</v>
      </c>
    </row>
    <row r="116" s="22" customFormat="true" ht="28.55" hidden="false" customHeight="false" outlineLevel="0" collapsed="false">
      <c r="A116" s="8"/>
      <c r="B116" s="8"/>
      <c r="C116" s="8" t="n">
        <v>201</v>
      </c>
      <c r="D116" s="9" t="s">
        <v>234</v>
      </c>
      <c r="E116" s="13" t="n">
        <v>0</v>
      </c>
      <c r="F116" s="13" t="n">
        <v>5850</v>
      </c>
      <c r="G116" s="13" t="n">
        <v>5850</v>
      </c>
    </row>
    <row r="117" s="22" customFormat="true" ht="19.05" hidden="false" customHeight="false" outlineLevel="0" collapsed="false">
      <c r="A117" s="8"/>
      <c r="B117" s="8"/>
      <c r="C117" s="8" t="s">
        <v>232</v>
      </c>
      <c r="D117" s="9" t="s">
        <v>233</v>
      </c>
      <c r="E117" s="13" t="n">
        <v>50000</v>
      </c>
      <c r="F117" s="13" t="n">
        <v>160536</v>
      </c>
      <c r="G117" s="13" t="n">
        <v>160536</v>
      </c>
    </row>
    <row r="118" s="22" customFormat="true" ht="9.55" hidden="false" customHeight="false" outlineLevel="0" collapsed="false">
      <c r="A118" s="8" t="s">
        <v>161</v>
      </c>
      <c r="B118" s="12"/>
      <c r="C118" s="8"/>
      <c r="D118" s="9" t="s">
        <v>162</v>
      </c>
      <c r="E118" s="13" t="n">
        <f aca="false">E119+E123+E125</f>
        <v>99615</v>
      </c>
      <c r="F118" s="13" t="n">
        <f aca="false">F119+F123+F125</f>
        <v>215024</v>
      </c>
      <c r="G118" s="13" t="n">
        <f aca="false">G119+G123+G125</f>
        <v>215528</v>
      </c>
    </row>
    <row r="119" s="22" customFormat="true" ht="9.55" hidden="false" customHeight="false" outlineLevel="0" collapsed="false">
      <c r="A119" s="8"/>
      <c r="B119" s="8" t="s">
        <v>165</v>
      </c>
      <c r="C119" s="8"/>
      <c r="D119" s="9" t="s">
        <v>166</v>
      </c>
      <c r="E119" s="13" t="n">
        <f aca="false">SUM(E120:E122)</f>
        <v>66826</v>
      </c>
      <c r="F119" s="13" t="n">
        <f aca="false">SUM(F120:F122)</f>
        <v>66826</v>
      </c>
      <c r="G119" s="13" t="n">
        <f aca="false">SUM(G120:G122)</f>
        <v>65837</v>
      </c>
    </row>
    <row r="120" s="22" customFormat="true" ht="9.55" hidden="false" customHeight="false" outlineLevel="0" collapsed="false">
      <c r="A120" s="8"/>
      <c r="B120" s="8"/>
      <c r="C120" s="8" t="s">
        <v>209</v>
      </c>
      <c r="D120" s="9" t="s">
        <v>210</v>
      </c>
      <c r="E120" s="13" t="n">
        <v>2236</v>
      </c>
      <c r="F120" s="13" t="n">
        <v>2236</v>
      </c>
      <c r="G120" s="13" t="n">
        <v>829</v>
      </c>
    </row>
    <row r="121" s="22" customFormat="true" ht="9.55" hidden="false" customHeight="false" outlineLevel="0" collapsed="false">
      <c r="A121" s="8"/>
      <c r="B121" s="8"/>
      <c r="C121" s="8" t="s">
        <v>225</v>
      </c>
      <c r="D121" s="9" t="s">
        <v>226</v>
      </c>
      <c r="E121" s="13" t="n">
        <v>27150</v>
      </c>
      <c r="F121" s="13" t="n">
        <v>27150</v>
      </c>
      <c r="G121" s="13" t="n">
        <v>29835</v>
      </c>
    </row>
    <row r="122" s="22" customFormat="true" ht="9.55" hidden="false" customHeight="false" outlineLevel="0" collapsed="false">
      <c r="A122" s="8"/>
      <c r="B122" s="8"/>
      <c r="C122" s="8" t="s">
        <v>223</v>
      </c>
      <c r="D122" s="9" t="s">
        <v>224</v>
      </c>
      <c r="E122" s="13" t="n">
        <v>37440</v>
      </c>
      <c r="F122" s="13" t="n">
        <v>37440</v>
      </c>
      <c r="G122" s="13" t="n">
        <v>35173</v>
      </c>
    </row>
    <row r="123" s="22" customFormat="true" ht="19.05" hidden="false" customHeight="false" outlineLevel="0" collapsed="false">
      <c r="A123" s="8"/>
      <c r="B123" s="8" t="s">
        <v>167</v>
      </c>
      <c r="C123" s="8"/>
      <c r="D123" s="9" t="s">
        <v>302</v>
      </c>
      <c r="E123" s="13" t="n">
        <f aca="false">E124</f>
        <v>0</v>
      </c>
      <c r="F123" s="13" t="n">
        <f aca="false">F124</f>
        <v>1500</v>
      </c>
      <c r="G123" s="13" t="n">
        <f aca="false">G124</f>
        <v>1500</v>
      </c>
    </row>
    <row r="124" s="22" customFormat="true" ht="9.55" hidden="false" customHeight="false" outlineLevel="0" collapsed="false">
      <c r="A124" s="8"/>
      <c r="B124" s="8"/>
      <c r="C124" s="8" t="s">
        <v>293</v>
      </c>
      <c r="D124" s="9" t="s">
        <v>210</v>
      </c>
      <c r="E124" s="13" t="n">
        <v>0</v>
      </c>
      <c r="F124" s="13" t="n">
        <v>1500</v>
      </c>
      <c r="G124" s="13" t="n">
        <v>1500</v>
      </c>
    </row>
    <row r="125" s="22" customFormat="true" ht="9.55" hidden="false" customHeight="false" outlineLevel="0" collapsed="false">
      <c r="A125" s="8"/>
      <c r="B125" s="8" t="s">
        <v>169</v>
      </c>
      <c r="C125" s="8"/>
      <c r="D125" s="9" t="s">
        <v>84</v>
      </c>
      <c r="E125" s="13" t="n">
        <f aca="false">SUM(E126:E127)</f>
        <v>32789</v>
      </c>
      <c r="F125" s="13" t="n">
        <f aca="false">SUM(F126:F127)</f>
        <v>146698</v>
      </c>
      <c r="G125" s="13" t="n">
        <f aca="false">SUM(G126:G127)</f>
        <v>148191</v>
      </c>
    </row>
    <row r="126" s="22" customFormat="true" ht="9.55" hidden="false" customHeight="false" outlineLevel="0" collapsed="false">
      <c r="A126" s="8"/>
      <c r="B126" s="8"/>
      <c r="C126" s="8" t="s">
        <v>225</v>
      </c>
      <c r="D126" s="9" t="s">
        <v>226</v>
      </c>
      <c r="E126" s="13" t="n">
        <v>28912</v>
      </c>
      <c r="F126" s="13" t="n">
        <v>140928</v>
      </c>
      <c r="G126" s="13" t="n">
        <v>142421</v>
      </c>
    </row>
    <row r="127" s="22" customFormat="true" ht="19.05" hidden="false" customHeight="false" outlineLevel="0" collapsed="false">
      <c r="A127" s="8"/>
      <c r="B127" s="8"/>
      <c r="C127" s="8" t="s">
        <v>232</v>
      </c>
      <c r="D127" s="9" t="s">
        <v>233</v>
      </c>
      <c r="E127" s="13" t="n">
        <v>3877</v>
      </c>
      <c r="F127" s="13" t="n">
        <v>5770</v>
      </c>
      <c r="G127" s="13" t="n">
        <v>5770</v>
      </c>
    </row>
    <row r="128" s="22" customFormat="true" ht="9.55" hidden="false" customHeight="false" outlineLevel="0" collapsed="false">
      <c r="A128" s="8" t="s">
        <v>170</v>
      </c>
      <c r="B128" s="12"/>
      <c r="C128" s="8"/>
      <c r="D128" s="9" t="s">
        <v>171</v>
      </c>
      <c r="E128" s="13" t="n">
        <f aca="false">E129+E132</f>
        <v>2378960</v>
      </c>
      <c r="F128" s="13" t="n">
        <f aca="false">F129+F132</f>
        <v>1572963</v>
      </c>
      <c r="G128" s="13" t="n">
        <f aca="false">G129+G132</f>
        <v>1572963</v>
      </c>
    </row>
    <row r="129" s="22" customFormat="true" ht="9.55" hidden="false" customHeight="false" outlineLevel="0" collapsed="false">
      <c r="A129" s="8"/>
      <c r="B129" s="8" t="s">
        <v>172</v>
      </c>
      <c r="C129" s="8"/>
      <c r="D129" s="9" t="s">
        <v>303</v>
      </c>
      <c r="E129" s="13" t="n">
        <f aca="false">SUM(E130:E131)</f>
        <v>2240000</v>
      </c>
      <c r="F129" s="13" t="n">
        <f aca="false">SUM(F130:F131)</f>
        <v>1399963</v>
      </c>
      <c r="G129" s="13" t="n">
        <f aca="false">SUM(G130:G131)</f>
        <v>1399963</v>
      </c>
    </row>
    <row r="130" s="22" customFormat="true" ht="28.55" hidden="false" customHeight="false" outlineLevel="0" collapsed="false">
      <c r="A130" s="8"/>
      <c r="B130" s="8"/>
      <c r="C130" s="8" t="s">
        <v>207</v>
      </c>
      <c r="D130" s="9" t="s">
        <v>208</v>
      </c>
      <c r="E130" s="13" t="n">
        <v>840000</v>
      </c>
      <c r="F130" s="13" t="n">
        <v>0</v>
      </c>
      <c r="G130" s="13" t="n">
        <v>0</v>
      </c>
    </row>
    <row r="131" s="22" customFormat="true" ht="19.05" hidden="false" customHeight="false" outlineLevel="0" collapsed="false">
      <c r="A131" s="8"/>
      <c r="B131" s="8"/>
      <c r="C131" s="8" t="s">
        <v>304</v>
      </c>
      <c r="D131" s="9" t="s">
        <v>305</v>
      </c>
      <c r="E131" s="13" t="n">
        <v>1400000</v>
      </c>
      <c r="F131" s="13" t="n">
        <v>1399963</v>
      </c>
      <c r="G131" s="13" t="n">
        <v>1399963</v>
      </c>
    </row>
    <row r="132" s="22" customFormat="true" ht="9.55" hidden="false" customHeight="false" outlineLevel="0" collapsed="false">
      <c r="A132" s="8"/>
      <c r="B132" s="12" t="n">
        <v>90015</v>
      </c>
      <c r="C132" s="8"/>
      <c r="D132" s="9" t="s">
        <v>185</v>
      </c>
      <c r="E132" s="13" t="n">
        <f aca="false">E133</f>
        <v>138960</v>
      </c>
      <c r="F132" s="13" t="n">
        <f aca="false">F133</f>
        <v>173000</v>
      </c>
      <c r="G132" s="13" t="n">
        <f aca="false">G133</f>
        <v>173000</v>
      </c>
    </row>
    <row r="133" s="22" customFormat="true" ht="28.55" hidden="false" customHeight="false" outlineLevel="0" collapsed="false">
      <c r="A133" s="8"/>
      <c r="B133" s="12"/>
      <c r="C133" s="8" t="n">
        <v>201</v>
      </c>
      <c r="D133" s="9" t="s">
        <v>234</v>
      </c>
      <c r="E133" s="13" t="n">
        <v>138960</v>
      </c>
      <c r="F133" s="13" t="n">
        <v>173000</v>
      </c>
      <c r="G133" s="13" t="n">
        <v>173000</v>
      </c>
    </row>
    <row r="134" s="22" customFormat="true" ht="9.55" hidden="false" customHeight="false" outlineLevel="0" collapsed="false">
      <c r="A134" s="8" t="s">
        <v>195</v>
      </c>
      <c r="B134" s="8"/>
      <c r="C134" s="8"/>
      <c r="D134" s="9" t="s">
        <v>196</v>
      </c>
      <c r="E134" s="13" t="n">
        <f aca="false">E135</f>
        <v>34850</v>
      </c>
      <c r="F134" s="13" t="n">
        <f aca="false">F135</f>
        <v>34850</v>
      </c>
      <c r="G134" s="13" t="n">
        <f aca="false">G135</f>
        <v>34124</v>
      </c>
    </row>
    <row r="135" s="22" customFormat="true" ht="9.55" hidden="false" customHeight="false" outlineLevel="0" collapsed="false">
      <c r="A135" s="8"/>
      <c r="B135" s="8" t="s">
        <v>200</v>
      </c>
      <c r="C135" s="8"/>
      <c r="D135" s="9" t="s">
        <v>24</v>
      </c>
      <c r="E135" s="13" t="n">
        <f aca="false">SUM(E136:E137)</f>
        <v>34850</v>
      </c>
      <c r="F135" s="13" t="n">
        <f aca="false">SUM(F136:F137)</f>
        <v>34850</v>
      </c>
      <c r="G135" s="13" t="n">
        <f aca="false">SUM(G136:G137)</f>
        <v>34124</v>
      </c>
    </row>
    <row r="136" s="22" customFormat="true" ht="9.55" hidden="false" customHeight="false" outlineLevel="0" collapsed="false">
      <c r="A136" s="8"/>
      <c r="B136" s="8"/>
      <c r="C136" s="8" t="s">
        <v>209</v>
      </c>
      <c r="D136" s="9" t="s">
        <v>210</v>
      </c>
      <c r="E136" s="13" t="n">
        <v>1350</v>
      </c>
      <c r="F136" s="13" t="n">
        <v>1350</v>
      </c>
      <c r="G136" s="13" t="n">
        <v>399</v>
      </c>
    </row>
    <row r="137" s="22" customFormat="true" ht="9.55" hidden="false" customHeight="false" outlineLevel="0" collapsed="false">
      <c r="A137" s="8"/>
      <c r="B137" s="8"/>
      <c r="C137" s="8" t="s">
        <v>225</v>
      </c>
      <c r="D137" s="9" t="s">
        <v>226</v>
      </c>
      <c r="E137" s="13" t="n">
        <v>33500</v>
      </c>
      <c r="F137" s="13" t="n">
        <v>33500</v>
      </c>
      <c r="G137" s="13" t="n">
        <v>33725</v>
      </c>
    </row>
    <row r="138" s="22" customFormat="true" ht="9.55" hidden="false" customHeight="false" outlineLevel="0" collapsed="false">
      <c r="A138" s="8"/>
      <c r="B138" s="12"/>
      <c r="C138" s="8"/>
      <c r="D138" s="9" t="s">
        <v>201</v>
      </c>
      <c r="E138" s="13" t="n">
        <f aca="false">SUM(E6,E12,E15,E128,E19,E83,E98,E134,E47,E27,E44,E118,E76,E37,E24,E95)</f>
        <v>21067602</v>
      </c>
      <c r="F138" s="13" t="n">
        <f aca="false">SUM(F6,F12,F15,F128,F19,F83,F98,F134,F47,F27,F44,F118,F76,F37,F24,F95)</f>
        <v>20492893</v>
      </c>
      <c r="G138" s="13" t="n">
        <f aca="false">SUM(G6,G12,G15,G128,G19,G83,G98,G134,G47,G27,G44,G118,G76,G37,G24,G95)</f>
        <v>20334034</v>
      </c>
      <c r="I138" s="23"/>
    </row>
    <row r="139" s="22" customFormat="true" ht="9.55" hidden="false" customHeight="false" outlineLevel="0" collapsed="false">
      <c r="A139" s="14"/>
      <c r="B139" s="14"/>
      <c r="C139" s="14"/>
      <c r="D139" s="10" t="s">
        <v>306</v>
      </c>
      <c r="E139" s="13" t="n">
        <f aca="false">SUM(E140:E142)</f>
        <v>4801319</v>
      </c>
      <c r="F139" s="13" t="n">
        <f aca="false">SUM(F140:F143)</f>
        <v>4379215</v>
      </c>
      <c r="G139" s="13" t="n">
        <f aca="false">SUM(G140:G143)</f>
        <v>4479559</v>
      </c>
    </row>
    <row r="140" s="22" customFormat="true" ht="9.55" hidden="false" customHeight="false" outlineLevel="0" collapsed="false">
      <c r="A140" s="14"/>
      <c r="B140" s="14"/>
      <c r="C140" s="14"/>
      <c r="D140" s="10" t="s">
        <v>307</v>
      </c>
      <c r="E140" s="13" t="n">
        <v>2439181</v>
      </c>
      <c r="F140" s="13" t="n">
        <v>1875929</v>
      </c>
      <c r="G140" s="13" t="n">
        <v>1875929</v>
      </c>
    </row>
    <row r="141" s="22" customFormat="true" ht="9.55" hidden="false" customHeight="false" outlineLevel="0" collapsed="false">
      <c r="A141" s="14"/>
      <c r="B141" s="14"/>
      <c r="C141" s="14"/>
      <c r="D141" s="10" t="s">
        <v>308</v>
      </c>
      <c r="E141" s="13" t="n">
        <v>2292138</v>
      </c>
      <c r="F141" s="13" t="n">
        <v>2231433</v>
      </c>
      <c r="G141" s="13" t="n">
        <v>2222794</v>
      </c>
    </row>
    <row r="142" s="22" customFormat="true" ht="9.55" hidden="false" customHeight="false" outlineLevel="0" collapsed="false">
      <c r="A142" s="14"/>
      <c r="B142" s="14"/>
      <c r="C142" s="14"/>
      <c r="D142" s="10" t="s">
        <v>309</v>
      </c>
      <c r="E142" s="13" t="n">
        <v>70000</v>
      </c>
      <c r="F142" s="13" t="n">
        <v>70000</v>
      </c>
      <c r="G142" s="13" t="n">
        <v>70000</v>
      </c>
    </row>
    <row r="143" s="22" customFormat="true" ht="9.55" hidden="false" customHeight="false" outlineLevel="0" collapsed="false">
      <c r="A143" s="14"/>
      <c r="B143" s="14"/>
      <c r="C143" s="14"/>
      <c r="D143" s="24" t="s">
        <v>310</v>
      </c>
      <c r="E143" s="24" t="n">
        <v>0</v>
      </c>
      <c r="F143" s="13" t="n">
        <v>201853</v>
      </c>
      <c r="G143" s="13" t="n">
        <v>310836</v>
      </c>
    </row>
    <row r="144" customFormat="false" ht="9.55" hidden="false" customHeight="false" outlineLevel="0" collapsed="false">
      <c r="E144" s="18"/>
    </row>
    <row r="146" s="25" customFormat="true" ht="45.7" hidden="false" customHeight="true" outlineLevel="0" collapsed="false">
      <c r="A146" s="1"/>
      <c r="B146" s="1"/>
      <c r="C146" s="19"/>
      <c r="D146" s="2"/>
      <c r="E146" s="2"/>
      <c r="F146" s="2"/>
      <c r="G146" s="2"/>
    </row>
    <row r="147" s="25" customFormat="true" ht="29.25" hidden="false" customHeight="true" outlineLevel="0" collapsed="false">
      <c r="A147" s="1"/>
      <c r="B147" s="1"/>
      <c r="C147" s="19"/>
      <c r="D147" s="2"/>
      <c r="E147" s="2"/>
      <c r="F147" s="2"/>
      <c r="G147" s="2"/>
    </row>
    <row r="148" customFormat="false" ht="43.5" hidden="false" customHeight="true" outlineLevel="0" collapsed="false"/>
    <row r="149" s="25" customFormat="true" ht="9.55" hidden="false" customHeight="false" outlineLevel="0" collapsed="false">
      <c r="A149" s="1"/>
      <c r="B149" s="1"/>
      <c r="C149" s="19"/>
      <c r="D149" s="2"/>
      <c r="E149" s="2"/>
      <c r="F149" s="2"/>
      <c r="G149" s="2"/>
    </row>
    <row r="150" customFormat="false" ht="43.5" hidden="false" customHeight="true" outlineLevel="0" collapsed="false"/>
    <row r="151" s="25" customFormat="true" ht="9.55" hidden="false" customHeight="false" outlineLevel="0" collapsed="false">
      <c r="A151" s="1"/>
      <c r="B151" s="1"/>
      <c r="C151" s="19"/>
      <c r="D151" s="2"/>
      <c r="E151" s="2"/>
      <c r="F151" s="2"/>
      <c r="G151" s="2"/>
    </row>
    <row r="152" customFormat="false" ht="43.5" hidden="false" customHeight="true" outlineLevel="0" collapsed="false"/>
    <row r="153" s="25" customFormat="true" ht="9.55" hidden="false" customHeight="false" outlineLevel="0" collapsed="false">
      <c r="A153" s="1"/>
      <c r="B153" s="1"/>
      <c r="C153" s="19"/>
      <c r="D153" s="2"/>
      <c r="E153" s="2"/>
      <c r="F153" s="2"/>
      <c r="G153" s="2"/>
    </row>
  </sheetData>
  <mergeCells count="9">
    <mergeCell ref="A1:G1"/>
    <mergeCell ref="A2:C2"/>
    <mergeCell ref="D2:D4"/>
    <mergeCell ref="E2:E4"/>
    <mergeCell ref="F2:F4"/>
    <mergeCell ref="G2:G4"/>
    <mergeCell ref="A3:A4"/>
    <mergeCell ref="B3:B4"/>
    <mergeCell ref="C3:C4"/>
  </mergeCells>
  <printOptions headings="false" gridLines="false" gridLinesSet="true" horizontalCentered="false" verticalCentered="false"/>
  <pageMargins left="0.370138888888889" right="0.179861111111111" top="0.37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8T08:21:55Z</dcterms:created>
  <dc:creator>Urząd Miasta</dc:creator>
  <dc:description/>
  <dc:language>en-US</dc:language>
  <cp:lastModifiedBy>PG</cp:lastModifiedBy>
  <cp:lastPrinted>2004-05-06T09:02:49Z</cp:lastPrinted>
  <cp:revision>0</cp:revision>
  <dc:subject/>
  <dc:title>Dz.U.00.59.688</dc:title>
</cp:coreProperties>
</file>