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ie zał" sheetId="1" state="visible" r:id="rId2"/>
    <sheet name="zał 4" sheetId="2" state="visible" r:id="rId3"/>
    <sheet name="zał 3" sheetId="3" state="visible" r:id="rId4"/>
    <sheet name="zał 2" sheetId="4" state="visible" r:id="rId5"/>
    <sheet name="zał 1" sheetId="5" state="visible" r:id="rId6"/>
    <sheet name="Uchwała" sheetId="6" state="visible" r:id="rId7"/>
  </sheets>
  <definedNames>
    <definedName function="false" hidden="false" localSheetId="5" name="_xlnm.Print_Area" vbProcedure="false">Uchwała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3">
  <si>
    <t xml:space="preserve">SYTUACJA FINANSOWA GMINY LIDZBARK W LATACH 2003 - 2014</t>
  </si>
  <si>
    <t xml:space="preserve">w tys. zł.</t>
  </si>
  <si>
    <t xml:space="preserve">Lp.</t>
  </si>
  <si>
    <t xml:space="preserve">WYSZCZEGÓLNIENIE</t>
  </si>
  <si>
    <t xml:space="preserve">Wykonanie 2003 </t>
  </si>
  <si>
    <t xml:space="preserve">LATA SPŁATY KREDYTU / POŻYCZKI</t>
  </si>
  <si>
    <t xml:space="preserve">I.</t>
  </si>
  <si>
    <t xml:space="preserve">DOCHODY OGÓŁEM</t>
  </si>
  <si>
    <t xml:space="preserve">A</t>
  </si>
  <si>
    <t xml:space="preserve">Dochody własne w tym:</t>
  </si>
  <si>
    <t xml:space="preserve">1.</t>
  </si>
  <si>
    <t xml:space="preserve">z podatków i opłat lokalnych</t>
  </si>
  <si>
    <t xml:space="preserve">2. </t>
  </si>
  <si>
    <t xml:space="preserve">z majątku gminy</t>
  </si>
  <si>
    <t xml:space="preserve">3.</t>
  </si>
  <si>
    <t xml:space="preserve">z udziału w podatkach stanowiących dochód budżetu państwa</t>
  </si>
  <si>
    <t xml:space="preserve">B. </t>
  </si>
  <si>
    <t xml:space="preserve">Subwencje</t>
  </si>
  <si>
    <t xml:space="preserve">C. 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II.</t>
  </si>
  <si>
    <t xml:space="preserve">WYDATKI OGÓŁEM</t>
  </si>
  <si>
    <t xml:space="preserve">A.</t>
  </si>
  <si>
    <t xml:space="preserve">Wydatki bieżące</t>
  </si>
  <si>
    <t xml:space="preserve">B.</t>
  </si>
  <si>
    <t xml:space="preserve">Wydatki inwestycyjne</t>
  </si>
  <si>
    <t xml:space="preserve">III</t>
  </si>
  <si>
    <t xml:space="preserve">SPŁATY KREDYTÓW I POŻYCZEK</t>
  </si>
  <si>
    <t xml:space="preserve">Spłata zaciągniętych pożyczek, kredytów, w tym:</t>
  </si>
  <si>
    <t xml:space="preserve">spłata rat pożyczek (kredytów)</t>
  </si>
  <si>
    <t xml:space="preserve">2.</t>
  </si>
  <si>
    <t xml:space="preserve">odsetki</t>
  </si>
  <si>
    <t xml:space="preserve">Spłata wnioskowanego kredytu w tym:</t>
  </si>
  <si>
    <t xml:space="preserve">spłata rat kredytu</t>
  </si>
  <si>
    <t xml:space="preserve">C.</t>
  </si>
  <si>
    <t xml:space="preserve">Wartość udzielonych poręczeń </t>
  </si>
  <si>
    <t xml:space="preserve">Wykup papierów wartościowych i dyskonto</t>
  </si>
  <si>
    <t xml:space="preserve">IV</t>
  </si>
  <si>
    <t xml:space="preserve">WYNIK (I-II)                                         </t>
  </si>
  <si>
    <t xml:space="preserve">V</t>
  </si>
  <si>
    <t xml:space="preserve">PLANOWANA, ŁĄCZNA KWOTA DŁUGU</t>
  </si>
  <si>
    <t xml:space="preserve">VI</t>
  </si>
  <si>
    <t xml:space="preserve">DŁUG  /  DOCHODY   %</t>
  </si>
  <si>
    <t xml:space="preserve">VII</t>
  </si>
  <si>
    <t xml:space="preserve">RATA  +  ODSETKI  /  DOCHHODY   %</t>
  </si>
  <si>
    <t xml:space="preserve">Załącznik Nr 4</t>
  </si>
  <si>
    <t xml:space="preserve">do Uchwały Nr XXIV/200/04</t>
  </si>
  <si>
    <t xml:space="preserve">Rady Miejskiej w Lidzbarku </t>
  </si>
  <si>
    <t xml:space="preserve">z dnia 30 września 2004 r.</t>
  </si>
  <si>
    <t xml:space="preserve">Dotacje przedmiotowe dla zakładów budżetowych i gospodarstw</t>
  </si>
  <si>
    <t xml:space="preserve">pomocniczych, kalkulowane wg. stawek jednostkowych, w 2004 r.</t>
  </si>
  <si>
    <t xml:space="preserve">(w złotych)</t>
  </si>
  <si>
    <t xml:space="preserve">Nazwa jednostki</t>
  </si>
  <si>
    <t xml:space="preserve">Zakres</t>
  </si>
  <si>
    <t xml:space="preserve">otrzymującej dotację</t>
  </si>
  <si>
    <t xml:space="preserve">(rodzaj i wielkość</t>
  </si>
  <si>
    <t xml:space="preserve">Ogółem kwota dotacji</t>
  </si>
  <si>
    <t xml:space="preserve">stawki jednostkowej)</t>
  </si>
  <si>
    <t xml:space="preserve">Zakład Gospodarki Mieszkaniowej</t>
  </si>
  <si>
    <t xml:space="preserve"> - wpłaty na rzecz Wspólnot Mieszkaniowych z tyt. Funduszy remontowych oraz zaliczek na konserwację 7.647 m2 x 0,479 zł x 12 m-cy </t>
  </si>
  <si>
    <t xml:space="preserve">- wyrównanie różnicy pomiędzy czynszem obowiązujacym w gminie a czynszem za lokale socjalne</t>
  </si>
  <si>
    <t xml:space="preserve"> - wymiana stolarki okiennej i drzwiowej w lokalach gminnych 66 szt. x 626,14 zł  </t>
  </si>
  <si>
    <t xml:space="preserve">- przestawienie pieców kaflowych 7 szt.x 815,21 zł </t>
  </si>
  <si>
    <t xml:space="preserve">- wymiana pieca CO Cibórz 1x1000 zł</t>
  </si>
  <si>
    <t xml:space="preserve">- rekompensata kosztów poniesionych na utrzymanie Poradni Psychologiczno - Pedagogicznej 177 m2 x 33,90 zł </t>
  </si>
  <si>
    <t xml:space="preserve">- dopłata do bieżącego utrzymania, remontów i konserwacji budynków administrowanych przez ZGM 17806,78 m2 x 6,992 zł</t>
  </si>
  <si>
    <t xml:space="preserve">Załącznik Nr 3</t>
  </si>
  <si>
    <t xml:space="preserve">Prognoza kwoty długu gminy</t>
  </si>
  <si>
    <t xml:space="preserve">w złotych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3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% udział długu j.s.t. w dochodach na koniec roku</t>
  </si>
  <si>
    <t xml:space="preserve">Załącznik Nr 2</t>
  </si>
  <si>
    <t xml:space="preserve">Wydatki majątkowe - inwestycyjne gminy w roku budżetowym 2004</t>
  </si>
  <si>
    <t xml:space="preserve">dot. Zadania inwestycyjnego "Budowa wysypiska" przez Zgromadzenie Ekologiczne Związku Gmin "Działdowszczyna"</t>
  </si>
  <si>
    <t xml:space="preserve"> </t>
  </si>
  <si>
    <t xml:space="preserve">Nazwa zadania inwestycyjnego i okres realizacji (w latach)</t>
  </si>
  <si>
    <t xml:space="preserve">Łączne nakłady finansowe </t>
  </si>
  <si>
    <t xml:space="preserve">Planowane nakłady</t>
  </si>
  <si>
    <t xml:space="preserve">Jednostka organizacyjna realizująca zadanie  lub koordynująca program </t>
  </si>
  <si>
    <t xml:space="preserve">Dział</t>
  </si>
  <si>
    <t xml:space="preserve">Rozdz.</t>
  </si>
  <si>
    <t xml:space="preserve">§</t>
  </si>
  <si>
    <t xml:space="preserve">rok budżetowy 2004</t>
  </si>
  <si>
    <t xml:space="preserve">w tym źródła finansowania</t>
  </si>
  <si>
    <t xml:space="preserve">środki własen </t>
  </si>
  <si>
    <t xml:space="preserve">kredyty i pożyczki</t>
  </si>
  <si>
    <t xml:space="preserve">środki pochodzące z innych źr.</t>
  </si>
  <si>
    <t xml:space="preserve">środki pochodzące z programów UE</t>
  </si>
  <si>
    <t xml:space="preserve">(5+9+10)</t>
  </si>
  <si>
    <t xml:space="preserve">(6+7+8)</t>
  </si>
  <si>
    <t xml:space="preserve">900</t>
  </si>
  <si>
    <t xml:space="preserve">90002</t>
  </si>
  <si>
    <t xml:space="preserve">6650</t>
  </si>
  <si>
    <t xml:space="preserve">Budowa wysypiska Ciechanówko</t>
  </si>
  <si>
    <t xml:space="preserve">Zgromadzenie Ekologiczne Zawiązku Gmin "Działdowszczyzna" w Działdowie</t>
  </si>
  <si>
    <t xml:space="preserve">Załącznik Nr 1</t>
  </si>
  <si>
    <t xml:space="preserve">Wydatki inwestycyjne gminy w roku budżetowym 2004</t>
  </si>
  <si>
    <t xml:space="preserve">Nazwa</t>
  </si>
  <si>
    <t xml:space="preserve">Jednostka organizacyjna</t>
  </si>
  <si>
    <t xml:space="preserve">zadania</t>
  </si>
  <si>
    <t xml:space="preserve">Łączne</t>
  </si>
  <si>
    <t xml:space="preserve">rok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10</t>
  </si>
  <si>
    <t xml:space="preserve">Budowa wodociągu Klonowo - Nosek</t>
  </si>
  <si>
    <t xml:space="preserve">UMiG Lidzbark </t>
  </si>
  <si>
    <t xml:space="preserve">Budowa wodociągu Jamielnik</t>
  </si>
  <si>
    <t xml:space="preserve">UMiG Lidzbark</t>
  </si>
  <si>
    <t xml:space="preserve">Budowa wodociągu Dłutowo</t>
  </si>
  <si>
    <t xml:space="preserve">RAZEM</t>
  </si>
  <si>
    <t xml:space="preserve">600</t>
  </si>
  <si>
    <t xml:space="preserve">60014</t>
  </si>
  <si>
    <t xml:space="preserve">Budowa kładki na wiadukcie ul. Zieluńska i Działdowska</t>
  </si>
  <si>
    <t xml:space="preserve">Budowa sieci wodociągowej ul. Targowa </t>
  </si>
  <si>
    <t xml:space="preserve">Koncepcja - objazd ul. Szopena </t>
  </si>
  <si>
    <t xml:space="preserve">Modernizacja chodnika ulica Piaski</t>
  </si>
  <si>
    <t xml:space="preserve">60016</t>
  </si>
  <si>
    <t xml:space="preserve">Wiaty przystankowe Podcibórz, Tarczyny, Miłostajki, Koty</t>
  </si>
  <si>
    <t xml:space="preserve">Modernizacja drogi Słup</t>
  </si>
  <si>
    <t xml:space="preserve">Modernizacja ulicy Reymonta </t>
  </si>
  <si>
    <t xml:space="preserve">Modernizacja drogi Bryńsk</t>
  </si>
  <si>
    <t xml:space="preserve">Modernizacja drogi Kiełpiny</t>
  </si>
  <si>
    <t xml:space="preserve">Modernizacja mostu w Olszewie</t>
  </si>
  <si>
    <t xml:space="preserve">Modernizacja mostu w Kurojadach</t>
  </si>
  <si>
    <t xml:space="preserve">Modernizacja ulicy Garbuzy</t>
  </si>
  <si>
    <t xml:space="preserve">Wykonanie dokumentacji ulic "Skarpa 3"</t>
  </si>
  <si>
    <t xml:space="preserve">Modernizacja chodnika w Nowym Dworze</t>
  </si>
  <si>
    <t xml:space="preserve">Modernizacja mostu Wąpiersk-Murawki</t>
  </si>
  <si>
    <t xml:space="preserve">Monitoring miasta i gminy</t>
  </si>
  <si>
    <t xml:space="preserve">Remont koryta rzeki przy mości w Olszewie</t>
  </si>
  <si>
    <t xml:space="preserve">750</t>
  </si>
  <si>
    <t xml:space="preserve">75023</t>
  </si>
  <si>
    <t xml:space="preserve">Modernizacja instalacji elektrycznej w budynku Urzędu</t>
  </si>
  <si>
    <t xml:space="preserve">Zakup sprzętu komputerowego</t>
  </si>
  <si>
    <t xml:space="preserve">Modernizacja budynku przychodni Lidzbark - wymiana okien</t>
  </si>
  <si>
    <t xml:space="preserve">Modernizacja budynku przychodni Dłutowo - wymiana stolarki okiennej i drzwiowej</t>
  </si>
  <si>
    <t xml:space="preserve">Modernizacja instalacji alarmowej w Urzędzie </t>
  </si>
  <si>
    <t xml:space="preserve">801</t>
  </si>
  <si>
    <t xml:space="preserve">80101</t>
  </si>
  <si>
    <t xml:space="preserve">Wymiana okien w Szkole Podstawowej w Lidzbarku</t>
  </si>
  <si>
    <t xml:space="preserve">Wymiana okien w Szkole Podstawowej w Bryńsku</t>
  </si>
  <si>
    <t xml:space="preserve">Wymiana okien w przedszkolu miejskim oraz remont chodnika, oświetlenia i C.O.</t>
  </si>
  <si>
    <t xml:space="preserve">Razem</t>
  </si>
  <si>
    <t xml:space="preserve">852</t>
  </si>
  <si>
    <t xml:space="preserve">85212</t>
  </si>
  <si>
    <t xml:space="preserve">Zakup sprzetu komputerowego</t>
  </si>
  <si>
    <t xml:space="preserve">85295</t>
  </si>
  <si>
    <t xml:space="preserve">Współudział  w zakupie samochodu dla osób niepełnosprawnych</t>
  </si>
  <si>
    <t xml:space="preserve">854</t>
  </si>
  <si>
    <t xml:space="preserve">85403</t>
  </si>
  <si>
    <t xml:space="preserve">Wykonanie dokumentacji na budowę Ośrodka Rahabilitacyjno Edukacyjno Wychowawczego i Warsztatów Terapii Zajęciowej </t>
  </si>
  <si>
    <t xml:space="preserve">Organizacja selektywnej zbiórki odpadów komunalnych u źródła</t>
  </si>
  <si>
    <t xml:space="preserve">OGÓŁEM </t>
  </si>
  <si>
    <t xml:space="preserve">Uchwała Nr XXIV/200/04</t>
  </si>
  <si>
    <t xml:space="preserve">Rady Miejskiej w Lidzbarku</t>
  </si>
  <si>
    <t xml:space="preserve">z dnia 30 września 2004 r. </t>
  </si>
  <si>
    <t xml:space="preserve">w sprawie dokonania zmian w budżecie gminy na 2004 r.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ADMINISTRACJA PUBLICZNA</t>
  </si>
  <si>
    <t xml:space="preserve">75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POMOC SPOŁECZNA</t>
  </si>
  <si>
    <t xml:space="preserve">Świadczenia rodzinne oraz składki na ubezpieczenia emerytalne i rentowe z ubezpieczeń społecznych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926</t>
  </si>
  <si>
    <t xml:space="preserve">KULTURA FIZYCZNA I SPORT</t>
  </si>
  <si>
    <t xml:space="preserve">92695</t>
  </si>
  <si>
    <t xml:space="preserve">0920</t>
  </si>
  <si>
    <t xml:space="preserve">Pozostałe odsetki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POMOC SPOŁECZNA </t>
  </si>
  <si>
    <t xml:space="preserve">Składki na ubezpieczenie zdrowotne opłacane za osoby pobierające świadczenia społeczne</t>
  </si>
  <si>
    <t xml:space="preserve">0690</t>
  </si>
  <si>
    <t xml:space="preserve">Wpływy z różnych opłat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ANSPORT I ŁĄCZNOŚĆ</t>
  </si>
  <si>
    <t xml:space="preserve">Drogi publiczne gminne</t>
  </si>
  <si>
    <t xml:space="preserve">6050</t>
  </si>
  <si>
    <t xml:space="preserve">Wydatki inwestycyjne jednostek budżetowych</t>
  </si>
  <si>
    <t xml:space="preserve">Urzędy gmin </t>
  </si>
  <si>
    <t xml:space="preserve">6060</t>
  </si>
  <si>
    <t xml:space="preserve">Wydatki na zakupy inwestycyjne  jednostek budżetowych</t>
  </si>
  <si>
    <t xml:space="preserve">Pozostała działalność </t>
  </si>
  <si>
    <t xml:space="preserve">4300</t>
  </si>
  <si>
    <t xml:space="preserve">Zakup usług pozostałych </t>
  </si>
  <si>
    <t xml:space="preserve">OŚWIATA I WYCHOWANIE</t>
  </si>
  <si>
    <t xml:space="preserve">Szkoły podstawowe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EDUKACYJNA OPIEKA WYCHOWAWCZA</t>
  </si>
  <si>
    <t xml:space="preserve">Specjalne ośrodki szkolno - wychowawcze </t>
  </si>
  <si>
    <t xml:space="preserve">GOSPODARKA KOMUNALNA I OCHRONA ŚRODOWISKA</t>
  </si>
  <si>
    <t xml:space="preserve">Gospodarka odpadami </t>
  </si>
  <si>
    <t xml:space="preserve">Wpłaty gmin i powiatów na rzecz innych jedn. samorz.terytorial. oraz zw. gmin lub związków powiatów na dofinansowanie zadań inwestycyjnych i zakupów inwestycyjnych</t>
  </si>
  <si>
    <t xml:space="preserve">RAZEM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ROLNICTWO I ŁOWIECTWO</t>
  </si>
  <si>
    <t xml:space="preserve">Infrastruktura wodociągowa i sanitac. wsi</t>
  </si>
  <si>
    <t xml:space="preserve">Drogi publiczne powiatowe</t>
  </si>
  <si>
    <t xml:space="preserve">85213</t>
  </si>
  <si>
    <t xml:space="preserve">Składki na ubezpieczenia zdrowotne opłacane za osoby pobierające niektóre świadczenia z pomocy społecznej</t>
  </si>
  <si>
    <t xml:space="preserve">3110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4110</t>
  </si>
  <si>
    <t xml:space="preserve">85412</t>
  </si>
  <si>
    <t xml:space="preserve">Kolonie i obozy oraz inne formy wypoczynku dzieci i młodzieży szkolnej</t>
  </si>
  <si>
    <t xml:space="preserve">4220</t>
  </si>
  <si>
    <t xml:space="preserve">Zakup środków żywności</t>
  </si>
  <si>
    <t xml:space="preserve">4430</t>
  </si>
  <si>
    <t xml:space="preserve">Różne opłaty i składki</t>
  </si>
  <si>
    <t xml:space="preserve">Instytucje kultury fizycznej</t>
  </si>
  <si>
    <t xml:space="preserve">Różne wydatki na rzecz osób fizycznych</t>
  </si>
  <si>
    <t xml:space="preserve">Zakup usług pozostałych</t>
  </si>
  <si>
    <t xml:space="preserve">Po dokonanych zmianach planowane dochody wynoszą - 21 613 014 zł a planowane wydatki wynoszą - 22 280 304 zł                                                   </t>
  </si>
  <si>
    <t xml:space="preserve">Wydatki inwestycyjne na 2004 r. wynoszą 3 258 163 zł, natomiast wydatki na wieloletnie programy inwestycyjne w latach 2004 - 2005 wynoszą 3 462 863 zł.</t>
  </si>
  <si>
    <t xml:space="preserve">Ulega zmianie kwota deficytu budżetowego z 457 290 zł na 667 290 zł</t>
  </si>
  <si>
    <t xml:space="preserve">Kwota przychodów po zmianie wynosi 1 682 290 zł w tym: </t>
  </si>
  <si>
    <t xml:space="preserve">- 800 000 zł - pożyczka z WFOŚ</t>
  </si>
  <si>
    <t xml:space="preserve">- 210 000 zł - kredyt bankowy</t>
  </si>
  <si>
    <t xml:space="preserve">- 672 290 zł - środki wolne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#,##0\ _z_ł"/>
    <numFmt numFmtId="169" formatCode="@"/>
    <numFmt numFmtId="170" formatCode="#,##0&quot; zł&quot;"/>
    <numFmt numFmtId="171" formatCode="&quot; zł&quot;#,##0_);&quot;( zł&quot;#,##0\)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7.49"/>
    <col collapsed="false" customWidth="true" hidden="false" outlineLevel="0" max="3" min="3" style="1" width="12.62"/>
    <col collapsed="false" customWidth="true" hidden="false" outlineLevel="0" max="14" min="4" style="1" width="7.37"/>
    <col collapsed="false" customWidth="false" hidden="false" outlineLevel="0" max="257" min="15" style="1" width="8.87"/>
  </cols>
  <sheetData>
    <row r="1" customFormat="false" ht="12.75" hidden="false" customHeight="false" outlineLevel="0" collapsed="false">
      <c r="B1" s="1"/>
      <c r="J1" s="3"/>
    </row>
    <row r="2" customFormat="false" ht="12.75" hidden="false" customHeight="false" outlineLevel="0" collapsed="false">
      <c r="B2" s="1"/>
      <c r="J2" s="3"/>
    </row>
    <row r="3" customFormat="false" ht="12.75" hidden="false" customHeight="false" outlineLevel="0" collapsed="false">
      <c r="A3" s="1" t="s">
        <v>0</v>
      </c>
      <c r="B3" s="1"/>
      <c r="M3" s="1" t="s">
        <v>1</v>
      </c>
    </row>
    <row r="4" customFormat="false" ht="12.7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5"/>
      <c r="C5" s="5"/>
      <c r="D5" s="4" t="n">
        <v>2004</v>
      </c>
      <c r="E5" s="4" t="n">
        <v>2005</v>
      </c>
      <c r="F5" s="4" t="n">
        <v>2006</v>
      </c>
      <c r="G5" s="4" t="n">
        <v>2007</v>
      </c>
      <c r="H5" s="4" t="n">
        <v>2008</v>
      </c>
      <c r="I5" s="4" t="n">
        <v>2009</v>
      </c>
      <c r="J5" s="4" t="n">
        <v>2010</v>
      </c>
      <c r="K5" s="4" t="n">
        <v>2011</v>
      </c>
      <c r="L5" s="4" t="n">
        <v>2012</v>
      </c>
      <c r="M5" s="4" t="n">
        <v>2013</v>
      </c>
      <c r="N5" s="4" t="n">
        <v>2014</v>
      </c>
    </row>
    <row r="6" customFormat="false" ht="12.75" hidden="false" customHeight="false" outlineLevel="0" collapsed="false">
      <c r="A6" s="4" t="s">
        <v>6</v>
      </c>
      <c r="B6" s="5" t="s">
        <v>7</v>
      </c>
      <c r="C6" s="6" t="n">
        <v>20334</v>
      </c>
      <c r="D6" s="6" t="n">
        <v>21613</v>
      </c>
      <c r="E6" s="6" t="n">
        <f aca="false">SUM(E7,E11,E12,E13)</f>
        <v>19093</v>
      </c>
      <c r="F6" s="6" t="n">
        <f aca="false">SUM(F7,F11,F12,F13)</f>
        <v>19474</v>
      </c>
      <c r="G6" s="6" t="n">
        <f aca="false">SUM(G7,G11,G12,G13)</f>
        <v>19864</v>
      </c>
      <c r="H6" s="6" t="n">
        <f aca="false">SUM(H7,H11,H12,H13)</f>
        <v>20261</v>
      </c>
      <c r="I6" s="6" t="n">
        <f aca="false">SUM(I7,I11,I12,I13)</f>
        <v>20464</v>
      </c>
      <c r="J6" s="6" t="n">
        <f aca="false">SUM(J7,J11,J12,J13)</f>
        <v>20668</v>
      </c>
      <c r="K6" s="6" t="n">
        <f aca="false">SUM(K7,K11,K12,K13)</f>
        <v>20875</v>
      </c>
      <c r="L6" s="6" t="n">
        <f aca="false">SUM(L7,L11,L12,L13)</f>
        <v>21084</v>
      </c>
      <c r="M6" s="6" t="n">
        <f aca="false">SUM(M7,M11,M12,M13)</f>
        <v>21295</v>
      </c>
      <c r="N6" s="6" t="n">
        <f aca="false">SUM(N7,N11,N12,N13)</f>
        <v>21580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6352</v>
      </c>
      <c r="D7" s="6" t="n">
        <v>7795</v>
      </c>
      <c r="E7" s="6" t="n">
        <v>6740</v>
      </c>
      <c r="F7" s="6" t="n">
        <v>6819</v>
      </c>
      <c r="G7" s="6" t="n">
        <v>6955</v>
      </c>
      <c r="H7" s="6" t="n">
        <v>7093</v>
      </c>
      <c r="I7" s="6" t="n">
        <v>7029</v>
      </c>
      <c r="J7" s="6" t="n">
        <v>6965</v>
      </c>
      <c r="K7" s="6" t="n">
        <v>6897</v>
      </c>
      <c r="L7" s="6" t="n">
        <v>6824</v>
      </c>
      <c r="M7" s="6" t="n">
        <v>6748</v>
      </c>
      <c r="N7" s="6" t="n">
        <v>6741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 t="n">
        <v>2743</v>
      </c>
      <c r="D8" s="6" t="n">
        <v>2837</v>
      </c>
      <c r="E8" s="6" t="n">
        <v>2894</v>
      </c>
      <c r="F8" s="6" t="n">
        <v>2952</v>
      </c>
      <c r="G8" s="6" t="n">
        <v>3011</v>
      </c>
      <c r="H8" s="6" t="n">
        <v>3072</v>
      </c>
      <c r="I8" s="6" t="n">
        <v>3134</v>
      </c>
      <c r="J8" s="6" t="n">
        <v>3197</v>
      </c>
      <c r="K8" s="6" t="n">
        <v>3261</v>
      </c>
      <c r="L8" s="6" t="n">
        <v>3327</v>
      </c>
      <c r="M8" s="6" t="n">
        <v>3394</v>
      </c>
      <c r="N8" s="6" t="n">
        <v>3462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6" t="n">
        <v>342</v>
      </c>
      <c r="D9" s="6" t="n">
        <v>369</v>
      </c>
      <c r="E9" s="6" t="n">
        <v>377</v>
      </c>
      <c r="F9" s="6" t="n">
        <v>285</v>
      </c>
      <c r="G9" s="6" t="n">
        <v>360</v>
      </c>
      <c r="H9" s="6" t="n">
        <v>375</v>
      </c>
      <c r="I9" s="6" t="n">
        <v>340</v>
      </c>
      <c r="J9" s="6" t="n">
        <v>355</v>
      </c>
      <c r="K9" s="6" t="n">
        <v>355</v>
      </c>
      <c r="L9" s="6" t="n">
        <v>360</v>
      </c>
      <c r="M9" s="6" t="n">
        <v>365</v>
      </c>
      <c r="N9" s="6" t="n">
        <v>368</v>
      </c>
    </row>
    <row r="10" customFormat="false" ht="38.25" hidden="false" customHeight="false" outlineLevel="0" collapsed="false">
      <c r="A10" s="4" t="s">
        <v>14</v>
      </c>
      <c r="B10" s="5" t="s">
        <v>15</v>
      </c>
      <c r="C10" s="6" t="n">
        <v>1625</v>
      </c>
      <c r="D10" s="6" t="n">
        <v>2141</v>
      </c>
      <c r="E10" s="6" t="n">
        <v>2195</v>
      </c>
      <c r="F10" s="6" t="n">
        <v>2239</v>
      </c>
      <c r="G10" s="6" t="n">
        <v>2284</v>
      </c>
      <c r="H10" s="6" t="n">
        <v>2330</v>
      </c>
      <c r="I10" s="6" t="n">
        <v>2377</v>
      </c>
      <c r="J10" s="6" t="n">
        <v>2425</v>
      </c>
      <c r="K10" s="6" t="n">
        <v>2474</v>
      </c>
      <c r="L10" s="6" t="n">
        <v>2524</v>
      </c>
      <c r="M10" s="6" t="n">
        <v>2575</v>
      </c>
      <c r="N10" s="6" t="n">
        <v>2627</v>
      </c>
    </row>
    <row r="11" customFormat="false" ht="12.75" hidden="false" customHeight="false" outlineLevel="0" collapsed="false">
      <c r="A11" s="4" t="s">
        <v>16</v>
      </c>
      <c r="B11" s="5" t="s">
        <v>17</v>
      </c>
      <c r="C11" s="6" t="n">
        <v>9875</v>
      </c>
      <c r="D11" s="6" t="n">
        <v>10566</v>
      </c>
      <c r="E11" s="6" t="n">
        <v>10804</v>
      </c>
      <c r="F11" s="6" t="n">
        <v>11074</v>
      </c>
      <c r="G11" s="6" t="n">
        <v>11296</v>
      </c>
      <c r="H11" s="6" t="n">
        <v>11522</v>
      </c>
      <c r="I11" s="6" t="n">
        <v>11753</v>
      </c>
      <c r="J11" s="6" t="n">
        <v>11988</v>
      </c>
      <c r="K11" s="6" t="n">
        <v>12228</v>
      </c>
      <c r="L11" s="6" t="n">
        <v>12473</v>
      </c>
      <c r="M11" s="6" t="n">
        <v>12723</v>
      </c>
      <c r="N11" s="6" t="n">
        <v>12978</v>
      </c>
    </row>
    <row r="12" customFormat="false" ht="25.5" hidden="false" customHeight="false" outlineLevel="0" collapsed="false">
      <c r="A12" s="4" t="s">
        <v>18</v>
      </c>
      <c r="B12" s="5" t="s">
        <v>19</v>
      </c>
      <c r="C12" s="6" t="n">
        <v>2231</v>
      </c>
      <c r="D12" s="6" t="n">
        <v>2771</v>
      </c>
      <c r="E12" s="6" t="n">
        <v>1323</v>
      </c>
      <c r="F12" s="6" t="n">
        <v>1350</v>
      </c>
      <c r="G12" s="6" t="n">
        <v>1377</v>
      </c>
      <c r="H12" s="6" t="n">
        <v>1405</v>
      </c>
      <c r="I12" s="6" t="n">
        <v>1434</v>
      </c>
      <c r="J12" s="6" t="n">
        <v>1463</v>
      </c>
      <c r="K12" s="6" t="n">
        <v>1493</v>
      </c>
      <c r="L12" s="6" t="n">
        <v>1523</v>
      </c>
      <c r="M12" s="6" t="n">
        <v>1554</v>
      </c>
      <c r="N12" s="6" t="n">
        <v>1585</v>
      </c>
    </row>
    <row r="13" customFormat="false" ht="12.75" hidden="false" customHeight="false" outlineLevel="0" collapsed="false">
      <c r="A13" s="4" t="s">
        <v>20</v>
      </c>
      <c r="B13" s="5" t="s">
        <v>21</v>
      </c>
      <c r="C13" s="6" t="n">
        <v>1876</v>
      </c>
      <c r="D13" s="6" t="n">
        <v>481</v>
      </c>
      <c r="E13" s="6" t="n">
        <v>226</v>
      </c>
      <c r="F13" s="6" t="n">
        <v>231</v>
      </c>
      <c r="G13" s="6" t="n">
        <v>236</v>
      </c>
      <c r="H13" s="6" t="n">
        <v>241</v>
      </c>
      <c r="I13" s="6" t="n">
        <v>248</v>
      </c>
      <c r="J13" s="6" t="n">
        <v>252</v>
      </c>
      <c r="K13" s="6" t="n">
        <v>257</v>
      </c>
      <c r="L13" s="6" t="n">
        <v>264</v>
      </c>
      <c r="M13" s="6" t="n">
        <v>270</v>
      </c>
      <c r="N13" s="6" t="n">
        <v>276</v>
      </c>
    </row>
    <row r="14" customFormat="false" ht="12.75" hidden="false" customHeight="false" outlineLevel="0" collapsed="false">
      <c r="A14" s="4" t="s">
        <v>22</v>
      </c>
      <c r="B14" s="5" t="s">
        <v>23</v>
      </c>
      <c r="C14" s="6" t="n">
        <v>19174</v>
      </c>
      <c r="D14" s="6" t="n">
        <v>22280</v>
      </c>
      <c r="E14" s="6" t="n">
        <f aca="false">SUM(E15:E16)</f>
        <v>19485</v>
      </c>
      <c r="F14" s="6" t="n">
        <f aca="false">SUM(F15:F16)</f>
        <v>19310</v>
      </c>
      <c r="G14" s="6" t="n">
        <f aca="false">SUM(G15:G16)</f>
        <v>19714</v>
      </c>
      <c r="H14" s="6" t="n">
        <f aca="false">SUM(H15:H16)</f>
        <v>19958</v>
      </c>
      <c r="I14" s="6" t="n">
        <f aca="false">SUM(I15:I16)</f>
        <v>20112</v>
      </c>
      <c r="J14" s="6" t="n">
        <f aca="false">SUM(J15:J16)</f>
        <v>20162</v>
      </c>
      <c r="K14" s="6" t="n">
        <f aca="false">SUM(K15:K16)</f>
        <v>20351</v>
      </c>
      <c r="L14" s="6" t="n">
        <f aca="false">SUM(L15:L16)</f>
        <v>20682</v>
      </c>
      <c r="M14" s="6" t="n">
        <f aca="false">SUM(M15:M16)</f>
        <v>20990</v>
      </c>
      <c r="N14" s="6" t="n">
        <f aca="false">SUM(N15:N16)</f>
        <v>21245</v>
      </c>
    </row>
    <row r="15" customFormat="false" ht="12.75" hidden="false" customHeight="false" outlineLevel="0" collapsed="false">
      <c r="A15" s="4" t="s">
        <v>24</v>
      </c>
      <c r="B15" s="5" t="s">
        <v>25</v>
      </c>
      <c r="C15" s="6" t="n">
        <v>16851</v>
      </c>
      <c r="D15" s="6" t="n">
        <v>19012</v>
      </c>
      <c r="E15" s="6" t="n">
        <v>17404</v>
      </c>
      <c r="F15" s="6" t="n">
        <v>17540</v>
      </c>
      <c r="G15" s="6" t="n">
        <v>18034</v>
      </c>
      <c r="H15" s="6" t="n">
        <v>18308</v>
      </c>
      <c r="I15" s="6" t="n">
        <v>18312</v>
      </c>
      <c r="J15" s="6" t="n">
        <v>18282</v>
      </c>
      <c r="K15" s="6" t="n">
        <v>18401</v>
      </c>
      <c r="L15" s="6" t="n">
        <v>18732</v>
      </c>
      <c r="M15" s="6" t="n">
        <v>18990</v>
      </c>
      <c r="N15" s="6" t="n">
        <v>19145</v>
      </c>
    </row>
    <row r="16" customFormat="false" ht="12.75" hidden="false" customHeight="false" outlineLevel="0" collapsed="false">
      <c r="A16" s="4" t="s">
        <v>26</v>
      </c>
      <c r="B16" s="5" t="s">
        <v>27</v>
      </c>
      <c r="C16" s="6" t="n">
        <v>2323</v>
      </c>
      <c r="D16" s="6" t="n">
        <v>3268</v>
      </c>
      <c r="E16" s="6" t="n">
        <v>2081</v>
      </c>
      <c r="F16" s="6" t="n">
        <v>1770</v>
      </c>
      <c r="G16" s="6" t="n">
        <v>1680</v>
      </c>
      <c r="H16" s="6" t="n">
        <v>1650</v>
      </c>
      <c r="I16" s="6" t="n">
        <v>1800</v>
      </c>
      <c r="J16" s="6" t="n">
        <v>1880</v>
      </c>
      <c r="K16" s="6" t="n">
        <v>1950</v>
      </c>
      <c r="L16" s="6" t="n">
        <v>1950</v>
      </c>
      <c r="M16" s="6" t="n">
        <v>2000</v>
      </c>
      <c r="N16" s="6" t="n">
        <v>2100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6" t="n">
        <f aca="false">SUM(C18,C21,C24)</f>
        <v>1039</v>
      </c>
      <c r="D17" s="6" t="n">
        <v>1074</v>
      </c>
      <c r="E17" s="6" t="n">
        <v>1372</v>
      </c>
      <c r="F17" s="6" t="n">
        <v>1327</v>
      </c>
      <c r="G17" s="6" t="n">
        <v>1225</v>
      </c>
      <c r="H17" s="6" t="n">
        <v>1218</v>
      </c>
      <c r="I17" s="6" t="n">
        <v>1195</v>
      </c>
      <c r="J17" s="6" t="n">
        <v>1095</v>
      </c>
      <c r="K17" s="6" t="n">
        <v>1085</v>
      </c>
      <c r="L17" s="6" t="n">
        <v>84</v>
      </c>
      <c r="M17" s="6" t="n">
        <v>83</v>
      </c>
      <c r="N17" s="6" t="n">
        <v>81</v>
      </c>
    </row>
    <row r="18" customFormat="false" ht="25.5" hidden="false" customHeight="false" outlineLevel="0" collapsed="false">
      <c r="A18" s="4" t="s">
        <v>24</v>
      </c>
      <c r="B18" s="5" t="s">
        <v>30</v>
      </c>
      <c r="C18" s="6" t="n">
        <f aca="false">SUM(C19:C20)</f>
        <v>1039</v>
      </c>
      <c r="D18" s="6" t="n">
        <v>1071</v>
      </c>
      <c r="E18" s="6" t="n">
        <v>1235</v>
      </c>
      <c r="F18" s="6" t="n">
        <v>1230</v>
      </c>
      <c r="G18" s="6" t="n">
        <v>1225</v>
      </c>
      <c r="H18" s="6" t="n">
        <v>1218</v>
      </c>
      <c r="I18" s="6" t="n">
        <v>1195</v>
      </c>
      <c r="J18" s="6" t="n">
        <v>1010</v>
      </c>
      <c r="K18" s="6" t="n">
        <v>1000</v>
      </c>
      <c r="L18" s="6" t="n">
        <v>0</v>
      </c>
      <c r="M18" s="6" t="n">
        <v>0</v>
      </c>
      <c r="N18" s="6" t="n">
        <v>0</v>
      </c>
    </row>
    <row r="19" customFormat="false" ht="12.75" hidden="false" customHeight="false" outlineLevel="0" collapsed="false">
      <c r="A19" s="4" t="s">
        <v>10</v>
      </c>
      <c r="B19" s="5" t="s">
        <v>31</v>
      </c>
      <c r="C19" s="6" t="n">
        <v>1000</v>
      </c>
      <c r="D19" s="6" t="n">
        <v>1015</v>
      </c>
      <c r="E19" s="6" t="n">
        <v>1190</v>
      </c>
      <c r="F19" s="6" t="n">
        <v>1190</v>
      </c>
      <c r="G19" s="6" t="n">
        <v>1190</v>
      </c>
      <c r="H19" s="6" t="n">
        <v>1190</v>
      </c>
      <c r="I19" s="6" t="n">
        <v>1175</v>
      </c>
      <c r="J19" s="6" t="n">
        <v>1000</v>
      </c>
      <c r="K19" s="6" t="n">
        <v>1000</v>
      </c>
      <c r="L19" s="6" t="n">
        <v>0</v>
      </c>
      <c r="M19" s="6" t="n">
        <v>0</v>
      </c>
      <c r="N19" s="6" t="n">
        <v>0</v>
      </c>
    </row>
    <row r="20" customFormat="false" ht="12.75" hidden="false" customHeight="false" outlineLevel="0" collapsed="false">
      <c r="A20" s="4" t="s">
        <v>32</v>
      </c>
      <c r="B20" s="5" t="s">
        <v>33</v>
      </c>
      <c r="C20" s="6" t="n">
        <v>39</v>
      </c>
      <c r="D20" s="6" t="n">
        <v>56</v>
      </c>
      <c r="E20" s="6" t="n">
        <v>45</v>
      </c>
      <c r="F20" s="6" t="n">
        <v>40</v>
      </c>
      <c r="G20" s="6" t="n">
        <v>35</v>
      </c>
      <c r="H20" s="6" t="n">
        <v>28</v>
      </c>
      <c r="I20" s="6" t="n">
        <v>20</v>
      </c>
      <c r="J20" s="6" t="n">
        <v>1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4" t="s">
        <v>26</v>
      </c>
      <c r="B21" s="5" t="s">
        <v>34</v>
      </c>
      <c r="C21" s="6" t="n">
        <f aca="false">SUM(C22:C23)</f>
        <v>0</v>
      </c>
      <c r="D21" s="6" t="n">
        <v>3</v>
      </c>
      <c r="E21" s="6" t="n">
        <v>137</v>
      </c>
      <c r="F21" s="6" t="n">
        <v>9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2.75" hidden="false" customHeight="false" outlineLevel="0" collapsed="false">
      <c r="A22" s="4" t="s">
        <v>10</v>
      </c>
      <c r="B22" s="5" t="s">
        <v>35</v>
      </c>
      <c r="C22" s="6" t="n">
        <v>0</v>
      </c>
      <c r="D22" s="6" t="n">
        <v>0</v>
      </c>
      <c r="E22" s="6" t="n">
        <v>120</v>
      </c>
      <c r="F22" s="6" t="n">
        <v>9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2.75" hidden="false" customHeight="false" outlineLevel="0" collapsed="false">
      <c r="A23" s="4" t="s">
        <v>32</v>
      </c>
      <c r="B23" s="5" t="s">
        <v>33</v>
      </c>
      <c r="C23" s="6" t="n">
        <v>0</v>
      </c>
      <c r="D23" s="6" t="n">
        <v>3</v>
      </c>
      <c r="E23" s="6" t="n">
        <v>17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2.75" hidden="false" customHeight="false" outlineLevel="0" collapsed="false">
      <c r="A24" s="4" t="s">
        <v>36</v>
      </c>
      <c r="B24" s="5" t="s">
        <v>37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4" t="s">
        <v>20</v>
      </c>
      <c r="B25" s="5" t="s">
        <v>38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2.75" hidden="false" customHeight="false" outlineLevel="0" collapsed="false">
      <c r="A26" s="4" t="s">
        <v>39</v>
      </c>
      <c r="B26" s="5" t="s">
        <v>40</v>
      </c>
      <c r="C26" s="6" t="n">
        <f aca="false">C6-C14</f>
        <v>1160</v>
      </c>
      <c r="D26" s="6" t="n">
        <v>-667</v>
      </c>
      <c r="E26" s="6" t="n">
        <v>-392</v>
      </c>
      <c r="F26" s="6" t="n">
        <v>164</v>
      </c>
      <c r="G26" s="6" t="n">
        <v>150</v>
      </c>
      <c r="H26" s="6" t="n">
        <v>303</v>
      </c>
      <c r="I26" s="6" t="n">
        <v>352</v>
      </c>
      <c r="J26" s="6" t="n">
        <v>506</v>
      </c>
      <c r="K26" s="6" t="n">
        <v>524</v>
      </c>
      <c r="L26" s="6" t="n">
        <v>402</v>
      </c>
      <c r="M26" s="6" t="n">
        <v>305</v>
      </c>
      <c r="N26" s="6" t="n">
        <v>335</v>
      </c>
    </row>
    <row r="27" customFormat="false" ht="25.5" hidden="false" customHeight="false" outlineLevel="0" collapsed="false">
      <c r="A27" s="4" t="s">
        <v>41</v>
      </c>
      <c r="B27" s="5" t="s">
        <v>42</v>
      </c>
      <c r="C27" s="6" t="n">
        <v>8150</v>
      </c>
      <c r="D27" s="6" t="n">
        <v>8145</v>
      </c>
      <c r="E27" s="6" t="n">
        <v>6835</v>
      </c>
      <c r="F27" s="6" t="n">
        <v>5555</v>
      </c>
      <c r="G27" s="6" t="n">
        <v>4365</v>
      </c>
      <c r="H27" s="6" t="n">
        <v>3175</v>
      </c>
      <c r="I27" s="6" t="n">
        <v>2000</v>
      </c>
      <c r="J27" s="6" t="n">
        <v>100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2.75" hidden="false" customHeight="false" outlineLevel="0" collapsed="false">
      <c r="A28" s="4" t="s">
        <v>43</v>
      </c>
      <c r="B28" s="4" t="s">
        <v>44</v>
      </c>
      <c r="C28" s="7" t="n">
        <f aca="false">C27/C6</f>
        <v>0.400806530933412</v>
      </c>
      <c r="D28" s="8" t="n">
        <v>0.377</v>
      </c>
      <c r="E28" s="8" t="n">
        <v>0.358</v>
      </c>
      <c r="F28" s="8" t="n">
        <v>0.285</v>
      </c>
      <c r="G28" s="8" t="n">
        <v>0.22</v>
      </c>
      <c r="H28" s="8" t="n">
        <v>0.157</v>
      </c>
      <c r="I28" s="8" t="n">
        <v>0.098</v>
      </c>
      <c r="J28" s="8" t="n">
        <v>0.048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25.5" hidden="false" customHeight="false" outlineLevel="0" collapsed="false">
      <c r="A29" s="4" t="s">
        <v>45</v>
      </c>
      <c r="B29" s="5" t="s">
        <v>46</v>
      </c>
      <c r="C29" s="8" t="n">
        <v>0.051</v>
      </c>
      <c r="D29" s="8" t="n">
        <v>0.05</v>
      </c>
      <c r="E29" s="8" t="n">
        <v>0.078</v>
      </c>
      <c r="F29" s="8" t="n">
        <v>0.073</v>
      </c>
      <c r="G29" s="8" t="n">
        <v>0.062</v>
      </c>
      <c r="H29" s="8" t="n">
        <v>0.06</v>
      </c>
      <c r="I29" s="8" t="n">
        <v>0.058</v>
      </c>
      <c r="J29" s="8" t="n">
        <v>0.053</v>
      </c>
      <c r="K29" s="8" t="n">
        <v>0.052</v>
      </c>
      <c r="L29" s="8" t="n">
        <v>0.004</v>
      </c>
      <c r="M29" s="8" t="n">
        <v>0.004</v>
      </c>
      <c r="N29" s="8" t="n">
        <v>0.004</v>
      </c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275694444444444" right="0.472222222222222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26.37"/>
    <col collapsed="false" customWidth="true" hidden="false" outlineLevel="0" max="2" min="2" style="10" width="31.87"/>
    <col collapsed="false" customWidth="true" hidden="false" outlineLevel="0" max="3" min="3" style="10" width="22.24"/>
    <col collapsed="false" customWidth="false" hidden="false" outlineLevel="0" max="257" min="4" style="10" width="8.99"/>
  </cols>
  <sheetData>
    <row r="1" customFormat="false" ht="15" hidden="false" customHeight="false" outlineLevel="0" collapsed="false">
      <c r="C1" s="11" t="s">
        <v>47</v>
      </c>
    </row>
    <row r="2" customFormat="false" ht="15" hidden="false" customHeight="false" outlineLevel="0" collapsed="false">
      <c r="C2" s="11" t="s">
        <v>48</v>
      </c>
    </row>
    <row r="3" customFormat="false" ht="15" hidden="false" customHeight="false" outlineLevel="0" collapsed="false">
      <c r="C3" s="11" t="s">
        <v>49</v>
      </c>
    </row>
    <row r="4" customFormat="false" ht="15" hidden="false" customHeight="false" outlineLevel="0" collapsed="false">
      <c r="C4" s="11" t="s">
        <v>50</v>
      </c>
    </row>
    <row r="5" customFormat="false" ht="15" hidden="false" customHeight="false" outlineLevel="0" collapsed="false">
      <c r="C5" s="11"/>
    </row>
    <row r="6" customFormat="false" ht="15" hidden="false" customHeight="false" outlineLevel="0" collapsed="false">
      <c r="A6" s="12" t="s">
        <v>51</v>
      </c>
      <c r="B6" s="12"/>
      <c r="C6" s="12"/>
    </row>
    <row r="7" customFormat="false" ht="15" hidden="false" customHeight="false" outlineLevel="0" collapsed="false">
      <c r="A7" s="12" t="s">
        <v>52</v>
      </c>
      <c r="B7" s="12"/>
      <c r="C7" s="12"/>
    </row>
    <row r="8" customFormat="false" ht="15.75" hidden="false" customHeight="false" outlineLevel="0" collapsed="false">
      <c r="A8" s="13"/>
      <c r="B8" s="13"/>
      <c r="C8" s="14" t="s">
        <v>53</v>
      </c>
    </row>
    <row r="9" customFormat="false" ht="15" hidden="false" customHeight="false" outlineLevel="0" collapsed="false">
      <c r="A9" s="15" t="s">
        <v>54</v>
      </c>
      <c r="B9" s="15" t="s">
        <v>55</v>
      </c>
      <c r="C9" s="15"/>
    </row>
    <row r="10" customFormat="false" ht="15" hidden="false" customHeight="false" outlineLevel="0" collapsed="false">
      <c r="A10" s="16" t="s">
        <v>56</v>
      </c>
      <c r="B10" s="16" t="s">
        <v>57</v>
      </c>
      <c r="C10" s="16" t="s">
        <v>58</v>
      </c>
    </row>
    <row r="11" customFormat="false" ht="15.75" hidden="false" customHeight="false" outlineLevel="0" collapsed="false">
      <c r="A11" s="16"/>
      <c r="B11" s="16" t="s">
        <v>59</v>
      </c>
      <c r="C11" s="16"/>
    </row>
    <row r="12" customFormat="false" ht="15.75" hidden="false" customHeight="false" outlineLevel="0" collapsed="false">
      <c r="A12" s="17" t="n">
        <v>1</v>
      </c>
      <c r="B12" s="17" t="n">
        <v>2</v>
      </c>
      <c r="C12" s="17" t="n">
        <v>3</v>
      </c>
    </row>
    <row r="13" customFormat="false" ht="15" hidden="false" customHeight="false" outlineLevel="0" collapsed="false">
      <c r="A13" s="18" t="s">
        <v>60</v>
      </c>
      <c r="B13" s="19"/>
      <c r="C13" s="20" t="n">
        <f aca="false">SUM(C14:C20)</f>
        <v>225000</v>
      </c>
    </row>
    <row r="14" customFormat="false" ht="75" hidden="false" customHeight="false" outlineLevel="0" collapsed="false">
      <c r="A14" s="21"/>
      <c r="B14" s="22" t="s">
        <v>61</v>
      </c>
      <c r="C14" s="23" t="n">
        <v>43955</v>
      </c>
    </row>
    <row r="15" customFormat="false" ht="45" hidden="false" customHeight="false" outlineLevel="0" collapsed="false">
      <c r="A15" s="21"/>
      <c r="B15" s="22" t="s">
        <v>62</v>
      </c>
      <c r="C15" s="23" t="n">
        <v>2500</v>
      </c>
    </row>
    <row r="16" customFormat="false" ht="30" hidden="false" customHeight="false" outlineLevel="0" collapsed="false">
      <c r="A16" s="21"/>
      <c r="B16" s="22" t="s">
        <v>63</v>
      </c>
      <c r="C16" s="23" t="n">
        <v>41326</v>
      </c>
    </row>
    <row r="17" customFormat="false" ht="30" hidden="false" customHeight="false" outlineLevel="0" collapsed="false">
      <c r="A17" s="21"/>
      <c r="B17" s="22" t="s">
        <v>64</v>
      </c>
      <c r="C17" s="23" t="n">
        <v>5706</v>
      </c>
    </row>
    <row r="18" customFormat="false" ht="15" hidden="false" customHeight="false" outlineLevel="0" collapsed="false">
      <c r="A18" s="21"/>
      <c r="B18" s="24" t="s">
        <v>65</v>
      </c>
      <c r="C18" s="23" t="n">
        <v>1000</v>
      </c>
    </row>
    <row r="19" customFormat="false" ht="45" hidden="false" customHeight="false" outlineLevel="0" collapsed="false">
      <c r="A19" s="21"/>
      <c r="B19" s="22" t="s">
        <v>66</v>
      </c>
      <c r="C19" s="23" t="n">
        <v>6000</v>
      </c>
    </row>
    <row r="20" customFormat="false" ht="60.75" hidden="false" customHeight="false" outlineLevel="0" collapsed="false">
      <c r="A20" s="25"/>
      <c r="B20" s="26" t="s">
        <v>67</v>
      </c>
      <c r="C20" s="27" t="n">
        <v>124513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6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7.8671875" defaultRowHeight="12.7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8" width="25.74"/>
    <col collapsed="false" customWidth="true" hidden="false" outlineLevel="0" max="3" min="3" style="28" width="9.74"/>
    <col collapsed="false" customWidth="true" hidden="false" outlineLevel="0" max="4" min="4" style="28" width="9.49"/>
    <col collapsed="false" customWidth="true" hidden="false" outlineLevel="0" max="5" min="5" style="28" width="9.24"/>
    <col collapsed="false" customWidth="true" hidden="false" outlineLevel="0" max="9" min="6" style="28" width="9.74"/>
    <col collapsed="false" customWidth="true" hidden="false" outlineLevel="0" max="10" min="10" style="28" width="8.49"/>
    <col collapsed="false" customWidth="true" hidden="false" outlineLevel="0" max="11" min="11" style="28" width="9.49"/>
    <col collapsed="false" customWidth="true" hidden="false" outlineLevel="0" max="12" min="12" style="28" width="8.49"/>
    <col collapsed="false" customWidth="true" hidden="false" outlineLevel="0" max="13" min="13" style="28" width="8.12"/>
    <col collapsed="false" customWidth="false" hidden="false" outlineLevel="0" max="257" min="14" style="28" width="7.87"/>
  </cols>
  <sheetData>
    <row r="1" customFormat="false" ht="12.75" hidden="false" customHeight="false" outlineLevel="0" collapsed="false">
      <c r="J1" s="11" t="s">
        <v>68</v>
      </c>
    </row>
    <row r="2" customFormat="false" ht="12.75" hidden="false" customHeight="false" outlineLevel="0" collapsed="false">
      <c r="J2" s="11" t="s">
        <v>48</v>
      </c>
    </row>
    <row r="3" customFormat="false" ht="12.75" hidden="false" customHeight="false" outlineLevel="0" collapsed="false">
      <c r="J3" s="11" t="s">
        <v>49</v>
      </c>
    </row>
    <row r="4" customFormat="false" ht="12.75" hidden="false" customHeight="false" outlineLevel="0" collapsed="false">
      <c r="J4" s="11" t="s">
        <v>50</v>
      </c>
    </row>
    <row r="5" customFormat="false" ht="12.75" hidden="false" customHeight="true" outlineLevel="0" collapsed="false">
      <c r="A5" s="29" t="s">
        <v>6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0.25" hidden="false" customHeight="true" outlineLevel="0" collapsed="false">
      <c r="B6" s="30"/>
      <c r="C6" s="30"/>
      <c r="D6" s="30"/>
      <c r="E6" s="30"/>
      <c r="F6" s="30"/>
      <c r="G6" s="30"/>
      <c r="H6" s="30"/>
      <c r="L6" s="30" t="s">
        <v>70</v>
      </c>
    </row>
    <row r="7" s="33" customFormat="true" ht="12.75" hidden="false" customHeight="true" outlineLevel="0" collapsed="false">
      <c r="A7" s="31"/>
      <c r="B7" s="31"/>
      <c r="C7" s="31"/>
      <c r="D7" s="32" t="s">
        <v>71</v>
      </c>
      <c r="E7" s="32"/>
      <c r="F7" s="32"/>
      <c r="G7" s="32"/>
      <c r="H7" s="32"/>
      <c r="I7" s="32"/>
      <c r="J7" s="32"/>
      <c r="K7" s="32"/>
      <c r="L7" s="32"/>
      <c r="M7" s="32"/>
    </row>
    <row r="8" s="33" customFormat="true" ht="12.75" hidden="false" customHeight="false" outlineLevel="0" collapsed="false">
      <c r="A8" s="34"/>
      <c r="B8" s="34" t="s">
        <v>72</v>
      </c>
      <c r="C8" s="34" t="s">
        <v>73</v>
      </c>
      <c r="D8" s="31"/>
      <c r="E8" s="35"/>
      <c r="F8" s="31"/>
      <c r="G8" s="35"/>
      <c r="H8" s="31"/>
      <c r="I8" s="35"/>
      <c r="J8" s="31"/>
      <c r="K8" s="35"/>
      <c r="L8" s="31"/>
      <c r="M8" s="31"/>
    </row>
    <row r="9" s="33" customFormat="true" ht="12.75" hidden="false" customHeight="false" outlineLevel="0" collapsed="false">
      <c r="A9" s="34" t="s">
        <v>2</v>
      </c>
      <c r="B9" s="34" t="s">
        <v>74</v>
      </c>
      <c r="C9" s="34" t="s">
        <v>75</v>
      </c>
      <c r="D9" s="34" t="n">
        <v>2004</v>
      </c>
      <c r="E9" s="35" t="n">
        <v>2005</v>
      </c>
      <c r="F9" s="34" t="n">
        <v>2006</v>
      </c>
      <c r="G9" s="35" t="n">
        <v>2007</v>
      </c>
      <c r="H9" s="34" t="n">
        <v>2008</v>
      </c>
      <c r="I9" s="35" t="n">
        <v>2009</v>
      </c>
      <c r="J9" s="34" t="n">
        <v>2010</v>
      </c>
      <c r="K9" s="35" t="n">
        <v>2011</v>
      </c>
      <c r="L9" s="34" t="n">
        <v>2012</v>
      </c>
      <c r="M9" s="34" t="n">
        <v>2013</v>
      </c>
    </row>
    <row r="10" s="33" customFormat="true" ht="12.75" hidden="false" customHeight="false" outlineLevel="0" collapsed="false">
      <c r="A10" s="34"/>
      <c r="B10" s="34"/>
      <c r="C10" s="36" t="s">
        <v>76</v>
      </c>
      <c r="D10" s="34"/>
      <c r="E10" s="35"/>
      <c r="F10" s="34"/>
      <c r="G10" s="35"/>
      <c r="H10" s="34"/>
      <c r="I10" s="35"/>
      <c r="J10" s="34"/>
      <c r="K10" s="35"/>
      <c r="L10" s="34"/>
      <c r="M10" s="34"/>
    </row>
    <row r="11" s="33" customFormat="true" ht="12.75" hidden="false" customHeight="false" outlineLevel="0" collapsed="false">
      <c r="A11" s="37"/>
      <c r="B11" s="37"/>
      <c r="C11" s="37"/>
      <c r="D11" s="37"/>
      <c r="E11" s="35"/>
      <c r="F11" s="37"/>
      <c r="G11" s="35"/>
      <c r="H11" s="37"/>
      <c r="I11" s="35"/>
      <c r="J11" s="37"/>
      <c r="K11" s="35"/>
      <c r="L11" s="37"/>
      <c r="M11" s="37"/>
    </row>
    <row r="12" s="39" customFormat="true" ht="12.75" hidden="false" customHeight="false" outlineLevel="0" collapsed="false">
      <c r="A12" s="38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8" t="n">
        <v>8</v>
      </c>
      <c r="I12" s="38" t="n">
        <v>9</v>
      </c>
      <c r="J12" s="38" t="n">
        <v>10</v>
      </c>
      <c r="K12" s="38" t="n">
        <v>11</v>
      </c>
      <c r="L12" s="38" t="n">
        <v>12</v>
      </c>
      <c r="M12" s="38" t="n">
        <v>13</v>
      </c>
    </row>
    <row r="13" customFormat="false" ht="25.5" hidden="false" customHeight="false" outlineLevel="0" collapsed="false">
      <c r="A13" s="40" t="s">
        <v>10</v>
      </c>
      <c r="B13" s="40" t="s">
        <v>77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8.75" hidden="false" customHeight="true" outlineLevel="0" collapsed="false">
      <c r="A14" s="40" t="s">
        <v>32</v>
      </c>
      <c r="B14" s="40" t="s">
        <v>78</v>
      </c>
      <c r="C14" s="43"/>
      <c r="D14" s="43" t="n">
        <v>210000</v>
      </c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8.75" hidden="false" customHeight="true" outlineLevel="0" collapsed="false">
      <c r="A15" s="40" t="s">
        <v>14</v>
      </c>
      <c r="B15" s="40" t="s">
        <v>79</v>
      </c>
      <c r="C15" s="43" t="n">
        <f aca="false">C24</f>
        <v>8150000</v>
      </c>
      <c r="D15" s="43" t="n">
        <v>7935000</v>
      </c>
      <c r="E15" s="43" t="n">
        <v>6835000</v>
      </c>
      <c r="F15" s="43" t="n">
        <v>5555000</v>
      </c>
      <c r="G15" s="43" t="n">
        <v>4365000</v>
      </c>
      <c r="H15" s="43" t="n">
        <v>3175000</v>
      </c>
      <c r="I15" s="43" t="n">
        <v>2000000</v>
      </c>
      <c r="J15" s="43" t="n">
        <v>1000000</v>
      </c>
      <c r="K15" s="43" t="n">
        <v>0</v>
      </c>
      <c r="L15" s="43" t="n">
        <v>0</v>
      </c>
      <c r="M15" s="43" t="n">
        <v>0</v>
      </c>
    </row>
    <row r="16" customFormat="false" ht="18.75" hidden="false" customHeight="true" outlineLevel="0" collapsed="false">
      <c r="A16" s="40" t="s">
        <v>80</v>
      </c>
      <c r="B16" s="40" t="s">
        <v>8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8.75" hidden="false" customHeight="true" outlineLevel="0" collapsed="false">
      <c r="A17" s="40" t="s">
        <v>82</v>
      </c>
      <c r="B17" s="40" t="s">
        <v>83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8.75" hidden="false" customHeight="true" outlineLevel="0" collapsed="false">
      <c r="A18" s="40"/>
      <c r="B18" s="40" t="s">
        <v>8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8.75" hidden="false" customHeight="true" outlineLevel="0" collapsed="false">
      <c r="A19" s="40"/>
      <c r="B19" s="40" t="s">
        <v>8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8.75" hidden="false" customHeight="true" outlineLevel="0" collapsed="false">
      <c r="A20" s="40"/>
      <c r="B20" s="40" t="s">
        <v>8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8.75" hidden="false" customHeight="true" outlineLevel="0" collapsed="false">
      <c r="A21" s="40"/>
      <c r="B21" s="40" t="s">
        <v>87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5.5" hidden="false" customHeight="false" outlineLevel="0" collapsed="false">
      <c r="A22" s="40"/>
      <c r="B22" s="40" t="s">
        <v>8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8.75" hidden="false" customHeight="true" outlineLevel="0" collapsed="false">
      <c r="A23" s="40"/>
      <c r="B23" s="40" t="s">
        <v>8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5.5" hidden="false" customHeight="false" outlineLevel="0" collapsed="false">
      <c r="A24" s="40" t="s">
        <v>90</v>
      </c>
      <c r="B24" s="40" t="s">
        <v>91</v>
      </c>
      <c r="C24" s="43" t="n">
        <v>8150000</v>
      </c>
      <c r="D24" s="43" t="n">
        <f aca="false">D14+D15</f>
        <v>8145000</v>
      </c>
      <c r="E24" s="43" t="n">
        <v>6835000</v>
      </c>
      <c r="F24" s="43" t="n">
        <f aca="false">F14+F15</f>
        <v>5555000</v>
      </c>
      <c r="G24" s="43" t="n">
        <f aca="false">G14+G15</f>
        <v>4365000</v>
      </c>
      <c r="H24" s="43" t="n">
        <f aca="false">H14+H15</f>
        <v>3175000</v>
      </c>
      <c r="I24" s="43" t="n">
        <f aca="false">I14+I15</f>
        <v>2000000</v>
      </c>
      <c r="J24" s="43" t="n">
        <f aca="false">J14+J15</f>
        <v>1000000</v>
      </c>
      <c r="K24" s="43" t="n">
        <f aca="false">K14+K15</f>
        <v>0</v>
      </c>
      <c r="L24" s="43" t="n">
        <f aca="false">L14+L15</f>
        <v>0</v>
      </c>
      <c r="M24" s="43" t="n">
        <f aca="false">M14+M15</f>
        <v>0</v>
      </c>
    </row>
    <row r="25" customFormat="false" ht="18" hidden="false" customHeight="true" outlineLevel="0" collapsed="false">
      <c r="A25" s="40" t="s">
        <v>92</v>
      </c>
      <c r="B25" s="40" t="s">
        <v>93</v>
      </c>
      <c r="C25" s="43" t="n">
        <v>20334034</v>
      </c>
      <c r="D25" s="43" t="n">
        <v>21613000</v>
      </c>
      <c r="E25" s="43" t="n">
        <v>19092578</v>
      </c>
      <c r="F25" s="43" t="n">
        <v>19474430</v>
      </c>
      <c r="G25" s="43" t="n">
        <v>19863919</v>
      </c>
      <c r="H25" s="43" t="n">
        <v>20261198</v>
      </c>
      <c r="I25" s="43" t="n">
        <v>20463810</v>
      </c>
      <c r="J25" s="43" t="n">
        <v>20668449</v>
      </c>
      <c r="K25" s="43" t="n">
        <v>20875134</v>
      </c>
      <c r="L25" s="43" t="n">
        <v>21083886</v>
      </c>
      <c r="M25" s="43" t="n">
        <v>21294725</v>
      </c>
    </row>
    <row r="26" customFormat="false" ht="25.5" hidden="false" customHeight="false" outlineLevel="0" collapsed="false">
      <c r="A26" s="40" t="s">
        <v>94</v>
      </c>
      <c r="B26" s="40" t="s">
        <v>95</v>
      </c>
      <c r="C26" s="44" t="n">
        <f aca="false">C24/C25</f>
        <v>0.400805860755421</v>
      </c>
      <c r="D26" s="45" t="n">
        <f aca="false">D24/D25</f>
        <v>0.376856521537963</v>
      </c>
      <c r="E26" s="45" t="n">
        <f aca="false">E24/E25</f>
        <v>0.357992514159167</v>
      </c>
      <c r="F26" s="45" t="n">
        <f aca="false">F24/F25</f>
        <v>0.285245832612302</v>
      </c>
      <c r="G26" s="45" t="n">
        <f aca="false">G24/G25</f>
        <v>0.219745157035729</v>
      </c>
      <c r="H26" s="45" t="n">
        <f aca="false">H24/H25</f>
        <v>0.15670346837339</v>
      </c>
      <c r="I26" s="45" t="n">
        <f aca="false">I24/I25</f>
        <v>0.0977335110128564</v>
      </c>
      <c r="J26" s="45" t="n">
        <f aca="false">J24/J25</f>
        <v>0.0483829241371716</v>
      </c>
      <c r="K26" s="45" t="n">
        <f aca="false">K24/K25</f>
        <v>0</v>
      </c>
      <c r="L26" s="45" t="n">
        <f aca="false">L24/L25</f>
        <v>0</v>
      </c>
      <c r="M26" s="45" t="n">
        <f aca="false">M24/M25</f>
        <v>0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8.4" hidden="false" customHeight="true" outlineLevel="0" collapsed="false">
      <c r="A33" s="46"/>
      <c r="B33" s="46"/>
      <c r="C33" s="47"/>
      <c r="D33" s="47"/>
      <c r="E33" s="47"/>
      <c r="F33" s="47"/>
      <c r="G33" s="47"/>
      <c r="H33" s="47"/>
      <c r="I33" s="47"/>
    </row>
    <row r="34" customFormat="false" ht="12.75" hidden="false" customHeight="false" outlineLevel="0" collapsed="false">
      <c r="A34" s="46"/>
      <c r="B34" s="46"/>
      <c r="C34" s="47"/>
      <c r="D34" s="47"/>
      <c r="E34" s="47"/>
      <c r="F34" s="47"/>
      <c r="G34" s="47"/>
      <c r="H34" s="47"/>
      <c r="I34" s="47"/>
    </row>
    <row r="35" customFormat="false" ht="12.75" hidden="false" customHeight="false" outlineLevel="0" collapsed="false">
      <c r="A35" s="46"/>
      <c r="B35" s="46"/>
      <c r="C35" s="47"/>
      <c r="D35" s="47"/>
      <c r="E35" s="47"/>
      <c r="F35" s="47"/>
      <c r="G35" s="47"/>
      <c r="H35" s="47"/>
      <c r="I35" s="47"/>
    </row>
    <row r="36" customFormat="false" ht="15.95" hidden="false" customHeight="true" outlineLevel="0" collapsed="false">
      <c r="A36" s="48"/>
      <c r="B36" s="48"/>
      <c r="C36" s="47"/>
      <c r="D36" s="47"/>
      <c r="E36" s="47"/>
      <c r="F36" s="47"/>
      <c r="G36" s="47"/>
      <c r="H36" s="47"/>
      <c r="I36" s="47"/>
    </row>
    <row r="37" customFormat="false" ht="15.95" hidden="false" customHeight="true" outlineLevel="0" collapsed="false">
      <c r="A37" s="48"/>
      <c r="B37" s="48"/>
      <c r="C37" s="47"/>
      <c r="D37" s="47"/>
      <c r="E37" s="47"/>
      <c r="F37" s="47"/>
      <c r="G37" s="47"/>
      <c r="H37" s="47"/>
      <c r="I37" s="47"/>
    </row>
    <row r="38" customFormat="false" ht="15.95" hidden="false" customHeight="true" outlineLevel="0" collapsed="false">
      <c r="A38" s="48"/>
      <c r="B38" s="48"/>
      <c r="C38" s="47"/>
      <c r="D38" s="47"/>
      <c r="E38" s="47"/>
      <c r="F38" s="47"/>
      <c r="G38" s="47"/>
      <c r="H38" s="47"/>
      <c r="I38" s="47"/>
    </row>
    <row r="39" customFormat="false" ht="15.95" hidden="false" customHeight="true" outlineLevel="0" collapsed="false">
      <c r="A39" s="48"/>
      <c r="B39" s="48"/>
      <c r="C39" s="47"/>
      <c r="D39" s="47"/>
      <c r="E39" s="47"/>
      <c r="F39" s="47"/>
      <c r="G39" s="47"/>
      <c r="H39" s="47"/>
      <c r="I39" s="47"/>
    </row>
    <row r="40" customFormat="false" ht="15.95" hidden="false" customHeight="true" outlineLevel="0" collapsed="false">
      <c r="A40" s="48"/>
      <c r="B40" s="48"/>
      <c r="C40" s="47"/>
      <c r="D40" s="47"/>
      <c r="E40" s="47"/>
      <c r="F40" s="47"/>
      <c r="G40" s="47"/>
      <c r="H40" s="47"/>
      <c r="I40" s="47"/>
    </row>
    <row r="41" customFormat="false" ht="8.1" hidden="false" customHeight="true" outlineLevel="0" collapsed="false">
      <c r="A41" s="48"/>
      <c r="B41" s="48"/>
      <c r="C41" s="47"/>
      <c r="D41" s="47"/>
      <c r="E41" s="47"/>
      <c r="F41" s="47"/>
      <c r="G41" s="47"/>
      <c r="H41" s="47"/>
      <c r="I41" s="47"/>
    </row>
    <row r="42" customFormat="false" ht="12.75" hidden="false" customHeight="false" outlineLevel="0" collapsed="false">
      <c r="A42" s="48"/>
      <c r="B42" s="48"/>
      <c r="C42" s="47"/>
      <c r="D42" s="47"/>
      <c r="E42" s="47"/>
      <c r="F42" s="47"/>
      <c r="G42" s="47"/>
      <c r="H42" s="47"/>
      <c r="I42" s="47"/>
    </row>
    <row r="43" customFormat="false" ht="20.1" hidden="false" customHeight="true" outlineLevel="0" collapsed="false">
      <c r="A43" s="48"/>
      <c r="B43" s="48"/>
      <c r="C43" s="47"/>
      <c r="D43" s="47"/>
      <c r="E43" s="47"/>
      <c r="F43" s="47"/>
      <c r="G43" s="47"/>
      <c r="H43" s="47"/>
      <c r="I43" s="47"/>
    </row>
    <row r="44" customFormat="false" ht="20.1" hidden="false" customHeight="true" outlineLevel="0" collapsed="false">
      <c r="A44" s="48"/>
      <c r="B44" s="48"/>
      <c r="C44" s="47"/>
      <c r="D44" s="47"/>
      <c r="E44" s="47"/>
      <c r="F44" s="47"/>
      <c r="G44" s="47"/>
      <c r="H44" s="47"/>
      <c r="I44" s="47"/>
    </row>
    <row r="45" customFormat="false" ht="20.1" hidden="false" customHeight="true" outlineLevel="0" collapsed="false">
      <c r="A45" s="48"/>
      <c r="B45" s="48"/>
      <c r="C45" s="47"/>
      <c r="D45" s="47"/>
      <c r="E45" s="47"/>
      <c r="F45" s="47"/>
      <c r="G45" s="47"/>
      <c r="H45" s="47"/>
      <c r="I45" s="47"/>
    </row>
    <row r="46" customFormat="false" ht="12.75" hidden="false" customHeight="false" outlineLevel="0" collapsed="false">
      <c r="A46" s="48"/>
      <c r="B46" s="48"/>
    </row>
    <row r="47" customFormat="false" ht="20.1" hidden="false" customHeight="true" outlineLevel="0" collapsed="false">
      <c r="A47" s="48"/>
      <c r="B47" s="48"/>
    </row>
    <row r="48" customFormat="false" ht="20.1" hidden="false" customHeight="true" outlineLevel="0" collapsed="false">
      <c r="A48" s="48"/>
      <c r="B48" s="48"/>
    </row>
    <row r="49" customFormat="false" ht="20.1" hidden="false" customHeight="true" outlineLevel="0" collapsed="false">
      <c r="A49" s="48"/>
      <c r="B49" s="48"/>
    </row>
    <row r="50" customFormat="false" ht="20.1" hidden="false" customHeight="true" outlineLevel="0" collapsed="false">
      <c r="A50" s="48"/>
      <c r="B50" s="48"/>
    </row>
    <row r="51" customFormat="false" ht="12.75" hidden="false" customHeight="false" outlineLevel="0" collapsed="false">
      <c r="A51" s="48"/>
      <c r="B51" s="48"/>
    </row>
    <row r="52" customFormat="false" ht="20.1" hidden="false" customHeight="true" outlineLevel="0" collapsed="false">
      <c r="A52" s="48"/>
      <c r="B52" s="48"/>
    </row>
    <row r="53" customFormat="false" ht="12.75" hidden="false" customHeight="false" outlineLevel="0" collapsed="false">
      <c r="A53" s="48"/>
      <c r="B53" s="48"/>
    </row>
    <row r="54" customFormat="false" ht="20.1" hidden="false" customHeight="true" outlineLevel="0" collapsed="false">
      <c r="A54" s="48"/>
      <c r="B54" s="48"/>
    </row>
    <row r="55" customFormat="false" ht="27.75" hidden="false" customHeight="true" outlineLevel="0" collapsed="false">
      <c r="A55" s="48"/>
      <c r="B55" s="48"/>
    </row>
    <row r="56" customFormat="false" ht="12.75" hidden="false" customHeight="false" outlineLevel="0" collapsed="false">
      <c r="A56" s="48"/>
      <c r="B56" s="48"/>
    </row>
  </sheetData>
  <mergeCells count="2">
    <mergeCell ref="A5:M5"/>
    <mergeCell ref="D7:M7"/>
  </mergeCells>
  <printOptions headings="false" gridLines="false" gridLinesSet="true" horizontalCentered="true" verticalCentered="false"/>
  <pageMargins left="0.159722222222222" right="0.49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5.37"/>
    <col collapsed="false" customWidth="true" hidden="false" outlineLevel="0" max="2" min="2" style="11" width="6.49"/>
    <col collapsed="false" customWidth="true" hidden="false" outlineLevel="0" max="3" min="3" style="11" width="5.37"/>
    <col collapsed="false" customWidth="true" hidden="false" outlineLevel="0" max="4" min="4" style="49" width="21.24"/>
    <col collapsed="false" customWidth="true" hidden="false" outlineLevel="0" max="5" min="5" style="11" width="11.62"/>
    <col collapsed="false" customWidth="true" hidden="false" outlineLevel="0" max="6" min="6" style="11" width="12.62"/>
    <col collapsed="false" customWidth="true" hidden="false" outlineLevel="0" max="7" min="7" style="11" width="10.74"/>
    <col collapsed="false" customWidth="true" hidden="false" outlineLevel="0" max="8" min="8" style="11" width="11.49"/>
    <col collapsed="false" customWidth="true" hidden="false" outlineLevel="0" max="9" min="9" style="11" width="9.99"/>
    <col collapsed="false" customWidth="true" hidden="false" outlineLevel="0" max="10" min="10" style="11" width="13.74"/>
    <col collapsed="false" customWidth="true" hidden="false" outlineLevel="0" max="11" min="11" style="11" width="15.62"/>
    <col collapsed="false" customWidth="false" hidden="false" outlineLevel="0" max="257" min="12" style="11" width="8.99"/>
  </cols>
  <sheetData>
    <row r="1" customFormat="false" ht="12.75" hidden="false" customHeight="false" outlineLevel="0" collapsed="false">
      <c r="J1" s="11" t="s">
        <v>96</v>
      </c>
    </row>
    <row r="2" customFormat="false" ht="12.75" hidden="false" customHeight="false" outlineLevel="0" collapsed="false">
      <c r="J2" s="11" t="s">
        <v>48</v>
      </c>
    </row>
    <row r="3" customFormat="false" ht="12.75" hidden="false" customHeight="false" outlineLevel="0" collapsed="false">
      <c r="J3" s="11" t="s">
        <v>49</v>
      </c>
    </row>
    <row r="4" customFormat="false" ht="12.75" hidden="false" customHeight="false" outlineLevel="0" collapsed="false">
      <c r="J4" s="11" t="s">
        <v>50</v>
      </c>
    </row>
    <row r="5" customFormat="false" ht="19.5" hidden="false" customHeight="true" outlineLevel="0" collapsed="false">
      <c r="A5" s="50" t="s">
        <v>97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" hidden="false" customHeight="true" outlineLevel="0" collapsed="false">
      <c r="A6" s="50" t="s">
        <v>98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3.5" hidden="false" customHeight="false" outlineLevel="0" collapsed="false">
      <c r="A7" s="11" t="s">
        <v>99</v>
      </c>
      <c r="K7" s="51" t="s">
        <v>70</v>
      </c>
    </row>
    <row r="8" s="49" customFormat="true" ht="25.15" hidden="false" customHeight="true" outlineLevel="0" collapsed="false">
      <c r="A8" s="52"/>
      <c r="B8" s="53"/>
      <c r="C8" s="53"/>
      <c r="D8" s="53" t="s">
        <v>100</v>
      </c>
      <c r="E8" s="53" t="s">
        <v>101</v>
      </c>
      <c r="F8" s="54" t="s">
        <v>102</v>
      </c>
      <c r="G8" s="54"/>
      <c r="H8" s="54"/>
      <c r="I8" s="54"/>
      <c r="J8" s="54"/>
      <c r="K8" s="55" t="s">
        <v>103</v>
      </c>
    </row>
    <row r="9" s="49" customFormat="true" ht="21.75" hidden="false" customHeight="true" outlineLevel="0" collapsed="false">
      <c r="A9" s="56" t="s">
        <v>104</v>
      </c>
      <c r="B9" s="57" t="s">
        <v>105</v>
      </c>
      <c r="C9" s="57" t="s">
        <v>106</v>
      </c>
      <c r="D9" s="53"/>
      <c r="E9" s="53"/>
      <c r="F9" s="53" t="s">
        <v>107</v>
      </c>
      <c r="G9" s="53" t="s">
        <v>108</v>
      </c>
      <c r="H9" s="53"/>
      <c r="I9" s="53"/>
      <c r="J9" s="53"/>
      <c r="K9" s="55"/>
    </row>
    <row r="10" s="49" customFormat="true" ht="20.1" hidden="false" customHeight="true" outlineLevel="0" collapsed="false">
      <c r="A10" s="56"/>
      <c r="B10" s="57"/>
      <c r="C10" s="57"/>
      <c r="D10" s="53"/>
      <c r="E10" s="53"/>
      <c r="F10" s="53"/>
      <c r="G10" s="55" t="s">
        <v>109</v>
      </c>
      <c r="H10" s="55" t="s">
        <v>110</v>
      </c>
      <c r="I10" s="55" t="s">
        <v>111</v>
      </c>
      <c r="J10" s="55" t="s">
        <v>112</v>
      </c>
      <c r="K10" s="55"/>
    </row>
    <row r="11" s="49" customFormat="true" ht="20.1" hidden="false" customHeight="true" outlineLevel="0" collapsed="false">
      <c r="A11" s="56"/>
      <c r="B11" s="57"/>
      <c r="C11" s="57"/>
      <c r="D11" s="57"/>
      <c r="E11" s="57" t="s">
        <v>113</v>
      </c>
      <c r="F11" s="57" t="s">
        <v>114</v>
      </c>
      <c r="G11" s="55"/>
      <c r="H11" s="55"/>
      <c r="I11" s="55"/>
      <c r="J11" s="55"/>
      <c r="K11" s="55"/>
    </row>
    <row r="12" s="49" customFormat="true" ht="20.1" hidden="false" customHeight="true" outlineLevel="0" collapsed="false">
      <c r="A12" s="56"/>
      <c r="B12" s="57"/>
      <c r="C12" s="57"/>
      <c r="D12" s="57"/>
      <c r="E12" s="57"/>
      <c r="F12" s="57"/>
      <c r="G12" s="55"/>
      <c r="H12" s="55"/>
      <c r="I12" s="55"/>
      <c r="J12" s="55"/>
      <c r="K12" s="55"/>
    </row>
    <row r="13" s="49" customFormat="true" ht="10.15" hidden="false" customHeight="true" outlineLevel="0" collapsed="false">
      <c r="A13" s="58" t="n">
        <v>1</v>
      </c>
      <c r="B13" s="58" t="n">
        <v>2</v>
      </c>
      <c r="C13" s="58"/>
      <c r="D13" s="58" t="n">
        <v>3</v>
      </c>
      <c r="E13" s="58" t="n">
        <v>4</v>
      </c>
      <c r="F13" s="58" t="n">
        <v>5</v>
      </c>
      <c r="G13" s="58" t="n">
        <v>6</v>
      </c>
      <c r="H13" s="58" t="n">
        <v>7</v>
      </c>
      <c r="I13" s="58" t="n">
        <v>8</v>
      </c>
      <c r="J13" s="58"/>
      <c r="K13" s="58" t="n">
        <v>11</v>
      </c>
    </row>
    <row r="14" s="63" customFormat="true" ht="84.2" hidden="false" customHeight="true" outlineLevel="0" collapsed="false">
      <c r="A14" s="59" t="s">
        <v>115</v>
      </c>
      <c r="B14" s="59" t="s">
        <v>116</v>
      </c>
      <c r="C14" s="59" t="s">
        <v>117</v>
      </c>
      <c r="D14" s="60" t="s">
        <v>118</v>
      </c>
      <c r="E14" s="61" t="n">
        <f aca="false">F14</f>
        <v>2188090</v>
      </c>
      <c r="F14" s="61" t="n">
        <f aca="false">G14+H14+I14</f>
        <v>2188090</v>
      </c>
      <c r="G14" s="61" t="n">
        <v>316137</v>
      </c>
      <c r="H14" s="61" t="n">
        <v>1010000</v>
      </c>
      <c r="I14" s="61" t="n">
        <v>861953</v>
      </c>
      <c r="J14" s="61"/>
      <c r="K14" s="62" t="s">
        <v>119</v>
      </c>
    </row>
    <row r="15" customFormat="false" ht="12.75" hidden="false" customHeight="false" outlineLevel="0" collapsed="false">
      <c r="E15" s="64"/>
      <c r="F15" s="64"/>
      <c r="G15" s="64"/>
      <c r="H15" s="64"/>
      <c r="I15" s="64"/>
      <c r="J15" s="64"/>
    </row>
    <row r="16" customFormat="false" ht="12.75" hidden="false" customHeight="false" outlineLevel="0" collapsed="false">
      <c r="E16" s="64"/>
      <c r="F16" s="64"/>
      <c r="G16" s="64"/>
      <c r="H16" s="64"/>
      <c r="I16" s="64"/>
      <c r="J16" s="64"/>
    </row>
    <row r="17" customFormat="false" ht="12.75" hidden="false" customHeight="false" outlineLevel="0" collapsed="false">
      <c r="E17" s="64"/>
      <c r="F17" s="64"/>
      <c r="G17" s="64"/>
      <c r="H17" s="64"/>
      <c r="I17" s="64"/>
      <c r="J17" s="64"/>
    </row>
    <row r="18" customFormat="false" ht="12.75" hidden="false" customHeight="false" outlineLevel="0" collapsed="false">
      <c r="E18" s="64"/>
      <c r="F18" s="64"/>
      <c r="G18" s="64"/>
      <c r="H18" s="64"/>
      <c r="I18" s="64"/>
      <c r="J18" s="64"/>
    </row>
    <row r="19" customFormat="false" ht="12.75" hidden="false" customHeight="false" outlineLevel="0" collapsed="false">
      <c r="E19" s="64"/>
      <c r="F19" s="64"/>
      <c r="G19" s="64"/>
      <c r="H19" s="64"/>
      <c r="I19" s="64"/>
      <c r="J19" s="64"/>
    </row>
    <row r="20" customFormat="false" ht="12.75" hidden="false" customHeight="false" outlineLevel="0" collapsed="false">
      <c r="E20" s="64"/>
      <c r="F20" s="64"/>
      <c r="G20" s="64"/>
      <c r="H20" s="64"/>
      <c r="I20" s="64"/>
      <c r="J20" s="64"/>
    </row>
  </sheetData>
  <mergeCells count="12">
    <mergeCell ref="A5:K5"/>
    <mergeCell ref="A6:K6"/>
    <mergeCell ref="D8:D10"/>
    <mergeCell ref="E8:E10"/>
    <mergeCell ref="F8:J8"/>
    <mergeCell ref="K8:K12"/>
    <mergeCell ref="F9:F10"/>
    <mergeCell ref="G9:J9"/>
    <mergeCell ref="G10:G12"/>
    <mergeCell ref="H10:H12"/>
    <mergeCell ref="I10:I12"/>
    <mergeCell ref="J10:J12"/>
  </mergeCells>
  <printOptions headings="false" gridLines="false" gridLinesSet="true" horizontalCentered="true" verticalCentered="false"/>
  <pageMargins left="0.240277777777778" right="0.490277777777778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: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6.37"/>
    <col collapsed="false" customWidth="true" hidden="false" outlineLevel="0" max="3" min="3" style="49" width="25.24"/>
    <col collapsed="false" customWidth="true" hidden="false" outlineLevel="0" max="4" min="4" style="11" width="9.86"/>
    <col collapsed="false" customWidth="true" hidden="false" outlineLevel="0" max="5" min="5" style="11" width="10.62"/>
    <col collapsed="false" customWidth="true" hidden="false" outlineLevel="0" max="6" min="6" style="11" width="10.49"/>
    <col collapsed="false" customWidth="true" hidden="false" outlineLevel="0" max="7" min="7" style="11" width="9.12"/>
    <col collapsed="false" customWidth="true" hidden="false" outlineLevel="0" max="8" min="8" style="11" width="11.24"/>
    <col collapsed="false" customWidth="true" hidden="false" outlineLevel="0" max="9" min="9" style="11" width="14.87"/>
    <col collapsed="false" customWidth="true" hidden="false" outlineLevel="0" max="10" min="10" style="11" width="21.12"/>
    <col collapsed="false" customWidth="false" hidden="false" outlineLevel="0" max="257" min="11" style="11" width="8.99"/>
  </cols>
  <sheetData>
    <row r="1" customFormat="false" ht="12.75" hidden="false" customHeight="false" outlineLevel="0" collapsed="false">
      <c r="J1" s="11" t="s">
        <v>120</v>
      </c>
    </row>
    <row r="2" customFormat="false" ht="12.75" hidden="false" customHeight="false" outlineLevel="0" collapsed="false">
      <c r="J2" s="11" t="s">
        <v>48</v>
      </c>
    </row>
    <row r="3" customFormat="false" ht="12.75" hidden="false" customHeight="false" outlineLevel="0" collapsed="false">
      <c r="J3" s="11" t="s">
        <v>49</v>
      </c>
    </row>
    <row r="4" customFormat="false" ht="12.75" hidden="false" customHeight="false" outlineLevel="0" collapsed="false">
      <c r="J4" s="11" t="s">
        <v>50</v>
      </c>
    </row>
    <row r="5" customFormat="false" ht="19.5" hidden="false" customHeight="true" outlineLevel="0" collapsed="false">
      <c r="A5" s="50" t="s">
        <v>121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3.5" hidden="false" customHeight="false" outlineLevel="0" collapsed="false">
      <c r="J6" s="51" t="s">
        <v>70</v>
      </c>
    </row>
    <row r="7" customFormat="false" ht="20.1" hidden="false" customHeight="true" outlineLevel="0" collapsed="false">
      <c r="A7" s="65"/>
      <c r="B7" s="66"/>
      <c r="C7" s="53" t="s">
        <v>122</v>
      </c>
      <c r="D7" s="66"/>
      <c r="E7" s="67" t="s">
        <v>102</v>
      </c>
      <c r="F7" s="67"/>
      <c r="G7" s="67"/>
      <c r="H7" s="67"/>
      <c r="I7" s="67"/>
      <c r="J7" s="66" t="s">
        <v>123</v>
      </c>
    </row>
    <row r="8" customFormat="false" ht="20.1" hidden="false" customHeight="true" outlineLevel="0" collapsed="false">
      <c r="A8" s="68" t="s">
        <v>104</v>
      </c>
      <c r="B8" s="69" t="s">
        <v>105</v>
      </c>
      <c r="C8" s="57" t="s">
        <v>124</v>
      </c>
      <c r="D8" s="69" t="s">
        <v>125</v>
      </c>
      <c r="E8" s="69" t="s">
        <v>126</v>
      </c>
      <c r="F8" s="66" t="s">
        <v>108</v>
      </c>
      <c r="G8" s="66"/>
      <c r="H8" s="66"/>
      <c r="I8" s="66"/>
      <c r="J8" s="69" t="s">
        <v>127</v>
      </c>
    </row>
    <row r="9" customFormat="false" ht="20.1" hidden="false" customHeight="true" outlineLevel="0" collapsed="false">
      <c r="A9" s="68"/>
      <c r="B9" s="69"/>
      <c r="C9" s="57" t="s">
        <v>128</v>
      </c>
      <c r="D9" s="69" t="s">
        <v>129</v>
      </c>
      <c r="E9" s="69" t="s">
        <v>130</v>
      </c>
      <c r="F9" s="66" t="s">
        <v>131</v>
      </c>
      <c r="G9" s="66" t="s">
        <v>132</v>
      </c>
      <c r="H9" s="66" t="s">
        <v>131</v>
      </c>
      <c r="I9" s="53" t="s">
        <v>131</v>
      </c>
      <c r="J9" s="69" t="s">
        <v>133</v>
      </c>
    </row>
    <row r="10" customFormat="false" ht="20.1" hidden="false" customHeight="true" outlineLevel="0" collapsed="false">
      <c r="A10" s="68"/>
      <c r="B10" s="69"/>
      <c r="C10" s="57" t="s">
        <v>134</v>
      </c>
      <c r="D10" s="69" t="s">
        <v>135</v>
      </c>
      <c r="E10" s="69" t="n">
        <v>2004</v>
      </c>
      <c r="F10" s="69" t="s">
        <v>136</v>
      </c>
      <c r="G10" s="69" t="s">
        <v>137</v>
      </c>
      <c r="H10" s="69" t="s">
        <v>138</v>
      </c>
      <c r="I10" s="57" t="s">
        <v>138</v>
      </c>
      <c r="J10" s="69" t="s">
        <v>139</v>
      </c>
    </row>
    <row r="11" customFormat="false" ht="20.1" hidden="false" customHeight="true" outlineLevel="0" collapsed="false">
      <c r="A11" s="68"/>
      <c r="B11" s="69"/>
      <c r="C11" s="57" t="s">
        <v>140</v>
      </c>
      <c r="D11" s="69" t="n">
        <v>5</v>
      </c>
      <c r="E11" s="69" t="s">
        <v>141</v>
      </c>
      <c r="F11" s="69"/>
      <c r="G11" s="69"/>
      <c r="H11" s="69" t="s">
        <v>142</v>
      </c>
      <c r="I11" s="70" t="s">
        <v>143</v>
      </c>
      <c r="J11" s="69"/>
    </row>
    <row r="12" customFormat="false" ht="8.1" hidden="false" customHeight="true" outlineLevel="0" collapsed="false">
      <c r="A12" s="71" t="n">
        <v>1</v>
      </c>
      <c r="B12" s="71" t="n">
        <v>2</v>
      </c>
      <c r="C12" s="58" t="n">
        <v>3</v>
      </c>
      <c r="D12" s="71" t="n">
        <v>4</v>
      </c>
      <c r="E12" s="71" t="n">
        <v>5</v>
      </c>
      <c r="F12" s="71" t="n">
        <v>6</v>
      </c>
      <c r="G12" s="71" t="n">
        <v>7</v>
      </c>
      <c r="H12" s="71" t="n">
        <v>8</v>
      </c>
      <c r="I12" s="71" t="n">
        <v>9</v>
      </c>
      <c r="J12" s="71" t="n">
        <v>10</v>
      </c>
    </row>
    <row r="13" s="63" customFormat="true" ht="33.95" hidden="false" customHeight="true" outlineLevel="0" collapsed="false">
      <c r="A13" s="72" t="s">
        <v>144</v>
      </c>
      <c r="B13" s="72" t="s">
        <v>145</v>
      </c>
      <c r="C13" s="73" t="s">
        <v>146</v>
      </c>
      <c r="D13" s="74" t="n">
        <f aca="false">E13</f>
        <v>10800</v>
      </c>
      <c r="E13" s="74" t="n">
        <f aca="false">F13+G13+H13</f>
        <v>10800</v>
      </c>
      <c r="F13" s="74" t="n">
        <v>10800</v>
      </c>
      <c r="G13" s="74"/>
      <c r="H13" s="74"/>
      <c r="I13" s="74"/>
      <c r="J13" s="75" t="s">
        <v>147</v>
      </c>
    </row>
    <row r="14" s="63" customFormat="true" ht="24.4" hidden="false" customHeight="true" outlineLevel="0" collapsed="false">
      <c r="A14" s="76" t="s">
        <v>144</v>
      </c>
      <c r="B14" s="76" t="s">
        <v>145</v>
      </c>
      <c r="C14" s="77" t="s">
        <v>148</v>
      </c>
      <c r="D14" s="78" t="n">
        <f aca="false">E14</f>
        <v>11640</v>
      </c>
      <c r="E14" s="78" t="n">
        <f aca="false">F14+G14+H14</f>
        <v>11640</v>
      </c>
      <c r="F14" s="78" t="n">
        <v>11640</v>
      </c>
      <c r="G14" s="78"/>
      <c r="H14" s="78"/>
      <c r="I14" s="78"/>
      <c r="J14" s="79" t="s">
        <v>149</v>
      </c>
    </row>
    <row r="15" s="63" customFormat="true" ht="24.4" hidden="false" customHeight="true" outlineLevel="0" collapsed="false">
      <c r="A15" s="76" t="s">
        <v>144</v>
      </c>
      <c r="B15" s="76" t="s">
        <v>145</v>
      </c>
      <c r="C15" s="77" t="s">
        <v>150</v>
      </c>
      <c r="D15" s="78" t="n">
        <f aca="false">E15</f>
        <v>15000</v>
      </c>
      <c r="E15" s="78" t="n">
        <f aca="false">F15+G15+H15</f>
        <v>15000</v>
      </c>
      <c r="F15" s="78" t="n">
        <v>15000</v>
      </c>
      <c r="G15" s="78"/>
      <c r="H15" s="78"/>
      <c r="I15" s="78"/>
      <c r="J15" s="79" t="s">
        <v>149</v>
      </c>
    </row>
    <row r="16" s="84" customFormat="true" ht="24" hidden="false" customHeight="true" outlineLevel="0" collapsed="false">
      <c r="A16" s="80"/>
      <c r="B16" s="80"/>
      <c r="C16" s="81" t="s">
        <v>151</v>
      </c>
      <c r="D16" s="82" t="n">
        <f aca="false">SUM(D13:D15)</f>
        <v>37440</v>
      </c>
      <c r="E16" s="82" t="n">
        <f aca="false">SUM(E13:E15)</f>
        <v>37440</v>
      </c>
      <c r="F16" s="82" t="n">
        <f aca="false">SUM(F13:F15)</f>
        <v>37440</v>
      </c>
      <c r="G16" s="82"/>
      <c r="H16" s="82"/>
      <c r="I16" s="82"/>
      <c r="J16" s="83"/>
    </row>
    <row r="17" s="63" customFormat="true" ht="34.7" hidden="false" customHeight="true" outlineLevel="0" collapsed="false">
      <c r="A17" s="76" t="s">
        <v>152</v>
      </c>
      <c r="B17" s="76" t="s">
        <v>153</v>
      </c>
      <c r="C17" s="77" t="s">
        <v>154</v>
      </c>
      <c r="D17" s="78" t="n">
        <f aca="false">E17</f>
        <v>12704</v>
      </c>
      <c r="E17" s="78" t="n">
        <f aca="false">F17+G17+H17</f>
        <v>12704</v>
      </c>
      <c r="F17" s="78" t="n">
        <v>12704</v>
      </c>
      <c r="G17" s="78"/>
      <c r="H17" s="78"/>
      <c r="I17" s="78"/>
      <c r="J17" s="79" t="s">
        <v>149</v>
      </c>
    </row>
    <row r="18" s="63" customFormat="true" ht="33.4" hidden="false" customHeight="true" outlineLevel="0" collapsed="false">
      <c r="A18" s="76" t="s">
        <v>152</v>
      </c>
      <c r="B18" s="76" t="s">
        <v>153</v>
      </c>
      <c r="C18" s="77" t="s">
        <v>155</v>
      </c>
      <c r="D18" s="78" t="n">
        <f aca="false">E18</f>
        <v>10000</v>
      </c>
      <c r="E18" s="78" t="n">
        <f aca="false">F18+G18+H18</f>
        <v>10000</v>
      </c>
      <c r="F18" s="78" t="n">
        <v>10000</v>
      </c>
      <c r="G18" s="78"/>
      <c r="H18" s="78"/>
      <c r="I18" s="78"/>
      <c r="J18" s="79" t="s">
        <v>149</v>
      </c>
    </row>
    <row r="19" s="63" customFormat="true" ht="32.65" hidden="false" customHeight="true" outlineLevel="0" collapsed="false">
      <c r="A19" s="76" t="s">
        <v>152</v>
      </c>
      <c r="B19" s="76" t="s">
        <v>153</v>
      </c>
      <c r="C19" s="77" t="s">
        <v>156</v>
      </c>
      <c r="D19" s="78" t="n">
        <f aca="false">E19</f>
        <v>61000</v>
      </c>
      <c r="E19" s="78" t="n">
        <f aca="false">F19+G19+H19</f>
        <v>61000</v>
      </c>
      <c r="F19" s="78" t="n">
        <v>61000</v>
      </c>
      <c r="G19" s="78"/>
      <c r="H19" s="78"/>
      <c r="I19" s="78"/>
      <c r="J19" s="79" t="s">
        <v>149</v>
      </c>
    </row>
    <row r="20" s="63" customFormat="true" ht="32.65" hidden="false" customHeight="true" outlineLevel="0" collapsed="false">
      <c r="A20" s="76" t="s">
        <v>152</v>
      </c>
      <c r="B20" s="76" t="s">
        <v>153</v>
      </c>
      <c r="C20" s="77" t="s">
        <v>157</v>
      </c>
      <c r="D20" s="78" t="n">
        <f aca="false">E20</f>
        <v>30000</v>
      </c>
      <c r="E20" s="78" t="n">
        <f aca="false">F20+G20+H20</f>
        <v>30000</v>
      </c>
      <c r="F20" s="78" t="n">
        <v>30000</v>
      </c>
      <c r="G20" s="78"/>
      <c r="H20" s="78"/>
      <c r="I20" s="78"/>
      <c r="J20" s="79" t="s">
        <v>149</v>
      </c>
    </row>
    <row r="21" s="63" customFormat="true" ht="44.1" hidden="false" customHeight="true" outlineLevel="0" collapsed="false">
      <c r="A21" s="76" t="s">
        <v>152</v>
      </c>
      <c r="B21" s="76" t="s">
        <v>158</v>
      </c>
      <c r="C21" s="77" t="s">
        <v>159</v>
      </c>
      <c r="D21" s="78" t="n">
        <f aca="false">E21</f>
        <v>10000</v>
      </c>
      <c r="E21" s="78" t="n">
        <f aca="false">F21+G21+H21</f>
        <v>10000</v>
      </c>
      <c r="F21" s="78" t="n">
        <v>10000</v>
      </c>
      <c r="G21" s="78"/>
      <c r="H21" s="78"/>
      <c r="I21" s="78"/>
      <c r="J21" s="79" t="s">
        <v>149</v>
      </c>
    </row>
    <row r="22" s="63" customFormat="true" ht="24.4" hidden="false" customHeight="true" outlineLevel="0" collapsed="false">
      <c r="A22" s="76" t="s">
        <v>152</v>
      </c>
      <c r="B22" s="76" t="s">
        <v>158</v>
      </c>
      <c r="C22" s="77" t="s">
        <v>160</v>
      </c>
      <c r="D22" s="78" t="n">
        <f aca="false">E22</f>
        <v>25000</v>
      </c>
      <c r="E22" s="78" t="n">
        <f aca="false">F22+G22+H22</f>
        <v>25000</v>
      </c>
      <c r="F22" s="78" t="n">
        <v>25000</v>
      </c>
      <c r="G22" s="78"/>
      <c r="H22" s="78"/>
      <c r="I22" s="78"/>
      <c r="J22" s="79" t="s">
        <v>149</v>
      </c>
    </row>
    <row r="23" s="63" customFormat="true" ht="23.85" hidden="false" customHeight="true" outlineLevel="0" collapsed="false">
      <c r="A23" s="76" t="s">
        <v>152</v>
      </c>
      <c r="B23" s="76" t="s">
        <v>158</v>
      </c>
      <c r="C23" s="77" t="s">
        <v>161</v>
      </c>
      <c r="D23" s="78" t="n">
        <f aca="false">E23</f>
        <v>100000</v>
      </c>
      <c r="E23" s="78" t="n">
        <f aca="false">F23+G23+H23</f>
        <v>100000</v>
      </c>
      <c r="F23" s="78" t="n">
        <v>100000</v>
      </c>
      <c r="G23" s="78"/>
      <c r="H23" s="78"/>
      <c r="I23" s="78"/>
      <c r="J23" s="79" t="s">
        <v>149</v>
      </c>
    </row>
    <row r="24" s="63" customFormat="true" ht="23.85" hidden="false" customHeight="true" outlineLevel="0" collapsed="false">
      <c r="A24" s="76" t="s">
        <v>152</v>
      </c>
      <c r="B24" s="76" t="s">
        <v>158</v>
      </c>
      <c r="C24" s="77" t="s">
        <v>162</v>
      </c>
      <c r="D24" s="78" t="n">
        <f aca="false">E24</f>
        <v>10000</v>
      </c>
      <c r="E24" s="78" t="n">
        <f aca="false">F24+G24+H24</f>
        <v>10000</v>
      </c>
      <c r="F24" s="78" t="n">
        <v>10000</v>
      </c>
      <c r="G24" s="78"/>
      <c r="H24" s="78"/>
      <c r="I24" s="78"/>
      <c r="J24" s="79" t="s">
        <v>149</v>
      </c>
    </row>
    <row r="25" s="63" customFormat="true" ht="23.85" hidden="false" customHeight="true" outlineLevel="0" collapsed="false">
      <c r="A25" s="76" t="s">
        <v>152</v>
      </c>
      <c r="B25" s="76" t="s">
        <v>158</v>
      </c>
      <c r="C25" s="77" t="s">
        <v>163</v>
      </c>
      <c r="D25" s="78" t="n">
        <f aca="false">E25</f>
        <v>10000</v>
      </c>
      <c r="E25" s="78" t="n">
        <f aca="false">F25+G25+H25</f>
        <v>10000</v>
      </c>
      <c r="F25" s="78" t="n">
        <v>10000</v>
      </c>
      <c r="G25" s="78"/>
      <c r="H25" s="78"/>
      <c r="I25" s="78"/>
      <c r="J25" s="79" t="s">
        <v>149</v>
      </c>
    </row>
    <row r="26" s="63" customFormat="true" ht="23.85" hidden="false" customHeight="true" outlineLevel="0" collapsed="false">
      <c r="A26" s="76" t="s">
        <v>152</v>
      </c>
      <c r="B26" s="76" t="s">
        <v>158</v>
      </c>
      <c r="C26" s="77" t="s">
        <v>164</v>
      </c>
      <c r="D26" s="78" t="n">
        <f aca="false">E26</f>
        <v>70000</v>
      </c>
      <c r="E26" s="78" t="n">
        <f aca="false">F26+G26+H26</f>
        <v>70000</v>
      </c>
      <c r="F26" s="78" t="n">
        <v>70000</v>
      </c>
      <c r="G26" s="78"/>
      <c r="H26" s="78"/>
      <c r="I26" s="78"/>
      <c r="J26" s="79" t="s">
        <v>149</v>
      </c>
    </row>
    <row r="27" s="63" customFormat="true" ht="23.85" hidden="false" customHeight="true" outlineLevel="0" collapsed="false">
      <c r="A27" s="76" t="s">
        <v>152</v>
      </c>
      <c r="B27" s="76" t="s">
        <v>158</v>
      </c>
      <c r="C27" s="77" t="s">
        <v>165</v>
      </c>
      <c r="D27" s="78" t="n">
        <f aca="false">E27</f>
        <v>70000</v>
      </c>
      <c r="E27" s="78" t="n">
        <f aca="false">F27+G27+H27</f>
        <v>70000</v>
      </c>
      <c r="F27" s="78" t="n">
        <v>70000</v>
      </c>
      <c r="G27" s="78"/>
      <c r="H27" s="78"/>
      <c r="I27" s="78"/>
      <c r="J27" s="79" t="s">
        <v>149</v>
      </c>
    </row>
    <row r="28" s="63" customFormat="true" ht="23.85" hidden="false" customHeight="true" outlineLevel="0" collapsed="false">
      <c r="A28" s="76" t="s">
        <v>152</v>
      </c>
      <c r="B28" s="76" t="s">
        <v>158</v>
      </c>
      <c r="C28" s="77" t="s">
        <v>166</v>
      </c>
      <c r="D28" s="78" t="n">
        <f aca="false">E28</f>
        <v>60000</v>
      </c>
      <c r="E28" s="78" t="n">
        <f aca="false">F28+G28+H28</f>
        <v>60000</v>
      </c>
      <c r="F28" s="78" t="n">
        <v>60000</v>
      </c>
      <c r="G28" s="78"/>
      <c r="H28" s="78"/>
      <c r="I28" s="78"/>
      <c r="J28" s="79" t="s">
        <v>149</v>
      </c>
    </row>
    <row r="29" s="63" customFormat="true" ht="23.85" hidden="false" customHeight="true" outlineLevel="0" collapsed="false">
      <c r="A29" s="76" t="s">
        <v>152</v>
      </c>
      <c r="B29" s="76" t="s">
        <v>158</v>
      </c>
      <c r="C29" s="77" t="s">
        <v>167</v>
      </c>
      <c r="D29" s="78" t="n">
        <f aca="false">E29</f>
        <v>20000</v>
      </c>
      <c r="E29" s="78" t="n">
        <f aca="false">F29+G29+H29</f>
        <v>20000</v>
      </c>
      <c r="F29" s="78" t="n">
        <v>20000</v>
      </c>
      <c r="G29" s="78"/>
      <c r="H29" s="78"/>
      <c r="I29" s="78"/>
      <c r="J29" s="79" t="s">
        <v>149</v>
      </c>
    </row>
    <row r="30" s="63" customFormat="true" ht="23.85" hidden="false" customHeight="true" outlineLevel="0" collapsed="false">
      <c r="A30" s="76" t="s">
        <v>152</v>
      </c>
      <c r="B30" s="76" t="s">
        <v>158</v>
      </c>
      <c r="C30" s="77" t="s">
        <v>168</v>
      </c>
      <c r="D30" s="78" t="n">
        <f aca="false">E30</f>
        <v>20000</v>
      </c>
      <c r="E30" s="78" t="n">
        <f aca="false">F30+G30+H30</f>
        <v>20000</v>
      </c>
      <c r="F30" s="78" t="n">
        <v>20000</v>
      </c>
      <c r="G30" s="78"/>
      <c r="H30" s="78"/>
      <c r="I30" s="78"/>
      <c r="J30" s="79" t="s">
        <v>149</v>
      </c>
    </row>
    <row r="31" s="63" customFormat="true" ht="23.85" hidden="false" customHeight="true" outlineLevel="0" collapsed="false">
      <c r="A31" s="76" t="s">
        <v>152</v>
      </c>
      <c r="B31" s="76" t="s">
        <v>158</v>
      </c>
      <c r="C31" s="77" t="s">
        <v>169</v>
      </c>
      <c r="D31" s="78" t="n">
        <f aca="false">E31</f>
        <v>25000</v>
      </c>
      <c r="E31" s="78" t="n">
        <f aca="false">F31+G31+H31</f>
        <v>25000</v>
      </c>
      <c r="F31" s="78" t="n">
        <v>25000</v>
      </c>
      <c r="G31" s="78"/>
      <c r="H31" s="78"/>
      <c r="I31" s="78"/>
      <c r="J31" s="79" t="s">
        <v>149</v>
      </c>
    </row>
    <row r="32" s="63" customFormat="true" ht="23.85" hidden="false" customHeight="true" outlineLevel="0" collapsed="false">
      <c r="A32" s="76" t="s">
        <v>152</v>
      </c>
      <c r="B32" s="76" t="s">
        <v>158</v>
      </c>
      <c r="C32" s="77" t="s">
        <v>170</v>
      </c>
      <c r="D32" s="78" t="n">
        <f aca="false">E32</f>
        <v>25000</v>
      </c>
      <c r="E32" s="78" t="n">
        <f aca="false">F32+G32+H32</f>
        <v>25000</v>
      </c>
      <c r="F32" s="78" t="n">
        <v>25000</v>
      </c>
      <c r="G32" s="78"/>
      <c r="H32" s="78"/>
      <c r="I32" s="78"/>
      <c r="J32" s="79" t="s">
        <v>149</v>
      </c>
    </row>
    <row r="33" s="63" customFormat="true" ht="23.85" hidden="false" customHeight="true" outlineLevel="0" collapsed="false">
      <c r="A33" s="76" t="s">
        <v>152</v>
      </c>
      <c r="B33" s="76" t="s">
        <v>158</v>
      </c>
      <c r="C33" s="77" t="s">
        <v>171</v>
      </c>
      <c r="D33" s="78" t="n">
        <f aca="false">E33</f>
        <v>6000</v>
      </c>
      <c r="E33" s="78" t="n">
        <f aca="false">F33+G33+H33</f>
        <v>6000</v>
      </c>
      <c r="F33" s="78" t="n">
        <v>6000</v>
      </c>
      <c r="G33" s="78"/>
      <c r="H33" s="78"/>
      <c r="I33" s="78"/>
      <c r="J33" s="79" t="s">
        <v>149</v>
      </c>
    </row>
    <row r="34" s="84" customFormat="true" ht="24" hidden="false" customHeight="true" outlineLevel="0" collapsed="false">
      <c r="A34" s="80"/>
      <c r="B34" s="80"/>
      <c r="C34" s="81" t="s">
        <v>151</v>
      </c>
      <c r="D34" s="82" t="n">
        <f aca="false">SUM(D17:D33)</f>
        <v>564704</v>
      </c>
      <c r="E34" s="82" t="n">
        <f aca="false">SUM(E17:E33)</f>
        <v>564704</v>
      </c>
      <c r="F34" s="82" t="n">
        <f aca="false">SUM(F17:F33)</f>
        <v>564704</v>
      </c>
      <c r="G34" s="82"/>
      <c r="H34" s="82"/>
      <c r="I34" s="82"/>
      <c r="J34" s="83"/>
    </row>
    <row r="35" s="63" customFormat="true" ht="44.1" hidden="false" customHeight="true" outlineLevel="0" collapsed="false">
      <c r="A35" s="76" t="s">
        <v>172</v>
      </c>
      <c r="B35" s="76" t="s">
        <v>173</v>
      </c>
      <c r="C35" s="77" t="s">
        <v>174</v>
      </c>
      <c r="D35" s="78" t="n">
        <v>10000</v>
      </c>
      <c r="E35" s="78" t="n">
        <v>10000</v>
      </c>
      <c r="F35" s="78" t="n">
        <v>10000</v>
      </c>
      <c r="G35" s="78"/>
      <c r="H35" s="78"/>
      <c r="I35" s="78"/>
      <c r="J35" s="79" t="s">
        <v>149</v>
      </c>
    </row>
    <row r="36" s="63" customFormat="true" ht="22.15" hidden="false" customHeight="true" outlineLevel="0" collapsed="false">
      <c r="A36" s="76" t="s">
        <v>172</v>
      </c>
      <c r="B36" s="76" t="s">
        <v>173</v>
      </c>
      <c r="C36" s="77" t="s">
        <v>175</v>
      </c>
      <c r="D36" s="78" t="n">
        <v>25000</v>
      </c>
      <c r="E36" s="78" t="n">
        <v>25000</v>
      </c>
      <c r="F36" s="78" t="n">
        <v>25000</v>
      </c>
      <c r="G36" s="78"/>
      <c r="H36" s="78"/>
      <c r="I36" s="78"/>
      <c r="J36" s="79" t="s">
        <v>149</v>
      </c>
    </row>
    <row r="37" s="63" customFormat="true" ht="44.1" hidden="false" customHeight="true" outlineLevel="0" collapsed="false">
      <c r="A37" s="76" t="s">
        <v>172</v>
      </c>
      <c r="B37" s="76" t="s">
        <v>173</v>
      </c>
      <c r="C37" s="77" t="s">
        <v>176</v>
      </c>
      <c r="D37" s="78" t="n">
        <v>20000</v>
      </c>
      <c r="E37" s="78" t="n">
        <v>20000</v>
      </c>
      <c r="F37" s="78" t="n">
        <v>20000</v>
      </c>
      <c r="G37" s="78"/>
      <c r="H37" s="78"/>
      <c r="I37" s="78"/>
      <c r="J37" s="79" t="s">
        <v>149</v>
      </c>
    </row>
    <row r="38" s="63" customFormat="true" ht="44.1" hidden="false" customHeight="true" outlineLevel="0" collapsed="false">
      <c r="A38" s="76" t="s">
        <v>172</v>
      </c>
      <c r="B38" s="76" t="s">
        <v>173</v>
      </c>
      <c r="C38" s="77" t="s">
        <v>177</v>
      </c>
      <c r="D38" s="78" t="n">
        <f aca="false">E38</f>
        <v>7000</v>
      </c>
      <c r="E38" s="78" t="n">
        <f aca="false">F38</f>
        <v>7000</v>
      </c>
      <c r="F38" s="78" t="n">
        <v>7000</v>
      </c>
      <c r="G38" s="78"/>
      <c r="H38" s="78"/>
      <c r="I38" s="78"/>
      <c r="J38" s="79" t="s">
        <v>149</v>
      </c>
    </row>
    <row r="39" s="63" customFormat="true" ht="25.5" hidden="false" customHeight="false" outlineLevel="0" collapsed="false">
      <c r="A39" s="76"/>
      <c r="B39" s="76" t="s">
        <v>173</v>
      </c>
      <c r="C39" s="77" t="s">
        <v>178</v>
      </c>
      <c r="D39" s="78" t="n">
        <f aca="false">E39</f>
        <v>5800</v>
      </c>
      <c r="E39" s="78" t="n">
        <f aca="false">F39</f>
        <v>5800</v>
      </c>
      <c r="F39" s="78" t="n">
        <v>5800</v>
      </c>
      <c r="G39" s="78"/>
      <c r="H39" s="78"/>
      <c r="I39" s="78"/>
      <c r="J39" s="79"/>
    </row>
    <row r="40" s="84" customFormat="true" ht="24" hidden="false" customHeight="true" outlineLevel="0" collapsed="false">
      <c r="A40" s="80"/>
      <c r="B40" s="80"/>
      <c r="C40" s="81" t="s">
        <v>151</v>
      </c>
      <c r="D40" s="82" t="n">
        <f aca="false">SUM(D35:D38)</f>
        <v>62000</v>
      </c>
      <c r="E40" s="82" t="n">
        <f aca="false">SUM(E35:E38)</f>
        <v>62000</v>
      </c>
      <c r="F40" s="82" t="n">
        <f aca="false">SUM(F35:F39)</f>
        <v>67800</v>
      </c>
      <c r="G40" s="82"/>
      <c r="H40" s="82"/>
      <c r="I40" s="82"/>
      <c r="J40" s="83"/>
    </row>
    <row r="41" s="63" customFormat="true" ht="31.15" hidden="false" customHeight="true" outlineLevel="0" collapsed="false">
      <c r="A41" s="76" t="s">
        <v>179</v>
      </c>
      <c r="B41" s="76" t="s">
        <v>180</v>
      </c>
      <c r="C41" s="77" t="s">
        <v>181</v>
      </c>
      <c r="D41" s="78" t="n">
        <f aca="false">E41</f>
        <v>15000</v>
      </c>
      <c r="E41" s="78" t="n">
        <f aca="false">F41</f>
        <v>15000</v>
      </c>
      <c r="F41" s="78" t="n">
        <v>15000</v>
      </c>
      <c r="G41" s="78"/>
      <c r="H41" s="78"/>
      <c r="I41" s="78"/>
      <c r="J41" s="79" t="s">
        <v>149</v>
      </c>
    </row>
    <row r="42" s="63" customFormat="true" ht="31.15" hidden="false" customHeight="true" outlineLevel="0" collapsed="false">
      <c r="A42" s="76" t="s">
        <v>179</v>
      </c>
      <c r="B42" s="76" t="s">
        <v>180</v>
      </c>
      <c r="C42" s="77" t="s">
        <v>182</v>
      </c>
      <c r="D42" s="78" t="n">
        <f aca="false">E42</f>
        <v>15000</v>
      </c>
      <c r="E42" s="78" t="n">
        <f aca="false">F42</f>
        <v>15000</v>
      </c>
      <c r="F42" s="78" t="n">
        <v>15000</v>
      </c>
      <c r="G42" s="78"/>
      <c r="H42" s="78"/>
      <c r="I42" s="78"/>
      <c r="J42" s="79"/>
    </row>
    <row r="43" s="63" customFormat="true" ht="38.25" hidden="false" customHeight="false" outlineLevel="0" collapsed="false">
      <c r="A43" s="76" t="s">
        <v>179</v>
      </c>
      <c r="B43" s="76" t="s">
        <v>180</v>
      </c>
      <c r="C43" s="77" t="s">
        <v>183</v>
      </c>
      <c r="D43" s="78" t="n">
        <f aca="false">E43</f>
        <v>25000</v>
      </c>
      <c r="E43" s="78" t="n">
        <f aca="false">F43</f>
        <v>25000</v>
      </c>
      <c r="F43" s="78" t="n">
        <v>25000</v>
      </c>
      <c r="G43" s="78"/>
      <c r="H43" s="78"/>
      <c r="I43" s="78"/>
      <c r="J43" s="79" t="s">
        <v>149</v>
      </c>
    </row>
    <row r="44" s="63" customFormat="true" ht="25.9" hidden="false" customHeight="true" outlineLevel="0" collapsed="false">
      <c r="A44" s="76"/>
      <c r="B44" s="76"/>
      <c r="C44" s="81" t="s">
        <v>184</v>
      </c>
      <c r="D44" s="82" t="n">
        <f aca="false">D41+D43+D42</f>
        <v>55000</v>
      </c>
      <c r="E44" s="82" t="n">
        <f aca="false">E41+E43+E42</f>
        <v>55000</v>
      </c>
      <c r="F44" s="82" t="n">
        <f aca="false">F41+F43+F42</f>
        <v>55000</v>
      </c>
      <c r="G44" s="78"/>
      <c r="H44" s="78"/>
      <c r="I44" s="78"/>
      <c r="J44" s="79"/>
    </row>
    <row r="45" s="63" customFormat="true" ht="25.9" hidden="false" customHeight="true" outlineLevel="0" collapsed="false">
      <c r="A45" s="76" t="s">
        <v>185</v>
      </c>
      <c r="B45" s="76" t="s">
        <v>186</v>
      </c>
      <c r="C45" s="77" t="s">
        <v>187</v>
      </c>
      <c r="D45" s="78" t="n">
        <v>11536</v>
      </c>
      <c r="E45" s="78" t="n">
        <v>11536</v>
      </c>
      <c r="F45" s="78" t="n">
        <v>11536</v>
      </c>
      <c r="G45" s="78"/>
      <c r="H45" s="78"/>
      <c r="I45" s="78"/>
      <c r="J45" s="79" t="s">
        <v>149</v>
      </c>
    </row>
    <row r="46" s="63" customFormat="true" ht="40.15" hidden="false" customHeight="true" outlineLevel="0" collapsed="false">
      <c r="A46" s="76" t="s">
        <v>185</v>
      </c>
      <c r="B46" s="76" t="s">
        <v>188</v>
      </c>
      <c r="C46" s="77" t="s">
        <v>189</v>
      </c>
      <c r="D46" s="78" t="n">
        <f aca="false">E46</f>
        <v>42000</v>
      </c>
      <c r="E46" s="78" t="n">
        <f aca="false">F46</f>
        <v>42000</v>
      </c>
      <c r="F46" s="78" t="n">
        <v>42000</v>
      </c>
      <c r="G46" s="78"/>
      <c r="H46" s="78"/>
      <c r="I46" s="78"/>
      <c r="J46" s="79" t="s">
        <v>149</v>
      </c>
    </row>
    <row r="47" s="63" customFormat="true" ht="23.85" hidden="false" customHeight="true" outlineLevel="0" collapsed="false">
      <c r="A47" s="76"/>
      <c r="B47" s="76"/>
      <c r="C47" s="81" t="s">
        <v>184</v>
      </c>
      <c r="D47" s="82" t="n">
        <f aca="false">D45+D46</f>
        <v>53536</v>
      </c>
      <c r="E47" s="82" t="n">
        <f aca="false">E45+E46</f>
        <v>53536</v>
      </c>
      <c r="F47" s="82" t="n">
        <f aca="false">F45+F46</f>
        <v>53536</v>
      </c>
      <c r="G47" s="78"/>
      <c r="H47" s="78"/>
      <c r="I47" s="78"/>
      <c r="J47" s="79"/>
    </row>
    <row r="48" s="63" customFormat="true" ht="51" hidden="false" customHeight="false" outlineLevel="0" collapsed="false">
      <c r="A48" s="76" t="s">
        <v>190</v>
      </c>
      <c r="B48" s="76" t="s">
        <v>191</v>
      </c>
      <c r="C48" s="77" t="s">
        <v>192</v>
      </c>
      <c r="D48" s="82" t="n">
        <f aca="false">E48</f>
        <v>24400</v>
      </c>
      <c r="E48" s="82" t="n">
        <f aca="false">F48</f>
        <v>24400</v>
      </c>
      <c r="F48" s="82" t="n">
        <v>24400</v>
      </c>
      <c r="G48" s="78"/>
      <c r="H48" s="78"/>
      <c r="I48" s="78"/>
      <c r="J48" s="79"/>
    </row>
    <row r="49" s="63" customFormat="true" ht="44.1" hidden="false" customHeight="true" outlineLevel="0" collapsed="false">
      <c r="A49" s="76" t="s">
        <v>115</v>
      </c>
      <c r="B49" s="76" t="s">
        <v>116</v>
      </c>
      <c r="C49" s="77" t="s">
        <v>193</v>
      </c>
      <c r="D49" s="78" t="n">
        <v>67193</v>
      </c>
      <c r="E49" s="78" t="n">
        <v>67193</v>
      </c>
      <c r="F49" s="78" t="n">
        <v>67193</v>
      </c>
      <c r="G49" s="78"/>
      <c r="H49" s="78"/>
      <c r="I49" s="78"/>
      <c r="J49" s="79" t="s">
        <v>149</v>
      </c>
    </row>
    <row r="50" s="84" customFormat="true" ht="24" hidden="false" customHeight="true" outlineLevel="0" collapsed="false">
      <c r="A50" s="85"/>
      <c r="B50" s="86"/>
      <c r="C50" s="87" t="s">
        <v>194</v>
      </c>
      <c r="D50" s="88" t="n">
        <f aca="false">E50</f>
        <v>870073</v>
      </c>
      <c r="E50" s="89" t="n">
        <f aca="false">F50+G50+H50</f>
        <v>870073</v>
      </c>
      <c r="F50" s="88" t="n">
        <f aca="false">F16+F34+F40+F44+F47+F48+F49</f>
        <v>870073</v>
      </c>
      <c r="G50" s="88"/>
      <c r="H50" s="88"/>
      <c r="I50" s="88"/>
      <c r="J50" s="90"/>
    </row>
    <row r="51" customFormat="false" ht="12.75" hidden="false" customHeight="false" outlineLevel="0" collapsed="false">
      <c r="D51" s="64"/>
      <c r="E51" s="64"/>
      <c r="F51" s="64"/>
      <c r="G51" s="64"/>
      <c r="H51" s="64"/>
      <c r="I51" s="64"/>
    </row>
    <row r="52" customFormat="false" ht="12.75" hidden="false" customHeight="false" outlineLevel="0" collapsed="false">
      <c r="D52" s="64"/>
      <c r="E52" s="64"/>
      <c r="F52" s="64"/>
      <c r="G52" s="64"/>
      <c r="H52" s="64"/>
      <c r="I52" s="64"/>
    </row>
    <row r="53" customFormat="false" ht="12.75" hidden="false" customHeight="false" outlineLevel="0" collapsed="false">
      <c r="D53" s="64"/>
      <c r="E53" s="64"/>
      <c r="F53" s="64"/>
      <c r="G53" s="64"/>
      <c r="H53" s="64"/>
      <c r="I53" s="64"/>
    </row>
    <row r="54" customFormat="false" ht="12.75" hidden="false" customHeight="false" outlineLevel="0" collapsed="false">
      <c r="D54" s="64"/>
      <c r="E54" s="64"/>
      <c r="F54" s="64"/>
      <c r="G54" s="64"/>
      <c r="H54" s="64"/>
      <c r="I54" s="64"/>
    </row>
    <row r="55" customFormat="false" ht="12.75" hidden="false" customHeight="false" outlineLevel="0" collapsed="false">
      <c r="D55" s="64"/>
      <c r="E55" s="64"/>
      <c r="F55" s="64"/>
      <c r="G55" s="64"/>
      <c r="H55" s="64"/>
      <c r="I55" s="64"/>
    </row>
    <row r="56" customFormat="false" ht="12.75" hidden="false" customHeight="false" outlineLevel="0" collapsed="false">
      <c r="D56" s="64"/>
      <c r="E56" s="64"/>
      <c r="F56" s="64"/>
      <c r="G56" s="64"/>
      <c r="H56" s="64"/>
      <c r="I56" s="64"/>
    </row>
  </sheetData>
  <mergeCells count="3">
    <mergeCell ref="A5:J5"/>
    <mergeCell ref="E7:I7"/>
    <mergeCell ref="F8:I8"/>
  </mergeCells>
  <printOptions headings="false" gridLines="false" gridLinesSet="true" horizontalCentered="true" verticalCentered="false"/>
  <pageMargins left="0.118055555555556" right="0.490277777777778" top="0.4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24"/>
    <col collapsed="false" customWidth="true" hidden="false" outlineLevel="0" max="2" min="2" style="91" width="6.37"/>
    <col collapsed="false" customWidth="true" hidden="false" outlineLevel="0" max="3" min="3" style="91" width="5.24"/>
    <col collapsed="false" customWidth="true" hidden="false" outlineLevel="0" max="4" min="4" style="91" width="31.11"/>
    <col collapsed="false" customWidth="true" hidden="false" outlineLevel="0" max="5" min="5" style="91" width="12.12"/>
    <col collapsed="false" customWidth="true" hidden="false" outlineLevel="0" max="6" min="6" style="91" width="8.24"/>
    <col collapsed="false" customWidth="true" hidden="false" outlineLevel="0" max="7" min="7" style="91" width="8.37"/>
    <col collapsed="false" customWidth="true" hidden="false" outlineLevel="0" max="8" min="8" style="91" width="11.99"/>
    <col collapsed="false" customWidth="false" hidden="false" outlineLevel="0" max="257" min="9" style="91" width="8.99"/>
  </cols>
  <sheetData>
    <row r="1" customFormat="false" ht="12.75" hidden="false" customHeight="false" outlineLevel="0" collapsed="false">
      <c r="A1" s="92" t="s">
        <v>195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2" t="s">
        <v>196</v>
      </c>
      <c r="B2" s="92"/>
      <c r="C2" s="92"/>
      <c r="D2" s="92"/>
      <c r="E2" s="92"/>
      <c r="F2" s="92"/>
      <c r="G2" s="92"/>
      <c r="H2" s="92"/>
    </row>
    <row r="3" customFormat="false" ht="12.75" hidden="false" customHeight="false" outlineLevel="0" collapsed="false">
      <c r="A3" s="92" t="s">
        <v>197</v>
      </c>
      <c r="B3" s="92"/>
      <c r="C3" s="92"/>
      <c r="D3" s="92"/>
      <c r="E3" s="92"/>
      <c r="F3" s="92"/>
      <c r="G3" s="92"/>
      <c r="H3" s="92"/>
    </row>
    <row r="4" customFormat="false" ht="8.1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A5" s="92" t="s">
        <v>198</v>
      </c>
      <c r="B5" s="92"/>
      <c r="C5" s="92"/>
      <c r="D5" s="92"/>
      <c r="E5" s="92"/>
      <c r="F5" s="92"/>
      <c r="G5" s="92"/>
      <c r="H5" s="92"/>
    </row>
    <row r="6" customFormat="false" ht="7.5" hidden="false" customHeight="true" outlineLevel="0" collapsed="false"/>
    <row r="7" customFormat="false" ht="63.95" hidden="false" customHeight="true" outlineLevel="0" collapsed="false">
      <c r="A7" s="94" t="s">
        <v>199</v>
      </c>
      <c r="B7" s="94"/>
      <c r="C7" s="94"/>
      <c r="D7" s="94"/>
      <c r="E7" s="94"/>
      <c r="F7" s="94"/>
      <c r="G7" s="94"/>
      <c r="H7" s="94"/>
    </row>
    <row r="8" customFormat="false" ht="10.5" hidden="true" customHeight="true" outlineLevel="0" collapsed="false"/>
    <row r="9" customFormat="false" ht="7.5" hidden="false" customHeight="true" outlineLevel="0" collapsed="false"/>
    <row r="10" customFormat="false" ht="14.25" hidden="false" customHeight="true" outlineLevel="0" collapsed="false">
      <c r="A10" s="95" t="s">
        <v>200</v>
      </c>
    </row>
    <row r="11" customFormat="false" ht="3" hidden="true" customHeight="true" outlineLevel="0" collapsed="false"/>
    <row r="12" customFormat="false" ht="12.75" hidden="false" customHeight="true" outlineLevel="0" collapsed="false">
      <c r="A12" s="96" t="s">
        <v>201</v>
      </c>
      <c r="B12" s="96"/>
      <c r="C12" s="96"/>
      <c r="D12" s="97" t="s">
        <v>202</v>
      </c>
      <c r="E12" s="98" t="s">
        <v>203</v>
      </c>
      <c r="F12" s="98" t="s">
        <v>204</v>
      </c>
      <c r="G12" s="98"/>
      <c r="H12" s="98" t="s">
        <v>205</v>
      </c>
    </row>
    <row r="13" customFormat="false" ht="12.75" hidden="false" customHeight="false" outlineLevel="0" collapsed="false">
      <c r="A13" s="96" t="s">
        <v>206</v>
      </c>
      <c r="B13" s="96" t="s">
        <v>105</v>
      </c>
      <c r="C13" s="96" t="s">
        <v>106</v>
      </c>
      <c r="D13" s="97"/>
      <c r="E13" s="98"/>
      <c r="F13" s="98"/>
      <c r="G13" s="98"/>
      <c r="H13" s="98"/>
    </row>
    <row r="14" customFormat="false" ht="12.75" hidden="true" customHeight="false" outlineLevel="0" collapsed="false">
      <c r="A14" s="96"/>
      <c r="B14" s="96"/>
      <c r="C14" s="96"/>
      <c r="D14" s="97"/>
      <c r="E14" s="98"/>
      <c r="F14" s="98"/>
      <c r="G14" s="98"/>
      <c r="H14" s="98"/>
    </row>
    <row r="15" customFormat="false" ht="12.75" hidden="false" customHeight="false" outlineLevel="0" collapsed="false">
      <c r="A15" s="99" t="n">
        <v>1</v>
      </c>
      <c r="B15" s="99" t="n">
        <v>2</v>
      </c>
      <c r="C15" s="99" t="n">
        <v>3</v>
      </c>
      <c r="D15" s="100" t="n">
        <v>4</v>
      </c>
      <c r="E15" s="101" t="n">
        <v>5</v>
      </c>
      <c r="F15" s="101" t="n">
        <v>6</v>
      </c>
      <c r="G15" s="101"/>
      <c r="H15" s="101" t="n">
        <v>7</v>
      </c>
    </row>
    <row r="16" s="95" customFormat="true" ht="18.4" hidden="false" customHeight="true" outlineLevel="0" collapsed="false">
      <c r="A16" s="96" t="s">
        <v>172</v>
      </c>
      <c r="B16" s="96"/>
      <c r="C16" s="102"/>
      <c r="D16" s="103" t="s">
        <v>207</v>
      </c>
      <c r="E16" s="104" t="n">
        <v>348316</v>
      </c>
      <c r="F16" s="104" t="n">
        <f aca="false">F17</f>
        <v>200</v>
      </c>
      <c r="G16" s="104"/>
      <c r="H16" s="105" t="n">
        <f aca="false">E16+F16</f>
        <v>348516</v>
      </c>
    </row>
    <row r="17" s="95" customFormat="true" ht="17.65" hidden="false" customHeight="true" outlineLevel="0" collapsed="false">
      <c r="A17" s="96"/>
      <c r="B17" s="96" t="s">
        <v>208</v>
      </c>
      <c r="C17" s="102"/>
      <c r="D17" s="103" t="s">
        <v>209</v>
      </c>
      <c r="E17" s="104" t="n">
        <v>0</v>
      </c>
      <c r="F17" s="104" t="n">
        <f aca="false">F18</f>
        <v>200</v>
      </c>
      <c r="G17" s="104"/>
      <c r="H17" s="105" t="n">
        <f aca="false">E17+F17</f>
        <v>200</v>
      </c>
    </row>
    <row r="18" customFormat="false" ht="25.5" hidden="false" customHeight="false" outlineLevel="0" collapsed="false">
      <c r="A18" s="99"/>
      <c r="B18" s="99"/>
      <c r="C18" s="106" t="s">
        <v>210</v>
      </c>
      <c r="D18" s="107" t="s">
        <v>211</v>
      </c>
      <c r="E18" s="108" t="n">
        <v>0</v>
      </c>
      <c r="F18" s="108" t="n">
        <v>200</v>
      </c>
      <c r="G18" s="108"/>
      <c r="H18" s="109" t="n">
        <f aca="false">E18+F18</f>
        <v>200</v>
      </c>
    </row>
    <row r="19" s="95" customFormat="true" ht="14.25" hidden="false" customHeight="true" outlineLevel="0" collapsed="false">
      <c r="A19" s="110" t="n">
        <v>852</v>
      </c>
      <c r="B19" s="110"/>
      <c r="C19" s="111"/>
      <c r="D19" s="97" t="s">
        <v>212</v>
      </c>
      <c r="E19" s="105" t="n">
        <v>2917715</v>
      </c>
      <c r="F19" s="105" t="n">
        <f aca="false">F22+F20</f>
        <v>196229</v>
      </c>
      <c r="G19" s="105"/>
      <c r="H19" s="105" t="n">
        <f aca="false">E19+F19</f>
        <v>3113944</v>
      </c>
    </row>
    <row r="20" s="95" customFormat="true" ht="38.25" hidden="false" customHeight="false" outlineLevel="0" collapsed="false">
      <c r="A20" s="110"/>
      <c r="B20" s="110" t="s">
        <v>186</v>
      </c>
      <c r="C20" s="111"/>
      <c r="D20" s="103" t="s">
        <v>213</v>
      </c>
      <c r="E20" s="105" t="n">
        <v>1737610</v>
      </c>
      <c r="F20" s="105" t="n">
        <f aca="false">F21</f>
        <v>142114</v>
      </c>
      <c r="G20" s="105"/>
      <c r="H20" s="105" t="n">
        <f aca="false">E20+F20</f>
        <v>1879724</v>
      </c>
    </row>
    <row r="21" s="95" customFormat="true" ht="63" hidden="false" customHeight="true" outlineLevel="0" collapsed="false">
      <c r="A21" s="110"/>
      <c r="B21" s="110"/>
      <c r="C21" s="112" t="s">
        <v>214</v>
      </c>
      <c r="D21" s="107" t="s">
        <v>215</v>
      </c>
      <c r="E21" s="113" t="n">
        <v>1726074</v>
      </c>
      <c r="F21" s="113" t="n">
        <v>142114</v>
      </c>
      <c r="G21" s="113"/>
      <c r="H21" s="113" t="n">
        <f aca="false">E21+F21</f>
        <v>1868188</v>
      </c>
    </row>
    <row r="22" s="95" customFormat="true" ht="25.5" hidden="false" customHeight="false" outlineLevel="0" collapsed="false">
      <c r="A22" s="110"/>
      <c r="B22" s="110" t="s">
        <v>216</v>
      </c>
      <c r="C22" s="111"/>
      <c r="D22" s="103" t="s">
        <v>217</v>
      </c>
      <c r="E22" s="105" t="n">
        <v>442342</v>
      </c>
      <c r="F22" s="105" t="n">
        <f aca="false">F23</f>
        <v>54115</v>
      </c>
      <c r="G22" s="105"/>
      <c r="H22" s="105" t="n">
        <f aca="false">E22+F22</f>
        <v>496457</v>
      </c>
    </row>
    <row r="23" customFormat="false" ht="38.25" hidden="false" customHeight="false" outlineLevel="0" collapsed="false">
      <c r="A23" s="114"/>
      <c r="B23" s="114"/>
      <c r="C23" s="115" t="s">
        <v>218</v>
      </c>
      <c r="D23" s="107" t="s">
        <v>219</v>
      </c>
      <c r="E23" s="109" t="n">
        <v>177858</v>
      </c>
      <c r="F23" s="109" t="n">
        <v>54115</v>
      </c>
      <c r="G23" s="109"/>
      <c r="H23" s="109" t="n">
        <f aca="false">E23+F23</f>
        <v>231973</v>
      </c>
    </row>
    <row r="24" s="95" customFormat="true" ht="12.75" hidden="false" customHeight="false" outlineLevel="0" collapsed="false">
      <c r="A24" s="110" t="s">
        <v>220</v>
      </c>
      <c r="B24" s="110"/>
      <c r="C24" s="111"/>
      <c r="D24" s="103" t="s">
        <v>221</v>
      </c>
      <c r="E24" s="105" t="n">
        <v>35520</v>
      </c>
      <c r="F24" s="105" t="n">
        <f aca="false">F25</f>
        <v>300</v>
      </c>
      <c r="G24" s="105"/>
      <c r="H24" s="105" t="n">
        <f aca="false">E24+F24</f>
        <v>35820</v>
      </c>
    </row>
    <row r="25" s="95" customFormat="true" ht="15.75" hidden="false" customHeight="true" outlineLevel="0" collapsed="false">
      <c r="A25" s="110"/>
      <c r="B25" s="110" t="s">
        <v>222</v>
      </c>
      <c r="C25" s="111"/>
      <c r="D25" s="103" t="s">
        <v>209</v>
      </c>
      <c r="E25" s="105" t="n">
        <v>35520</v>
      </c>
      <c r="F25" s="105" t="n">
        <f aca="false">F26</f>
        <v>300</v>
      </c>
      <c r="G25" s="105"/>
      <c r="H25" s="105" t="n">
        <f aca="false">E25+F25</f>
        <v>35820</v>
      </c>
    </row>
    <row r="26" customFormat="false" ht="12.75" hidden="false" customHeight="false" outlineLevel="0" collapsed="false">
      <c r="A26" s="114"/>
      <c r="B26" s="114"/>
      <c r="C26" s="115" t="s">
        <v>223</v>
      </c>
      <c r="D26" s="107" t="s">
        <v>224</v>
      </c>
      <c r="E26" s="116" t="n">
        <v>0</v>
      </c>
      <c r="F26" s="109" t="n">
        <v>300</v>
      </c>
      <c r="G26" s="109"/>
      <c r="H26" s="109" t="n">
        <f aca="false">E26+F26</f>
        <v>300</v>
      </c>
    </row>
    <row r="27" s="95" customFormat="true" ht="15" hidden="false" customHeight="true" outlineLevel="0" collapsed="false">
      <c r="A27" s="117"/>
      <c r="B27" s="117"/>
      <c r="C27" s="118"/>
      <c r="D27" s="117" t="s">
        <v>151</v>
      </c>
      <c r="E27" s="119" t="n">
        <f aca="false">E24+E19+E16</f>
        <v>3301551</v>
      </c>
      <c r="F27" s="105" t="n">
        <f aca="false">F24+F19+F16</f>
        <v>196729</v>
      </c>
      <c r="G27" s="105"/>
      <c r="H27" s="105" t="n">
        <f aca="false">E27+F27</f>
        <v>3498280</v>
      </c>
    </row>
    <row r="28" s="95" customFormat="true" ht="13.7" hidden="false" customHeight="true" outlineLevel="0" collapsed="false">
      <c r="A28" s="120"/>
      <c r="B28" s="120"/>
      <c r="C28" s="120"/>
      <c r="D28" s="120"/>
      <c r="E28" s="121"/>
      <c r="F28" s="121"/>
      <c r="G28" s="121"/>
      <c r="H28" s="121"/>
    </row>
    <row r="29" customFormat="false" ht="14.25" hidden="false" customHeight="true" outlineLevel="0" collapsed="false">
      <c r="A29" s="120" t="s">
        <v>225</v>
      </c>
      <c r="B29" s="122"/>
      <c r="C29" s="122"/>
      <c r="D29" s="122"/>
      <c r="E29" s="122"/>
      <c r="F29" s="122"/>
      <c r="G29" s="122"/>
      <c r="H29" s="122"/>
    </row>
    <row r="30" customFormat="false" ht="4.5" hidden="true" customHeight="true" outlineLevel="0" collapsed="false">
      <c r="A30" s="120"/>
      <c r="B30" s="122"/>
      <c r="C30" s="122"/>
      <c r="D30" s="122"/>
      <c r="E30" s="122"/>
      <c r="F30" s="122"/>
      <c r="G30" s="122"/>
      <c r="H30" s="122"/>
    </row>
    <row r="31" customFormat="false" ht="12.75" hidden="false" customHeight="true" outlineLevel="0" collapsed="false">
      <c r="A31" s="96" t="s">
        <v>201</v>
      </c>
      <c r="B31" s="96"/>
      <c r="C31" s="96"/>
      <c r="D31" s="97" t="s">
        <v>202</v>
      </c>
      <c r="E31" s="98" t="s">
        <v>203</v>
      </c>
      <c r="F31" s="98" t="s">
        <v>226</v>
      </c>
      <c r="G31" s="98"/>
      <c r="H31" s="98" t="s">
        <v>205</v>
      </c>
    </row>
    <row r="32" customFormat="false" ht="12.75" hidden="false" customHeight="false" outlineLevel="0" collapsed="false">
      <c r="A32" s="96" t="s">
        <v>206</v>
      </c>
      <c r="B32" s="96" t="s">
        <v>105</v>
      </c>
      <c r="C32" s="96" t="s">
        <v>106</v>
      </c>
      <c r="D32" s="97"/>
      <c r="E32" s="98"/>
      <c r="F32" s="98"/>
      <c r="G32" s="98"/>
      <c r="H32" s="98"/>
    </row>
    <row r="33" customFormat="false" ht="12.75" hidden="true" customHeight="false" outlineLevel="0" collapsed="false">
      <c r="A33" s="96"/>
      <c r="B33" s="96"/>
      <c r="C33" s="96"/>
      <c r="D33" s="97"/>
      <c r="E33" s="98"/>
      <c r="F33" s="98"/>
      <c r="G33" s="98"/>
      <c r="H33" s="98"/>
    </row>
    <row r="34" s="95" customFormat="true" ht="16.35" hidden="false" customHeight="true" outlineLevel="0" collapsed="false">
      <c r="A34" s="123" t="n">
        <v>852</v>
      </c>
      <c r="B34" s="123"/>
      <c r="C34" s="124"/>
      <c r="D34" s="97" t="s">
        <v>227</v>
      </c>
      <c r="E34" s="125" t="n">
        <v>3113944</v>
      </c>
      <c r="F34" s="125" t="n">
        <f aca="false">F35+F37</f>
        <v>36176</v>
      </c>
      <c r="G34" s="125"/>
      <c r="H34" s="125" t="n">
        <f aca="false">E34-F34</f>
        <v>3077768</v>
      </c>
    </row>
    <row r="35" s="95" customFormat="true" ht="38.25" hidden="false" customHeight="false" outlineLevel="0" collapsed="false">
      <c r="A35" s="123"/>
      <c r="B35" s="123" t="n">
        <v>85213</v>
      </c>
      <c r="C35" s="124"/>
      <c r="D35" s="103" t="s">
        <v>228</v>
      </c>
      <c r="E35" s="125" t="n">
        <v>25000</v>
      </c>
      <c r="F35" s="125" t="n">
        <f aca="false">SUM(F36:G36)</f>
        <v>9571</v>
      </c>
      <c r="G35" s="125"/>
      <c r="H35" s="125" t="n">
        <f aca="false">E35-F35</f>
        <v>15429</v>
      </c>
    </row>
    <row r="36" customFormat="false" ht="62.25" hidden="false" customHeight="true" outlineLevel="0" collapsed="false">
      <c r="A36" s="4"/>
      <c r="B36" s="4"/>
      <c r="C36" s="126" t="n">
        <v>2010</v>
      </c>
      <c r="D36" s="107" t="s">
        <v>215</v>
      </c>
      <c r="E36" s="127" t="n">
        <v>25000</v>
      </c>
      <c r="F36" s="127" t="n">
        <v>9571</v>
      </c>
      <c r="G36" s="127"/>
      <c r="H36" s="127" t="n">
        <f aca="false">E36-F36</f>
        <v>15429</v>
      </c>
    </row>
    <row r="37" s="95" customFormat="true" ht="25.5" hidden="false" customHeight="false" outlineLevel="0" collapsed="false">
      <c r="A37" s="123"/>
      <c r="B37" s="123" t="n">
        <v>85214</v>
      </c>
      <c r="C37" s="124"/>
      <c r="D37" s="103" t="s">
        <v>217</v>
      </c>
      <c r="E37" s="125" t="n">
        <v>496457</v>
      </c>
      <c r="F37" s="125" t="n">
        <f aca="false">F38</f>
        <v>26605</v>
      </c>
      <c r="G37" s="125"/>
      <c r="H37" s="125" t="n">
        <f aca="false">E37-F37</f>
        <v>469852</v>
      </c>
    </row>
    <row r="38" s="131" customFormat="true" ht="66" hidden="false" customHeight="true" outlineLevel="0" collapsed="false">
      <c r="A38" s="128"/>
      <c r="B38" s="128"/>
      <c r="C38" s="129" t="n">
        <v>2010</v>
      </c>
      <c r="D38" s="107" t="s">
        <v>215</v>
      </c>
      <c r="E38" s="130" t="n">
        <v>264484</v>
      </c>
      <c r="F38" s="130" t="n">
        <v>26605</v>
      </c>
      <c r="G38" s="130"/>
      <c r="H38" s="130" t="n">
        <f aca="false">E38-F38</f>
        <v>237879</v>
      </c>
    </row>
    <row r="39" s="135" customFormat="true" ht="18.2" hidden="false" customHeight="true" outlineLevel="0" collapsed="false">
      <c r="A39" s="132" t="n">
        <v>926</v>
      </c>
      <c r="B39" s="132"/>
      <c r="C39" s="133"/>
      <c r="D39" s="103" t="s">
        <v>221</v>
      </c>
      <c r="E39" s="134" t="n">
        <v>35820</v>
      </c>
      <c r="F39" s="134" t="n">
        <f aca="false">F40</f>
        <v>300</v>
      </c>
      <c r="G39" s="134"/>
      <c r="H39" s="125" t="n">
        <f aca="false">E39-F39</f>
        <v>35520</v>
      </c>
    </row>
    <row r="40" s="135" customFormat="true" ht="16.5" hidden="false" customHeight="true" outlineLevel="0" collapsed="false">
      <c r="A40" s="132"/>
      <c r="B40" s="132" t="n">
        <v>92695</v>
      </c>
      <c r="C40" s="133"/>
      <c r="D40" s="103" t="s">
        <v>209</v>
      </c>
      <c r="E40" s="134" t="n">
        <v>35820</v>
      </c>
      <c r="F40" s="134" t="n">
        <f aca="false">F41</f>
        <v>300</v>
      </c>
      <c r="G40" s="134"/>
      <c r="H40" s="125" t="n">
        <f aca="false">E40-F40</f>
        <v>35520</v>
      </c>
    </row>
    <row r="41" s="131" customFormat="true" ht="15.75" hidden="false" customHeight="true" outlineLevel="0" collapsed="false">
      <c r="A41" s="136"/>
      <c r="B41" s="136"/>
      <c r="C41" s="137" t="s">
        <v>229</v>
      </c>
      <c r="D41" s="107" t="s">
        <v>230</v>
      </c>
      <c r="E41" s="130" t="n">
        <v>1500</v>
      </c>
      <c r="F41" s="138" t="n">
        <v>300</v>
      </c>
      <c r="G41" s="138"/>
      <c r="H41" s="130" t="n">
        <f aca="false">E41-F41</f>
        <v>1200</v>
      </c>
    </row>
    <row r="42" customFormat="false" ht="17.25" hidden="false" customHeight="true" outlineLevel="0" collapsed="false">
      <c r="A42" s="4"/>
      <c r="B42" s="123"/>
      <c r="C42" s="126"/>
      <c r="D42" s="97" t="s">
        <v>151</v>
      </c>
      <c r="E42" s="134" t="n">
        <f aca="false">E39+E34</f>
        <v>3149764</v>
      </c>
      <c r="F42" s="125" t="n">
        <f aca="false">F34+F39</f>
        <v>36476</v>
      </c>
      <c r="G42" s="125"/>
      <c r="H42" s="125" t="n">
        <f aca="false">E42-F42</f>
        <v>3113288</v>
      </c>
    </row>
    <row r="43" customFormat="false" ht="2.25" hidden="false" customHeight="true" outlineLevel="0" collapsed="false">
      <c r="A43" s="139"/>
      <c r="B43" s="140"/>
      <c r="C43" s="139"/>
      <c r="D43" s="141"/>
      <c r="E43" s="142"/>
      <c r="F43" s="143"/>
      <c r="G43" s="143"/>
      <c r="H43" s="143"/>
    </row>
    <row r="44" customFormat="false" ht="7.5" hidden="false" customHeight="true" outlineLevel="0" collapsed="false">
      <c r="A44" s="139"/>
      <c r="B44" s="140"/>
      <c r="C44" s="139"/>
      <c r="D44" s="141"/>
      <c r="E44" s="144"/>
      <c r="F44" s="143"/>
      <c r="G44" s="143"/>
      <c r="H44" s="143"/>
    </row>
    <row r="45" customFormat="false" ht="18.2" hidden="false" customHeight="true" outlineLevel="0" collapsed="false">
      <c r="A45" s="120" t="s">
        <v>231</v>
      </c>
      <c r="B45" s="140"/>
      <c r="C45" s="139"/>
      <c r="D45" s="141"/>
      <c r="E45" s="144"/>
      <c r="F45" s="143"/>
      <c r="G45" s="143"/>
      <c r="H45" s="143"/>
    </row>
    <row r="46" s="95" customFormat="true" ht="1.5" hidden="false" customHeight="true" outlineLevel="0" collapsed="false">
      <c r="A46" s="120"/>
      <c r="B46" s="120"/>
      <c r="C46" s="120"/>
      <c r="D46" s="120"/>
      <c r="E46" s="121"/>
      <c r="F46" s="121"/>
      <c r="G46" s="121"/>
      <c r="H46" s="121"/>
    </row>
    <row r="47" customFormat="false" ht="12.75" hidden="false" customHeight="true" outlineLevel="0" collapsed="false">
      <c r="A47" s="96" t="s">
        <v>201</v>
      </c>
      <c r="B47" s="96"/>
      <c r="C47" s="96"/>
      <c r="D47" s="145" t="s">
        <v>202</v>
      </c>
      <c r="E47" s="98" t="s">
        <v>203</v>
      </c>
      <c r="F47" s="98" t="s">
        <v>204</v>
      </c>
      <c r="G47" s="98"/>
      <c r="H47" s="98" t="s">
        <v>205</v>
      </c>
    </row>
    <row r="48" customFormat="false" ht="12.75" hidden="false" customHeight="false" outlineLevel="0" collapsed="false">
      <c r="A48" s="96" t="s">
        <v>206</v>
      </c>
      <c r="B48" s="96" t="s">
        <v>105</v>
      </c>
      <c r="C48" s="96" t="s">
        <v>106</v>
      </c>
      <c r="D48" s="145"/>
      <c r="E48" s="98"/>
      <c r="F48" s="98"/>
      <c r="G48" s="98"/>
      <c r="H48" s="98"/>
    </row>
    <row r="49" customFormat="false" ht="12.75" hidden="true" customHeight="false" outlineLevel="0" collapsed="false">
      <c r="A49" s="96"/>
      <c r="B49" s="96"/>
      <c r="C49" s="96"/>
      <c r="D49" s="145"/>
      <c r="E49" s="98"/>
      <c r="F49" s="98"/>
      <c r="G49" s="98"/>
      <c r="H49" s="98"/>
    </row>
    <row r="50" customFormat="false" ht="18.75" hidden="false" customHeight="true" outlineLevel="0" collapsed="false">
      <c r="A50" s="96" t="s">
        <v>152</v>
      </c>
      <c r="B50" s="96"/>
      <c r="C50" s="102"/>
      <c r="D50" s="146" t="s">
        <v>232</v>
      </c>
      <c r="E50" s="147" t="n">
        <v>845441</v>
      </c>
      <c r="F50" s="147" t="n">
        <f aca="false">F51</f>
        <v>6000</v>
      </c>
      <c r="G50" s="147"/>
      <c r="H50" s="105" t="n">
        <f aca="false">E50+F50</f>
        <v>851441</v>
      </c>
    </row>
    <row r="51" customFormat="false" ht="18.75" hidden="false" customHeight="true" outlineLevel="0" collapsed="false">
      <c r="A51" s="96"/>
      <c r="B51" s="96" t="s">
        <v>158</v>
      </c>
      <c r="C51" s="102"/>
      <c r="D51" s="146" t="s">
        <v>233</v>
      </c>
      <c r="E51" s="147" t="n">
        <v>588341</v>
      </c>
      <c r="F51" s="147" t="n">
        <f aca="false">F52</f>
        <v>6000</v>
      </c>
      <c r="G51" s="147"/>
      <c r="H51" s="105" t="n">
        <f aca="false">E51+F51</f>
        <v>594341</v>
      </c>
    </row>
    <row r="52" s="131" customFormat="true" ht="25.5" hidden="false" customHeight="false" outlineLevel="0" collapsed="false">
      <c r="A52" s="148"/>
      <c r="B52" s="148"/>
      <c r="C52" s="149" t="s">
        <v>234</v>
      </c>
      <c r="D52" s="107" t="s">
        <v>235</v>
      </c>
      <c r="E52" s="150" t="n">
        <v>445000</v>
      </c>
      <c r="F52" s="150" t="n">
        <v>6000</v>
      </c>
      <c r="G52" s="150"/>
      <c r="H52" s="113" t="n">
        <f aca="false">E52+F52</f>
        <v>451000</v>
      </c>
    </row>
    <row r="53" customFormat="false" ht="17.25" hidden="false" customHeight="true" outlineLevel="0" collapsed="false">
      <c r="A53" s="96" t="s">
        <v>172</v>
      </c>
      <c r="B53" s="96"/>
      <c r="C53" s="102"/>
      <c r="D53" s="146" t="s">
        <v>207</v>
      </c>
      <c r="E53" s="147" t="n">
        <v>2628309</v>
      </c>
      <c r="F53" s="147" t="n">
        <f aca="false">F54+F56</f>
        <v>6000</v>
      </c>
      <c r="G53" s="147"/>
      <c r="H53" s="105" t="n">
        <f aca="false">E53+F53</f>
        <v>2634309</v>
      </c>
    </row>
    <row r="54" customFormat="false" ht="17.25" hidden="false" customHeight="true" outlineLevel="0" collapsed="false">
      <c r="A54" s="96"/>
      <c r="B54" s="96" t="s">
        <v>173</v>
      </c>
      <c r="C54" s="102"/>
      <c r="D54" s="146" t="s">
        <v>236</v>
      </c>
      <c r="E54" s="147" t="n">
        <v>2318565</v>
      </c>
      <c r="F54" s="147" t="n">
        <f aca="false">F55</f>
        <v>5800</v>
      </c>
      <c r="G54" s="147"/>
      <c r="H54" s="105" t="n">
        <f aca="false">E54+F54</f>
        <v>2324365</v>
      </c>
    </row>
    <row r="55" customFormat="false" ht="25.5" hidden="false" customHeight="false" outlineLevel="0" collapsed="false">
      <c r="A55" s="99"/>
      <c r="B55" s="99"/>
      <c r="C55" s="106" t="s">
        <v>237</v>
      </c>
      <c r="D55" s="151" t="s">
        <v>238</v>
      </c>
      <c r="E55" s="152" t="n">
        <v>62000</v>
      </c>
      <c r="F55" s="152" t="n">
        <v>5800</v>
      </c>
      <c r="G55" s="152"/>
      <c r="H55" s="113" t="n">
        <f aca="false">E55+F55</f>
        <v>67800</v>
      </c>
    </row>
    <row r="56" customFormat="false" ht="16.5" hidden="false" customHeight="true" outlineLevel="0" collapsed="false">
      <c r="A56" s="96"/>
      <c r="B56" s="96" t="s">
        <v>208</v>
      </c>
      <c r="C56" s="102"/>
      <c r="D56" s="103" t="s">
        <v>239</v>
      </c>
      <c r="E56" s="147" t="n">
        <v>89500</v>
      </c>
      <c r="F56" s="147" t="n">
        <f aca="false">F57</f>
        <v>200</v>
      </c>
      <c r="G56" s="147"/>
      <c r="H56" s="105" t="n">
        <f aca="false">E56+F56</f>
        <v>89700</v>
      </c>
    </row>
    <row r="57" s="131" customFormat="true" ht="17.25" hidden="false" customHeight="true" outlineLevel="0" collapsed="false">
      <c r="A57" s="148"/>
      <c r="B57" s="148"/>
      <c r="C57" s="149" t="s">
        <v>240</v>
      </c>
      <c r="D57" s="107" t="s">
        <v>241</v>
      </c>
      <c r="E57" s="150" t="n">
        <v>55750</v>
      </c>
      <c r="F57" s="150" t="n">
        <v>200</v>
      </c>
      <c r="G57" s="150"/>
      <c r="H57" s="113" t="n">
        <f aca="false">E57+F57</f>
        <v>55950</v>
      </c>
    </row>
    <row r="58" customFormat="false" ht="15" hidden="false" customHeight="true" outlineLevel="0" collapsed="false">
      <c r="A58" s="96" t="s">
        <v>179</v>
      </c>
      <c r="B58" s="96"/>
      <c r="C58" s="102"/>
      <c r="D58" s="146" t="s">
        <v>242</v>
      </c>
      <c r="E58" s="147" t="n">
        <v>8761658</v>
      </c>
      <c r="F58" s="147" t="n">
        <f aca="false">F59</f>
        <v>15000</v>
      </c>
      <c r="G58" s="147"/>
      <c r="H58" s="105" t="n">
        <f aca="false">E58+F58</f>
        <v>8776658</v>
      </c>
    </row>
    <row r="59" customFormat="false" ht="15" hidden="false" customHeight="true" outlineLevel="0" collapsed="false">
      <c r="A59" s="96"/>
      <c r="B59" s="96" t="s">
        <v>180</v>
      </c>
      <c r="C59" s="102"/>
      <c r="D59" s="146" t="s">
        <v>243</v>
      </c>
      <c r="E59" s="147" t="n">
        <v>5147255</v>
      </c>
      <c r="F59" s="147" t="n">
        <f aca="false">F60</f>
        <v>15000</v>
      </c>
      <c r="G59" s="147"/>
      <c r="H59" s="105" t="n">
        <f aca="false">E59+F59</f>
        <v>5162255</v>
      </c>
    </row>
    <row r="60" s="131" customFormat="true" ht="24" hidden="false" customHeight="true" outlineLevel="0" collapsed="false">
      <c r="A60" s="148"/>
      <c r="B60" s="148"/>
      <c r="C60" s="149" t="s">
        <v>234</v>
      </c>
      <c r="D60" s="107" t="s">
        <v>235</v>
      </c>
      <c r="E60" s="150" t="n">
        <v>15000</v>
      </c>
      <c r="F60" s="150" t="n">
        <v>15000</v>
      </c>
      <c r="G60" s="150"/>
      <c r="H60" s="113" t="n">
        <f aca="false">E60+F60</f>
        <v>30000</v>
      </c>
    </row>
    <row r="61" s="95" customFormat="true" ht="15.75" hidden="false" customHeight="true" outlineLevel="0" collapsed="false">
      <c r="A61" s="123" t="n">
        <v>852</v>
      </c>
      <c r="B61" s="123"/>
      <c r="C61" s="124"/>
      <c r="D61" s="97" t="s">
        <v>227</v>
      </c>
      <c r="E61" s="105" t="n">
        <v>4265628</v>
      </c>
      <c r="F61" s="105" t="n">
        <f aca="false">F62+F67+F69</f>
        <v>198229</v>
      </c>
      <c r="G61" s="105"/>
      <c r="H61" s="105" t="n">
        <f aca="false">E61+F61</f>
        <v>4463857</v>
      </c>
    </row>
    <row r="62" s="95" customFormat="true" ht="38.25" hidden="false" customHeight="false" outlineLevel="0" collapsed="false">
      <c r="A62" s="123"/>
      <c r="B62" s="123" t="n">
        <v>85212</v>
      </c>
      <c r="C62" s="124"/>
      <c r="D62" s="103" t="s">
        <v>213</v>
      </c>
      <c r="E62" s="105" t="n">
        <v>1737610</v>
      </c>
      <c r="F62" s="105" t="n">
        <f aca="false">SUM(F63:G66)</f>
        <v>142114</v>
      </c>
      <c r="G62" s="105"/>
      <c r="H62" s="105" t="n">
        <f aca="false">E62+F62</f>
        <v>1879724</v>
      </c>
    </row>
    <row r="63" customFormat="false" ht="16.5" hidden="false" customHeight="true" outlineLevel="0" collapsed="false">
      <c r="A63" s="4"/>
      <c r="B63" s="4"/>
      <c r="C63" s="126" t="n">
        <v>3110</v>
      </c>
      <c r="D63" s="107" t="s">
        <v>244</v>
      </c>
      <c r="E63" s="109" t="n">
        <v>1655336</v>
      </c>
      <c r="F63" s="109" t="n">
        <v>139488</v>
      </c>
      <c r="G63" s="109"/>
      <c r="H63" s="113" t="n">
        <f aca="false">E63+F63</f>
        <v>1794824</v>
      </c>
    </row>
    <row r="64" customFormat="false" ht="16.5" hidden="false" customHeight="true" outlineLevel="0" collapsed="false">
      <c r="A64" s="4"/>
      <c r="B64" s="4"/>
      <c r="C64" s="126" t="n">
        <v>4010</v>
      </c>
      <c r="D64" s="107" t="s">
        <v>245</v>
      </c>
      <c r="E64" s="109" t="n">
        <v>20280</v>
      </c>
      <c r="F64" s="109" t="n">
        <v>2200</v>
      </c>
      <c r="G64" s="109"/>
      <c r="H64" s="113" t="n">
        <f aca="false">E64+F64</f>
        <v>22480</v>
      </c>
    </row>
    <row r="65" customFormat="false" ht="16.5" hidden="false" customHeight="true" outlineLevel="0" collapsed="false">
      <c r="A65" s="4"/>
      <c r="B65" s="4"/>
      <c r="C65" s="126" t="n">
        <v>4110</v>
      </c>
      <c r="D65" s="107" t="s">
        <v>246</v>
      </c>
      <c r="E65" s="109" t="n">
        <v>39537</v>
      </c>
      <c r="F65" s="109" t="n">
        <v>376</v>
      </c>
      <c r="G65" s="109"/>
      <c r="H65" s="113" t="n">
        <f aca="false">E65+F65</f>
        <v>39913</v>
      </c>
    </row>
    <row r="66" customFormat="false" ht="16.5" hidden="false" customHeight="true" outlineLevel="0" collapsed="false">
      <c r="A66" s="4"/>
      <c r="B66" s="4"/>
      <c r="C66" s="126" t="n">
        <v>4120</v>
      </c>
      <c r="D66" s="107" t="s">
        <v>247</v>
      </c>
      <c r="E66" s="109" t="n">
        <v>490</v>
      </c>
      <c r="F66" s="109" t="n">
        <v>50</v>
      </c>
      <c r="G66" s="109"/>
      <c r="H66" s="113" t="n">
        <f aca="false">E66+F66</f>
        <v>540</v>
      </c>
    </row>
    <row r="67" s="95" customFormat="true" ht="25.5" hidden="false" customHeight="false" outlineLevel="0" collapsed="false">
      <c r="A67" s="123"/>
      <c r="B67" s="123" t="n">
        <v>85214</v>
      </c>
      <c r="C67" s="124"/>
      <c r="D67" s="103" t="s">
        <v>217</v>
      </c>
      <c r="E67" s="105" t="n">
        <v>585342</v>
      </c>
      <c r="F67" s="105" t="n">
        <f aca="false">F68</f>
        <v>54115</v>
      </c>
      <c r="G67" s="105"/>
      <c r="H67" s="105" t="n">
        <f aca="false">E67+F67</f>
        <v>639457</v>
      </c>
    </row>
    <row r="68" customFormat="false" ht="15" hidden="false" customHeight="true" outlineLevel="0" collapsed="false">
      <c r="A68" s="4"/>
      <c r="B68" s="4"/>
      <c r="C68" s="126" t="n">
        <v>3110</v>
      </c>
      <c r="D68" s="107" t="s">
        <v>244</v>
      </c>
      <c r="E68" s="109" t="n">
        <v>559342</v>
      </c>
      <c r="F68" s="109" t="n">
        <v>54115</v>
      </c>
      <c r="G68" s="109"/>
      <c r="H68" s="113" t="n">
        <f aca="false">E68+F68</f>
        <v>613457</v>
      </c>
    </row>
    <row r="69" s="95" customFormat="true" ht="15" hidden="false" customHeight="true" outlineLevel="0" collapsed="false">
      <c r="A69" s="123"/>
      <c r="B69" s="123" t="n">
        <v>85295</v>
      </c>
      <c r="C69" s="124"/>
      <c r="D69" s="103" t="s">
        <v>239</v>
      </c>
      <c r="E69" s="105" t="n">
        <v>154303</v>
      </c>
      <c r="F69" s="105" t="n">
        <f aca="false">F70</f>
        <v>2000</v>
      </c>
      <c r="G69" s="105"/>
      <c r="H69" s="153" t="n">
        <f aca="false">E69+F69</f>
        <v>156303</v>
      </c>
    </row>
    <row r="70" customFormat="false" ht="23.25" hidden="false" customHeight="true" outlineLevel="0" collapsed="false">
      <c r="A70" s="4"/>
      <c r="B70" s="4"/>
      <c r="C70" s="126" t="n">
        <v>6050</v>
      </c>
      <c r="D70" s="107" t="s">
        <v>235</v>
      </c>
      <c r="E70" s="109" t="n">
        <v>40000</v>
      </c>
      <c r="F70" s="109" t="n">
        <v>2000</v>
      </c>
      <c r="G70" s="109"/>
      <c r="H70" s="113" t="n">
        <f aca="false">E70+F70</f>
        <v>42000</v>
      </c>
    </row>
    <row r="71" s="95" customFormat="true" ht="25.5" hidden="false" customHeight="false" outlineLevel="0" collapsed="false">
      <c r="A71" s="123" t="n">
        <v>854</v>
      </c>
      <c r="B71" s="123"/>
      <c r="C71" s="124"/>
      <c r="D71" s="103" t="s">
        <v>248</v>
      </c>
      <c r="E71" s="105" t="n">
        <v>311716</v>
      </c>
      <c r="F71" s="105" t="n">
        <f aca="false">F72</f>
        <v>24400</v>
      </c>
      <c r="G71" s="105"/>
      <c r="H71" s="105" t="n">
        <f aca="false">E71+F71</f>
        <v>336116</v>
      </c>
    </row>
    <row r="72" s="95" customFormat="true" ht="25.5" hidden="false" customHeight="false" outlineLevel="0" collapsed="false">
      <c r="A72" s="123"/>
      <c r="B72" s="123" t="n">
        <v>85403</v>
      </c>
      <c r="C72" s="124"/>
      <c r="D72" s="103" t="s">
        <v>249</v>
      </c>
      <c r="E72" s="105" t="n">
        <v>0</v>
      </c>
      <c r="F72" s="105" t="n">
        <f aca="false">F73</f>
        <v>24400</v>
      </c>
      <c r="G72" s="105"/>
      <c r="H72" s="105" t="n">
        <f aca="false">E72+F72</f>
        <v>24400</v>
      </c>
    </row>
    <row r="73" customFormat="false" ht="25.5" hidden="false" customHeight="false" outlineLevel="0" collapsed="false">
      <c r="A73" s="4"/>
      <c r="B73" s="4"/>
      <c r="C73" s="149" t="s">
        <v>234</v>
      </c>
      <c r="D73" s="107" t="s">
        <v>235</v>
      </c>
      <c r="E73" s="109" t="n">
        <v>0</v>
      </c>
      <c r="F73" s="109" t="n">
        <v>24400</v>
      </c>
      <c r="G73" s="109"/>
      <c r="H73" s="109" t="n">
        <f aca="false">E73+F73</f>
        <v>24400</v>
      </c>
    </row>
    <row r="74" s="95" customFormat="true" ht="25.5" hidden="false" customHeight="false" outlineLevel="0" collapsed="false">
      <c r="A74" s="123" t="n">
        <v>900</v>
      </c>
      <c r="B74" s="123"/>
      <c r="C74" s="124"/>
      <c r="D74" s="146" t="s">
        <v>250</v>
      </c>
      <c r="E74" s="119" t="n">
        <v>3478884</v>
      </c>
      <c r="F74" s="105" t="n">
        <f aca="false">F75</f>
        <v>219656</v>
      </c>
      <c r="G74" s="105"/>
      <c r="H74" s="153" t="n">
        <f aca="false">E74+F74</f>
        <v>3698540</v>
      </c>
    </row>
    <row r="75" s="95" customFormat="true" ht="17.25" hidden="false" customHeight="true" outlineLevel="0" collapsed="false">
      <c r="A75" s="123"/>
      <c r="B75" s="123" t="n">
        <v>90002</v>
      </c>
      <c r="C75" s="124"/>
      <c r="D75" s="103" t="s">
        <v>251</v>
      </c>
      <c r="E75" s="119" t="n">
        <v>2035627</v>
      </c>
      <c r="F75" s="105" t="n">
        <f aca="false">F76</f>
        <v>219656</v>
      </c>
      <c r="G75" s="105"/>
      <c r="H75" s="153" t="n">
        <f aca="false">E75+F75</f>
        <v>2255283</v>
      </c>
    </row>
    <row r="76" customFormat="false" ht="63.75" hidden="false" customHeight="false" outlineLevel="0" collapsed="false">
      <c r="A76" s="4"/>
      <c r="B76" s="4"/>
      <c r="C76" s="126" t="n">
        <v>6650</v>
      </c>
      <c r="D76" s="107" t="s">
        <v>252</v>
      </c>
      <c r="E76" s="116" t="n">
        <v>1968434</v>
      </c>
      <c r="F76" s="109" t="n">
        <v>219656</v>
      </c>
      <c r="G76" s="109"/>
      <c r="H76" s="109" t="n">
        <f aca="false">E76+F76</f>
        <v>2188090</v>
      </c>
    </row>
    <row r="77" s="95" customFormat="true" ht="18" hidden="false" customHeight="true" outlineLevel="0" collapsed="false">
      <c r="A77" s="117"/>
      <c r="B77" s="117"/>
      <c r="C77" s="117"/>
      <c r="D77" s="154" t="s">
        <v>253</v>
      </c>
      <c r="E77" s="119" t="n">
        <f aca="false">E74+E71+E61+E58+E53+E50</f>
        <v>20291636</v>
      </c>
      <c r="F77" s="105" t="n">
        <f aca="false">F74+F71+F61+F58+F53+F50</f>
        <v>469285</v>
      </c>
      <c r="G77" s="105"/>
      <c r="H77" s="105" t="n">
        <f aca="false">E77+F77</f>
        <v>20760921</v>
      </c>
    </row>
    <row r="78" s="95" customFormat="true" ht="1.35" hidden="false" customHeight="true" outlineLevel="0" collapsed="false">
      <c r="A78" s="120"/>
      <c r="B78" s="120"/>
      <c r="C78" s="120"/>
      <c r="D78" s="120"/>
      <c r="E78" s="143"/>
      <c r="F78" s="143"/>
      <c r="G78" s="143"/>
      <c r="H78" s="143"/>
    </row>
    <row r="79" customFormat="false" ht="15" hidden="true" customHeight="true" outlineLevel="0" collapsed="false">
      <c r="A79" s="155"/>
      <c r="B79" s="155"/>
      <c r="C79" s="155"/>
      <c r="D79" s="155"/>
      <c r="E79" s="156"/>
      <c r="F79" s="156"/>
      <c r="G79" s="156"/>
      <c r="H79" s="143"/>
    </row>
    <row r="80" customFormat="false" ht="7.5" hidden="false" customHeight="true" outlineLevel="0" collapsed="false">
      <c r="A80" s="155"/>
      <c r="B80" s="155"/>
      <c r="C80" s="155"/>
      <c r="D80" s="155"/>
      <c r="E80" s="156"/>
      <c r="F80" s="156"/>
      <c r="G80" s="156"/>
      <c r="H80" s="143"/>
    </row>
    <row r="81" customFormat="false" ht="18.2" hidden="false" customHeight="true" outlineLevel="0" collapsed="false">
      <c r="A81" s="120" t="s">
        <v>254</v>
      </c>
      <c r="B81" s="140"/>
      <c r="C81" s="139"/>
      <c r="D81" s="141"/>
      <c r="E81" s="144"/>
      <c r="F81" s="143"/>
      <c r="G81" s="143"/>
      <c r="H81" s="143"/>
    </row>
    <row r="82" s="95" customFormat="true" ht="0.75" hidden="false" customHeight="true" outlineLevel="0" collapsed="false">
      <c r="A82" s="120"/>
      <c r="B82" s="120"/>
      <c r="C82" s="120"/>
      <c r="D82" s="120"/>
      <c r="E82" s="121"/>
      <c r="F82" s="121"/>
      <c r="G82" s="121"/>
      <c r="H82" s="121"/>
    </row>
    <row r="83" customFormat="false" ht="12.75" hidden="false" customHeight="true" outlineLevel="0" collapsed="false">
      <c r="A83" s="96" t="s">
        <v>201</v>
      </c>
      <c r="B83" s="96"/>
      <c r="C83" s="96"/>
      <c r="D83" s="145" t="s">
        <v>202</v>
      </c>
      <c r="E83" s="98" t="s">
        <v>203</v>
      </c>
      <c r="F83" s="98" t="s">
        <v>226</v>
      </c>
      <c r="G83" s="98"/>
      <c r="H83" s="98" t="s">
        <v>205</v>
      </c>
    </row>
    <row r="84" customFormat="false" ht="12.75" hidden="false" customHeight="false" outlineLevel="0" collapsed="false">
      <c r="A84" s="96" t="s">
        <v>206</v>
      </c>
      <c r="B84" s="96" t="s">
        <v>105</v>
      </c>
      <c r="C84" s="96" t="s">
        <v>106</v>
      </c>
      <c r="D84" s="145"/>
      <c r="E84" s="98"/>
      <c r="F84" s="98"/>
      <c r="G84" s="98"/>
      <c r="H84" s="98"/>
    </row>
    <row r="85" customFormat="false" ht="12.75" hidden="true" customHeight="false" outlineLevel="0" collapsed="false">
      <c r="A85" s="96"/>
      <c r="B85" s="96"/>
      <c r="C85" s="96"/>
      <c r="D85" s="145"/>
      <c r="E85" s="98"/>
      <c r="F85" s="98"/>
      <c r="G85" s="98"/>
      <c r="H85" s="98"/>
    </row>
    <row r="86" customFormat="false" ht="19.5" hidden="false" customHeight="true" outlineLevel="0" collapsed="false">
      <c r="A86" s="96" t="s">
        <v>144</v>
      </c>
      <c r="B86" s="96"/>
      <c r="C86" s="102"/>
      <c r="D86" s="103" t="s">
        <v>255</v>
      </c>
      <c r="E86" s="147" t="n">
        <v>88400</v>
      </c>
      <c r="F86" s="147" t="n">
        <f aca="false">F87</f>
        <v>27560</v>
      </c>
      <c r="G86" s="147"/>
      <c r="H86" s="105" t="n">
        <f aca="false">E86-F86</f>
        <v>60840</v>
      </c>
    </row>
    <row r="87" customFormat="false" ht="24" hidden="false" customHeight="true" outlineLevel="0" collapsed="false">
      <c r="A87" s="96"/>
      <c r="B87" s="96" t="s">
        <v>145</v>
      </c>
      <c r="C87" s="102"/>
      <c r="D87" s="103" t="s">
        <v>256</v>
      </c>
      <c r="E87" s="147" t="n">
        <v>65000</v>
      </c>
      <c r="F87" s="147" t="n">
        <f aca="false">F88</f>
        <v>27560</v>
      </c>
      <c r="G87" s="147"/>
      <c r="H87" s="105" t="n">
        <f aca="false">E87-F87</f>
        <v>37440</v>
      </c>
    </row>
    <row r="88" s="131" customFormat="true" ht="25.5" hidden="false" customHeight="false" outlineLevel="0" collapsed="false">
      <c r="A88" s="148"/>
      <c r="B88" s="148"/>
      <c r="C88" s="149" t="s">
        <v>234</v>
      </c>
      <c r="D88" s="107" t="s">
        <v>235</v>
      </c>
      <c r="E88" s="150" t="n">
        <v>65000</v>
      </c>
      <c r="F88" s="150" t="n">
        <v>27560</v>
      </c>
      <c r="G88" s="150"/>
      <c r="H88" s="113" t="n">
        <f aca="false">E88-F88</f>
        <v>37440</v>
      </c>
    </row>
    <row r="89" s="131" customFormat="true" ht="30" hidden="false" customHeight="true" outlineLevel="0" collapsed="false">
      <c r="A89" s="157"/>
      <c r="B89" s="157"/>
      <c r="C89" s="157"/>
      <c r="D89" s="158"/>
      <c r="E89" s="159"/>
      <c r="F89" s="159"/>
      <c r="G89" s="159"/>
      <c r="H89" s="160"/>
    </row>
    <row r="90" s="131" customFormat="true" ht="9" hidden="false" customHeight="true" outlineLevel="0" collapsed="false">
      <c r="A90" s="161"/>
      <c r="B90" s="161"/>
      <c r="C90" s="161"/>
      <c r="D90" s="162"/>
      <c r="E90" s="163"/>
      <c r="F90" s="163"/>
      <c r="G90" s="163"/>
      <c r="H90" s="164"/>
    </row>
    <row r="91" customFormat="false" ht="18" hidden="false" customHeight="true" outlineLevel="0" collapsed="false">
      <c r="A91" s="96" t="s">
        <v>152</v>
      </c>
      <c r="B91" s="96"/>
      <c r="C91" s="102"/>
      <c r="D91" s="165" t="s">
        <v>232</v>
      </c>
      <c r="E91" s="147" t="n">
        <v>845441</v>
      </c>
      <c r="F91" s="147" t="n">
        <f aca="false">F92</f>
        <v>35296</v>
      </c>
      <c r="G91" s="147"/>
      <c r="H91" s="105" t="n">
        <f aca="false">E91-F91</f>
        <v>810145</v>
      </c>
    </row>
    <row r="92" customFormat="false" ht="18" hidden="false" customHeight="true" outlineLevel="0" collapsed="false">
      <c r="A92" s="96"/>
      <c r="B92" s="96" t="s">
        <v>153</v>
      </c>
      <c r="C92" s="102"/>
      <c r="D92" s="103" t="s">
        <v>257</v>
      </c>
      <c r="E92" s="147" t="n">
        <v>257100</v>
      </c>
      <c r="F92" s="147" t="n">
        <f aca="false">F93</f>
        <v>35296</v>
      </c>
      <c r="G92" s="147"/>
      <c r="H92" s="105" t="n">
        <f aca="false">E92-F92</f>
        <v>221804</v>
      </c>
    </row>
    <row r="93" s="131" customFormat="true" ht="25.5" hidden="false" customHeight="false" outlineLevel="0" collapsed="false">
      <c r="A93" s="148"/>
      <c r="B93" s="148"/>
      <c r="C93" s="149" t="s">
        <v>234</v>
      </c>
      <c r="D93" s="166" t="s">
        <v>235</v>
      </c>
      <c r="E93" s="150" t="n">
        <v>149000</v>
      </c>
      <c r="F93" s="150" t="n">
        <v>35296</v>
      </c>
      <c r="G93" s="150"/>
      <c r="H93" s="109" t="n">
        <f aca="false">E93-F93</f>
        <v>113704</v>
      </c>
    </row>
    <row r="94" customFormat="false" ht="12.75" hidden="false" customHeight="false" outlineLevel="0" collapsed="false">
      <c r="A94" s="96" t="s">
        <v>185</v>
      </c>
      <c r="B94" s="96"/>
      <c r="C94" s="102"/>
      <c r="D94" s="103" t="s">
        <v>227</v>
      </c>
      <c r="E94" s="147" t="n">
        <v>4463857</v>
      </c>
      <c r="F94" s="147" t="n">
        <f aca="false">F95+F97</f>
        <v>36176</v>
      </c>
      <c r="G94" s="147"/>
      <c r="H94" s="105" t="n">
        <f aca="false">E94-F94</f>
        <v>4427681</v>
      </c>
    </row>
    <row r="95" customFormat="false" ht="51" hidden="false" customHeight="false" outlineLevel="0" collapsed="false">
      <c r="A95" s="96"/>
      <c r="B95" s="96" t="s">
        <v>258</v>
      </c>
      <c r="C95" s="102"/>
      <c r="D95" s="103" t="s">
        <v>259</v>
      </c>
      <c r="E95" s="147" t="n">
        <v>25000</v>
      </c>
      <c r="F95" s="147" t="n">
        <f aca="false">F96</f>
        <v>9571</v>
      </c>
      <c r="G95" s="147"/>
      <c r="H95" s="105" t="n">
        <f aca="false">E95-F95</f>
        <v>15429</v>
      </c>
    </row>
    <row r="96" customFormat="false" ht="12.75" hidden="false" customHeight="false" outlineLevel="0" collapsed="false">
      <c r="A96" s="99"/>
      <c r="B96" s="99"/>
      <c r="C96" s="106" t="s">
        <v>260</v>
      </c>
      <c r="D96" s="107" t="s">
        <v>244</v>
      </c>
      <c r="E96" s="152" t="n">
        <v>25000</v>
      </c>
      <c r="F96" s="152" t="n">
        <v>9571</v>
      </c>
      <c r="G96" s="152"/>
      <c r="H96" s="109" t="n">
        <f aca="false">E96-F96</f>
        <v>15429</v>
      </c>
    </row>
    <row r="97" customFormat="false" ht="25.5" hidden="false" customHeight="false" outlineLevel="0" collapsed="false">
      <c r="A97" s="96"/>
      <c r="B97" s="96" t="s">
        <v>216</v>
      </c>
      <c r="C97" s="102"/>
      <c r="D97" s="103" t="s">
        <v>217</v>
      </c>
      <c r="E97" s="147" t="n">
        <v>639457</v>
      </c>
      <c r="F97" s="147" t="n">
        <f aca="false">F98</f>
        <v>26605</v>
      </c>
      <c r="G97" s="147"/>
      <c r="H97" s="105" t="n">
        <f aca="false">E97-F97</f>
        <v>612852</v>
      </c>
    </row>
    <row r="98" customFormat="false" ht="12.75" hidden="false" customHeight="false" outlineLevel="0" collapsed="false">
      <c r="A98" s="99"/>
      <c r="B98" s="99"/>
      <c r="C98" s="106" t="s">
        <v>260</v>
      </c>
      <c r="D98" s="107" t="s">
        <v>244</v>
      </c>
      <c r="E98" s="152" t="n">
        <v>613457</v>
      </c>
      <c r="F98" s="152" t="n">
        <v>26605</v>
      </c>
      <c r="G98" s="152"/>
      <c r="H98" s="109" t="n">
        <f aca="false">E98-F98</f>
        <v>586852</v>
      </c>
    </row>
    <row r="99" s="135" customFormat="true" ht="14.25" hidden="false" customHeight="true" outlineLevel="0" collapsed="false">
      <c r="A99" s="167"/>
      <c r="B99" s="167"/>
      <c r="C99" s="168"/>
      <c r="D99" s="103" t="s">
        <v>151</v>
      </c>
      <c r="E99" s="169" t="n">
        <f aca="false">E86+E91+E94</f>
        <v>5397698</v>
      </c>
      <c r="F99" s="169" t="n">
        <f aca="false">F86+F91+F94</f>
        <v>99032</v>
      </c>
      <c r="G99" s="169"/>
      <c r="H99" s="105" t="n">
        <f aca="false">E99-F99</f>
        <v>5298666</v>
      </c>
    </row>
    <row r="100" customFormat="false" ht="2.25" hidden="false" customHeight="true" outlineLevel="0" collapsed="false">
      <c r="A100" s="155"/>
      <c r="B100" s="155"/>
      <c r="C100" s="155"/>
      <c r="D100" s="155"/>
      <c r="E100" s="156"/>
      <c r="F100" s="156"/>
      <c r="G100" s="156"/>
      <c r="H100" s="143"/>
    </row>
    <row r="101" customFormat="false" ht="5.4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43"/>
    </row>
    <row r="102" customFormat="false" ht="14.25" hidden="false" customHeight="true" outlineLevel="0" collapsed="false">
      <c r="A102" s="120" t="s">
        <v>261</v>
      </c>
      <c r="B102" s="122"/>
      <c r="C102" s="122"/>
      <c r="D102" s="122"/>
      <c r="E102" s="122"/>
      <c r="F102" s="122"/>
      <c r="G102" s="122"/>
      <c r="H102" s="122"/>
    </row>
    <row r="103" s="95" customFormat="true" ht="7.5" hidden="false" customHeight="true" outlineLevel="0" collapsed="false">
      <c r="A103" s="120"/>
      <c r="B103" s="120"/>
      <c r="C103" s="120"/>
      <c r="D103" s="120"/>
      <c r="E103" s="121"/>
      <c r="F103" s="121"/>
      <c r="G103" s="121"/>
      <c r="H103" s="121"/>
    </row>
    <row r="104" customFormat="false" ht="13.7" hidden="false" customHeight="true" outlineLevel="0" collapsed="false">
      <c r="A104" s="96" t="s">
        <v>201</v>
      </c>
      <c r="B104" s="96"/>
      <c r="C104" s="96"/>
      <c r="D104" s="97" t="s">
        <v>202</v>
      </c>
      <c r="E104" s="98" t="s">
        <v>203</v>
      </c>
      <c r="F104" s="98" t="s">
        <v>204</v>
      </c>
      <c r="G104" s="170" t="s">
        <v>226</v>
      </c>
      <c r="H104" s="98" t="s">
        <v>205</v>
      </c>
    </row>
    <row r="105" customFormat="false" ht="12.95" hidden="false" customHeight="true" outlineLevel="0" collapsed="false">
      <c r="A105" s="96" t="s">
        <v>206</v>
      </c>
      <c r="B105" s="96" t="s">
        <v>105</v>
      </c>
      <c r="C105" s="96" t="s">
        <v>106</v>
      </c>
      <c r="D105" s="97"/>
      <c r="E105" s="98"/>
      <c r="F105" s="98"/>
      <c r="G105" s="170"/>
      <c r="H105" s="98"/>
    </row>
    <row r="106" customFormat="false" ht="12.95" hidden="true" customHeight="true" outlineLevel="0" collapsed="false">
      <c r="A106" s="96"/>
      <c r="B106" s="96"/>
      <c r="C106" s="96"/>
      <c r="D106" s="97"/>
      <c r="E106" s="98"/>
      <c r="F106" s="171"/>
      <c r="G106" s="172"/>
      <c r="H106" s="98"/>
    </row>
    <row r="107" customFormat="false" ht="18" hidden="false" customHeight="true" outlineLevel="0" collapsed="false">
      <c r="A107" s="96" t="s">
        <v>185</v>
      </c>
      <c r="B107" s="96"/>
      <c r="C107" s="102"/>
      <c r="D107" s="103" t="s">
        <v>227</v>
      </c>
      <c r="E107" s="147" t="n">
        <v>4265628</v>
      </c>
      <c r="F107" s="147" t="n">
        <f aca="false">F108</f>
        <v>5269</v>
      </c>
      <c r="G107" s="147" t="n">
        <f aca="false">G108</f>
        <v>5269</v>
      </c>
      <c r="H107" s="105" t="n">
        <f aca="false">E107+F107-G107</f>
        <v>4265628</v>
      </c>
    </row>
    <row r="108" customFormat="false" ht="25.5" hidden="false" customHeight="true" outlineLevel="0" collapsed="false">
      <c r="A108" s="96"/>
      <c r="B108" s="96" t="s">
        <v>216</v>
      </c>
      <c r="C108" s="102"/>
      <c r="D108" s="103" t="s">
        <v>217</v>
      </c>
      <c r="E108" s="147" t="n">
        <v>612852</v>
      </c>
      <c r="F108" s="147" t="n">
        <f aca="false">SUM(F109:F110)</f>
        <v>5269</v>
      </c>
      <c r="G108" s="147" t="n">
        <f aca="false">SUM(G109:G110)</f>
        <v>5269</v>
      </c>
      <c r="H108" s="105" t="n">
        <f aca="false">E108+F108-G108</f>
        <v>612852</v>
      </c>
    </row>
    <row r="109" customFormat="false" ht="18" hidden="false" customHeight="true" outlineLevel="0" collapsed="false">
      <c r="A109" s="99"/>
      <c r="B109" s="99"/>
      <c r="C109" s="106" t="s">
        <v>260</v>
      </c>
      <c r="D109" s="107" t="s">
        <v>244</v>
      </c>
      <c r="E109" s="152" t="n">
        <v>586852</v>
      </c>
      <c r="F109" s="152" t="n">
        <v>5269</v>
      </c>
      <c r="G109" s="152" t="n">
        <v>0</v>
      </c>
      <c r="H109" s="109" t="n">
        <f aca="false">E109+F109-G109</f>
        <v>592121</v>
      </c>
    </row>
    <row r="110" customFormat="false" ht="18" hidden="false" customHeight="true" outlineLevel="0" collapsed="false">
      <c r="A110" s="99"/>
      <c r="B110" s="99"/>
      <c r="C110" s="106" t="s">
        <v>262</v>
      </c>
      <c r="D110" s="107" t="s">
        <v>246</v>
      </c>
      <c r="E110" s="152" t="n">
        <v>26000</v>
      </c>
      <c r="F110" s="152" t="n">
        <v>0</v>
      </c>
      <c r="G110" s="152" t="n">
        <v>5269</v>
      </c>
      <c r="H110" s="109" t="n">
        <f aca="false">E110+F110-G110</f>
        <v>20731</v>
      </c>
    </row>
    <row r="111" customFormat="false" ht="27" hidden="false" customHeight="true" outlineLevel="0" collapsed="false">
      <c r="A111" s="96" t="s">
        <v>190</v>
      </c>
      <c r="B111" s="96"/>
      <c r="C111" s="102"/>
      <c r="D111" s="103" t="s">
        <v>248</v>
      </c>
      <c r="E111" s="147" t="n">
        <v>336116</v>
      </c>
      <c r="F111" s="147" t="n">
        <f aca="false">F112</f>
        <v>808</v>
      </c>
      <c r="G111" s="147" t="n">
        <f aca="false">G112</f>
        <v>808</v>
      </c>
      <c r="H111" s="105" t="n">
        <f aca="false">E111+F111-G111</f>
        <v>336116</v>
      </c>
    </row>
    <row r="112" customFormat="false" ht="24.75" hidden="false" customHeight="true" outlineLevel="0" collapsed="false">
      <c r="A112" s="96"/>
      <c r="B112" s="96" t="s">
        <v>263</v>
      </c>
      <c r="C112" s="102"/>
      <c r="D112" s="103" t="s">
        <v>264</v>
      </c>
      <c r="E112" s="147" t="n">
        <v>45238</v>
      </c>
      <c r="F112" s="147" t="n">
        <f aca="false">SUM(F113:F114)</f>
        <v>808</v>
      </c>
      <c r="G112" s="147" t="n">
        <f aca="false">SUM(G113:G114)</f>
        <v>808</v>
      </c>
      <c r="H112" s="105" t="n">
        <f aca="false">E112+F112-G112</f>
        <v>45238</v>
      </c>
    </row>
    <row r="113" customFormat="false" ht="18" hidden="false" customHeight="true" outlineLevel="0" collapsed="false">
      <c r="A113" s="99"/>
      <c r="B113" s="99"/>
      <c r="C113" s="106" t="s">
        <v>265</v>
      </c>
      <c r="D113" s="107" t="s">
        <v>266</v>
      </c>
      <c r="E113" s="152" t="n">
        <v>5254</v>
      </c>
      <c r="F113" s="152" t="n">
        <v>0</v>
      </c>
      <c r="G113" s="152" t="n">
        <v>808</v>
      </c>
      <c r="H113" s="109" t="n">
        <f aca="false">E113+F113-G113</f>
        <v>4446</v>
      </c>
    </row>
    <row r="114" customFormat="false" ht="18" hidden="false" customHeight="true" outlineLevel="0" collapsed="false">
      <c r="A114" s="99"/>
      <c r="B114" s="99"/>
      <c r="C114" s="106" t="s">
        <v>267</v>
      </c>
      <c r="D114" s="107" t="s">
        <v>268</v>
      </c>
      <c r="E114" s="152" t="n">
        <v>0</v>
      </c>
      <c r="F114" s="152" t="n">
        <v>808</v>
      </c>
      <c r="G114" s="152" t="n">
        <v>0</v>
      </c>
      <c r="H114" s="109" t="n">
        <f aca="false">E114+F114-G114</f>
        <v>808</v>
      </c>
    </row>
    <row r="115" s="95" customFormat="true" ht="18" hidden="false" customHeight="true" outlineLevel="0" collapsed="false">
      <c r="A115" s="123" t="n">
        <v>926</v>
      </c>
      <c r="B115" s="123"/>
      <c r="C115" s="124"/>
      <c r="D115" s="103" t="s">
        <v>221</v>
      </c>
      <c r="E115" s="105" t="n">
        <v>283300</v>
      </c>
      <c r="F115" s="105" t="n">
        <f aca="false">F116</f>
        <v>15000</v>
      </c>
      <c r="G115" s="105" t="n">
        <f aca="false">G116</f>
        <v>15000</v>
      </c>
      <c r="H115" s="105" t="n">
        <f aca="false">E115+F115-G115</f>
        <v>283300</v>
      </c>
    </row>
    <row r="116" s="95" customFormat="true" ht="18" hidden="false" customHeight="true" outlineLevel="0" collapsed="false">
      <c r="A116" s="123"/>
      <c r="B116" s="123" t="n">
        <v>92604</v>
      </c>
      <c r="C116" s="124"/>
      <c r="D116" s="103" t="s">
        <v>269</v>
      </c>
      <c r="E116" s="105" t="n">
        <v>225300</v>
      </c>
      <c r="F116" s="105" t="n">
        <f aca="false">SUM(F117:F118)</f>
        <v>15000</v>
      </c>
      <c r="G116" s="105" t="n">
        <f aca="false">SUM(G117:G118)</f>
        <v>15000</v>
      </c>
      <c r="H116" s="105" t="n">
        <f aca="false">E116+F116-G116</f>
        <v>225300</v>
      </c>
    </row>
    <row r="117" customFormat="false" ht="18" hidden="false" customHeight="true" outlineLevel="0" collapsed="false">
      <c r="A117" s="4"/>
      <c r="B117" s="4"/>
      <c r="C117" s="126" t="n">
        <v>3030</v>
      </c>
      <c r="D117" s="107" t="s">
        <v>270</v>
      </c>
      <c r="E117" s="109" t="n">
        <v>15000</v>
      </c>
      <c r="F117" s="109" t="n">
        <v>0</v>
      </c>
      <c r="G117" s="109" t="n">
        <v>15000</v>
      </c>
      <c r="H117" s="109" t="n">
        <f aca="false">E117+F117-G117</f>
        <v>0</v>
      </c>
    </row>
    <row r="118" customFormat="false" ht="18" hidden="false" customHeight="true" outlineLevel="0" collapsed="false">
      <c r="A118" s="4"/>
      <c r="B118" s="4"/>
      <c r="C118" s="126" t="n">
        <v>4300</v>
      </c>
      <c r="D118" s="107" t="s">
        <v>271</v>
      </c>
      <c r="E118" s="109" t="n">
        <v>14800</v>
      </c>
      <c r="F118" s="109" t="n">
        <v>15000</v>
      </c>
      <c r="G118" s="109" t="n">
        <v>0</v>
      </c>
      <c r="H118" s="109" t="n">
        <f aca="false">E118+F118-G118</f>
        <v>29800</v>
      </c>
    </row>
    <row r="119" customFormat="false" ht="18" hidden="false" customHeight="true" outlineLevel="0" collapsed="false">
      <c r="A119" s="173"/>
      <c r="B119" s="173"/>
      <c r="C119" s="173"/>
      <c r="D119" s="96" t="s">
        <v>151</v>
      </c>
      <c r="E119" s="174" t="n">
        <f aca="false">E107+E111+E115</f>
        <v>4885044</v>
      </c>
      <c r="F119" s="174" t="n">
        <f aca="false">F107+F111+F115</f>
        <v>21077</v>
      </c>
      <c r="G119" s="174" t="n">
        <f aca="false">G107+G111+G115</f>
        <v>21077</v>
      </c>
      <c r="H119" s="125" t="n">
        <f aca="false">E119+F9-G595</f>
        <v>4885044</v>
      </c>
    </row>
    <row r="120" customFormat="false" ht="12.75" hidden="false" customHeight="false" outlineLevel="0" collapsed="false">
      <c r="A120" s="155"/>
      <c r="B120" s="155"/>
      <c r="C120" s="155"/>
      <c r="D120" s="155"/>
      <c r="E120" s="156"/>
      <c r="F120" s="156"/>
      <c r="G120" s="156"/>
      <c r="H120" s="143"/>
    </row>
    <row r="121" customFormat="false" ht="14.25" hidden="false" customHeight="true" outlineLevel="0" collapsed="false">
      <c r="A121" s="175" t="s">
        <v>272</v>
      </c>
      <c r="B121" s="175"/>
      <c r="C121" s="175"/>
      <c r="D121" s="175"/>
      <c r="E121" s="175"/>
      <c r="F121" s="175"/>
      <c r="G121" s="175"/>
      <c r="H121" s="175"/>
    </row>
    <row r="122" customFormat="false" ht="27" hidden="false" customHeight="true" outlineLevel="0" collapsed="false">
      <c r="A122" s="175" t="s">
        <v>273</v>
      </c>
      <c r="B122" s="175"/>
      <c r="C122" s="175"/>
      <c r="D122" s="175"/>
      <c r="E122" s="175"/>
      <c r="F122" s="175"/>
      <c r="G122" s="175"/>
      <c r="H122" s="175"/>
    </row>
    <row r="123" customFormat="false" ht="14.25" hidden="false" customHeight="true" outlineLevel="0" collapsed="false">
      <c r="A123" s="175" t="s">
        <v>274</v>
      </c>
      <c r="B123" s="175"/>
      <c r="C123" s="175"/>
      <c r="D123" s="175"/>
      <c r="E123" s="175"/>
      <c r="F123" s="175"/>
      <c r="G123" s="175"/>
      <c r="H123" s="175"/>
    </row>
    <row r="124" customFormat="false" ht="14.25" hidden="false" customHeight="true" outlineLevel="0" collapsed="false">
      <c r="A124" s="175" t="s">
        <v>275</v>
      </c>
      <c r="B124" s="175"/>
      <c r="C124" s="175"/>
      <c r="D124" s="175"/>
      <c r="E124" s="175"/>
      <c r="F124" s="175"/>
      <c r="G124" s="175"/>
      <c r="H124" s="175"/>
    </row>
    <row r="125" customFormat="false" ht="14.25" hidden="false" customHeight="true" outlineLevel="0" collapsed="false">
      <c r="A125" s="176"/>
      <c r="B125" s="176"/>
      <c r="C125" s="176"/>
      <c r="D125" s="176" t="s">
        <v>276</v>
      </c>
      <c r="E125" s="176"/>
      <c r="F125" s="176"/>
      <c r="G125" s="176"/>
      <c r="H125" s="176"/>
    </row>
    <row r="126" customFormat="false" ht="12.75" hidden="false" customHeight="false" outlineLevel="0" collapsed="false">
      <c r="A126" s="176"/>
      <c r="B126" s="176"/>
      <c r="C126" s="176"/>
      <c r="D126" s="176" t="s">
        <v>277</v>
      </c>
      <c r="E126" s="176"/>
      <c r="F126" s="176"/>
      <c r="G126" s="176"/>
      <c r="H126" s="176"/>
    </row>
    <row r="127" customFormat="false" ht="12.75" hidden="false" customHeight="false" outlineLevel="0" collapsed="false">
      <c r="A127" s="176"/>
      <c r="B127" s="176"/>
      <c r="C127" s="176"/>
      <c r="D127" s="176" t="s">
        <v>278</v>
      </c>
      <c r="E127" s="176"/>
      <c r="F127" s="176"/>
      <c r="G127" s="176"/>
      <c r="H127" s="176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</row>
    <row r="129" customFormat="false" ht="12.75" hidden="false" customHeight="false" outlineLevel="0" collapsed="false">
      <c r="A129" s="177" t="s">
        <v>279</v>
      </c>
      <c r="B129" s="178"/>
      <c r="C129" s="178"/>
      <c r="D129" s="178"/>
      <c r="E129" s="178"/>
      <c r="F129" s="178"/>
      <c r="G129" s="178"/>
      <c r="H129" s="178"/>
    </row>
    <row r="130" customFormat="false" ht="10.9" hidden="false" customHeight="true" outlineLevel="0" collapsed="false">
      <c r="A130" s="1"/>
    </row>
    <row r="131" customFormat="false" ht="12.75" hidden="false" customHeight="false" outlineLevel="0" collapsed="false">
      <c r="A131" s="177" t="s">
        <v>280</v>
      </c>
      <c r="B131" s="178"/>
      <c r="C131" s="178"/>
      <c r="D131" s="178"/>
      <c r="E131" s="178"/>
      <c r="F131" s="178"/>
      <c r="G131" s="178"/>
      <c r="H131" s="178"/>
    </row>
    <row r="132" customFormat="false" ht="9.6" hidden="false" customHeight="tru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false" customHeight="false" outlineLevel="0" collapsed="false">
      <c r="F135" s="139" t="s">
        <v>281</v>
      </c>
      <c r="G135" s="139"/>
      <c r="H135" s="139"/>
    </row>
    <row r="136" customFormat="false" ht="12.75" hidden="false" customHeight="false" outlineLevel="0" collapsed="false">
      <c r="F136" s="139" t="s">
        <v>282</v>
      </c>
      <c r="G136" s="139"/>
    </row>
  </sheetData>
  <mergeCells count="109">
    <mergeCell ref="A1:H1"/>
    <mergeCell ref="A2:H2"/>
    <mergeCell ref="A3:H3"/>
    <mergeCell ref="A5:H5"/>
    <mergeCell ref="A7:H7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D31:D33"/>
    <mergeCell ref="E31:E33"/>
    <mergeCell ref="F31:G33"/>
    <mergeCell ref="H31:H33"/>
    <mergeCell ref="A32:A33"/>
    <mergeCell ref="B32:B33"/>
    <mergeCell ref="C32:C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D47:D49"/>
    <mergeCell ref="E47:E49"/>
    <mergeCell ref="F47:G49"/>
    <mergeCell ref="H47:H49"/>
    <mergeCell ref="A48:A49"/>
    <mergeCell ref="B48:B49"/>
    <mergeCell ref="C48:C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D83:D85"/>
    <mergeCell ref="E83:E85"/>
    <mergeCell ref="F83:G85"/>
    <mergeCell ref="H83:H85"/>
    <mergeCell ref="A84:A85"/>
    <mergeCell ref="B84:B85"/>
    <mergeCell ref="C84:C85"/>
    <mergeCell ref="F86:G86"/>
    <mergeCell ref="F87:G87"/>
    <mergeCell ref="F88:G88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D104:D106"/>
    <mergeCell ref="E104:E106"/>
    <mergeCell ref="F104:F105"/>
    <mergeCell ref="G104:G105"/>
    <mergeCell ref="H104:H106"/>
    <mergeCell ref="A105:A106"/>
    <mergeCell ref="B105:B106"/>
    <mergeCell ref="C105:C106"/>
    <mergeCell ref="A121:H121"/>
    <mergeCell ref="A122:H122"/>
    <mergeCell ref="A123:H123"/>
    <mergeCell ref="A124:H124"/>
    <mergeCell ref="F135:H135"/>
    <mergeCell ref="F136:G136"/>
  </mergeCells>
  <printOptions headings="false" gridLines="false" gridLinesSet="true" horizontalCentered="true" verticalCentered="false"/>
  <pageMargins left="0.170138888888889" right="0.179861111111111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Bip</cp:lastModifiedBy>
  <cp:lastPrinted>2004-10-04T12:31:13Z</cp:lastPrinted>
  <dcterms:modified xsi:type="dcterms:W3CDTF">2004-10-14T09:39:45Z</dcterms:modified>
  <cp:revision>0</cp:revision>
  <dc:subject/>
  <dc:title>Dz.U.00.59.688</dc:title>
</cp:coreProperties>
</file>