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0"/>
  </bookViews>
  <sheets>
    <sheet name="1a" sheetId="1" state="visible" r:id="rId2"/>
    <sheet name="z3" sheetId="2" state="visible" r:id="rId3"/>
    <sheet name="z4" sheetId="3" state="visible" r:id="rId4"/>
    <sheet name="z5" sheetId="4" state="visible" r:id="rId5"/>
    <sheet name="z6" sheetId="5" state="visible" r:id="rId6"/>
    <sheet name="z7" sheetId="6" state="visible" r:id="rId7"/>
    <sheet name="z8" sheetId="7" state="visible" r:id="rId8"/>
    <sheet name="z9" sheetId="8" state="visible" r:id="rId9"/>
    <sheet name="z10" sheetId="9" state="visible" r:id="rId10"/>
    <sheet name="z11" sheetId="10" state="visible" r:id="rId11"/>
    <sheet name="z12" sheetId="11" state="visible" r:id="rId12"/>
  </sheets>
  <definedNames>
    <definedName function="false" hidden="false" localSheetId="9" name="_xlnm.Print_Area" vbProcedure="false">z11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9">
  <si>
    <r>
      <rPr>
        <b val="true"/>
        <sz val="14"/>
        <rFont val="Arial CE"/>
        <family val="2"/>
        <charset val="238"/>
      </rPr>
      <t xml:space="preserve">Plan dochodów budżetu gminy na 2005 r.</t>
    </r>
    <r>
      <rPr>
        <b val="true"/>
        <vertAlign val="superscript"/>
        <sz val="14"/>
        <rFont val="Arial CE"/>
        <family val="2"/>
        <charset val="238"/>
      </rPr>
      <t xml:space="preserve">*)</t>
    </r>
  </si>
  <si>
    <t xml:space="preserve">w złotych</t>
  </si>
  <si>
    <t xml:space="preserve">Plan</t>
  </si>
  <si>
    <t xml:space="preserve">Struktura procentowa plan 2005 r.</t>
  </si>
  <si>
    <t xml:space="preserve">Wyszczególnienie</t>
  </si>
  <si>
    <t xml:space="preserve">na 2005 r.</t>
  </si>
  <si>
    <t xml:space="preserve">I. Podatki i opłaty</t>
  </si>
  <si>
    <t xml:space="preserve">1. Od nieruchomości § 0310</t>
  </si>
  <si>
    <t xml:space="preserve">2.Rolny § 0320</t>
  </si>
  <si>
    <t xml:space="preserve">3. Podatek od środków</t>
  </si>
  <si>
    <t xml:space="preserve">transportowych § 0340</t>
  </si>
  <si>
    <t xml:space="preserve">4. Opłata skarbowa § 0410</t>
  </si>
  <si>
    <t xml:space="preserve">4. Wpł.z karty podatk.§  0350</t>
  </si>
  <si>
    <t xml:space="preserve">5. Udział w podatku dochododowym</t>
  </si>
  <si>
    <t xml:space="preserve">od osób prawnych § 0020</t>
  </si>
  <si>
    <t xml:space="preserve">7. Udział w podatku dochodowy</t>
  </si>
  <si>
    <t xml:space="preserve">od osób fizycznych § 0010</t>
  </si>
  <si>
    <t xml:space="preserve">II. Dochody z majątku gminy</t>
  </si>
  <si>
    <t xml:space="preserve">1. Ze sprzedaży</t>
  </si>
  <si>
    <t xml:space="preserve">2. Z dzierżawy</t>
  </si>
  <si>
    <t xml:space="preserve">III. Wpłaty od jednostek</t>
  </si>
  <si>
    <t xml:space="preserve">organizacyjnych gminy</t>
  </si>
  <si>
    <t xml:space="preserve">IV. Pozostałe dochody</t>
  </si>
  <si>
    <t xml:space="preserve">A. Ogółem dochody własne</t>
  </si>
  <si>
    <t xml:space="preserve">(I+II+II+IV)</t>
  </si>
  <si>
    <t xml:space="preserve">V. Subwencja ogólna</t>
  </si>
  <si>
    <t xml:space="preserve">VI. Ogółem dotacje, z tego:</t>
  </si>
  <si>
    <t xml:space="preserve">1. Dotacje celowe na zadania</t>
  </si>
  <si>
    <t xml:space="preserve">własne gminy § 2030-6330</t>
  </si>
  <si>
    <t xml:space="preserve">2. Dotacje celowe na zadania</t>
  </si>
  <si>
    <t xml:space="preserve">zlecone gminom § 2010-6310</t>
  </si>
  <si>
    <t xml:space="preserve">3. Dotacje celowe na zadania realizo-</t>
  </si>
  <si>
    <t xml:space="preserve">wane w drodze umów i porozumień</t>
  </si>
  <si>
    <t xml:space="preserve">§ 2310-2330 lub 6610-6630</t>
  </si>
  <si>
    <t xml:space="preserve">4. Inne dotacje</t>
  </si>
  <si>
    <t xml:space="preserve">5. Środki na finans. progr. ze źr. zagr.</t>
  </si>
  <si>
    <t xml:space="preserve">nie podlegające zwrotowi</t>
  </si>
  <si>
    <t xml:space="preserve">B. Ogółem subwencje i dotacje</t>
  </si>
  <si>
    <t xml:space="preserve">(V+VI)</t>
  </si>
  <si>
    <t xml:space="preserve">DOCHODY OGÓŁEM (A+B)</t>
  </si>
  <si>
    <t xml:space="preserve">Załącznik nr 3
do uchwały Rady Miejskiej Nr XXVI/229/04
z dnia 30 grudnia 2004 r.</t>
  </si>
  <si>
    <t xml:space="preserve">Dochody i wydatki związane z realizacją zadań z zakresu administracji rządowej zleconych gminie i innych zadań zleconych ustawami w 2005 r.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tacje celowe otrzymane z budżetu państwa na realizację zadań bieżących z zakresu adm. rządowej oraz innych zadań zleconych gminie ustawami</t>
  </si>
  <si>
    <t xml:space="preserve">Dochody budżetu państwa związane z realizacją zadań zlecanych j.s.t.</t>
  </si>
  <si>
    <t xml:space="preserve">Wynagrodzenia osobowe pracowników</t>
  </si>
  <si>
    <t xml:space="preserve">Dodatkowe wynagrodzenia roczna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.</t>
  </si>
  <si>
    <t xml:space="preserve">Zakup usług pozostałych </t>
  </si>
  <si>
    <t xml:space="preserve">BEZPIECZEŃSTWO PUBLICZNE I OCHRONA PRZECIWPOŻAROWA</t>
  </si>
  <si>
    <t xml:space="preserve">Obrona cywilna</t>
  </si>
  <si>
    <t xml:space="preserve">POMOC SPOŁECZNA </t>
  </si>
  <si>
    <t xml:space="preserve">Ośrodki wsparcia</t>
  </si>
  <si>
    <t xml:space="preserve">Nagrody i wydatki osobowe nie zaliczone do wynagrodzeń</t>
  </si>
  <si>
    <t xml:space="preserve">Dodatkowe wynagrodzenia roczn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Świadczenia rodzinne oraz składki na ubezpieczenia emerytalne i rentowe z ubezpieczeń społecznych </t>
  </si>
  <si>
    <t xml:space="preserve">Świadczenia społeczne</t>
  </si>
  <si>
    <t xml:space="preserve">Odpisy na zakładowy fundusz świadczeń socjalnych </t>
  </si>
  <si>
    <t xml:space="preserve">Składki </t>
  </si>
  <si>
    <t xml:space="preserve">Zasiłki i pomoc w naturze oraz składki na ubezpieczenie społeczne</t>
  </si>
  <si>
    <t xml:space="preserve">RAZEM:</t>
  </si>
  <si>
    <t xml:space="preserve">Dochody i wydatki w 2005 r., związane z realizacją zadań wspólnych realizowanych w drodze:</t>
  </si>
  <si>
    <t xml:space="preserve">1. umów z innymi jednostkami samorządu terytorialnego,</t>
  </si>
  <si>
    <t xml:space="preserve">2. porozumień z innymi jednostkami samorządu terytorialnego.</t>
  </si>
  <si>
    <t xml:space="preserve">Dochody</t>
  </si>
  <si>
    <t xml:space="preserve">Wydatki</t>
  </si>
  <si>
    <t xml:space="preserve">1.</t>
  </si>
  <si>
    <t xml:space="preserve">TRANSPORT I ŁĄCZNOŚĆ</t>
  </si>
  <si>
    <t xml:space="preserve">Drogi publiczne powiatowe</t>
  </si>
  <si>
    <t xml:space="preserve">Dotacje celowe otrzymane z powiatu na zadania bieżące realizowane na podst. porozumień (umów) między j.s.t.</t>
  </si>
  <si>
    <t xml:space="preserve">Urzędy gmin</t>
  </si>
  <si>
    <t xml:space="preserve">Dotacje celowe przekazane dla powiatu na inwestycje i zakupy inwestycyjne realizowane na podstawie porozumień (umów) między jednostkami samorządu terytorialnego</t>
  </si>
  <si>
    <t xml:space="preserve">Załącznik nr 5
do uchwały Rady Miejskiej Nr XXVI/229/04
z dnia 30 grudnia 2004 r.</t>
  </si>
  <si>
    <t xml:space="preserve">Wydatki inwestycyjne gminy w roku budżetowym 2005</t>
  </si>
  <si>
    <t xml:space="preserve">Planowane nakłady</t>
  </si>
  <si>
    <t xml:space="preserve">Jednostka organizacyjna</t>
  </si>
  <si>
    <t xml:space="preserve">Rozdz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600</t>
  </si>
  <si>
    <t xml:space="preserve">60013</t>
  </si>
  <si>
    <t xml:space="preserve">Budowa chodnika ul. Działdowska i Zieluńska w Lidzbarku </t>
  </si>
  <si>
    <t xml:space="preserve">UMiG Lidzbark</t>
  </si>
  <si>
    <t xml:space="preserve">60014</t>
  </si>
  <si>
    <t xml:space="preserve">Budowa chodnika w miejscowości Nick (10.000)  ul. Stare Miasto w Lidzbarku (40.000)</t>
  </si>
  <si>
    <t xml:space="preserve">60016</t>
  </si>
  <si>
    <t xml:space="preserve">Modernizacja dróg gminnych  Bryńsk i Słup oraz ul. Reymonta i Garbuzy w Lidzbarku </t>
  </si>
  <si>
    <t xml:space="preserve">RAZEM</t>
  </si>
  <si>
    <t xml:space="preserve">700</t>
  </si>
  <si>
    <t xml:space="preserve">70022</t>
  </si>
  <si>
    <t xml:space="preserve">Adaptacja pomieszczeń  na mieszkalne lokale socjalne</t>
  </si>
  <si>
    <t xml:space="preserve">750</t>
  </si>
  <si>
    <t xml:space="preserve">75023</t>
  </si>
  <si>
    <t xml:space="preserve">Zakup centrali telefonicznej w UMiG Lidzbark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801</t>
  </si>
  <si>
    <t xml:space="preserve">80101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851</t>
  </si>
  <si>
    <t xml:space="preserve">85195</t>
  </si>
  <si>
    <t xml:space="preserve">Modernizacja Przychodni Lidzbark</t>
  </si>
  <si>
    <t xml:space="preserve">900</t>
  </si>
  <si>
    <t xml:space="preserve">90001</t>
  </si>
  <si>
    <t xml:space="preserve">Rozbudowa sieci kanalizacyjnej i wodociągowej na terenie gminy Lidzbark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i drzwiowej w MGOK w Lidzbarku </t>
  </si>
  <si>
    <t xml:space="preserve">OGÓŁEM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2.</t>
  </si>
  <si>
    <t xml:space="preserve">Kredyty</t>
  </si>
  <si>
    <t xml:space="preserve">3.</t>
  </si>
  <si>
    <t xml:space="preserve">Pożyczki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Łączna kwota długu na koniec roku budż.</t>
  </si>
  <si>
    <t xml:space="preserve">7.</t>
  </si>
  <si>
    <t xml:space="preserve">Dochody ogółem</t>
  </si>
  <si>
    <t xml:space="preserve">8.</t>
  </si>
  <si>
    <t xml:space="preserve">% udział długu j.s.t. w dochodach na koniec roku</t>
  </si>
  <si>
    <t xml:space="preserve">Źródła sfinansowania deficytu lub rozdysponowanie nadwyżki budżetowej</t>
  </si>
  <si>
    <t xml:space="preserve">w 2005 r.</t>
  </si>
  <si>
    <t xml:space="preserve">Treść</t>
  </si>
  <si>
    <t xml:space="preserve">przychodów</t>
  </si>
  <si>
    <t xml:space="preserve">i rozchodów </t>
  </si>
  <si>
    <t xml:space="preserve">2005 r.</t>
  </si>
  <si>
    <t xml:space="preserve">Planowane dochody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Spłaty pożyczek udzielonych</t>
  </si>
  <si>
    <t xml:space="preserve">§ 955</t>
  </si>
  <si>
    <t xml:space="preserve">Prywatyzacja majątku j.s.t.</t>
  </si>
  <si>
    <t xml:space="preserve">§ od 941 do 944 </t>
  </si>
  <si>
    <t xml:space="preserve">Nadwyżka budżetu z lat ubiegłych</t>
  </si>
  <si>
    <t xml:space="preserve">§ 957</t>
  </si>
  <si>
    <t xml:space="preserve">Obligacje j.s.t. oraz związków komunal. </t>
  </si>
  <si>
    <t xml:space="preserve">§ 911</t>
  </si>
  <si>
    <t xml:space="preserve">Sprzedaż papierów wartościowych</t>
  </si>
  <si>
    <t xml:space="preserve">§  931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      SYTUACJA FINANSOWA GMINY LIDZBARK W LATACH 2004 - 2012</t>
  </si>
  <si>
    <t xml:space="preserve">w tys. zł.</t>
  </si>
  <si>
    <t xml:space="preserve">Lp.</t>
  </si>
  <si>
    <t xml:space="preserve">WYSZCZEGÓLNIENIE</t>
  </si>
  <si>
    <t xml:space="preserve">Przewidywane wykonanie 2004 </t>
  </si>
  <si>
    <t xml:space="preserve">LATA SPŁATY KREDYTU / POŻYCZKI</t>
  </si>
  <si>
    <t xml:space="preserve">DOCHODY OGÓŁEM</t>
  </si>
  <si>
    <t xml:space="preserve">A</t>
  </si>
  <si>
    <t xml:space="preserve">Dochody własne w tym:</t>
  </si>
  <si>
    <t xml:space="preserve">z podatków i opłat lokalnych</t>
  </si>
  <si>
    <t xml:space="preserve">2. </t>
  </si>
  <si>
    <t xml:space="preserve">z majątku gminy</t>
  </si>
  <si>
    <t xml:space="preserve">z udziału w podatkach stanowiących dochód budżetu państwa</t>
  </si>
  <si>
    <t xml:space="preserve">B. </t>
  </si>
  <si>
    <t xml:space="preserve">Subwencje</t>
  </si>
  <si>
    <t xml:space="preserve">C. </t>
  </si>
  <si>
    <t xml:space="preserve">Dotacje celowe na zadania z zakresu administracji rządowej</t>
  </si>
  <si>
    <t xml:space="preserve">D.</t>
  </si>
  <si>
    <t xml:space="preserve">Dotacje celowe na zadania własne</t>
  </si>
  <si>
    <t xml:space="preserve">II.</t>
  </si>
  <si>
    <t xml:space="preserve">WYDATKI OGÓŁEM</t>
  </si>
  <si>
    <t xml:space="preserve">A.</t>
  </si>
  <si>
    <t xml:space="preserve">Wydatki bieżące</t>
  </si>
  <si>
    <t xml:space="preserve">B.</t>
  </si>
  <si>
    <t xml:space="preserve">Wydatki inwestycyjne</t>
  </si>
  <si>
    <t xml:space="preserve">III</t>
  </si>
  <si>
    <t xml:space="preserve">SPŁATY KREDYTÓW I POŻYCZEK</t>
  </si>
  <si>
    <t xml:space="preserve">Spłata zaciągniętych pożyczek, kredytów, w tym:</t>
  </si>
  <si>
    <t xml:space="preserve">spłata rat pożyczek (kredytów)</t>
  </si>
  <si>
    <t xml:space="preserve">odsetki</t>
  </si>
  <si>
    <t xml:space="preserve">Spłata wnioskowanej pożyczki w tym:</t>
  </si>
  <si>
    <t xml:space="preserve">spłata rat pożyczki </t>
  </si>
  <si>
    <t xml:space="preserve">C.</t>
  </si>
  <si>
    <t xml:space="preserve">Wartość udzielonych poręczeń </t>
  </si>
  <si>
    <t xml:space="preserve">Wykup papierów wartościowych i dyskonto</t>
  </si>
  <si>
    <t xml:space="preserve">IV</t>
  </si>
  <si>
    <r>
      <rPr>
        <i val="true"/>
        <sz val="11"/>
        <rFont val="Arial"/>
        <family val="2"/>
        <charset val="238"/>
      </rPr>
      <t xml:space="preserve">WYNIK (I-II)</t>
    </r>
    <r>
      <rPr>
        <sz val="11"/>
        <rFont val="Arial"/>
        <family val="2"/>
        <charset val="238"/>
      </rPr>
      <t xml:space="preserve">                                         </t>
    </r>
  </si>
  <si>
    <t xml:space="preserve">V</t>
  </si>
  <si>
    <t xml:space="preserve">PLANOWANA, ŁĄCZNA KWOTA DŁUGU</t>
  </si>
  <si>
    <t xml:space="preserve">Dług / Dochody  %</t>
  </si>
  <si>
    <t xml:space="preserve">Rata + Odsetki / Dochody   %</t>
  </si>
  <si>
    <t xml:space="preserve">Plan przychodów i wydatków środków specjalnych</t>
  </si>
  <si>
    <t xml:space="preserve">"Drogi Publiczne" </t>
  </si>
  <si>
    <t xml:space="preserve">Dział 600 Rozdział 60016 </t>
  </si>
  <si>
    <t xml:space="preserve">Plan na 2005 r.</t>
  </si>
  <si>
    <t xml:space="preserve">Środki obrotowe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490 - Wpływy z innych lokalnych opłat pobieranych przez j.s.t. na podstawie odrębnych ustaw</t>
  </si>
  <si>
    <t xml:space="preserve">§ 0920 - Pozostałe odsetki</t>
  </si>
  <si>
    <t xml:space="preserve">III.</t>
  </si>
  <si>
    <t xml:space="preserve">§ 4210 - Zakup materiałów i wyposażenia</t>
  </si>
  <si>
    <t xml:space="preserve">§ 4300 - Zakup usług pozostałych</t>
  </si>
  <si>
    <t xml:space="preserve">IV.</t>
  </si>
  <si>
    <t xml:space="preserve">Środki obrotowe na koniec roku, w tym:</t>
  </si>
  <si>
    <t xml:space="preserve">Dotacje dla samorządowych instytucji kultury w roku 2005</t>
  </si>
  <si>
    <t xml:space="preserve">(w złotych)</t>
  </si>
  <si>
    <t xml:space="preserve">Nazwa instytucji</t>
  </si>
  <si>
    <t xml:space="preserve">Kwota dotacji</t>
  </si>
  <si>
    <t xml:space="preserve">Miejsko - Gminny Ośrodek Kultury</t>
  </si>
  <si>
    <t xml:space="preserve">Miejsko - Gminna Biblioteka Publiczna</t>
  </si>
  <si>
    <t xml:space="preserve">OGÓŁEM KWOTA DOTACJI</t>
  </si>
  <si>
    <t xml:space="preserve">Wykaz zadań własnych gminy zlecanych do realizacji podmiotom nie zaliczanym do sektora finansów publicznych i nie działających w celu osiągnięcia zysku w roku 2005</t>
  </si>
  <si>
    <t xml:space="preserve">Nazwa zadania</t>
  </si>
  <si>
    <t xml:space="preserve">630 - 63095 - 2820</t>
  </si>
  <si>
    <t xml:space="preserve">TURYSTYKA</t>
  </si>
  <si>
    <t xml:space="preserve">Popularyzacja i upowszechnianie turystyki i krajoznawstwa przygotowanie projektów i uporządkowanie szlaków turystycznych</t>
  </si>
  <si>
    <t xml:space="preserve">801 - 80195 - 2820</t>
  </si>
  <si>
    <t xml:space="preserve">OŚWIATA I WYCHOWANIE</t>
  </si>
  <si>
    <t xml:space="preserve">Organizowanie przedsięwzięć związanych z realizacją zadań w zakresie wychowania obywatelskiego i edukacji ekologicznej</t>
  </si>
  <si>
    <t xml:space="preserve">851 - 85195 - 2820</t>
  </si>
  <si>
    <t xml:space="preserve">OCHRONA ZDROWIA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</t>
  </si>
  <si>
    <t xml:space="preserve">900 - 90001 - 2820</t>
  </si>
  <si>
    <t xml:space="preserve">GOSPODARKA KOMUNALNA I OCHRONA ŚRODOWISKA</t>
  </si>
  <si>
    <t xml:space="preserve">Zapewnienie bezpieczeństwa wypoczywających nad wodami. Ratownictwo wodne</t>
  </si>
  <si>
    <t xml:space="preserve">926 - 92695 - 2820</t>
  </si>
  <si>
    <t xml:space="preserve">KULTURA FIZYCZNA I SPORT</t>
  </si>
  <si>
    <t xml:space="preserve">Upowszechnianie kultury fizycznej i sportu oraz aktywnych form rekreacji wśród mieszańców. Udział dzieci i młodzieży w imprezach sportowych.     Reprezentacja sportu lidzbarskiego w ogólnopolskim współzawodnictwie sportowym dzieci i młodzieży.</t>
  </si>
  <si>
    <t xml:space="preserve">Plan przychodów i wydatków Gminnego Funduszu</t>
  </si>
  <si>
    <t xml:space="preserve">Ochrony Środowiska i Gospodarki Wodnej</t>
  </si>
  <si>
    <t xml:space="preserve">Dział 900 Rozdział 90011 </t>
  </si>
  <si>
    <t xml:space="preserve">Stan funduszy na początek roku, w tym:</t>
  </si>
  <si>
    <t xml:space="preserve">§  083 - Wpływy z usług</t>
  </si>
  <si>
    <t xml:space="preserve">§ 069 - Różne opłaty</t>
  </si>
  <si>
    <t xml:space="preserve">§ 296 - Przelewy redystrybucyjne</t>
  </si>
  <si>
    <t xml:space="preserve">§ 6260 - Dotacje z funduszy celowych na finansowanie inwestycji jednostek budżetowych  </t>
  </si>
  <si>
    <t xml:space="preserve">Stan funduszy na koniec roku, w tym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_z_ł"/>
    <numFmt numFmtId="166" formatCode="0.00%"/>
    <numFmt numFmtId="167" formatCode="@"/>
    <numFmt numFmtId="168" formatCode="_-* #,##0.00&quot; zł&quot;_-;\-* #,##0.00&quot; zł&quot;_-;_-* \-??&quot; zł&quot;_-;_-@_-"/>
    <numFmt numFmtId="169" formatCode="[$-409]#,##0_);\(#,##0\)"/>
    <numFmt numFmtId="170" formatCode="#,##0&quot; zł&quot;"/>
    <numFmt numFmtId="171" formatCode="0%"/>
    <numFmt numFmtId="172" formatCode="0.0%"/>
    <numFmt numFmtId="173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vertAlign val="superscript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6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9.85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C2" s="2" t="s">
        <v>1</v>
      </c>
    </row>
    <row r="3" customFormat="false" ht="15" hidden="false" customHeight="true" outlineLevel="0" collapsed="false">
      <c r="A3" s="3"/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4</v>
      </c>
      <c r="B4" s="7" t="s">
        <v>5</v>
      </c>
      <c r="C4" s="5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7"/>
      <c r="B5" s="7"/>
      <c r="C5" s="5"/>
      <c r="D5" s="6"/>
      <c r="E5" s="6"/>
      <c r="F5" s="6"/>
      <c r="G5" s="6"/>
      <c r="H5" s="6"/>
      <c r="I5" s="6"/>
      <c r="J5" s="6"/>
    </row>
    <row r="6" customFormat="false" ht="8.1" hidden="false" customHeight="true" outlineLevel="0" collapsed="false">
      <c r="A6" s="8" t="n">
        <v>1</v>
      </c>
      <c r="B6" s="8" t="n">
        <v>2</v>
      </c>
      <c r="C6" s="8" t="n">
        <v>3</v>
      </c>
    </row>
    <row r="7" customFormat="false" ht="17.85" hidden="false" customHeight="true" outlineLevel="0" collapsed="false">
      <c r="A7" s="9" t="s">
        <v>6</v>
      </c>
      <c r="B7" s="10" t="n">
        <f aca="false">SUM(B8:B17)</f>
        <v>5317659</v>
      </c>
      <c r="C7" s="11" t="n">
        <f aca="false">B7/$B$40</f>
        <v>0.204339193148888</v>
      </c>
    </row>
    <row r="8" customFormat="false" ht="17.85" hidden="false" customHeight="true" outlineLevel="0" collapsed="false">
      <c r="A8" s="12" t="s">
        <v>7</v>
      </c>
      <c r="B8" s="13" t="n">
        <v>2361800</v>
      </c>
      <c r="C8" s="14" t="n">
        <f aca="false">B8/$B$40</f>
        <v>0.0907557830201302</v>
      </c>
    </row>
    <row r="9" customFormat="false" ht="17.85" hidden="false" customHeight="true" outlineLevel="0" collapsed="false">
      <c r="A9" s="12" t="s">
        <v>8</v>
      </c>
      <c r="B9" s="13" t="n">
        <v>291000</v>
      </c>
      <c r="C9" s="15" t="n">
        <f aca="false">B9/$B$40</f>
        <v>0.0111821207802769</v>
      </c>
    </row>
    <row r="10" customFormat="false" ht="17.85" hidden="false" customHeight="true" outlineLevel="0" collapsed="false">
      <c r="A10" s="16" t="s">
        <v>9</v>
      </c>
      <c r="B10" s="17"/>
      <c r="C10" s="18"/>
    </row>
    <row r="11" customFormat="false" ht="17.85" hidden="false" customHeight="true" outlineLevel="0" collapsed="false">
      <c r="A11" s="19" t="s">
        <v>10</v>
      </c>
      <c r="B11" s="20" t="n">
        <v>283160</v>
      </c>
      <c r="C11" s="15" t="n">
        <f aca="false">B11/$B$40</f>
        <v>0.0108808567702515</v>
      </c>
    </row>
    <row r="12" customFormat="false" ht="17.85" hidden="false" customHeight="true" outlineLevel="0" collapsed="false">
      <c r="A12" s="21" t="s">
        <v>11</v>
      </c>
      <c r="B12" s="20" t="n">
        <v>46350</v>
      </c>
      <c r="C12" s="15" t="n">
        <f aca="false">B12/$B$40</f>
        <v>0.00178106975314719</v>
      </c>
    </row>
    <row r="13" customFormat="false" ht="17.85" hidden="false" customHeight="true" outlineLevel="0" collapsed="false">
      <c r="A13" s="12" t="s">
        <v>12</v>
      </c>
      <c r="B13" s="13" t="n">
        <v>20600</v>
      </c>
      <c r="C13" s="15" t="n">
        <f aca="false">B13/$B$40</f>
        <v>0.000791586556954307</v>
      </c>
    </row>
    <row r="14" customFormat="false" ht="17.85" hidden="false" customHeight="true" outlineLevel="0" collapsed="false">
      <c r="A14" s="16" t="s">
        <v>13</v>
      </c>
      <c r="B14" s="17"/>
      <c r="C14" s="18"/>
    </row>
    <row r="15" customFormat="false" ht="17.85" hidden="false" customHeight="true" outlineLevel="0" collapsed="false">
      <c r="A15" s="19" t="s">
        <v>14</v>
      </c>
      <c r="B15" s="20" t="n">
        <v>41200</v>
      </c>
      <c r="C15" s="15" t="n">
        <f aca="false">B15/$B$40</f>
        <v>0.00158317311390861</v>
      </c>
    </row>
    <row r="16" customFormat="false" ht="17.85" hidden="false" customHeight="true" outlineLevel="0" collapsed="false">
      <c r="A16" s="16" t="s">
        <v>15</v>
      </c>
      <c r="B16" s="17"/>
      <c r="C16" s="18"/>
    </row>
    <row r="17" customFormat="false" ht="17.85" hidden="false" customHeight="true" outlineLevel="0" collapsed="false">
      <c r="A17" s="22" t="s">
        <v>16</v>
      </c>
      <c r="B17" s="20" t="n">
        <v>2273549</v>
      </c>
      <c r="C17" s="23" t="n">
        <f aca="false">B17/$B$40</f>
        <v>0.0873646031542188</v>
      </c>
    </row>
    <row r="18" customFormat="false" ht="17.85" hidden="false" customHeight="true" outlineLevel="0" collapsed="false">
      <c r="A18" s="9" t="s">
        <v>17</v>
      </c>
      <c r="B18" s="10" t="n">
        <f aca="false">SUM(B19:B20)</f>
        <v>849614</v>
      </c>
      <c r="C18" s="15" t="n">
        <f aca="false">B18/$B$40</f>
        <v>0.032647719466028</v>
      </c>
    </row>
    <row r="19" customFormat="false" ht="17.85" hidden="false" customHeight="true" outlineLevel="0" collapsed="false">
      <c r="A19" s="12" t="s">
        <v>18</v>
      </c>
      <c r="B19" s="13" t="n">
        <v>115000</v>
      </c>
      <c r="C19" s="15" t="n">
        <f aca="false">B19/$B$40</f>
        <v>0.00441905116746336</v>
      </c>
    </row>
    <row r="20" customFormat="false" ht="17.85" hidden="false" customHeight="true" outlineLevel="0" collapsed="false">
      <c r="A20" s="24" t="s">
        <v>19</v>
      </c>
      <c r="B20" s="25" t="n">
        <v>734614</v>
      </c>
      <c r="C20" s="26" t="n">
        <f aca="false">B20/$B$40</f>
        <v>0.0282286682985646</v>
      </c>
    </row>
    <row r="21" customFormat="false" ht="17.85" hidden="false" customHeight="true" outlineLevel="0" collapsed="false">
      <c r="A21" s="18" t="s">
        <v>20</v>
      </c>
      <c r="B21" s="17"/>
      <c r="C21" s="18"/>
    </row>
    <row r="22" customFormat="false" ht="17.85" hidden="false" customHeight="true" outlineLevel="0" collapsed="false">
      <c r="A22" s="27" t="s">
        <v>21</v>
      </c>
      <c r="B22" s="28" t="n">
        <v>0</v>
      </c>
      <c r="C22" s="29"/>
    </row>
    <row r="23" customFormat="false" ht="17.85" hidden="false" customHeight="true" outlineLevel="0" collapsed="false">
      <c r="A23" s="30" t="s">
        <v>22</v>
      </c>
      <c r="B23" s="31" t="n">
        <v>944945</v>
      </c>
      <c r="C23" s="32" t="n">
        <f aca="false">B23/$B$40</f>
        <v>0.0363109591777276</v>
      </c>
    </row>
    <row r="24" customFormat="false" ht="17.85" hidden="false" customHeight="true" outlineLevel="0" collapsed="false">
      <c r="A24" s="18" t="s">
        <v>23</v>
      </c>
      <c r="B24" s="17"/>
      <c r="C24" s="18"/>
    </row>
    <row r="25" customFormat="false" ht="17.85" hidden="false" customHeight="true" outlineLevel="0" collapsed="false">
      <c r="A25" s="33" t="s">
        <v>24</v>
      </c>
      <c r="B25" s="17" t="n">
        <f aca="false">B23+B22+B18+B7</f>
        <v>7112218</v>
      </c>
      <c r="C25" s="23" t="n">
        <f aca="false">B25/$B$40</f>
        <v>0.273297871792643</v>
      </c>
    </row>
    <row r="26" customFormat="false" ht="17.85" hidden="false" customHeight="true" outlineLevel="0" collapsed="false">
      <c r="A26" s="30" t="s">
        <v>25</v>
      </c>
      <c r="B26" s="31" t="n">
        <v>11164652</v>
      </c>
      <c r="C26" s="23" t="n">
        <f aca="false">B26/$B$40</f>
        <v>0.429018856129758</v>
      </c>
    </row>
    <row r="27" customFormat="false" ht="17.85" hidden="false" customHeight="true" outlineLevel="0" collapsed="false">
      <c r="A27" s="30" t="s">
        <v>26</v>
      </c>
      <c r="B27" s="31" t="n">
        <f aca="false">SUM(B29:B37)</f>
        <v>7746816</v>
      </c>
      <c r="C27" s="23" t="n">
        <f aca="false">B27/$B$40</f>
        <v>0.297683272077599</v>
      </c>
    </row>
    <row r="28" customFormat="false" ht="17.85" hidden="false" customHeight="true" outlineLevel="0" collapsed="false">
      <c r="A28" s="16" t="s">
        <v>27</v>
      </c>
      <c r="B28" s="17"/>
      <c r="C28" s="18"/>
    </row>
    <row r="29" customFormat="false" ht="17.85" hidden="false" customHeight="true" outlineLevel="0" collapsed="false">
      <c r="A29" s="19" t="s">
        <v>28</v>
      </c>
      <c r="B29" s="20" t="n">
        <v>477000</v>
      </c>
      <c r="C29" s="15" t="n">
        <f aca="false">B29/$B$40</f>
        <v>0.0183294557120002</v>
      </c>
    </row>
    <row r="30" customFormat="false" ht="17.85" hidden="false" customHeight="true" outlineLevel="0" collapsed="false">
      <c r="A30" s="16" t="s">
        <v>29</v>
      </c>
      <c r="B30" s="17"/>
      <c r="C30" s="18"/>
    </row>
    <row r="31" customFormat="false" ht="17.85" hidden="false" customHeight="true" outlineLevel="0" collapsed="false">
      <c r="A31" s="19" t="s">
        <v>30</v>
      </c>
      <c r="B31" s="20" t="n">
        <v>3903892</v>
      </c>
      <c r="C31" s="15" t="n">
        <f aca="false">B31/$B$40</f>
        <v>0.150013030436964</v>
      </c>
    </row>
    <row r="32" customFormat="false" ht="17.85" hidden="false" customHeight="true" outlineLevel="0" collapsed="false">
      <c r="A32" s="16" t="s">
        <v>31</v>
      </c>
      <c r="B32" s="17"/>
      <c r="C32" s="18"/>
    </row>
    <row r="33" customFormat="false" ht="17.85" hidden="false" customHeight="true" outlineLevel="0" collapsed="false">
      <c r="A33" s="34" t="s">
        <v>32</v>
      </c>
      <c r="B33" s="17"/>
      <c r="C33" s="18"/>
    </row>
    <row r="34" customFormat="false" ht="17.85" hidden="false" customHeight="true" outlineLevel="0" collapsed="false">
      <c r="A34" s="19" t="s">
        <v>33</v>
      </c>
      <c r="B34" s="20" t="n">
        <v>70000</v>
      </c>
      <c r="C34" s="15" t="n">
        <f aca="false">B34/$B$40</f>
        <v>0.002689857232369</v>
      </c>
    </row>
    <row r="35" customFormat="false" ht="17.85" hidden="false" customHeight="true" outlineLevel="0" collapsed="false">
      <c r="A35" s="12" t="s">
        <v>34</v>
      </c>
      <c r="B35" s="13" t="n">
        <v>363811</v>
      </c>
      <c r="C35" s="15" t="n">
        <f aca="false">B35/$B$40</f>
        <v>0.0139799949937914</v>
      </c>
    </row>
    <row r="36" customFormat="false" ht="17.85" hidden="false" customHeight="true" outlineLevel="0" collapsed="false">
      <c r="A36" s="16" t="s">
        <v>35</v>
      </c>
      <c r="B36" s="17"/>
      <c r="C36" s="35"/>
    </row>
    <row r="37" customFormat="false" ht="17.85" hidden="false" customHeight="true" outlineLevel="0" collapsed="false">
      <c r="A37" s="36" t="s">
        <v>36</v>
      </c>
      <c r="B37" s="17" t="n">
        <v>2932113</v>
      </c>
      <c r="C37" s="15" t="n">
        <f aca="false">B37/$B$40</f>
        <v>0.112670933702474</v>
      </c>
    </row>
    <row r="38" customFormat="false" ht="17.85" hidden="false" customHeight="true" outlineLevel="0" collapsed="false">
      <c r="A38" s="37" t="s">
        <v>37</v>
      </c>
      <c r="B38" s="38"/>
      <c r="C38" s="39"/>
    </row>
    <row r="39" customFormat="false" ht="17.85" hidden="false" customHeight="true" outlineLevel="0" collapsed="false">
      <c r="A39" s="33" t="s">
        <v>38</v>
      </c>
      <c r="B39" s="17" t="n">
        <f aca="false">B26+B27</f>
        <v>18911468</v>
      </c>
      <c r="C39" s="23" t="n">
        <f aca="false">B39/$B$40</f>
        <v>0.726702128207357</v>
      </c>
    </row>
    <row r="40" customFormat="false" ht="17.85" hidden="false" customHeight="true" outlineLevel="0" collapsed="false">
      <c r="A40" s="40" t="s">
        <v>39</v>
      </c>
      <c r="B40" s="31" t="n">
        <f aca="false">B39+B25</f>
        <v>26023686</v>
      </c>
      <c r="C40" s="23" t="n">
        <f aca="false">B40/$B$40</f>
        <v>1</v>
      </c>
    </row>
    <row r="43" customFormat="false" ht="14.25" hidden="false" customHeight="false" outlineLevel="0" collapsed="false">
      <c r="A43" s="41"/>
    </row>
    <row r="47" customFormat="false" ht="12.75" hidden="false" customHeight="false" outlineLevel="0" collapsed="false">
      <c r="A47" s="42"/>
      <c r="B47" s="43"/>
    </row>
  </sheetData>
  <mergeCells count="2">
    <mergeCell ref="A1:C1"/>
    <mergeCell ref="C3:C5"/>
  </mergeCells>
  <printOptions headings="false" gridLines="false" gridLinesSet="true" horizontalCentered="true" verticalCentered="true"/>
  <pageMargins left="0.157638888888889" right="0.275694444444444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a
do uchwały Rady Miejskiej Nr XXVI/229/04
z dnia 30 grudnia 2004 r.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56.14"/>
    <col collapsed="false" customWidth="true" hidden="false" outlineLevel="0" max="3" min="3" style="44" width="16.84"/>
    <col collapsed="false" customWidth="true" hidden="false" outlineLevel="0" max="4" min="4" style="44" width="20.7"/>
    <col collapsed="false" customWidth="true" hidden="false" outlineLevel="0" max="5" min="5" style="44" width="11.42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D1" s="273"/>
      <c r="E1" s="273"/>
    </row>
    <row r="3" customFormat="false" ht="18.4" hidden="false" customHeight="true" outlineLevel="0" collapsed="false">
      <c r="A3" s="105" t="s">
        <v>293</v>
      </c>
      <c r="B3" s="105"/>
      <c r="C3" s="105"/>
      <c r="D3" s="105"/>
      <c r="E3" s="254"/>
    </row>
    <row r="4" customFormat="false" ht="46.15" hidden="false" customHeight="true" outlineLevel="0" collapsed="false">
      <c r="A4" s="105"/>
      <c r="B4" s="105"/>
      <c r="C4" s="105"/>
      <c r="D4" s="105"/>
      <c r="E4" s="254"/>
    </row>
    <row r="5" customFormat="false" ht="17.25" hidden="false" customHeight="false" outlineLevel="0" collapsed="false">
      <c r="B5" s="274"/>
      <c r="C5" s="274"/>
      <c r="D5" s="254"/>
      <c r="E5" s="254"/>
    </row>
    <row r="6" s="85" customFormat="true" ht="40.7" hidden="false" customHeight="true" outlineLevel="0" collapsed="false">
      <c r="A6" s="275"/>
      <c r="B6" s="276" t="s">
        <v>294</v>
      </c>
      <c r="C6" s="276"/>
      <c r="D6" s="276" t="s">
        <v>289</v>
      </c>
      <c r="E6" s="46"/>
    </row>
    <row r="7" s="280" customFormat="true" ht="13.7" hidden="false" customHeight="true" outlineLevel="0" collapsed="false">
      <c r="A7" s="277" t="n">
        <v>1</v>
      </c>
      <c r="B7" s="278" t="n">
        <v>2</v>
      </c>
      <c r="C7" s="278"/>
      <c r="D7" s="278" t="n">
        <v>3</v>
      </c>
      <c r="E7" s="279"/>
    </row>
    <row r="8" customFormat="false" ht="19.5" hidden="false" customHeight="true" outlineLevel="0" collapsed="false">
      <c r="A8" s="281" t="n">
        <v>1</v>
      </c>
      <c r="B8" s="282" t="s">
        <v>295</v>
      </c>
      <c r="C8" s="282"/>
      <c r="D8" s="283"/>
      <c r="E8" s="284"/>
    </row>
    <row r="9" customFormat="false" ht="19.5" hidden="false" customHeight="true" outlineLevel="0" collapsed="false">
      <c r="A9" s="18"/>
      <c r="B9" s="285" t="s">
        <v>296</v>
      </c>
      <c r="C9" s="285"/>
      <c r="D9" s="286" t="n">
        <f aca="false">SUM(D10:D10)</f>
        <v>6600</v>
      </c>
      <c r="E9" s="284"/>
    </row>
    <row r="10" customFormat="false" ht="30.2" hidden="false" customHeight="true" outlineLevel="0" collapsed="false">
      <c r="A10" s="18"/>
      <c r="B10" s="287" t="s">
        <v>297</v>
      </c>
      <c r="C10" s="287"/>
      <c r="D10" s="288" t="n">
        <v>6600</v>
      </c>
      <c r="E10" s="284"/>
    </row>
    <row r="11" customFormat="false" ht="19.5" hidden="false" customHeight="true" outlineLevel="0" collapsed="false">
      <c r="A11" s="281" t="n">
        <v>2</v>
      </c>
      <c r="B11" s="282" t="s">
        <v>298</v>
      </c>
      <c r="C11" s="282"/>
      <c r="D11" s="283"/>
      <c r="E11" s="284"/>
    </row>
    <row r="12" customFormat="false" ht="19.5" hidden="false" customHeight="true" outlineLevel="0" collapsed="false">
      <c r="A12" s="18"/>
      <c r="B12" s="285" t="s">
        <v>299</v>
      </c>
      <c r="C12" s="285"/>
      <c r="D12" s="286" t="n">
        <f aca="false">D13</f>
        <v>2500</v>
      </c>
      <c r="E12" s="284"/>
    </row>
    <row r="13" customFormat="false" ht="42.2" hidden="false" customHeight="true" outlineLevel="0" collapsed="false">
      <c r="A13" s="18"/>
      <c r="B13" s="289" t="s">
        <v>300</v>
      </c>
      <c r="C13" s="289"/>
      <c r="D13" s="288" t="n">
        <v>2500</v>
      </c>
      <c r="E13" s="284"/>
    </row>
    <row r="14" customFormat="false" ht="19.5" hidden="false" customHeight="true" outlineLevel="0" collapsed="false">
      <c r="A14" s="281" t="n">
        <v>3</v>
      </c>
      <c r="B14" s="290" t="s">
        <v>301</v>
      </c>
      <c r="C14" s="290"/>
      <c r="D14" s="283"/>
      <c r="E14" s="284"/>
    </row>
    <row r="15" customFormat="false" ht="19.5" hidden="false" customHeight="true" outlineLevel="0" collapsed="false">
      <c r="A15" s="18"/>
      <c r="B15" s="285" t="s">
        <v>302</v>
      </c>
      <c r="C15" s="285"/>
      <c r="D15" s="286" t="n">
        <f aca="false">D16</f>
        <v>4700</v>
      </c>
      <c r="E15" s="284"/>
    </row>
    <row r="16" customFormat="false" ht="60.75" hidden="false" customHeight="true" outlineLevel="0" collapsed="false">
      <c r="A16" s="18"/>
      <c r="B16" s="287" t="s">
        <v>303</v>
      </c>
      <c r="C16" s="287"/>
      <c r="D16" s="288" t="n">
        <v>4700</v>
      </c>
      <c r="E16" s="284"/>
    </row>
    <row r="17" customFormat="false" ht="19.5" hidden="false" customHeight="true" outlineLevel="0" collapsed="false">
      <c r="A17" s="281" t="n">
        <v>4</v>
      </c>
      <c r="B17" s="290" t="s">
        <v>304</v>
      </c>
      <c r="C17" s="290"/>
      <c r="D17" s="283"/>
      <c r="E17" s="284"/>
    </row>
    <row r="18" customFormat="false" ht="19.5" hidden="false" customHeight="true" outlineLevel="0" collapsed="false">
      <c r="A18" s="18"/>
      <c r="B18" s="285" t="s">
        <v>305</v>
      </c>
      <c r="C18" s="285"/>
      <c r="D18" s="286" t="n">
        <f aca="false">D19</f>
        <v>5000</v>
      </c>
      <c r="E18" s="284"/>
    </row>
    <row r="19" customFormat="false" ht="48.2" hidden="false" customHeight="true" outlineLevel="0" collapsed="false">
      <c r="A19" s="18"/>
      <c r="B19" s="289" t="s">
        <v>306</v>
      </c>
      <c r="C19" s="289"/>
      <c r="D19" s="288" t="n">
        <v>5000</v>
      </c>
      <c r="E19" s="284"/>
    </row>
    <row r="20" customFormat="false" ht="19.5" hidden="false" customHeight="true" outlineLevel="0" collapsed="false">
      <c r="A20" s="281" t="n">
        <v>5</v>
      </c>
      <c r="B20" s="290" t="s">
        <v>307</v>
      </c>
      <c r="C20" s="290"/>
      <c r="D20" s="283"/>
      <c r="E20" s="284"/>
    </row>
    <row r="21" customFormat="false" ht="19.5" hidden="false" customHeight="true" outlineLevel="0" collapsed="false">
      <c r="A21" s="18"/>
      <c r="B21" s="285" t="s">
        <v>308</v>
      </c>
      <c r="C21" s="285"/>
      <c r="D21" s="286" t="n">
        <f aca="false">D22</f>
        <v>60000</v>
      </c>
      <c r="E21" s="284"/>
    </row>
    <row r="22" customFormat="false" ht="65.25" hidden="false" customHeight="true" outlineLevel="0" collapsed="false">
      <c r="A22" s="18"/>
      <c r="B22" s="289" t="s">
        <v>309</v>
      </c>
      <c r="C22" s="289"/>
      <c r="D22" s="288" t="n">
        <v>60000</v>
      </c>
      <c r="E22" s="284"/>
    </row>
    <row r="23" s="85" customFormat="true" ht="20.25" hidden="false" customHeight="true" outlineLevel="0" collapsed="false">
      <c r="A23" s="291"/>
      <c r="B23" s="276" t="s">
        <v>292</v>
      </c>
      <c r="C23" s="276"/>
      <c r="D23" s="292" t="n">
        <f aca="false">D9+D12+D15+D18+D21</f>
        <v>78800</v>
      </c>
      <c r="E23" s="293"/>
    </row>
  </sheetData>
  <mergeCells count="19">
    <mergeCell ref="A3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39375" right="0.354166666666667" top="0.984027777777778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Miejskiej Nr XXVI/229/04
z dnia 30 grudnia 2004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51.28"/>
    <col collapsed="false" customWidth="true" hidden="false" outlineLevel="0" max="3" min="3" style="44" width="22.99"/>
    <col collapsed="false" customWidth="false" hidden="false" outlineLevel="0" max="257" min="4" style="44" width="9.14"/>
  </cols>
  <sheetData>
    <row r="1" customFormat="false" ht="18" hidden="false" customHeight="false" outlineLevel="0" collapsed="false">
      <c r="A1" s="250"/>
      <c r="B1" s="250"/>
      <c r="C1" s="250"/>
    </row>
    <row r="2" customFormat="false" ht="20.1" hidden="false" customHeight="true" outlineLevel="0" collapsed="false">
      <c r="A2" s="250" t="s">
        <v>310</v>
      </c>
      <c r="B2" s="250"/>
      <c r="C2" s="250"/>
      <c r="D2" s="251"/>
      <c r="E2" s="251"/>
      <c r="F2" s="251"/>
      <c r="G2" s="251"/>
      <c r="H2" s="251"/>
      <c r="I2" s="251"/>
      <c r="J2" s="251"/>
    </row>
    <row r="3" customFormat="false" ht="20.1" hidden="false" customHeight="true" outlineLevel="0" collapsed="false">
      <c r="A3" s="250" t="s">
        <v>311</v>
      </c>
      <c r="B3" s="250"/>
      <c r="C3" s="250"/>
      <c r="D3" s="251"/>
      <c r="E3" s="251"/>
      <c r="F3" s="251"/>
      <c r="G3" s="251"/>
    </row>
    <row r="5" customFormat="false" ht="15" hidden="false" customHeight="false" outlineLevel="0" collapsed="false">
      <c r="A5" s="266" t="s">
        <v>312</v>
      </c>
    </row>
    <row r="6" customFormat="false" ht="13.5" hidden="false" customHeight="false" outlineLevel="0" collapsed="false">
      <c r="C6" s="47" t="s">
        <v>1</v>
      </c>
    </row>
    <row r="7" customFormat="false" ht="34.5" hidden="false" customHeight="true" outlineLevel="0" collapsed="false">
      <c r="A7" s="253" t="s">
        <v>161</v>
      </c>
      <c r="B7" s="253" t="s">
        <v>4</v>
      </c>
      <c r="C7" s="253" t="s">
        <v>272</v>
      </c>
      <c r="D7" s="254"/>
      <c r="E7" s="254"/>
      <c r="F7" s="254"/>
      <c r="G7" s="254"/>
      <c r="H7" s="254"/>
      <c r="I7" s="255"/>
      <c r="J7" s="255"/>
    </row>
    <row r="8" customFormat="false" ht="20.1" hidden="false" customHeight="true" outlineLevel="0" collapsed="false">
      <c r="A8" s="256" t="s">
        <v>196</v>
      </c>
      <c r="B8" s="257" t="s">
        <v>313</v>
      </c>
      <c r="C8" s="258" t="n">
        <f aca="false">SUM(C9:C12)</f>
        <v>4000</v>
      </c>
      <c r="D8" s="254"/>
      <c r="E8" s="254"/>
      <c r="F8" s="254"/>
      <c r="G8" s="254"/>
      <c r="H8" s="254"/>
      <c r="I8" s="255"/>
      <c r="J8" s="255"/>
    </row>
    <row r="9" customFormat="false" ht="20.1" hidden="false" customHeight="true" outlineLevel="0" collapsed="false">
      <c r="A9" s="259" t="s">
        <v>85</v>
      </c>
      <c r="B9" s="260" t="s">
        <v>274</v>
      </c>
      <c r="C9" s="261" t="n">
        <v>4000</v>
      </c>
      <c r="D9" s="254"/>
      <c r="E9" s="254"/>
      <c r="F9" s="254"/>
      <c r="G9" s="254"/>
      <c r="H9" s="254"/>
      <c r="I9" s="255"/>
      <c r="J9" s="255"/>
    </row>
    <row r="10" customFormat="false" ht="20.1" hidden="false" customHeight="true" outlineLevel="0" collapsed="false">
      <c r="A10" s="262" t="s">
        <v>166</v>
      </c>
      <c r="B10" s="263" t="s">
        <v>275</v>
      </c>
      <c r="C10" s="264" t="n">
        <v>0</v>
      </c>
      <c r="D10" s="254"/>
      <c r="E10" s="254"/>
      <c r="F10" s="254"/>
      <c r="G10" s="254"/>
      <c r="H10" s="254"/>
      <c r="I10" s="255"/>
      <c r="J10" s="255"/>
    </row>
    <row r="11" customFormat="false" ht="20.1" hidden="false" customHeight="true" outlineLevel="0" collapsed="false">
      <c r="A11" s="262" t="s">
        <v>168</v>
      </c>
      <c r="B11" s="263" t="s">
        <v>276</v>
      </c>
      <c r="C11" s="264" t="n">
        <v>0</v>
      </c>
      <c r="D11" s="254"/>
      <c r="E11" s="254"/>
      <c r="F11" s="254"/>
      <c r="G11" s="254"/>
      <c r="H11" s="254"/>
      <c r="I11" s="255"/>
      <c r="J11" s="255"/>
    </row>
    <row r="12" customFormat="false" ht="20.1" hidden="false" customHeight="true" outlineLevel="0" collapsed="false">
      <c r="A12" s="259" t="s">
        <v>170</v>
      </c>
      <c r="B12" s="260" t="s">
        <v>277</v>
      </c>
      <c r="C12" s="261" t="n">
        <v>0</v>
      </c>
      <c r="D12" s="254"/>
      <c r="E12" s="254"/>
      <c r="F12" s="254"/>
      <c r="G12" s="254"/>
      <c r="H12" s="254"/>
      <c r="I12" s="255"/>
      <c r="J12" s="255"/>
    </row>
    <row r="13" customFormat="false" ht="20.1" hidden="false" customHeight="true" outlineLevel="0" collapsed="false">
      <c r="A13" s="256" t="s">
        <v>247</v>
      </c>
      <c r="B13" s="257" t="s">
        <v>278</v>
      </c>
      <c r="C13" s="258" t="n">
        <f aca="false">SUM(C14:C17)</f>
        <v>51000</v>
      </c>
      <c r="D13" s="254"/>
      <c r="E13" s="254"/>
      <c r="F13" s="254"/>
      <c r="G13" s="254"/>
      <c r="H13" s="254"/>
      <c r="I13" s="255"/>
      <c r="J13" s="255"/>
    </row>
    <row r="14" customFormat="false" ht="20.1" hidden="false" customHeight="true" outlineLevel="0" collapsed="false">
      <c r="A14" s="259" t="s">
        <v>85</v>
      </c>
      <c r="B14" s="266" t="s">
        <v>314</v>
      </c>
      <c r="C14" s="261" t="n">
        <v>0</v>
      </c>
      <c r="D14" s="254"/>
      <c r="E14" s="254"/>
      <c r="F14" s="254"/>
      <c r="G14" s="254"/>
      <c r="H14" s="254"/>
      <c r="I14" s="255"/>
      <c r="J14" s="255"/>
    </row>
    <row r="15" customFormat="false" ht="20.1" hidden="false" customHeight="true" outlineLevel="0" collapsed="false">
      <c r="A15" s="262" t="s">
        <v>166</v>
      </c>
      <c r="B15" s="267" t="s">
        <v>315</v>
      </c>
      <c r="C15" s="264" t="n">
        <v>0</v>
      </c>
      <c r="D15" s="254"/>
      <c r="E15" s="254"/>
      <c r="F15" s="254"/>
      <c r="G15" s="254"/>
      <c r="H15" s="254"/>
      <c r="I15" s="255"/>
      <c r="J15" s="255"/>
    </row>
    <row r="16" customFormat="false" ht="20.1" hidden="false" customHeight="true" outlineLevel="0" collapsed="false">
      <c r="A16" s="262" t="s">
        <v>168</v>
      </c>
      <c r="B16" s="267" t="s">
        <v>280</v>
      </c>
      <c r="C16" s="264" t="n">
        <v>1000</v>
      </c>
      <c r="D16" s="254"/>
      <c r="E16" s="254"/>
      <c r="F16" s="254"/>
      <c r="G16" s="254"/>
      <c r="H16" s="254"/>
      <c r="I16" s="255"/>
      <c r="J16" s="255"/>
    </row>
    <row r="17" customFormat="false" ht="20.1" hidden="false" customHeight="true" outlineLevel="0" collapsed="false">
      <c r="A17" s="262" t="s">
        <v>170</v>
      </c>
      <c r="B17" s="267" t="s">
        <v>316</v>
      </c>
      <c r="C17" s="264" t="n">
        <v>50000</v>
      </c>
      <c r="D17" s="254"/>
      <c r="E17" s="254"/>
      <c r="F17" s="254"/>
      <c r="G17" s="254"/>
      <c r="H17" s="254"/>
      <c r="I17" s="255"/>
      <c r="J17" s="255"/>
    </row>
    <row r="18" customFormat="false" ht="20.1" hidden="false" customHeight="true" outlineLevel="0" collapsed="false">
      <c r="A18" s="256" t="s">
        <v>281</v>
      </c>
      <c r="B18" s="257" t="s">
        <v>84</v>
      </c>
      <c r="C18" s="258" t="n">
        <f aca="false">SUM(C20:C22)</f>
        <v>50000</v>
      </c>
      <c r="D18" s="254"/>
      <c r="E18" s="254"/>
      <c r="F18" s="254"/>
      <c r="G18" s="254"/>
      <c r="H18" s="254"/>
      <c r="I18" s="255"/>
      <c r="J18" s="255"/>
    </row>
    <row r="19" customFormat="false" ht="20.1" hidden="false" customHeight="true" outlineLevel="0" collapsed="false">
      <c r="A19" s="259" t="s">
        <v>85</v>
      </c>
      <c r="B19" s="266" t="s">
        <v>250</v>
      </c>
      <c r="C19" s="261" t="n">
        <v>0</v>
      </c>
      <c r="D19" s="254"/>
      <c r="E19" s="254"/>
      <c r="F19" s="254"/>
      <c r="G19" s="254"/>
      <c r="H19" s="254"/>
      <c r="I19" s="255"/>
      <c r="J19" s="255"/>
    </row>
    <row r="20" customFormat="false" ht="20.1" hidden="false" customHeight="true" outlineLevel="0" collapsed="false">
      <c r="A20" s="262"/>
      <c r="B20" s="267" t="s">
        <v>282</v>
      </c>
      <c r="C20" s="264" t="n">
        <v>10000</v>
      </c>
      <c r="D20" s="254"/>
      <c r="E20" s="254"/>
      <c r="F20" s="254"/>
      <c r="G20" s="254"/>
      <c r="H20" s="254"/>
      <c r="I20" s="255"/>
      <c r="J20" s="255"/>
    </row>
    <row r="21" customFormat="false" ht="20.1" hidden="false" customHeight="true" outlineLevel="0" collapsed="false">
      <c r="A21" s="262"/>
      <c r="B21" s="267" t="s">
        <v>283</v>
      </c>
      <c r="C21" s="264" t="n">
        <v>10000</v>
      </c>
      <c r="D21" s="254"/>
      <c r="E21" s="254"/>
      <c r="F21" s="254"/>
      <c r="G21" s="254"/>
      <c r="H21" s="254"/>
      <c r="I21" s="255"/>
      <c r="J21" s="255"/>
    </row>
    <row r="22" customFormat="false" ht="30.75" hidden="false" customHeight="false" outlineLevel="0" collapsed="false">
      <c r="A22" s="259"/>
      <c r="B22" s="294" t="s">
        <v>317</v>
      </c>
      <c r="C22" s="261" t="n">
        <v>30000</v>
      </c>
      <c r="D22" s="254"/>
      <c r="E22" s="254"/>
      <c r="F22" s="254"/>
      <c r="G22" s="254"/>
      <c r="H22" s="254"/>
      <c r="I22" s="255"/>
      <c r="J22" s="255"/>
    </row>
    <row r="23" customFormat="false" ht="20.1" hidden="false" customHeight="true" outlineLevel="0" collapsed="false">
      <c r="A23" s="256" t="s">
        <v>284</v>
      </c>
      <c r="B23" s="257" t="s">
        <v>318</v>
      </c>
      <c r="C23" s="258" t="n">
        <f aca="false">SUM(C24:C27)</f>
        <v>5000</v>
      </c>
      <c r="D23" s="254"/>
      <c r="E23" s="254"/>
      <c r="F23" s="254"/>
      <c r="G23" s="254"/>
      <c r="H23" s="254"/>
      <c r="I23" s="255"/>
      <c r="J23" s="255"/>
    </row>
    <row r="24" customFormat="false" ht="20.1" hidden="false" customHeight="true" outlineLevel="0" collapsed="false">
      <c r="A24" s="259" t="s">
        <v>85</v>
      </c>
      <c r="B24" s="260" t="s">
        <v>274</v>
      </c>
      <c r="C24" s="261" t="n">
        <v>5000</v>
      </c>
      <c r="D24" s="254"/>
      <c r="E24" s="254"/>
      <c r="F24" s="254"/>
      <c r="G24" s="254"/>
      <c r="H24" s="254"/>
      <c r="I24" s="255"/>
      <c r="J24" s="255"/>
    </row>
    <row r="25" customFormat="false" ht="20.1" hidden="false" customHeight="true" outlineLevel="0" collapsed="false">
      <c r="A25" s="262" t="s">
        <v>166</v>
      </c>
      <c r="B25" s="263" t="s">
        <v>275</v>
      </c>
      <c r="C25" s="264" t="n">
        <v>0</v>
      </c>
      <c r="D25" s="254"/>
      <c r="E25" s="254"/>
      <c r="F25" s="254"/>
      <c r="G25" s="254"/>
      <c r="H25" s="254"/>
      <c r="I25" s="255"/>
      <c r="J25" s="255"/>
    </row>
    <row r="26" customFormat="false" ht="20.1" hidden="false" customHeight="true" outlineLevel="0" collapsed="false">
      <c r="A26" s="259" t="s">
        <v>168</v>
      </c>
      <c r="B26" s="260" t="s">
        <v>276</v>
      </c>
      <c r="C26" s="261" t="n">
        <v>0</v>
      </c>
      <c r="D26" s="254"/>
      <c r="E26" s="254"/>
      <c r="F26" s="254"/>
      <c r="G26" s="254"/>
      <c r="H26" s="254"/>
      <c r="I26" s="255"/>
      <c r="J26" s="255"/>
    </row>
    <row r="27" customFormat="false" ht="20.1" hidden="false" customHeight="true" outlineLevel="0" collapsed="false">
      <c r="A27" s="268" t="s">
        <v>170</v>
      </c>
      <c r="B27" s="269" t="s">
        <v>277</v>
      </c>
      <c r="C27" s="270" t="n">
        <v>0</v>
      </c>
      <c r="D27" s="254"/>
      <c r="E27" s="254"/>
      <c r="F27" s="254"/>
      <c r="G27" s="254"/>
      <c r="H27" s="254"/>
      <c r="I27" s="255"/>
      <c r="J27" s="255"/>
    </row>
    <row r="28" customFormat="false" ht="1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5"/>
      <c r="J28" s="255"/>
    </row>
    <row r="29" customFormat="false" ht="1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5"/>
      <c r="J29" s="255"/>
    </row>
    <row r="30" customFormat="false" ht="1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5"/>
      <c r="J30" s="255"/>
    </row>
    <row r="31" customFormat="false" ht="15" hidden="false" customHeight="false" outlineLevel="0" collapsed="false">
      <c r="A31" s="254"/>
      <c r="B31" s="254"/>
      <c r="C31" s="254"/>
      <c r="D31" s="254"/>
      <c r="E31" s="254"/>
      <c r="F31" s="254"/>
      <c r="G31" s="254"/>
      <c r="H31" s="254"/>
      <c r="I31" s="255"/>
      <c r="J31" s="255"/>
    </row>
    <row r="32" customFormat="false" ht="15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5"/>
      <c r="J32" s="255"/>
    </row>
    <row r="33" customFormat="false" ht="15" hidden="false" customHeight="false" outlineLevel="0" collapsed="false">
      <c r="A33" s="254"/>
      <c r="B33" s="254"/>
      <c r="C33" s="254"/>
      <c r="D33" s="254"/>
      <c r="E33" s="254"/>
      <c r="F33" s="254"/>
      <c r="G33" s="254"/>
      <c r="H33" s="254"/>
      <c r="I33" s="255"/>
      <c r="J33" s="255"/>
    </row>
    <row r="34" customFormat="false" ht="1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</row>
    <row r="35" customFormat="false" ht="1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</row>
    <row r="36" customFormat="false" ht="1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</row>
    <row r="37" customFormat="false" ht="1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157638888888889" right="0.157638888888889" top="0.909722222222222" bottom="0.590277777777778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
do uchwały Rady Miejskiej Nr XXVI/229/04
z dnia 30 grudnia 2004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5.85"/>
    <col collapsed="false" customWidth="true" hidden="false" outlineLevel="0" max="4" min="4" style="44" width="35.56"/>
    <col collapsed="false" customWidth="true" hidden="false" outlineLevel="0" max="7" min="5" style="44" width="15.41"/>
    <col collapsed="false" customWidth="false" hidden="false" outlineLevel="0" max="257" min="8" style="44" width="9.14"/>
  </cols>
  <sheetData>
    <row r="1" customFormat="false" ht="36.75" hidden="false" customHeight="true" outlineLevel="0" collapsed="false">
      <c r="E1" s="45" t="s">
        <v>40</v>
      </c>
      <c r="F1" s="45"/>
      <c r="G1" s="45"/>
    </row>
    <row r="3" customFormat="false" ht="29.85" hidden="false" customHeight="true" outlineLevel="0" collapsed="false">
      <c r="A3" s="46" t="s">
        <v>41</v>
      </c>
      <c r="B3" s="46"/>
      <c r="C3" s="46"/>
      <c r="D3" s="46"/>
      <c r="E3" s="46"/>
      <c r="F3" s="46"/>
      <c r="G3" s="46"/>
    </row>
    <row r="4" customFormat="false" ht="23.25" hidden="false" customHeight="true" outlineLevel="0" collapsed="false">
      <c r="G4" s="47" t="s">
        <v>1</v>
      </c>
    </row>
    <row r="5" customFormat="false" ht="21" hidden="false" customHeight="true" outlineLevel="0" collapsed="false">
      <c r="A5" s="48" t="s">
        <v>42</v>
      </c>
      <c r="B5" s="48"/>
      <c r="C5" s="48"/>
      <c r="D5" s="49" t="s">
        <v>43</v>
      </c>
      <c r="E5" s="50" t="s">
        <v>44</v>
      </c>
      <c r="F5" s="50" t="s">
        <v>45</v>
      </c>
      <c r="G5" s="50" t="s">
        <v>46</v>
      </c>
    </row>
    <row r="6" customFormat="false" ht="60.75" hidden="false" customHeight="true" outlineLevel="0" collapsed="false">
      <c r="A6" s="49" t="s">
        <v>47</v>
      </c>
      <c r="B6" s="49" t="s">
        <v>48</v>
      </c>
      <c r="C6" s="49" t="s">
        <v>49</v>
      </c>
      <c r="D6" s="49"/>
      <c r="E6" s="50"/>
      <c r="F6" s="50"/>
      <c r="G6" s="50"/>
    </row>
    <row r="7" customFormat="false" ht="9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</row>
    <row r="8" customFormat="false" ht="23.25" hidden="false" customHeight="true" outlineLevel="0" collapsed="false">
      <c r="A8" s="52" t="n">
        <v>750</v>
      </c>
      <c r="B8" s="52"/>
      <c r="C8" s="52"/>
      <c r="D8" s="53" t="s">
        <v>50</v>
      </c>
      <c r="E8" s="54" t="n">
        <f aca="false">E9</f>
        <v>118600</v>
      </c>
      <c r="F8" s="54" t="n">
        <f aca="false">F9</f>
        <v>118600</v>
      </c>
      <c r="G8" s="54" t="n">
        <f aca="false">G9</f>
        <v>90000</v>
      </c>
    </row>
    <row r="9" customFormat="false" ht="23.25" hidden="false" customHeight="true" outlineLevel="0" collapsed="false">
      <c r="A9" s="55"/>
      <c r="B9" s="52" t="n">
        <v>75011</v>
      </c>
      <c r="C9" s="52"/>
      <c r="D9" s="56" t="s">
        <v>51</v>
      </c>
      <c r="E9" s="54" t="n">
        <f aca="false">SUM(E10:E15)</f>
        <v>118600</v>
      </c>
      <c r="F9" s="54" t="n">
        <f aca="false">SUM(F10:F15)</f>
        <v>118600</v>
      </c>
      <c r="G9" s="54" t="n">
        <f aca="false">SUM(G10:G15)</f>
        <v>90000</v>
      </c>
    </row>
    <row r="10" customFormat="false" ht="71.25" hidden="false" customHeight="false" outlineLevel="0" collapsed="false">
      <c r="A10" s="57"/>
      <c r="B10" s="55"/>
      <c r="C10" s="58" t="n">
        <v>2010</v>
      </c>
      <c r="D10" s="59" t="s">
        <v>52</v>
      </c>
      <c r="E10" s="60" t="n">
        <v>118600</v>
      </c>
      <c r="F10" s="60" t="n">
        <v>0</v>
      </c>
      <c r="G10" s="60" t="n">
        <v>0</v>
      </c>
    </row>
    <row r="11" customFormat="false" ht="28.5" hidden="false" customHeight="false" outlineLevel="0" collapsed="false">
      <c r="A11" s="57"/>
      <c r="B11" s="57"/>
      <c r="C11" s="61" t="n">
        <v>2350</v>
      </c>
      <c r="D11" s="62" t="s">
        <v>53</v>
      </c>
      <c r="E11" s="63" t="n">
        <v>0</v>
      </c>
      <c r="F11" s="63" t="n">
        <v>0</v>
      </c>
      <c r="G11" s="63" t="n">
        <v>90000</v>
      </c>
    </row>
    <row r="12" customFormat="false" ht="28.5" hidden="false" customHeight="false" outlineLevel="0" collapsed="false">
      <c r="A12" s="57"/>
      <c r="B12" s="57"/>
      <c r="C12" s="61" t="n">
        <v>4010</v>
      </c>
      <c r="D12" s="62" t="s">
        <v>54</v>
      </c>
      <c r="E12" s="63" t="n">
        <v>0</v>
      </c>
      <c r="F12" s="63" t="n">
        <v>96396</v>
      </c>
      <c r="G12" s="63" t="n">
        <v>0</v>
      </c>
    </row>
    <row r="13" customFormat="false" ht="20.25" hidden="false" customHeight="true" outlineLevel="0" collapsed="false">
      <c r="A13" s="57"/>
      <c r="B13" s="57"/>
      <c r="C13" s="61" t="n">
        <v>4040</v>
      </c>
      <c r="D13" s="62" t="s">
        <v>55</v>
      </c>
      <c r="E13" s="63" t="n">
        <v>0</v>
      </c>
      <c r="F13" s="63" t="n">
        <v>2500</v>
      </c>
      <c r="G13" s="63" t="n">
        <v>0</v>
      </c>
    </row>
    <row r="14" customFormat="false" ht="20.25" hidden="false" customHeight="true" outlineLevel="0" collapsed="false">
      <c r="A14" s="57"/>
      <c r="B14" s="57"/>
      <c r="C14" s="61" t="n">
        <v>4110</v>
      </c>
      <c r="D14" s="62" t="s">
        <v>56</v>
      </c>
      <c r="E14" s="63" t="n">
        <v>0</v>
      </c>
      <c r="F14" s="63" t="n">
        <v>17040</v>
      </c>
      <c r="G14" s="63" t="n">
        <v>0</v>
      </c>
    </row>
    <row r="15" customFormat="false" ht="20.25" hidden="false" customHeight="true" outlineLevel="0" collapsed="false">
      <c r="A15" s="64"/>
      <c r="B15" s="64"/>
      <c r="C15" s="65" t="n">
        <v>4120</v>
      </c>
      <c r="D15" s="66" t="s">
        <v>57</v>
      </c>
      <c r="E15" s="67" t="n">
        <v>0</v>
      </c>
      <c r="F15" s="67" t="n">
        <v>2664</v>
      </c>
      <c r="G15" s="67" t="n">
        <v>0</v>
      </c>
    </row>
    <row r="16" customFormat="false" ht="75.75" hidden="false" customHeight="false" outlineLevel="0" collapsed="false">
      <c r="A16" s="52" t="n">
        <v>751</v>
      </c>
      <c r="B16" s="52"/>
      <c r="C16" s="52"/>
      <c r="D16" s="53" t="s">
        <v>58</v>
      </c>
      <c r="E16" s="54" t="n">
        <f aca="false">E17</f>
        <v>2292</v>
      </c>
      <c r="F16" s="54" t="n">
        <f aca="false">F17</f>
        <v>2292</v>
      </c>
      <c r="G16" s="54" t="n">
        <f aca="false">G17</f>
        <v>0</v>
      </c>
    </row>
    <row r="17" customFormat="false" ht="43.5" hidden="false" customHeight="false" outlineLevel="0" collapsed="false">
      <c r="A17" s="55"/>
      <c r="B17" s="52" t="n">
        <v>75101</v>
      </c>
      <c r="C17" s="52"/>
      <c r="D17" s="56" t="s">
        <v>59</v>
      </c>
      <c r="E17" s="54" t="n">
        <f aca="false">SUM(E18:E19)</f>
        <v>2292</v>
      </c>
      <c r="F17" s="54" t="n">
        <f aca="false">SUM(F18:F19)</f>
        <v>2292</v>
      </c>
      <c r="G17" s="54" t="n">
        <f aca="false">SUM(G18:G19)</f>
        <v>0</v>
      </c>
    </row>
    <row r="18" customFormat="false" ht="71.25" hidden="false" customHeight="false" outlineLevel="0" collapsed="false">
      <c r="A18" s="57"/>
      <c r="B18" s="55"/>
      <c r="C18" s="58" t="n">
        <v>2010</v>
      </c>
      <c r="D18" s="59" t="s">
        <v>52</v>
      </c>
      <c r="E18" s="60" t="n">
        <v>2292</v>
      </c>
      <c r="F18" s="60" t="n">
        <v>0</v>
      </c>
      <c r="G18" s="60" t="n">
        <v>0</v>
      </c>
    </row>
    <row r="19" customFormat="false" ht="18" hidden="false" customHeight="true" outlineLevel="0" collapsed="false">
      <c r="A19" s="64"/>
      <c r="B19" s="64"/>
      <c r="C19" s="65" t="n">
        <v>4300</v>
      </c>
      <c r="D19" s="66" t="s">
        <v>60</v>
      </c>
      <c r="E19" s="67" t="n">
        <v>0</v>
      </c>
      <c r="F19" s="67" t="n">
        <v>2292</v>
      </c>
      <c r="G19" s="67" t="n">
        <v>0</v>
      </c>
    </row>
    <row r="20" customFormat="false" ht="30.75" hidden="false" customHeight="false" outlineLevel="0" collapsed="false">
      <c r="A20" s="52" t="n">
        <v>754</v>
      </c>
      <c r="B20" s="52"/>
      <c r="C20" s="52"/>
      <c r="D20" s="68" t="s">
        <v>61</v>
      </c>
      <c r="E20" s="54" t="n">
        <f aca="false">E21</f>
        <v>1000</v>
      </c>
      <c r="F20" s="54" t="n">
        <f aca="false">F21</f>
        <v>1000</v>
      </c>
      <c r="G20" s="54" t="n">
        <f aca="false">G21</f>
        <v>0</v>
      </c>
    </row>
    <row r="21" customFormat="false" ht="21.75" hidden="false" customHeight="true" outlineLevel="0" collapsed="false">
      <c r="A21" s="55"/>
      <c r="B21" s="64" t="n">
        <v>75414</v>
      </c>
      <c r="C21" s="64"/>
      <c r="D21" s="69" t="s">
        <v>62</v>
      </c>
      <c r="E21" s="70" t="n">
        <f aca="false">SUM(E22:E23)</f>
        <v>1000</v>
      </c>
      <c r="F21" s="70" t="n">
        <f aca="false">SUM(F22:F23)</f>
        <v>1000</v>
      </c>
      <c r="G21" s="70" t="n">
        <f aca="false">SUM(G22:G23)</f>
        <v>0</v>
      </c>
    </row>
    <row r="22" customFormat="false" ht="71.25" hidden="false" customHeight="false" outlineLevel="0" collapsed="false">
      <c r="A22" s="57"/>
      <c r="B22" s="55"/>
      <c r="C22" s="71" t="n">
        <v>2010</v>
      </c>
      <c r="D22" s="59" t="s">
        <v>52</v>
      </c>
      <c r="E22" s="72" t="n">
        <v>1000</v>
      </c>
      <c r="F22" s="72" t="n">
        <v>0</v>
      </c>
      <c r="G22" s="72" t="n">
        <v>0</v>
      </c>
    </row>
    <row r="23" customFormat="false" ht="20.25" hidden="false" customHeight="true" outlineLevel="0" collapsed="false">
      <c r="A23" s="64"/>
      <c r="B23" s="64"/>
      <c r="C23" s="73" t="n">
        <v>4300</v>
      </c>
      <c r="D23" s="74" t="s">
        <v>60</v>
      </c>
      <c r="E23" s="75" t="n">
        <v>0</v>
      </c>
      <c r="F23" s="75" t="n">
        <v>1000</v>
      </c>
      <c r="G23" s="75" t="n">
        <v>0</v>
      </c>
    </row>
    <row r="24" customFormat="false" ht="31.5" hidden="false" customHeight="true" outlineLevel="0" collapsed="false">
      <c r="A24" s="76"/>
      <c r="B24" s="76"/>
      <c r="C24" s="76"/>
      <c r="D24" s="77"/>
      <c r="E24" s="78"/>
      <c r="F24" s="78"/>
      <c r="G24" s="78"/>
    </row>
    <row r="25" customFormat="false" ht="3.75" hidden="false" customHeight="true" outlineLevel="0" collapsed="false">
      <c r="A25" s="79"/>
      <c r="B25" s="79"/>
      <c r="C25" s="79"/>
      <c r="D25" s="80"/>
      <c r="E25" s="81"/>
      <c r="F25" s="81"/>
      <c r="G25" s="81"/>
    </row>
    <row r="26" customFormat="false" ht="20.25" hidden="false" customHeight="true" outlineLevel="0" collapsed="false">
      <c r="A26" s="52" t="n">
        <v>852</v>
      </c>
      <c r="B26" s="52"/>
      <c r="C26" s="52"/>
      <c r="D26" s="68" t="s">
        <v>63</v>
      </c>
      <c r="E26" s="54" t="n">
        <f aca="false">E27+E43+E55+E58</f>
        <v>3782000</v>
      </c>
      <c r="F26" s="54" t="n">
        <f aca="false">F27+F43+F55+F58</f>
        <v>3782000</v>
      </c>
      <c r="G26" s="54" t="n">
        <f aca="false">G27+G43+G55+G58</f>
        <v>1000</v>
      </c>
    </row>
    <row r="27" customFormat="false" ht="20.25" hidden="false" customHeight="true" outlineLevel="0" collapsed="false">
      <c r="A27" s="55"/>
      <c r="B27" s="64" t="n">
        <v>85203</v>
      </c>
      <c r="C27" s="64"/>
      <c r="D27" s="69" t="s">
        <v>64</v>
      </c>
      <c r="E27" s="70" t="n">
        <f aca="false">SUM(E28:E42)</f>
        <v>271000</v>
      </c>
      <c r="F27" s="70" t="n">
        <f aca="false">SUM(F28:F42)</f>
        <v>271000</v>
      </c>
      <c r="G27" s="70" t="n">
        <f aca="false">SUM(G28:G42)</f>
        <v>1000</v>
      </c>
    </row>
    <row r="28" customFormat="false" ht="71.25" hidden="false" customHeight="false" outlineLevel="0" collapsed="false">
      <c r="A28" s="57"/>
      <c r="B28" s="55"/>
      <c r="C28" s="71" t="n">
        <v>2010</v>
      </c>
      <c r="D28" s="59" t="s">
        <v>52</v>
      </c>
      <c r="E28" s="72" t="n">
        <v>271000</v>
      </c>
      <c r="F28" s="72" t="n">
        <v>0</v>
      </c>
      <c r="G28" s="72" t="n">
        <v>0</v>
      </c>
    </row>
    <row r="29" customFormat="false" ht="28.5" hidden="false" customHeight="false" outlineLevel="0" collapsed="false">
      <c r="A29" s="57"/>
      <c r="B29" s="57"/>
      <c r="C29" s="61" t="n">
        <v>2350</v>
      </c>
      <c r="D29" s="62" t="s">
        <v>53</v>
      </c>
      <c r="E29" s="63" t="n">
        <v>0</v>
      </c>
      <c r="F29" s="63" t="n">
        <v>0</v>
      </c>
      <c r="G29" s="63" t="n">
        <v>1000</v>
      </c>
    </row>
    <row r="30" customFormat="false" ht="28.5" hidden="false" customHeight="false" outlineLevel="0" collapsed="false">
      <c r="A30" s="57"/>
      <c r="B30" s="57"/>
      <c r="C30" s="61" t="n">
        <v>3020</v>
      </c>
      <c r="D30" s="62" t="s">
        <v>65</v>
      </c>
      <c r="E30" s="63" t="n">
        <v>0</v>
      </c>
      <c r="F30" s="63" t="n">
        <v>787</v>
      </c>
      <c r="G30" s="63" t="n">
        <v>0</v>
      </c>
    </row>
    <row r="31" customFormat="false" ht="28.5" hidden="false" customHeight="false" outlineLevel="0" collapsed="false">
      <c r="A31" s="57"/>
      <c r="B31" s="57"/>
      <c r="C31" s="61" t="n">
        <v>4010</v>
      </c>
      <c r="D31" s="62" t="s">
        <v>54</v>
      </c>
      <c r="E31" s="63" t="n">
        <v>0</v>
      </c>
      <c r="F31" s="63" t="n">
        <v>147879</v>
      </c>
      <c r="G31" s="63" t="n">
        <v>0</v>
      </c>
    </row>
    <row r="32" customFormat="false" ht="20.25" hidden="false" customHeight="true" outlineLevel="0" collapsed="false">
      <c r="A32" s="57"/>
      <c r="B32" s="57"/>
      <c r="C32" s="61" t="n">
        <v>4040</v>
      </c>
      <c r="D32" s="62" t="s">
        <v>66</v>
      </c>
      <c r="E32" s="63" t="n">
        <v>0</v>
      </c>
      <c r="F32" s="63" t="n">
        <v>11008</v>
      </c>
      <c r="G32" s="63" t="n">
        <v>0</v>
      </c>
    </row>
    <row r="33" customFormat="false" ht="20.25" hidden="false" customHeight="true" outlineLevel="0" collapsed="false">
      <c r="A33" s="57"/>
      <c r="B33" s="57"/>
      <c r="C33" s="61" t="n">
        <v>4110</v>
      </c>
      <c r="D33" s="62" t="s">
        <v>56</v>
      </c>
      <c r="E33" s="63" t="n">
        <v>0</v>
      </c>
      <c r="F33" s="63" t="n">
        <v>28170</v>
      </c>
      <c r="G33" s="63" t="n">
        <v>0</v>
      </c>
    </row>
    <row r="34" customFormat="false" ht="20.25" hidden="false" customHeight="true" outlineLevel="0" collapsed="false">
      <c r="A34" s="57"/>
      <c r="B34" s="57"/>
      <c r="C34" s="61" t="n">
        <v>4120</v>
      </c>
      <c r="D34" s="62" t="s">
        <v>57</v>
      </c>
      <c r="E34" s="63" t="n">
        <v>0</v>
      </c>
      <c r="F34" s="63" t="n">
        <v>3893</v>
      </c>
      <c r="G34" s="63" t="n">
        <v>0</v>
      </c>
    </row>
    <row r="35" customFormat="false" ht="20.25" hidden="false" customHeight="true" outlineLevel="0" collapsed="false">
      <c r="A35" s="57"/>
      <c r="B35" s="57"/>
      <c r="C35" s="71" t="n">
        <v>4210</v>
      </c>
      <c r="D35" s="82" t="s">
        <v>67</v>
      </c>
      <c r="E35" s="72" t="n">
        <v>0</v>
      </c>
      <c r="F35" s="72" t="n">
        <v>3734</v>
      </c>
      <c r="G35" s="72" t="n">
        <v>0</v>
      </c>
    </row>
    <row r="36" customFormat="false" ht="20.25" hidden="false" customHeight="true" outlineLevel="0" collapsed="false">
      <c r="A36" s="57"/>
      <c r="B36" s="57"/>
      <c r="C36" s="71" t="n">
        <v>4220</v>
      </c>
      <c r="D36" s="82" t="s">
        <v>68</v>
      </c>
      <c r="E36" s="72" t="n">
        <v>0</v>
      </c>
      <c r="F36" s="72" t="n">
        <v>6166</v>
      </c>
      <c r="G36" s="72" t="n">
        <v>0</v>
      </c>
    </row>
    <row r="37" customFormat="false" ht="20.25" hidden="false" customHeight="true" outlineLevel="0" collapsed="false">
      <c r="A37" s="57"/>
      <c r="B37" s="57"/>
      <c r="C37" s="61" t="n">
        <v>4260</v>
      </c>
      <c r="D37" s="62" t="s">
        <v>69</v>
      </c>
      <c r="E37" s="63" t="n">
        <v>0</v>
      </c>
      <c r="F37" s="63" t="n">
        <v>26000</v>
      </c>
      <c r="G37" s="63" t="n">
        <v>0</v>
      </c>
    </row>
    <row r="38" customFormat="false" ht="20.25" hidden="false" customHeight="true" outlineLevel="0" collapsed="false">
      <c r="A38" s="57"/>
      <c r="B38" s="57"/>
      <c r="C38" s="71" t="n">
        <v>4270</v>
      </c>
      <c r="D38" s="82" t="s">
        <v>70</v>
      </c>
      <c r="E38" s="72" t="n">
        <v>0</v>
      </c>
      <c r="F38" s="72" t="n">
        <v>5500</v>
      </c>
      <c r="G38" s="72" t="n">
        <v>0</v>
      </c>
    </row>
    <row r="39" customFormat="false" ht="20.25" hidden="false" customHeight="true" outlineLevel="0" collapsed="false">
      <c r="A39" s="57"/>
      <c r="B39" s="57"/>
      <c r="C39" s="61" t="n">
        <v>4300</v>
      </c>
      <c r="D39" s="62" t="s">
        <v>60</v>
      </c>
      <c r="E39" s="63" t="n">
        <v>0</v>
      </c>
      <c r="F39" s="63" t="n">
        <v>29422</v>
      </c>
      <c r="G39" s="63" t="n">
        <v>0</v>
      </c>
    </row>
    <row r="40" customFormat="false" ht="20.25" hidden="false" customHeight="true" outlineLevel="0" collapsed="false">
      <c r="A40" s="57"/>
      <c r="B40" s="57"/>
      <c r="C40" s="61" t="n">
        <v>4410</v>
      </c>
      <c r="D40" s="62" t="s">
        <v>71</v>
      </c>
      <c r="E40" s="63"/>
      <c r="F40" s="63" t="n">
        <v>150</v>
      </c>
      <c r="G40" s="63"/>
    </row>
    <row r="41" customFormat="false" ht="20.25" hidden="false" customHeight="true" outlineLevel="0" collapsed="false">
      <c r="A41" s="57"/>
      <c r="B41" s="57"/>
      <c r="C41" s="61" t="n">
        <v>4430</v>
      </c>
      <c r="D41" s="62" t="s">
        <v>72</v>
      </c>
      <c r="E41" s="63" t="n">
        <v>0</v>
      </c>
      <c r="F41" s="63" t="n">
        <v>2200</v>
      </c>
      <c r="G41" s="63" t="n">
        <v>0</v>
      </c>
    </row>
    <row r="42" customFormat="false" ht="29.25" hidden="false" customHeight="false" outlineLevel="0" collapsed="false">
      <c r="A42" s="64"/>
      <c r="B42" s="64"/>
      <c r="C42" s="73" t="n">
        <v>4440</v>
      </c>
      <c r="D42" s="83" t="s">
        <v>73</v>
      </c>
      <c r="E42" s="75" t="n">
        <v>0</v>
      </c>
      <c r="F42" s="75" t="n">
        <v>6091</v>
      </c>
      <c r="G42" s="75" t="n">
        <v>0</v>
      </c>
    </row>
    <row r="43" s="85" customFormat="true" ht="57.75" hidden="false" customHeight="false" outlineLevel="0" collapsed="false">
      <c r="A43" s="57"/>
      <c r="B43" s="52" t="n">
        <v>85212</v>
      </c>
      <c r="C43" s="52"/>
      <c r="D43" s="84" t="s">
        <v>74</v>
      </c>
      <c r="E43" s="54" t="n">
        <f aca="false">SUM(E44:E52)</f>
        <v>3311000</v>
      </c>
      <c r="F43" s="54" t="n">
        <f aca="false">SUM(F44:F52)</f>
        <v>3311000</v>
      </c>
      <c r="G43" s="54" t="n">
        <f aca="false">SUM(G44:G52)</f>
        <v>0</v>
      </c>
    </row>
    <row r="44" customFormat="false" ht="71.25" hidden="false" customHeight="false" outlineLevel="0" collapsed="false">
      <c r="A44" s="57"/>
      <c r="B44" s="55"/>
      <c r="C44" s="58" t="n">
        <v>2010</v>
      </c>
      <c r="D44" s="59" t="s">
        <v>52</v>
      </c>
      <c r="E44" s="60" t="n">
        <v>3311000</v>
      </c>
      <c r="F44" s="60" t="n">
        <v>0</v>
      </c>
      <c r="G44" s="60" t="n">
        <v>0</v>
      </c>
    </row>
    <row r="45" customFormat="false" ht="20.25" hidden="false" customHeight="true" outlineLevel="0" collapsed="false">
      <c r="A45" s="57"/>
      <c r="B45" s="57"/>
      <c r="C45" s="65" t="n">
        <v>3110</v>
      </c>
      <c r="D45" s="66" t="s">
        <v>75</v>
      </c>
      <c r="E45" s="67" t="n">
        <v>0</v>
      </c>
      <c r="F45" s="67" t="n">
        <v>3167817</v>
      </c>
      <c r="G45" s="67" t="n">
        <v>0</v>
      </c>
    </row>
    <row r="46" customFormat="false" ht="28.5" hidden="false" customHeight="false" outlineLevel="0" collapsed="false">
      <c r="A46" s="57"/>
      <c r="B46" s="57"/>
      <c r="C46" s="61" t="n">
        <v>4010</v>
      </c>
      <c r="D46" s="62" t="s">
        <v>54</v>
      </c>
      <c r="E46" s="63" t="n">
        <v>0</v>
      </c>
      <c r="F46" s="63" t="n">
        <v>41247</v>
      </c>
      <c r="G46" s="63" t="n">
        <v>0</v>
      </c>
    </row>
    <row r="47" customFormat="false" ht="20.25" hidden="false" customHeight="true" outlineLevel="0" collapsed="false">
      <c r="A47" s="57"/>
      <c r="B47" s="57"/>
      <c r="C47" s="61" t="n">
        <v>4040</v>
      </c>
      <c r="D47" s="62" t="s">
        <v>66</v>
      </c>
      <c r="E47" s="63" t="n">
        <v>0</v>
      </c>
      <c r="F47" s="63" t="n">
        <v>3180</v>
      </c>
      <c r="G47" s="63" t="n">
        <v>0</v>
      </c>
    </row>
    <row r="48" customFormat="false" ht="20.25" hidden="false" customHeight="true" outlineLevel="0" collapsed="false">
      <c r="A48" s="57"/>
      <c r="B48" s="57"/>
      <c r="C48" s="61" t="n">
        <v>4110</v>
      </c>
      <c r="D48" s="62" t="s">
        <v>56</v>
      </c>
      <c r="E48" s="63" t="n">
        <v>0</v>
      </c>
      <c r="F48" s="63" t="n">
        <v>67877</v>
      </c>
      <c r="G48" s="63" t="n">
        <v>0</v>
      </c>
    </row>
    <row r="49" customFormat="false" ht="20.25" hidden="false" customHeight="true" outlineLevel="0" collapsed="false">
      <c r="A49" s="57"/>
      <c r="B49" s="57"/>
      <c r="C49" s="61" t="n">
        <v>4120</v>
      </c>
      <c r="D49" s="62" t="s">
        <v>57</v>
      </c>
      <c r="E49" s="63" t="n">
        <v>0</v>
      </c>
      <c r="F49" s="63" t="n">
        <v>1088</v>
      </c>
      <c r="G49" s="63" t="n">
        <v>0</v>
      </c>
    </row>
    <row r="50" customFormat="false" ht="20.25" hidden="false" customHeight="true" outlineLevel="0" collapsed="false">
      <c r="A50" s="57"/>
      <c r="B50" s="57"/>
      <c r="C50" s="71" t="n">
        <v>4210</v>
      </c>
      <c r="D50" s="82" t="s">
        <v>67</v>
      </c>
      <c r="E50" s="72" t="n">
        <v>0</v>
      </c>
      <c r="F50" s="72" t="n">
        <v>4000</v>
      </c>
      <c r="G50" s="72" t="n">
        <v>0</v>
      </c>
    </row>
    <row r="51" customFormat="false" ht="20.25" hidden="false" customHeight="true" outlineLevel="0" collapsed="false">
      <c r="A51" s="57"/>
      <c r="B51" s="57"/>
      <c r="C51" s="61" t="n">
        <v>4300</v>
      </c>
      <c r="D51" s="62" t="s">
        <v>60</v>
      </c>
      <c r="E51" s="63" t="n">
        <v>0</v>
      </c>
      <c r="F51" s="63" t="n">
        <v>24000</v>
      </c>
      <c r="G51" s="63" t="n">
        <v>0</v>
      </c>
    </row>
    <row r="52" customFormat="false" ht="39.75" hidden="false" customHeight="true" outlineLevel="0" collapsed="false">
      <c r="A52" s="57"/>
      <c r="B52" s="64"/>
      <c r="C52" s="73" t="n">
        <v>4440</v>
      </c>
      <c r="D52" s="74" t="s">
        <v>76</v>
      </c>
      <c r="E52" s="75" t="n">
        <v>0</v>
      </c>
      <c r="F52" s="75" t="n">
        <v>1791</v>
      </c>
      <c r="G52" s="75" t="n">
        <v>0</v>
      </c>
    </row>
    <row r="53" customFormat="false" ht="57" hidden="false" customHeight="true" outlineLevel="0" collapsed="false">
      <c r="A53" s="86"/>
      <c r="B53" s="86"/>
      <c r="C53" s="86"/>
      <c r="D53" s="87"/>
      <c r="E53" s="88"/>
      <c r="F53" s="88"/>
      <c r="G53" s="88"/>
    </row>
    <row r="54" customFormat="false" ht="7.5" hidden="false" customHeight="true" outlineLevel="0" collapsed="false">
      <c r="A54" s="79"/>
      <c r="B54" s="79"/>
      <c r="C54" s="79"/>
      <c r="D54" s="80"/>
      <c r="E54" s="81"/>
      <c r="F54" s="81"/>
      <c r="G54" s="81"/>
    </row>
    <row r="55" customFormat="false" ht="20.25" hidden="false" customHeight="true" outlineLevel="0" collapsed="false">
      <c r="A55" s="57"/>
      <c r="B55" s="52" t="n">
        <v>85213</v>
      </c>
      <c r="C55" s="52"/>
      <c r="D55" s="84" t="s">
        <v>77</v>
      </c>
      <c r="E55" s="54" t="n">
        <f aca="false">SUM(E56:E57)</f>
        <v>15000</v>
      </c>
      <c r="F55" s="54" t="n">
        <f aca="false">SUM(F56:F57)</f>
        <v>15000</v>
      </c>
      <c r="G55" s="54" t="n">
        <f aca="false">SUM(G56:G57)</f>
        <v>0</v>
      </c>
    </row>
    <row r="56" customFormat="false" ht="71.25" hidden="false" customHeight="false" outlineLevel="0" collapsed="false">
      <c r="A56" s="57"/>
      <c r="B56" s="55"/>
      <c r="C56" s="71" t="n">
        <v>2010</v>
      </c>
      <c r="D56" s="59" t="s">
        <v>52</v>
      </c>
      <c r="E56" s="72" t="n">
        <v>15000</v>
      </c>
      <c r="F56" s="72" t="n">
        <v>0</v>
      </c>
      <c r="G56" s="72" t="n">
        <v>0</v>
      </c>
    </row>
    <row r="57" customFormat="false" ht="20.25" hidden="false" customHeight="true" outlineLevel="0" collapsed="false">
      <c r="A57" s="57"/>
      <c r="B57" s="57"/>
      <c r="C57" s="65" t="n">
        <v>4130</v>
      </c>
      <c r="D57" s="66" t="s">
        <v>56</v>
      </c>
      <c r="E57" s="67" t="n">
        <v>0</v>
      </c>
      <c r="F57" s="67" t="n">
        <v>15000</v>
      </c>
      <c r="G57" s="67" t="n">
        <v>0</v>
      </c>
    </row>
    <row r="58" customFormat="false" ht="43.5" hidden="false" customHeight="false" outlineLevel="0" collapsed="false">
      <c r="A58" s="57"/>
      <c r="B58" s="52" t="n">
        <v>85214</v>
      </c>
      <c r="C58" s="52"/>
      <c r="D58" s="84" t="s">
        <v>78</v>
      </c>
      <c r="E58" s="54" t="n">
        <f aca="false">SUM(E59:E60)</f>
        <v>185000</v>
      </c>
      <c r="F58" s="54" t="n">
        <f aca="false">SUM(F59:F60)</f>
        <v>185000</v>
      </c>
      <c r="G58" s="54" t="n">
        <f aca="false">SUM(G59:G60)</f>
        <v>0</v>
      </c>
    </row>
    <row r="59" customFormat="false" ht="71.25" hidden="false" customHeight="false" outlineLevel="0" collapsed="false">
      <c r="A59" s="57"/>
      <c r="B59" s="55"/>
      <c r="C59" s="71" t="n">
        <v>2010</v>
      </c>
      <c r="D59" s="59" t="s">
        <v>52</v>
      </c>
      <c r="E59" s="72" t="n">
        <v>185000</v>
      </c>
      <c r="F59" s="72" t="n">
        <v>0</v>
      </c>
      <c r="G59" s="72" t="n">
        <v>0</v>
      </c>
    </row>
    <row r="60" customFormat="false" ht="21.75" hidden="false" customHeight="true" outlineLevel="0" collapsed="false">
      <c r="A60" s="57"/>
      <c r="B60" s="57"/>
      <c r="C60" s="61" t="n">
        <v>3110</v>
      </c>
      <c r="D60" s="62" t="s">
        <v>75</v>
      </c>
      <c r="E60" s="63" t="n">
        <v>0</v>
      </c>
      <c r="F60" s="63" t="n">
        <v>185000</v>
      </c>
      <c r="G60" s="63" t="n">
        <v>0</v>
      </c>
    </row>
    <row r="61" customFormat="false" ht="20.25" hidden="false" customHeight="true" outlineLevel="0" collapsed="false">
      <c r="A61" s="52" t="s">
        <v>79</v>
      </c>
      <c r="B61" s="52"/>
      <c r="C61" s="52"/>
      <c r="D61" s="52"/>
      <c r="E61" s="89" t="n">
        <f aca="false">E26+E20+E16+E8</f>
        <v>3903892</v>
      </c>
      <c r="F61" s="89" t="n">
        <f aca="false">F26+F20+F16+F8</f>
        <v>3903892</v>
      </c>
      <c r="G61" s="89" t="n">
        <f aca="false">G26+G20+G16+G8</f>
        <v>91000</v>
      </c>
    </row>
  </sheetData>
  <mergeCells count="8">
    <mergeCell ref="E1:G1"/>
    <mergeCell ref="A3:G3"/>
    <mergeCell ref="A5:C5"/>
    <mergeCell ref="D5:D6"/>
    <mergeCell ref="E5:E6"/>
    <mergeCell ref="F5:F6"/>
    <mergeCell ref="G5:G6"/>
    <mergeCell ref="A61:D61"/>
  </mergeCells>
  <printOptions headings="false" gridLines="false" gridLinesSet="true" horizontalCentered="true" verticalCentered="false"/>
  <pageMargins left="0.170138888888889" right="0.179861111111111" top="0.4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9.7"/>
    <col collapsed="false" customWidth="true" hidden="false" outlineLevel="0" max="3" min="3" style="44" width="5.99"/>
    <col collapsed="false" customWidth="true" hidden="false" outlineLevel="0" max="4" min="4" style="44" width="37.85"/>
    <col collapsed="false" customWidth="true" hidden="false" outlineLevel="0" max="5" min="5" style="44" width="10.41"/>
    <col collapsed="false" customWidth="true" hidden="false" outlineLevel="0" max="6" min="6" style="44" width="9.85"/>
    <col collapsed="false" customWidth="false" hidden="false" outlineLevel="0" max="257" min="7" style="44" width="9.14"/>
  </cols>
  <sheetData>
    <row r="1" customFormat="false" ht="27.75" hidden="false" customHeight="true" outlineLevel="0" collapsed="false">
      <c r="A1" s="46" t="s">
        <v>80</v>
      </c>
      <c r="B1" s="46"/>
      <c r="C1" s="46"/>
      <c r="D1" s="46"/>
      <c r="E1" s="46"/>
      <c r="F1" s="46"/>
    </row>
    <row r="2" customFormat="false" ht="15.75" hidden="false" customHeight="true" outlineLevel="0" collapsed="false">
      <c r="A2" s="90" t="s">
        <v>81</v>
      </c>
      <c r="B2" s="90"/>
      <c r="C2" s="90"/>
      <c r="D2" s="90"/>
      <c r="E2" s="90"/>
      <c r="F2" s="90"/>
    </row>
    <row r="3" customFormat="false" ht="15.75" hidden="false" customHeight="true" outlineLevel="0" collapsed="false">
      <c r="A3" s="90" t="s">
        <v>82</v>
      </c>
      <c r="B3" s="90"/>
      <c r="C3" s="90"/>
      <c r="D3" s="90"/>
      <c r="E3" s="90"/>
      <c r="F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</row>
    <row r="5" customFormat="false" ht="13.5" hidden="false" customHeight="false" outlineLevel="0" collapsed="false">
      <c r="F5" s="47" t="s">
        <v>1</v>
      </c>
    </row>
    <row r="6" customFormat="false" ht="20.1" hidden="false" customHeight="true" outlineLevel="0" collapsed="false">
      <c r="A6" s="4" t="s">
        <v>42</v>
      </c>
      <c r="B6" s="4"/>
      <c r="C6" s="4"/>
      <c r="D6" s="92" t="s">
        <v>43</v>
      </c>
      <c r="E6" s="5" t="s">
        <v>83</v>
      </c>
      <c r="F6" s="92" t="s">
        <v>84</v>
      </c>
    </row>
    <row r="7" customFormat="false" ht="20.1" hidden="false" customHeight="true" outlineLevel="0" collapsed="false">
      <c r="A7" s="92" t="s">
        <v>47</v>
      </c>
      <c r="B7" s="92" t="s">
        <v>48</v>
      </c>
      <c r="C7" s="92" t="s">
        <v>49</v>
      </c>
      <c r="D7" s="92"/>
      <c r="E7" s="5"/>
      <c r="F7" s="92"/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</row>
    <row r="9" customFormat="false" ht="20.1" hidden="false" customHeight="true" outlineLevel="0" collapsed="false">
      <c r="A9" s="55" t="s">
        <v>85</v>
      </c>
      <c r="B9" s="55"/>
      <c r="C9" s="55"/>
      <c r="D9" s="55"/>
      <c r="E9" s="55"/>
      <c r="F9" s="55"/>
    </row>
    <row r="10" customFormat="false" ht="22.15" hidden="false" customHeight="true" outlineLevel="0" collapsed="false">
      <c r="A10" s="93" t="n">
        <v>600</v>
      </c>
      <c r="B10" s="93"/>
      <c r="C10" s="93"/>
      <c r="D10" s="68" t="s">
        <v>86</v>
      </c>
      <c r="E10" s="31" t="n">
        <f aca="false">E11</f>
        <v>70000</v>
      </c>
      <c r="F10" s="31" t="n">
        <f aca="false">F11</f>
        <v>70000</v>
      </c>
    </row>
    <row r="11" customFormat="false" ht="22.15" hidden="false" customHeight="true" outlineLevel="0" collapsed="false">
      <c r="A11" s="94"/>
      <c r="B11" s="93" t="n">
        <v>60014</v>
      </c>
      <c r="C11" s="93"/>
      <c r="D11" s="84" t="s">
        <v>87</v>
      </c>
      <c r="E11" s="31" t="n">
        <f aca="false">SUM(E12:E13)</f>
        <v>70000</v>
      </c>
      <c r="F11" s="31" t="n">
        <f aca="false">SUM(F12:F13)</f>
        <v>70000</v>
      </c>
    </row>
    <row r="12" customFormat="false" ht="57" hidden="false" customHeight="false" outlineLevel="0" collapsed="false">
      <c r="A12" s="95"/>
      <c r="B12" s="94"/>
      <c r="C12" s="96" t="n">
        <v>2320</v>
      </c>
      <c r="D12" s="97" t="s">
        <v>88</v>
      </c>
      <c r="E12" s="10" t="n">
        <v>70000</v>
      </c>
      <c r="F12" s="10" t="n">
        <v>0</v>
      </c>
    </row>
    <row r="13" customFormat="false" ht="22.15" hidden="false" customHeight="true" outlineLevel="0" collapsed="false">
      <c r="A13" s="98"/>
      <c r="B13" s="98"/>
      <c r="C13" s="99" t="n">
        <v>4270</v>
      </c>
      <c r="D13" s="100" t="s">
        <v>70</v>
      </c>
      <c r="E13" s="20" t="n">
        <v>0</v>
      </c>
      <c r="F13" s="20" t="n">
        <v>70000</v>
      </c>
    </row>
    <row r="14" customFormat="false" ht="22.15" hidden="false" customHeight="true" outlineLevel="0" collapsed="false">
      <c r="A14" s="93" t="n">
        <v>750</v>
      </c>
      <c r="B14" s="93"/>
      <c r="C14" s="93"/>
      <c r="D14" s="101" t="s">
        <v>50</v>
      </c>
      <c r="E14" s="31" t="n">
        <f aca="false">E15</f>
        <v>0</v>
      </c>
      <c r="F14" s="31" t="n">
        <f aca="false">F15</f>
        <v>8000</v>
      </c>
    </row>
    <row r="15" customFormat="false" ht="22.15" hidden="false" customHeight="true" outlineLevel="0" collapsed="false">
      <c r="A15" s="94"/>
      <c r="B15" s="93" t="n">
        <v>75023</v>
      </c>
      <c r="C15" s="93"/>
      <c r="D15" s="102" t="s">
        <v>89</v>
      </c>
      <c r="E15" s="31" t="n">
        <f aca="false">SUM(E16)</f>
        <v>0</v>
      </c>
      <c r="F15" s="31" t="n">
        <f aca="false">SUM(F16)</f>
        <v>8000</v>
      </c>
    </row>
    <row r="16" customFormat="false" ht="72" hidden="false" customHeight="false" outlineLevel="0" collapsed="false">
      <c r="A16" s="95"/>
      <c r="B16" s="94"/>
      <c r="C16" s="96" t="n">
        <v>6620</v>
      </c>
      <c r="D16" s="103" t="s">
        <v>90</v>
      </c>
      <c r="E16" s="10" t="n">
        <v>0</v>
      </c>
      <c r="F16" s="10" t="n">
        <v>8000</v>
      </c>
    </row>
    <row r="17" customFormat="false" ht="20.1" hidden="false" customHeight="true" outlineLevel="0" collapsed="false">
      <c r="A17" s="52" t="s">
        <v>79</v>
      </c>
      <c r="B17" s="52"/>
      <c r="C17" s="52"/>
      <c r="D17" s="52"/>
      <c r="E17" s="31" t="n">
        <f aca="false">E10+E14</f>
        <v>70000</v>
      </c>
      <c r="F17" s="31" t="n">
        <f aca="false">F10+F14</f>
        <v>78000</v>
      </c>
    </row>
  </sheetData>
  <mergeCells count="9">
    <mergeCell ref="A1:F1"/>
    <mergeCell ref="A2:F2"/>
    <mergeCell ref="A3:F3"/>
    <mergeCell ref="A6:C6"/>
    <mergeCell ref="D6:D7"/>
    <mergeCell ref="E6:E7"/>
    <mergeCell ref="F6:F7"/>
    <mergeCell ref="A9:F9"/>
    <mergeCell ref="A17:D17"/>
  </mergeCells>
  <printOptions headings="false" gridLines="false" gridLinesSet="true" horizontalCentered="true" verticalCentered="false"/>
  <pageMargins left="0.590277777777778" right="0.590277777777778" top="0.8298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Nr XXVI/229/04
z dnia 30 grudnia 2004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85"/>
    <col collapsed="false" customWidth="true" hidden="false" outlineLevel="0" max="2" min="2" style="44" width="7.28"/>
    <col collapsed="false" customWidth="true" hidden="false" outlineLevel="0" max="3" min="3" style="104" width="28.85"/>
    <col collapsed="false" customWidth="true" hidden="false" outlineLevel="0" max="4" min="4" style="44" width="13.28"/>
    <col collapsed="false" customWidth="true" hidden="false" outlineLevel="0" max="5" min="5" style="44" width="12.85"/>
    <col collapsed="false" customWidth="true" hidden="false" outlineLevel="0" max="6" min="6" style="44" width="12.99"/>
    <col collapsed="false" customWidth="true" hidden="false" outlineLevel="0" max="7" min="7" style="44" width="11.13"/>
    <col collapsed="false" customWidth="true" hidden="false" outlineLevel="0" max="8" min="8" style="44" width="12.85"/>
    <col collapsed="false" customWidth="true" hidden="false" outlineLevel="0" max="9" min="9" style="44" width="16.99"/>
    <col collapsed="false" customWidth="true" hidden="false" outlineLevel="0" max="10" min="10" style="44" width="24.13"/>
    <col collapsed="false" customWidth="false" hidden="false" outlineLevel="0" max="257" min="11" style="44" width="9.14"/>
  </cols>
  <sheetData>
    <row r="1" customFormat="false" ht="41.25" hidden="false" customHeight="true" outlineLevel="0" collapsed="false">
      <c r="I1" s="45" t="s">
        <v>91</v>
      </c>
      <c r="J1" s="45"/>
    </row>
    <row r="2" customFormat="false" ht="12.75" hidden="true" customHeight="false" outlineLevel="0" collapsed="false"/>
    <row r="3" customFormat="false" ht="24.75" hidden="false" customHeight="true" outlineLevel="0" collapsed="false">
      <c r="A3" s="105" t="s">
        <v>92</v>
      </c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20.1" hidden="false" customHeight="true" outlineLevel="0" collapsed="false">
      <c r="A4" s="106"/>
      <c r="B4" s="4"/>
      <c r="C4" s="107" t="s">
        <v>43</v>
      </c>
      <c r="D4" s="4"/>
      <c r="E4" s="108" t="s">
        <v>93</v>
      </c>
      <c r="F4" s="108"/>
      <c r="G4" s="108"/>
      <c r="H4" s="108"/>
      <c r="I4" s="108"/>
      <c r="J4" s="4" t="s">
        <v>94</v>
      </c>
    </row>
    <row r="5" customFormat="false" ht="20.1" hidden="false" customHeight="true" outlineLevel="0" collapsed="false">
      <c r="A5" s="109" t="s">
        <v>47</v>
      </c>
      <c r="B5" s="7" t="s">
        <v>95</v>
      </c>
      <c r="C5" s="110" t="s">
        <v>96</v>
      </c>
      <c r="D5" s="7" t="s">
        <v>97</v>
      </c>
      <c r="E5" s="7" t="s">
        <v>98</v>
      </c>
      <c r="F5" s="4" t="s">
        <v>99</v>
      </c>
      <c r="G5" s="4"/>
      <c r="H5" s="4"/>
      <c r="I5" s="4"/>
      <c r="J5" s="7" t="s">
        <v>100</v>
      </c>
    </row>
    <row r="6" customFormat="false" ht="20.1" hidden="false" customHeight="true" outlineLevel="0" collapsed="false">
      <c r="A6" s="109"/>
      <c r="B6" s="7"/>
      <c r="C6" s="110" t="s">
        <v>101</v>
      </c>
      <c r="D6" s="7" t="s">
        <v>102</v>
      </c>
      <c r="E6" s="7" t="s">
        <v>103</v>
      </c>
      <c r="F6" s="4" t="s">
        <v>104</v>
      </c>
      <c r="G6" s="4" t="s">
        <v>105</v>
      </c>
      <c r="H6" s="4" t="s">
        <v>104</v>
      </c>
      <c r="I6" s="107" t="s">
        <v>104</v>
      </c>
      <c r="J6" s="7" t="s">
        <v>106</v>
      </c>
    </row>
    <row r="7" customFormat="false" ht="20.1" hidden="false" customHeight="true" outlineLevel="0" collapsed="false">
      <c r="A7" s="109"/>
      <c r="B7" s="7"/>
      <c r="C7" s="110" t="s">
        <v>107</v>
      </c>
      <c r="D7" s="7" t="s">
        <v>108</v>
      </c>
      <c r="E7" s="7" t="n">
        <v>2005</v>
      </c>
      <c r="F7" s="7" t="s">
        <v>109</v>
      </c>
      <c r="G7" s="7" t="s">
        <v>110</v>
      </c>
      <c r="H7" s="7" t="s">
        <v>111</v>
      </c>
      <c r="I7" s="110" t="s">
        <v>111</v>
      </c>
      <c r="J7" s="7" t="s">
        <v>112</v>
      </c>
    </row>
    <row r="8" customFormat="false" ht="31.5" hidden="false" customHeight="true" outlineLevel="0" collapsed="false">
      <c r="A8" s="109"/>
      <c r="B8" s="7"/>
      <c r="C8" s="111" t="s">
        <v>113</v>
      </c>
      <c r="D8" s="112" t="n">
        <v>5</v>
      </c>
      <c r="E8" s="7" t="s">
        <v>114</v>
      </c>
      <c r="F8" s="7"/>
      <c r="G8" s="7"/>
      <c r="H8" s="7" t="s">
        <v>115</v>
      </c>
      <c r="I8" s="113" t="s">
        <v>116</v>
      </c>
      <c r="J8" s="7"/>
    </row>
    <row r="9" customFormat="false" ht="8.25" hidden="false" customHeight="true" outlineLevel="0" collapsed="false">
      <c r="A9" s="51" t="n">
        <v>1</v>
      </c>
      <c r="B9" s="51" t="n">
        <v>2</v>
      </c>
      <c r="C9" s="114" t="n">
        <v>3</v>
      </c>
      <c r="D9" s="51" t="n">
        <v>4</v>
      </c>
      <c r="E9" s="51" t="n">
        <v>5</v>
      </c>
      <c r="F9" s="114" t="n">
        <v>6</v>
      </c>
      <c r="G9" s="51" t="n">
        <v>7</v>
      </c>
      <c r="H9" s="51" t="n">
        <v>8</v>
      </c>
      <c r="I9" s="114" t="n">
        <v>9</v>
      </c>
      <c r="J9" s="51" t="n">
        <v>10</v>
      </c>
    </row>
    <row r="10" s="119" customFormat="true" ht="42.75" hidden="false" customHeight="false" outlineLevel="0" collapsed="false">
      <c r="A10" s="115" t="s">
        <v>117</v>
      </c>
      <c r="B10" s="115" t="s">
        <v>118</v>
      </c>
      <c r="C10" s="116" t="s">
        <v>119</v>
      </c>
      <c r="D10" s="117" t="n">
        <f aca="false">E10</f>
        <v>50000</v>
      </c>
      <c r="E10" s="117" t="n">
        <f aca="false">SUM(F10:I10)</f>
        <v>50000</v>
      </c>
      <c r="F10" s="117" t="n">
        <v>50000</v>
      </c>
      <c r="G10" s="117"/>
      <c r="H10" s="117"/>
      <c r="I10" s="117"/>
      <c r="J10" s="118" t="s">
        <v>120</v>
      </c>
    </row>
    <row r="11" s="119" customFormat="true" ht="57" hidden="false" customHeight="false" outlineLevel="0" collapsed="false">
      <c r="A11" s="115" t="s">
        <v>117</v>
      </c>
      <c r="B11" s="115" t="s">
        <v>121</v>
      </c>
      <c r="C11" s="116" t="s">
        <v>122</v>
      </c>
      <c r="D11" s="117" t="n">
        <f aca="false">E11</f>
        <v>50000</v>
      </c>
      <c r="E11" s="117" t="n">
        <f aca="false">SUM(F11:I11)</f>
        <v>50000</v>
      </c>
      <c r="F11" s="117" t="n">
        <v>50000</v>
      </c>
      <c r="G11" s="117"/>
      <c r="H11" s="117"/>
      <c r="I11" s="117"/>
      <c r="J11" s="118" t="s">
        <v>120</v>
      </c>
    </row>
    <row r="12" s="119" customFormat="true" ht="57" hidden="false" customHeight="false" outlineLevel="0" collapsed="false">
      <c r="A12" s="115" t="s">
        <v>117</v>
      </c>
      <c r="B12" s="115" t="s">
        <v>123</v>
      </c>
      <c r="C12" s="116" t="s">
        <v>124</v>
      </c>
      <c r="D12" s="117" t="n">
        <f aca="false">E12</f>
        <v>1235153</v>
      </c>
      <c r="E12" s="117" t="n">
        <f aca="false">SUM(F12:I12)</f>
        <v>1235153</v>
      </c>
      <c r="F12" s="117" t="n">
        <v>308788</v>
      </c>
      <c r="G12" s="117"/>
      <c r="H12" s="117"/>
      <c r="I12" s="117" t="n">
        <v>926365</v>
      </c>
      <c r="J12" s="118" t="s">
        <v>120</v>
      </c>
    </row>
    <row r="13" s="124" customFormat="true" ht="22.9" hidden="false" customHeight="true" outlineLevel="0" collapsed="false">
      <c r="A13" s="120"/>
      <c r="B13" s="120"/>
      <c r="C13" s="121" t="s">
        <v>125</v>
      </c>
      <c r="D13" s="122" t="n">
        <f aca="false">SUM(D10:D12)</f>
        <v>1335153</v>
      </c>
      <c r="E13" s="122" t="n">
        <f aca="false">SUM(E10:E12)</f>
        <v>1335153</v>
      </c>
      <c r="F13" s="122" t="n">
        <f aca="false">SUM(F10:F12)</f>
        <v>408788</v>
      </c>
      <c r="G13" s="122"/>
      <c r="H13" s="122"/>
      <c r="I13" s="122" t="n">
        <f aca="false">SUM(I10:I12)</f>
        <v>926365</v>
      </c>
      <c r="J13" s="123"/>
    </row>
    <row r="14" s="119" customFormat="true" ht="28.5" hidden="false" customHeight="false" outlineLevel="0" collapsed="false">
      <c r="A14" s="115" t="s">
        <v>126</v>
      </c>
      <c r="B14" s="115" t="s">
        <v>127</v>
      </c>
      <c r="C14" s="116" t="s">
        <v>128</v>
      </c>
      <c r="D14" s="117" t="n">
        <f aca="false">E14</f>
        <v>190398</v>
      </c>
      <c r="E14" s="117" t="n">
        <f aca="false">SUM(F14:I14)</f>
        <v>190398</v>
      </c>
      <c r="F14" s="117" t="n">
        <v>123759</v>
      </c>
      <c r="G14" s="117"/>
      <c r="H14" s="117" t="n">
        <v>66639</v>
      </c>
      <c r="I14" s="117"/>
      <c r="J14" s="118" t="s">
        <v>120</v>
      </c>
    </row>
    <row r="15" s="119" customFormat="true" ht="35.25" hidden="false" customHeight="true" outlineLevel="0" collapsed="false">
      <c r="A15" s="115" t="s">
        <v>129</v>
      </c>
      <c r="B15" s="115" t="s">
        <v>130</v>
      </c>
      <c r="C15" s="116" t="s">
        <v>131</v>
      </c>
      <c r="D15" s="117" t="n">
        <f aca="false">E15</f>
        <v>10000</v>
      </c>
      <c r="E15" s="117" t="n">
        <f aca="false">SUM(F15:I15)</f>
        <v>10000</v>
      </c>
      <c r="F15" s="117" t="n">
        <v>10000</v>
      </c>
      <c r="G15" s="117"/>
      <c r="H15" s="117"/>
      <c r="I15" s="117"/>
      <c r="J15" s="118" t="s">
        <v>120</v>
      </c>
    </row>
    <row r="16" s="119" customFormat="true" ht="42.75" hidden="false" customHeight="false" outlineLevel="0" collapsed="false">
      <c r="A16" s="115" t="s">
        <v>129</v>
      </c>
      <c r="B16" s="115" t="s">
        <v>130</v>
      </c>
      <c r="C16" s="116" t="s">
        <v>132</v>
      </c>
      <c r="D16" s="117" t="n">
        <f aca="false">E16</f>
        <v>21240</v>
      </c>
      <c r="E16" s="117" t="n">
        <f aca="false">SUM(F16:I16)</f>
        <v>21240</v>
      </c>
      <c r="F16" s="117" t="n">
        <v>21240</v>
      </c>
      <c r="G16" s="117"/>
      <c r="H16" s="117"/>
      <c r="I16" s="117"/>
      <c r="J16" s="118" t="s">
        <v>120</v>
      </c>
    </row>
    <row r="17" s="119" customFormat="true" ht="84.75" hidden="false" customHeight="true" outlineLevel="0" collapsed="false">
      <c r="A17" s="115" t="s">
        <v>129</v>
      </c>
      <c r="B17" s="115" t="s">
        <v>130</v>
      </c>
      <c r="C17" s="116" t="s">
        <v>133</v>
      </c>
      <c r="D17" s="117" t="n">
        <f aca="false">E17</f>
        <v>8000</v>
      </c>
      <c r="E17" s="117" t="n">
        <f aca="false">SUM(F17:I17)</f>
        <v>8000</v>
      </c>
      <c r="F17" s="117" t="n">
        <v>8000</v>
      </c>
      <c r="G17" s="117"/>
      <c r="H17" s="117"/>
      <c r="I17" s="117"/>
      <c r="J17" s="118" t="s">
        <v>134</v>
      </c>
    </row>
    <row r="18" s="124" customFormat="true" ht="23.1" hidden="false" customHeight="true" outlineLevel="0" collapsed="false">
      <c r="A18" s="120"/>
      <c r="B18" s="120"/>
      <c r="C18" s="121" t="s">
        <v>125</v>
      </c>
      <c r="D18" s="122" t="n">
        <f aca="false">SUM(D15:D17)</f>
        <v>39240</v>
      </c>
      <c r="E18" s="122" t="n">
        <f aca="false">SUM(E15:E17)</f>
        <v>39240</v>
      </c>
      <c r="F18" s="122" t="n">
        <f aca="false">SUM(F15:F17)</f>
        <v>39240</v>
      </c>
      <c r="G18" s="122"/>
      <c r="H18" s="122"/>
      <c r="I18" s="122"/>
      <c r="J18" s="123"/>
    </row>
    <row r="19" s="119" customFormat="true" ht="3.75" hidden="false" customHeight="true" outlineLevel="0" collapsed="false">
      <c r="A19" s="125"/>
      <c r="B19" s="125"/>
      <c r="C19" s="126"/>
      <c r="D19" s="127"/>
      <c r="E19" s="127"/>
      <c r="F19" s="127"/>
      <c r="G19" s="127"/>
      <c r="H19" s="127"/>
      <c r="I19" s="127"/>
      <c r="J19" s="128"/>
    </row>
    <row r="20" s="119" customFormat="true" ht="3" hidden="false" customHeight="true" outlineLevel="0" collapsed="false">
      <c r="A20" s="129"/>
      <c r="B20" s="129"/>
      <c r="C20" s="130"/>
      <c r="D20" s="131"/>
      <c r="E20" s="131"/>
      <c r="F20" s="131"/>
      <c r="G20" s="131"/>
      <c r="H20" s="131"/>
      <c r="I20" s="131"/>
      <c r="J20" s="132"/>
    </row>
    <row r="21" s="119" customFormat="true" ht="32.25" hidden="false" customHeight="true" outlineLevel="0" collapsed="false">
      <c r="A21" s="115" t="s">
        <v>135</v>
      </c>
      <c r="B21" s="115" t="s">
        <v>136</v>
      </c>
      <c r="C21" s="133" t="s">
        <v>137</v>
      </c>
      <c r="D21" s="117" t="n">
        <f aca="false">E21</f>
        <v>15000</v>
      </c>
      <c r="E21" s="117" t="n">
        <f aca="false">SUM(F21:I21)</f>
        <v>15000</v>
      </c>
      <c r="F21" s="117" t="n">
        <v>15000</v>
      </c>
      <c r="G21" s="117"/>
      <c r="H21" s="117"/>
      <c r="I21" s="117"/>
      <c r="J21" s="118" t="s">
        <v>120</v>
      </c>
    </row>
    <row r="22" s="119" customFormat="true" ht="31.5" hidden="false" customHeight="true" outlineLevel="0" collapsed="false">
      <c r="A22" s="115" t="s">
        <v>135</v>
      </c>
      <c r="B22" s="115" t="s">
        <v>138</v>
      </c>
      <c r="C22" s="133" t="s">
        <v>139</v>
      </c>
      <c r="D22" s="117" t="n">
        <f aca="false">E22</f>
        <v>15000</v>
      </c>
      <c r="E22" s="117" t="n">
        <f aca="false">SUM(F22:I22)</f>
        <v>15000</v>
      </c>
      <c r="F22" s="117" t="n">
        <v>15000</v>
      </c>
      <c r="G22" s="117"/>
      <c r="H22" s="117"/>
      <c r="I22" s="117"/>
      <c r="J22" s="118" t="s">
        <v>120</v>
      </c>
    </row>
    <row r="23" s="119" customFormat="true" ht="33.75" hidden="false" customHeight="true" outlineLevel="0" collapsed="false">
      <c r="A23" s="115" t="s">
        <v>135</v>
      </c>
      <c r="B23" s="115" t="s">
        <v>138</v>
      </c>
      <c r="C23" s="116" t="s">
        <v>140</v>
      </c>
      <c r="D23" s="117" t="n">
        <f aca="false">E23</f>
        <v>15000</v>
      </c>
      <c r="E23" s="117" t="n">
        <f aca="false">SUM(F23:I23)</f>
        <v>15000</v>
      </c>
      <c r="F23" s="117" t="n">
        <v>15000</v>
      </c>
      <c r="G23" s="117"/>
      <c r="H23" s="117"/>
      <c r="I23" s="117"/>
      <c r="J23" s="118" t="s">
        <v>120</v>
      </c>
    </row>
    <row r="24" s="119" customFormat="true" ht="56.25" hidden="false" customHeight="true" outlineLevel="0" collapsed="false">
      <c r="A24" s="134" t="s">
        <v>135</v>
      </c>
      <c r="B24" s="134" t="s">
        <v>138</v>
      </c>
      <c r="C24" s="135" t="s">
        <v>141</v>
      </c>
      <c r="D24" s="136" t="n">
        <f aca="false">E24</f>
        <v>25000</v>
      </c>
      <c r="E24" s="136" t="n">
        <f aca="false">SUM(F24:I24)</f>
        <v>25000</v>
      </c>
      <c r="F24" s="136" t="n">
        <v>25000</v>
      </c>
      <c r="G24" s="136"/>
      <c r="H24" s="136"/>
      <c r="I24" s="136"/>
      <c r="J24" s="137" t="s">
        <v>120</v>
      </c>
    </row>
    <row r="25" s="119" customFormat="true" ht="20.25" hidden="false" customHeight="true" outlineLevel="0" collapsed="false">
      <c r="A25" s="115"/>
      <c r="B25" s="115"/>
      <c r="C25" s="121" t="s">
        <v>125</v>
      </c>
      <c r="D25" s="122" t="n">
        <f aca="false">SUM(D21:D24)</f>
        <v>70000</v>
      </c>
      <c r="E25" s="122" t="n">
        <f aca="false">SUM(E21:E24)</f>
        <v>70000</v>
      </c>
      <c r="F25" s="122" t="n">
        <f aca="false">SUM(F21:F24)</f>
        <v>70000</v>
      </c>
      <c r="G25" s="122"/>
      <c r="H25" s="122"/>
      <c r="I25" s="122"/>
      <c r="J25" s="118"/>
    </row>
    <row r="26" s="119" customFormat="true" ht="28.5" hidden="false" customHeight="false" outlineLevel="0" collapsed="false">
      <c r="A26" s="115" t="s">
        <v>142</v>
      </c>
      <c r="B26" s="115" t="s">
        <v>143</v>
      </c>
      <c r="C26" s="138" t="s">
        <v>144</v>
      </c>
      <c r="D26" s="117" t="n">
        <f aca="false">E26</f>
        <v>34261</v>
      </c>
      <c r="E26" s="117" t="n">
        <f aca="false">SUM(F26:I26)</f>
        <v>34261</v>
      </c>
      <c r="F26" s="117" t="n">
        <v>34261</v>
      </c>
      <c r="G26" s="117"/>
      <c r="H26" s="117"/>
      <c r="I26" s="117"/>
      <c r="J26" s="118" t="s">
        <v>120</v>
      </c>
    </row>
    <row r="27" s="119" customFormat="true" ht="59.25" hidden="false" customHeight="true" outlineLevel="0" collapsed="false">
      <c r="A27" s="115" t="s">
        <v>145</v>
      </c>
      <c r="B27" s="115" t="s">
        <v>146</v>
      </c>
      <c r="C27" s="139" t="s">
        <v>147</v>
      </c>
      <c r="D27" s="117" t="n">
        <f aca="false">E27</f>
        <v>2674330</v>
      </c>
      <c r="E27" s="117" t="n">
        <f aca="false">SUM(F27:I27)</f>
        <v>2674330</v>
      </c>
      <c r="F27" s="117" t="n">
        <v>402247</v>
      </c>
      <c r="G27" s="117" t="n">
        <v>266335</v>
      </c>
      <c r="H27" s="117"/>
      <c r="I27" s="117" t="n">
        <v>2005748</v>
      </c>
      <c r="J27" s="118" t="s">
        <v>120</v>
      </c>
    </row>
    <row r="28" s="119" customFormat="true" ht="99.75" hidden="false" customHeight="false" outlineLevel="0" collapsed="false">
      <c r="A28" s="140" t="s">
        <v>145</v>
      </c>
      <c r="B28" s="140" t="s">
        <v>148</v>
      </c>
      <c r="C28" s="133" t="s">
        <v>149</v>
      </c>
      <c r="D28" s="141" t="n">
        <f aca="false">E28</f>
        <v>20000</v>
      </c>
      <c r="E28" s="141" t="n">
        <f aca="false">SUM(F28:I28)</f>
        <v>20000</v>
      </c>
      <c r="F28" s="141" t="n">
        <f aca="false">F29+F30</f>
        <v>20000</v>
      </c>
      <c r="G28" s="141"/>
      <c r="H28" s="141"/>
      <c r="I28" s="141"/>
      <c r="J28" s="142" t="s">
        <v>150</v>
      </c>
    </row>
    <row r="29" s="119" customFormat="true" ht="85.5" hidden="false" customHeight="false" outlineLevel="0" collapsed="false">
      <c r="A29" s="143"/>
      <c r="B29" s="143"/>
      <c r="C29" s="144" t="s">
        <v>151</v>
      </c>
      <c r="D29" s="145" t="n">
        <f aca="false">E29</f>
        <v>5000</v>
      </c>
      <c r="E29" s="145" t="n">
        <f aca="false">SUM(F29:I29)</f>
        <v>5000</v>
      </c>
      <c r="F29" s="145" t="n">
        <v>5000</v>
      </c>
      <c r="G29" s="145"/>
      <c r="H29" s="145"/>
      <c r="I29" s="145"/>
      <c r="J29" s="146"/>
    </row>
    <row r="30" s="119" customFormat="true" ht="28.5" hidden="false" customHeight="false" outlineLevel="0" collapsed="false">
      <c r="A30" s="134"/>
      <c r="B30" s="134"/>
      <c r="C30" s="139" t="s">
        <v>152</v>
      </c>
      <c r="D30" s="136" t="n">
        <f aca="false">E30</f>
        <v>15000</v>
      </c>
      <c r="E30" s="136" t="n">
        <f aca="false">SUM(F30:I30)</f>
        <v>15000</v>
      </c>
      <c r="F30" s="136" t="n">
        <v>15000</v>
      </c>
      <c r="G30" s="136"/>
      <c r="H30" s="136"/>
      <c r="I30" s="136"/>
      <c r="J30" s="137"/>
    </row>
    <row r="31" s="119" customFormat="true" ht="27.95" hidden="false" customHeight="true" outlineLevel="0" collapsed="false">
      <c r="A31" s="115"/>
      <c r="B31" s="115"/>
      <c r="C31" s="121" t="s">
        <v>125</v>
      </c>
      <c r="D31" s="122" t="n">
        <f aca="false">SUM(D27:D28)</f>
        <v>2694330</v>
      </c>
      <c r="E31" s="122" t="n">
        <f aca="false">SUM(E27:E28)</f>
        <v>2694330</v>
      </c>
      <c r="F31" s="122" t="n">
        <f aca="false">SUM(F27:F28)</f>
        <v>422247</v>
      </c>
      <c r="G31" s="122" t="n">
        <f aca="false">SUM(G27:G28)</f>
        <v>266335</v>
      </c>
      <c r="H31" s="122"/>
      <c r="I31" s="122" t="n">
        <f aca="false">SUM(I27:I28)</f>
        <v>2005748</v>
      </c>
      <c r="J31" s="118"/>
    </row>
    <row r="32" s="119" customFormat="true" ht="43.5" hidden="false" customHeight="false" outlineLevel="0" collapsed="false">
      <c r="A32" s="115" t="s">
        <v>153</v>
      </c>
      <c r="B32" s="115" t="s">
        <v>154</v>
      </c>
      <c r="C32" s="116" t="s">
        <v>155</v>
      </c>
      <c r="D32" s="117" t="n">
        <f aca="false">E32</f>
        <v>25000</v>
      </c>
      <c r="E32" s="117" t="n">
        <f aca="false">SUM(F32:I32)</f>
        <v>25000</v>
      </c>
      <c r="F32" s="117" t="n">
        <v>25000</v>
      </c>
      <c r="G32" s="117"/>
      <c r="H32" s="117"/>
      <c r="I32" s="117"/>
      <c r="J32" s="118" t="s">
        <v>120</v>
      </c>
    </row>
    <row r="33" s="124" customFormat="true" ht="24" hidden="false" customHeight="true" outlineLevel="0" collapsed="false">
      <c r="A33" s="147"/>
      <c r="B33" s="148"/>
      <c r="C33" s="149" t="s">
        <v>156</v>
      </c>
      <c r="D33" s="150" t="n">
        <f aca="false">D13+D18+D25+D26+D31+D14+D32</f>
        <v>4388382</v>
      </c>
      <c r="E33" s="150" t="n">
        <f aca="false">E13+E18+E25+E26+E31+E14+E32</f>
        <v>4388382</v>
      </c>
      <c r="F33" s="150" t="n">
        <f aca="false">F13+F18+F25+F26+F31+F14+F32</f>
        <v>1123295</v>
      </c>
      <c r="G33" s="150" t="n">
        <f aca="false">G13+G18+G25+G26+G31+G14+G32</f>
        <v>266335</v>
      </c>
      <c r="H33" s="150" t="n">
        <f aca="false">H13+H18+H25+H26+H31+H14+H32</f>
        <v>66639</v>
      </c>
      <c r="I33" s="150" t="n">
        <f aca="false">I13+I18+I25+I26+I31+I14+I32</f>
        <v>2932113</v>
      </c>
      <c r="J33" s="151"/>
    </row>
    <row r="34" customFormat="false" ht="12.75" hidden="false" customHeight="false" outlineLevel="0" collapsed="false">
      <c r="D34" s="152"/>
      <c r="E34" s="152"/>
      <c r="F34" s="152"/>
      <c r="G34" s="152"/>
      <c r="H34" s="152"/>
      <c r="I34" s="152"/>
    </row>
    <row r="35" customFormat="false" ht="12.75" hidden="false" customHeight="false" outlineLevel="0" collapsed="false">
      <c r="D35" s="152"/>
      <c r="E35" s="152"/>
      <c r="F35" s="152"/>
      <c r="G35" s="152"/>
      <c r="H35" s="152"/>
      <c r="I35" s="152"/>
    </row>
    <row r="36" customFormat="false" ht="12.75" hidden="false" customHeight="false" outlineLevel="0" collapsed="false">
      <c r="D36" s="152"/>
      <c r="E36" s="152"/>
      <c r="F36" s="152"/>
      <c r="G36" s="152"/>
      <c r="H36" s="152"/>
      <c r="I36" s="152"/>
    </row>
    <row r="37" customFormat="false" ht="12.75" hidden="false" customHeight="false" outlineLevel="0" collapsed="false">
      <c r="D37" s="152"/>
      <c r="E37" s="152"/>
      <c r="F37" s="152"/>
      <c r="G37" s="152"/>
      <c r="H37" s="152"/>
      <c r="I37" s="152"/>
    </row>
    <row r="38" customFormat="false" ht="12.75" hidden="false" customHeight="false" outlineLevel="0" collapsed="false">
      <c r="D38" s="152"/>
      <c r="E38" s="152"/>
      <c r="F38" s="152"/>
      <c r="G38" s="152"/>
      <c r="H38" s="152"/>
      <c r="I38" s="152"/>
    </row>
    <row r="39" customFormat="false" ht="12.75" hidden="false" customHeight="false" outlineLevel="0" collapsed="false">
      <c r="D39" s="152"/>
      <c r="E39" s="152"/>
      <c r="F39" s="152"/>
      <c r="G39" s="152"/>
      <c r="H39" s="152"/>
      <c r="I39" s="152"/>
    </row>
  </sheetData>
  <mergeCells count="4">
    <mergeCell ref="I1:J1"/>
    <mergeCell ref="A3:J3"/>
    <mergeCell ref="E4:I4"/>
    <mergeCell ref="F5:I5"/>
  </mergeCells>
  <printOptions headings="false" gridLines="false" gridLinesSet="true" horizontalCentered="true" verticalCentered="false"/>
  <pageMargins left="0.157638888888889" right="0.1576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3" width="30.85"/>
    <col collapsed="false" customWidth="true" hidden="false" outlineLevel="0" max="3" min="3" style="153" width="11.85"/>
    <col collapsed="false" customWidth="true" hidden="false" outlineLevel="0" max="9" min="4" style="154" width="12.85"/>
    <col collapsed="false" customWidth="true" hidden="false" outlineLevel="0" max="10" min="10" style="153" width="13.28"/>
    <col collapsed="false" customWidth="false" hidden="false" outlineLevel="0" max="257" min="11" style="153" width="8.99"/>
  </cols>
  <sheetData>
    <row r="1" customFormat="false" ht="18.4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</row>
    <row r="2" customFormat="false" ht="18" hidden="false" customHeight="false" outlineLevel="0" collapsed="false">
      <c r="A2" s="155"/>
      <c r="B2" s="155"/>
      <c r="C2" s="155"/>
      <c r="D2" s="156"/>
      <c r="E2" s="156"/>
      <c r="F2" s="156"/>
      <c r="G2" s="156"/>
      <c r="H2" s="156"/>
      <c r="I2" s="156"/>
    </row>
    <row r="3" customFormat="false" ht="15" hidden="false" customHeight="false" outlineLevel="0" collapsed="false">
      <c r="B3" s="104"/>
      <c r="C3" s="104"/>
      <c r="D3" s="157"/>
      <c r="E3" s="157"/>
      <c r="F3" s="157"/>
      <c r="G3" s="157"/>
      <c r="H3" s="157"/>
      <c r="I3" s="158" t="s">
        <v>1</v>
      </c>
    </row>
    <row r="4" s="161" customFormat="true" ht="15.95" hidden="false" customHeight="true" outlineLevel="0" collapsed="false">
      <c r="A4" s="159"/>
      <c r="B4" s="160"/>
      <c r="C4" s="160"/>
      <c r="D4" s="5" t="s">
        <v>158</v>
      </c>
      <c r="E4" s="5"/>
      <c r="F4" s="5"/>
      <c r="G4" s="5"/>
      <c r="H4" s="5"/>
      <c r="I4" s="5"/>
      <c r="J4" s="5"/>
    </row>
    <row r="5" s="161" customFormat="true" ht="15.95" hidden="false" customHeight="true" outlineLevel="0" collapsed="false">
      <c r="A5" s="162"/>
      <c r="B5" s="111" t="s">
        <v>159</v>
      </c>
      <c r="C5" s="111" t="s">
        <v>160</v>
      </c>
      <c r="D5" s="163"/>
      <c r="E5" s="163"/>
      <c r="F5" s="163"/>
      <c r="G5" s="163"/>
      <c r="H5" s="163"/>
      <c r="I5" s="163"/>
      <c r="J5" s="163"/>
    </row>
    <row r="6" s="161" customFormat="true" ht="15.95" hidden="false" customHeight="true" outlineLevel="0" collapsed="false">
      <c r="A6" s="111" t="s">
        <v>161</v>
      </c>
      <c r="B6" s="111" t="s">
        <v>162</v>
      </c>
      <c r="C6" s="111" t="s">
        <v>163</v>
      </c>
      <c r="D6" s="110" t="n">
        <v>2005</v>
      </c>
      <c r="E6" s="110" t="n">
        <v>2006</v>
      </c>
      <c r="F6" s="110" t="n">
        <v>2007</v>
      </c>
      <c r="G6" s="110" t="n">
        <v>2008</v>
      </c>
      <c r="H6" s="110" t="n">
        <v>2009</v>
      </c>
      <c r="I6" s="110" t="n">
        <v>2010</v>
      </c>
      <c r="J6" s="110" t="n">
        <v>2011</v>
      </c>
    </row>
    <row r="7" s="161" customFormat="true" ht="15.95" hidden="false" customHeight="true" outlineLevel="0" collapsed="false">
      <c r="A7" s="162"/>
      <c r="B7" s="164"/>
      <c r="C7" s="111" t="s">
        <v>164</v>
      </c>
      <c r="D7" s="163"/>
      <c r="E7" s="163"/>
      <c r="F7" s="163"/>
      <c r="G7" s="163"/>
      <c r="H7" s="163"/>
      <c r="I7" s="163"/>
      <c r="J7" s="163"/>
    </row>
    <row r="8" s="161" customFormat="true" ht="15.95" hidden="false" customHeight="true" outlineLevel="0" collapsed="false">
      <c r="A8" s="162"/>
      <c r="B8" s="164"/>
      <c r="C8" s="111"/>
      <c r="D8" s="163"/>
      <c r="E8" s="163"/>
      <c r="F8" s="163"/>
      <c r="G8" s="163"/>
      <c r="H8" s="163"/>
      <c r="I8" s="163"/>
      <c r="J8" s="163"/>
    </row>
    <row r="9" s="165" customFormat="true" ht="8.1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  <c r="G9" s="114" t="n">
        <v>7</v>
      </c>
      <c r="H9" s="114" t="n">
        <v>8</v>
      </c>
      <c r="I9" s="114" t="n">
        <v>9</v>
      </c>
      <c r="J9" s="114" t="n">
        <v>10</v>
      </c>
    </row>
    <row r="10" customFormat="false" ht="14.25" hidden="false" customHeight="false" outlineLevel="0" collapsed="false">
      <c r="A10" s="166" t="s">
        <v>85</v>
      </c>
      <c r="B10" s="167" t="s">
        <v>165</v>
      </c>
      <c r="C10" s="168"/>
      <c r="D10" s="169"/>
      <c r="E10" s="169"/>
      <c r="F10" s="169"/>
      <c r="G10" s="169"/>
      <c r="H10" s="169"/>
      <c r="I10" s="169"/>
      <c r="J10" s="169"/>
    </row>
    <row r="11" customFormat="false" ht="20.1" hidden="false" customHeight="true" outlineLevel="0" collapsed="false">
      <c r="A11" s="170" t="s">
        <v>166</v>
      </c>
      <c r="B11" s="171" t="s">
        <v>167</v>
      </c>
      <c r="C11" s="172" t="n">
        <v>210000</v>
      </c>
      <c r="D11" s="173" t="n">
        <v>90000</v>
      </c>
      <c r="E11" s="173" t="n">
        <v>0</v>
      </c>
      <c r="F11" s="173" t="n">
        <v>0</v>
      </c>
      <c r="G11" s="173" t="n">
        <v>0</v>
      </c>
      <c r="H11" s="173" t="n">
        <v>0</v>
      </c>
      <c r="I11" s="173" t="n">
        <v>0</v>
      </c>
      <c r="J11" s="173" t="n">
        <v>0</v>
      </c>
    </row>
    <row r="12" customFormat="false" ht="20.1" hidden="false" customHeight="true" outlineLevel="0" collapsed="false">
      <c r="A12" s="170" t="s">
        <v>168</v>
      </c>
      <c r="B12" s="171" t="s">
        <v>169</v>
      </c>
      <c r="C12" s="172" t="n">
        <v>7935000</v>
      </c>
      <c r="D12" s="173" t="n">
        <v>7011335</v>
      </c>
      <c r="E12" s="173" t="n">
        <v>5768069</v>
      </c>
      <c r="F12" s="173" t="n">
        <v>4524803</v>
      </c>
      <c r="G12" s="173" t="n">
        <v>3281537</v>
      </c>
      <c r="H12" s="173" t="n">
        <v>2053271</v>
      </c>
      <c r="I12" s="173" t="n">
        <v>1000000</v>
      </c>
      <c r="J12" s="173" t="n">
        <v>0</v>
      </c>
    </row>
    <row r="13" customFormat="false" ht="20.1" hidden="false" customHeight="true" outlineLevel="0" collapsed="false">
      <c r="A13" s="170" t="s">
        <v>170</v>
      </c>
      <c r="B13" s="171" t="s">
        <v>171</v>
      </c>
      <c r="C13" s="172"/>
      <c r="D13" s="173"/>
      <c r="E13" s="173"/>
      <c r="F13" s="173"/>
      <c r="G13" s="173"/>
      <c r="H13" s="173"/>
      <c r="I13" s="173"/>
      <c r="J13" s="173"/>
    </row>
    <row r="14" customFormat="false" ht="14.25" hidden="false" customHeight="false" outlineLevel="0" collapsed="false">
      <c r="A14" s="166" t="s">
        <v>172</v>
      </c>
      <c r="B14" s="171" t="s">
        <v>173</v>
      </c>
      <c r="C14" s="172"/>
      <c r="D14" s="173"/>
      <c r="E14" s="173"/>
      <c r="F14" s="173"/>
      <c r="G14" s="173"/>
      <c r="H14" s="173"/>
      <c r="I14" s="173"/>
      <c r="J14" s="173"/>
    </row>
    <row r="15" customFormat="false" ht="20.1" hidden="false" customHeight="true" outlineLevel="0" collapsed="false">
      <c r="A15" s="166"/>
      <c r="B15" s="171" t="s">
        <v>174</v>
      </c>
      <c r="C15" s="172"/>
      <c r="D15" s="173"/>
      <c r="E15" s="173"/>
      <c r="F15" s="173"/>
      <c r="G15" s="173"/>
      <c r="H15" s="173"/>
      <c r="I15" s="173"/>
      <c r="J15" s="173"/>
    </row>
    <row r="16" customFormat="false" ht="20.1" hidden="false" customHeight="true" outlineLevel="0" collapsed="false">
      <c r="A16" s="166"/>
      <c r="B16" s="171" t="s">
        <v>175</v>
      </c>
      <c r="C16" s="172"/>
      <c r="D16" s="173"/>
      <c r="E16" s="173"/>
      <c r="F16" s="173"/>
      <c r="G16" s="173"/>
      <c r="H16" s="173"/>
      <c r="I16" s="173"/>
      <c r="J16" s="173"/>
    </row>
    <row r="17" customFormat="false" ht="20.1" hidden="false" customHeight="true" outlineLevel="0" collapsed="false">
      <c r="A17" s="166"/>
      <c r="B17" s="174" t="s">
        <v>176</v>
      </c>
      <c r="C17" s="172"/>
      <c r="D17" s="173"/>
      <c r="E17" s="173"/>
      <c r="F17" s="173"/>
      <c r="G17" s="173"/>
      <c r="H17" s="173"/>
      <c r="I17" s="173"/>
      <c r="J17" s="173"/>
    </row>
    <row r="18" customFormat="false" ht="20.1" hidden="false" customHeight="true" outlineLevel="0" collapsed="false">
      <c r="A18" s="166"/>
      <c r="B18" s="174" t="s">
        <v>177</v>
      </c>
      <c r="C18" s="172"/>
      <c r="D18" s="173"/>
      <c r="E18" s="173"/>
      <c r="F18" s="173"/>
      <c r="G18" s="173"/>
      <c r="H18" s="173"/>
      <c r="I18" s="173"/>
      <c r="J18" s="173"/>
    </row>
    <row r="19" customFormat="false" ht="25.5" hidden="false" customHeight="false" outlineLevel="0" collapsed="false">
      <c r="A19" s="166"/>
      <c r="B19" s="174" t="s">
        <v>178</v>
      </c>
      <c r="C19" s="172"/>
      <c r="D19" s="173"/>
      <c r="E19" s="173"/>
      <c r="F19" s="173"/>
      <c r="G19" s="173"/>
      <c r="H19" s="173"/>
      <c r="I19" s="173"/>
      <c r="J19" s="173"/>
    </row>
    <row r="20" customFormat="false" ht="20.1" hidden="false" customHeight="true" outlineLevel="0" collapsed="false">
      <c r="A20" s="175"/>
      <c r="B20" s="174" t="s">
        <v>179</v>
      </c>
      <c r="C20" s="172"/>
      <c r="D20" s="173"/>
      <c r="E20" s="173"/>
      <c r="F20" s="173"/>
      <c r="G20" s="173"/>
      <c r="H20" s="173"/>
      <c r="I20" s="173"/>
      <c r="J20" s="173"/>
    </row>
    <row r="21" customFormat="false" ht="25.5" hidden="false" customHeight="false" outlineLevel="0" collapsed="false">
      <c r="A21" s="166" t="s">
        <v>180</v>
      </c>
      <c r="B21" s="167" t="s">
        <v>181</v>
      </c>
      <c r="C21" s="168" t="n">
        <f aca="false">C11+C12</f>
        <v>8145000</v>
      </c>
      <c r="D21" s="168" t="n">
        <f aca="false">D11+D12</f>
        <v>7101335</v>
      </c>
      <c r="E21" s="168" t="n">
        <f aca="false">E11+E12</f>
        <v>5768069</v>
      </c>
      <c r="F21" s="168" t="n">
        <f aca="false">F11+F12</f>
        <v>4524803</v>
      </c>
      <c r="G21" s="168" t="n">
        <f aca="false">G11+G12</f>
        <v>3281537</v>
      </c>
      <c r="H21" s="168" t="n">
        <f aca="false">H11+H12</f>
        <v>2053271</v>
      </c>
      <c r="I21" s="168" t="n">
        <f aca="false">I11+I12</f>
        <v>1000000</v>
      </c>
      <c r="J21" s="168" t="n">
        <f aca="false">J11+J12</f>
        <v>0</v>
      </c>
    </row>
    <row r="22" customFormat="false" ht="20.1" hidden="false" customHeight="true" outlineLevel="0" collapsed="false">
      <c r="A22" s="176" t="s">
        <v>182</v>
      </c>
      <c r="B22" s="177" t="s">
        <v>183</v>
      </c>
      <c r="C22" s="178" t="n">
        <v>21399365</v>
      </c>
      <c r="D22" s="179" t="n">
        <v>26023686</v>
      </c>
      <c r="E22" s="179" t="n">
        <v>19474000</v>
      </c>
      <c r="F22" s="179" t="n">
        <v>19864000</v>
      </c>
      <c r="G22" s="179" t="n">
        <v>20261000</v>
      </c>
      <c r="H22" s="179" t="n">
        <v>20464000</v>
      </c>
      <c r="I22" s="179" t="n">
        <v>20668000</v>
      </c>
      <c r="J22" s="179" t="n">
        <v>20875000</v>
      </c>
    </row>
    <row r="23" customFormat="false" ht="27.75" hidden="false" customHeight="true" outlineLevel="0" collapsed="false">
      <c r="A23" s="180" t="s">
        <v>184</v>
      </c>
      <c r="B23" s="181" t="s">
        <v>185</v>
      </c>
      <c r="C23" s="182" t="n">
        <f aca="false">C21/C22</f>
        <v>0.380618770697168</v>
      </c>
      <c r="D23" s="182" t="n">
        <f aca="false">D21/D22</f>
        <v>0.272879675846074</v>
      </c>
      <c r="E23" s="182" t="n">
        <f aca="false">E21/E22</f>
        <v>0.296193334702681</v>
      </c>
      <c r="F23" s="182" t="n">
        <f aca="false">F21/F22</f>
        <v>0.227789115988723</v>
      </c>
      <c r="G23" s="182" t="n">
        <f aca="false">G21/G22</f>
        <v>0.161963229850452</v>
      </c>
      <c r="H23" s="182" t="n">
        <f aca="false">H21/H22</f>
        <v>0.100335760359656</v>
      </c>
      <c r="I23" s="182" t="n">
        <f aca="false">I21/I22</f>
        <v>0.0483839752274047</v>
      </c>
      <c r="J23" s="183" t="n">
        <f aca="false">J21/J22</f>
        <v>0</v>
      </c>
    </row>
    <row r="24" customFormat="false" ht="14.25" hidden="false" customHeight="false" outlineLevel="0" collapsed="false">
      <c r="A24" s="104"/>
      <c r="B24" s="104"/>
      <c r="C24" s="104"/>
      <c r="D24" s="157"/>
      <c r="E24" s="157"/>
      <c r="F24" s="157"/>
      <c r="G24" s="157"/>
      <c r="H24" s="157"/>
      <c r="I24" s="157"/>
    </row>
    <row r="25" customFormat="false" ht="14.25" hidden="false" customHeight="false" outlineLevel="0" collapsed="false">
      <c r="A25" s="104"/>
      <c r="B25" s="104"/>
      <c r="C25" s="104"/>
      <c r="D25" s="157"/>
      <c r="E25" s="157"/>
      <c r="F25" s="157"/>
      <c r="G25" s="157"/>
      <c r="H25" s="157"/>
      <c r="I25" s="157"/>
    </row>
    <row r="26" customFormat="false" ht="14.25" hidden="false" customHeight="false" outlineLevel="0" collapsed="false">
      <c r="A26" s="104"/>
      <c r="B26" s="104"/>
      <c r="C26" s="104"/>
      <c r="D26" s="157"/>
      <c r="E26" s="157"/>
      <c r="F26" s="157"/>
      <c r="G26" s="157"/>
      <c r="H26" s="157"/>
      <c r="I26" s="157"/>
    </row>
    <row r="27" customFormat="false" ht="14.25" hidden="false" customHeight="false" outlineLevel="0" collapsed="false">
      <c r="A27" s="104"/>
      <c r="B27" s="104"/>
      <c r="C27" s="104"/>
      <c r="D27" s="157"/>
      <c r="E27" s="157"/>
      <c r="F27" s="157"/>
      <c r="G27" s="157"/>
      <c r="H27" s="157"/>
      <c r="I27" s="157"/>
    </row>
    <row r="28" customFormat="false" ht="14.25" hidden="false" customHeight="false" outlineLevel="0" collapsed="false">
      <c r="A28" s="104"/>
      <c r="B28" s="104"/>
      <c r="C28" s="104"/>
      <c r="D28" s="157"/>
      <c r="E28" s="157"/>
      <c r="F28" s="157"/>
      <c r="G28" s="157"/>
      <c r="H28" s="157"/>
      <c r="I28" s="157"/>
    </row>
    <row r="29" customFormat="false" ht="14.25" hidden="false" customHeight="false" outlineLevel="0" collapsed="false">
      <c r="A29" s="104"/>
      <c r="B29" s="104"/>
      <c r="C29" s="104"/>
      <c r="D29" s="157"/>
      <c r="E29" s="157"/>
      <c r="F29" s="157"/>
      <c r="G29" s="157"/>
      <c r="H29" s="157"/>
      <c r="I29" s="157"/>
    </row>
    <row r="30" customFormat="false" ht="14.25" hidden="false" customHeight="false" outlineLevel="0" collapsed="false">
      <c r="H30" s="184"/>
      <c r="I30" s="184"/>
    </row>
  </sheetData>
  <mergeCells count="2">
    <mergeCell ref="A1:I1"/>
    <mergeCell ref="D4:J4"/>
  </mergeCells>
  <printOptions headings="false" gridLines="false" gridLinesSet="true" horizontalCentered="true" verticalCentered="false"/>
  <pageMargins left="0.669444444444445" right="0.2" top="1.06319444444444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Miejskiej Nr XXVI/229/04
z dnia 30 grudnia 2004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4" width="42.85"/>
    <col collapsed="false" customWidth="true" hidden="false" outlineLevel="0" max="3" min="3" style="44" width="18.41"/>
    <col collapsed="false" customWidth="true" hidden="false" outlineLevel="0" max="4" min="4" style="44" width="17.42"/>
    <col collapsed="false" customWidth="false" hidden="false" outlineLevel="0" max="257" min="5" style="44" width="9.14"/>
  </cols>
  <sheetData>
    <row r="1" customFormat="false" ht="15" hidden="false" customHeight="true" outlineLevel="0" collapsed="false">
      <c r="A1" s="185" t="s">
        <v>186</v>
      </c>
      <c r="B1" s="185"/>
      <c r="C1" s="185"/>
      <c r="D1" s="185"/>
    </row>
    <row r="2" customFormat="false" ht="15" hidden="false" customHeight="true" outlineLevel="0" collapsed="false">
      <c r="A2" s="185" t="s">
        <v>187</v>
      </c>
      <c r="B2" s="185"/>
      <c r="C2" s="185"/>
      <c r="D2" s="185"/>
    </row>
    <row r="4" customFormat="false" ht="13.5" hidden="false" customHeight="false" outlineLevel="0" collapsed="false">
      <c r="D4" s="186" t="s">
        <v>1</v>
      </c>
    </row>
    <row r="5" customFormat="false" ht="15" hidden="false" customHeight="false" outlineLevel="0" collapsed="false">
      <c r="A5" s="4" t="s">
        <v>161</v>
      </c>
      <c r="B5" s="4" t="s">
        <v>188</v>
      </c>
      <c r="C5" s="4" t="s">
        <v>42</v>
      </c>
      <c r="D5" s="48" t="s">
        <v>2</v>
      </c>
    </row>
    <row r="6" customFormat="false" ht="15" hidden="false" customHeight="false" outlineLevel="0" collapsed="false">
      <c r="A6" s="7"/>
      <c r="B6" s="7"/>
      <c r="C6" s="7" t="s">
        <v>189</v>
      </c>
      <c r="D6" s="48"/>
    </row>
    <row r="7" customFormat="false" ht="15.75" hidden="false" customHeight="false" outlineLevel="0" collapsed="false">
      <c r="A7" s="7"/>
      <c r="B7" s="7"/>
      <c r="C7" s="7" t="s">
        <v>190</v>
      </c>
      <c r="D7" s="187" t="s">
        <v>191</v>
      </c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5</v>
      </c>
    </row>
    <row r="9" customFormat="false" ht="20.1" hidden="false" customHeight="true" outlineLevel="0" collapsed="false">
      <c r="A9" s="188" t="s">
        <v>85</v>
      </c>
      <c r="B9" s="189" t="s">
        <v>192</v>
      </c>
      <c r="C9" s="188"/>
      <c r="D9" s="190" t="n">
        <v>26023686</v>
      </c>
    </row>
    <row r="10" customFormat="false" ht="20.1" hidden="false" customHeight="true" outlineLevel="0" collapsed="false">
      <c r="A10" s="191" t="s">
        <v>166</v>
      </c>
      <c r="B10" s="118" t="s">
        <v>193</v>
      </c>
      <c r="C10" s="191"/>
      <c r="D10" s="117" t="n">
        <v>25628562</v>
      </c>
    </row>
    <row r="11" customFormat="false" ht="20.1" hidden="false" customHeight="true" outlineLevel="0" collapsed="false">
      <c r="A11" s="191"/>
      <c r="B11" s="118" t="s">
        <v>194</v>
      </c>
      <c r="C11" s="191"/>
      <c r="D11" s="117" t="n">
        <v>395124</v>
      </c>
    </row>
    <row r="12" customFormat="false" ht="20.1" hidden="false" customHeight="true" outlineLevel="0" collapsed="false">
      <c r="A12" s="192"/>
      <c r="B12" s="193" t="s">
        <v>195</v>
      </c>
      <c r="C12" s="192"/>
      <c r="D12" s="194" t="n">
        <v>0</v>
      </c>
    </row>
    <row r="13" customFormat="false" ht="20.1" hidden="false" customHeight="true" outlineLevel="0" collapsed="false">
      <c r="A13" s="4" t="s">
        <v>196</v>
      </c>
      <c r="B13" s="106" t="s">
        <v>197</v>
      </c>
      <c r="C13" s="195"/>
      <c r="D13" s="196" t="n">
        <v>-395124</v>
      </c>
    </row>
    <row r="14" customFormat="false" ht="20.1" hidden="false" customHeight="true" outlineLevel="0" collapsed="false">
      <c r="A14" s="52" t="s">
        <v>198</v>
      </c>
      <c r="B14" s="52"/>
      <c r="C14" s="197"/>
      <c r="D14" s="198" t="n">
        <f aca="false">SUM(D15:D22)</f>
        <v>914876</v>
      </c>
    </row>
    <row r="15" customFormat="false" ht="20.1" hidden="false" customHeight="true" outlineLevel="0" collapsed="false">
      <c r="A15" s="199" t="s">
        <v>85</v>
      </c>
      <c r="B15" s="137" t="s">
        <v>199</v>
      </c>
      <c r="C15" s="199" t="s">
        <v>200</v>
      </c>
      <c r="D15" s="136"/>
    </row>
    <row r="16" customFormat="false" ht="20.1" hidden="false" customHeight="true" outlineLevel="0" collapsed="false">
      <c r="A16" s="191" t="s">
        <v>166</v>
      </c>
      <c r="B16" s="118" t="s">
        <v>201</v>
      </c>
      <c r="C16" s="191" t="s">
        <v>200</v>
      </c>
      <c r="D16" s="117" t="n">
        <v>266335</v>
      </c>
    </row>
    <row r="17" customFormat="false" ht="20.1" hidden="false" customHeight="true" outlineLevel="0" collapsed="false">
      <c r="A17" s="191" t="s">
        <v>168</v>
      </c>
      <c r="B17" s="118" t="s">
        <v>202</v>
      </c>
      <c r="C17" s="191" t="s">
        <v>203</v>
      </c>
      <c r="D17" s="117"/>
    </row>
    <row r="18" customFormat="false" ht="20.1" hidden="false" customHeight="true" outlineLevel="0" collapsed="false">
      <c r="A18" s="191" t="s">
        <v>170</v>
      </c>
      <c r="B18" s="118" t="s">
        <v>204</v>
      </c>
      <c r="C18" s="191" t="s">
        <v>205</v>
      </c>
      <c r="D18" s="117"/>
    </row>
    <row r="19" customFormat="false" ht="20.1" hidden="false" customHeight="true" outlineLevel="0" collapsed="false">
      <c r="A19" s="188" t="s">
        <v>172</v>
      </c>
      <c r="B19" s="118" t="s">
        <v>206</v>
      </c>
      <c r="C19" s="191" t="s">
        <v>207</v>
      </c>
      <c r="D19" s="117"/>
    </row>
    <row r="20" customFormat="false" ht="20.1" hidden="false" customHeight="true" outlineLevel="0" collapsed="false">
      <c r="A20" s="188" t="s">
        <v>180</v>
      </c>
      <c r="B20" s="118" t="s">
        <v>208</v>
      </c>
      <c r="C20" s="191" t="s">
        <v>209</v>
      </c>
      <c r="D20" s="117"/>
    </row>
    <row r="21" customFormat="false" ht="20.1" hidden="false" customHeight="true" outlineLevel="0" collapsed="false">
      <c r="A21" s="191" t="s">
        <v>182</v>
      </c>
      <c r="B21" s="118" t="s">
        <v>210</v>
      </c>
      <c r="C21" s="191" t="s">
        <v>211</v>
      </c>
      <c r="D21" s="117"/>
    </row>
    <row r="22" customFormat="false" ht="20.1" hidden="false" customHeight="true" outlineLevel="0" collapsed="false">
      <c r="A22" s="188" t="s">
        <v>184</v>
      </c>
      <c r="B22" s="189" t="s">
        <v>212</v>
      </c>
      <c r="C22" s="188"/>
      <c r="D22" s="190" t="n">
        <v>648541</v>
      </c>
    </row>
    <row r="23" customFormat="false" ht="20.1" hidden="false" customHeight="true" outlineLevel="0" collapsed="false">
      <c r="A23" s="52" t="s">
        <v>213</v>
      </c>
      <c r="B23" s="52"/>
      <c r="C23" s="197"/>
      <c r="D23" s="198" t="n">
        <f aca="false">SUM(D24:D30)</f>
        <v>1310000</v>
      </c>
    </row>
    <row r="24" customFormat="false" ht="20.1" hidden="false" customHeight="true" outlineLevel="0" collapsed="false">
      <c r="A24" s="200" t="s">
        <v>85</v>
      </c>
      <c r="B24" s="201" t="s">
        <v>214</v>
      </c>
      <c r="C24" s="200" t="s">
        <v>215</v>
      </c>
      <c r="D24" s="202" t="n">
        <v>120000</v>
      </c>
    </row>
    <row r="25" customFormat="false" ht="20.1" hidden="false" customHeight="true" outlineLevel="0" collapsed="false">
      <c r="A25" s="191" t="s">
        <v>166</v>
      </c>
      <c r="B25" s="118" t="s">
        <v>216</v>
      </c>
      <c r="C25" s="191" t="s">
        <v>215</v>
      </c>
      <c r="D25" s="117" t="n">
        <v>1190000</v>
      </c>
    </row>
    <row r="26" customFormat="false" ht="20.1" hidden="false" customHeight="true" outlineLevel="0" collapsed="false">
      <c r="A26" s="191" t="s">
        <v>168</v>
      </c>
      <c r="B26" s="118" t="s">
        <v>217</v>
      </c>
      <c r="C26" s="191" t="s">
        <v>218</v>
      </c>
      <c r="D26" s="117"/>
    </row>
    <row r="27" customFormat="false" ht="20.1" hidden="false" customHeight="true" outlineLevel="0" collapsed="false">
      <c r="A27" s="191" t="s">
        <v>170</v>
      </c>
      <c r="B27" s="118" t="s">
        <v>219</v>
      </c>
      <c r="C27" s="191" t="s">
        <v>220</v>
      </c>
      <c r="D27" s="117"/>
    </row>
    <row r="28" customFormat="false" ht="20.1" hidden="false" customHeight="true" outlineLevel="0" collapsed="false">
      <c r="A28" s="191" t="s">
        <v>172</v>
      </c>
      <c r="B28" s="118" t="s">
        <v>221</v>
      </c>
      <c r="C28" s="191" t="s">
        <v>222</v>
      </c>
      <c r="D28" s="117"/>
    </row>
    <row r="29" customFormat="false" ht="20.1" hidden="false" customHeight="true" outlineLevel="0" collapsed="false">
      <c r="A29" s="203" t="s">
        <v>180</v>
      </c>
      <c r="B29" s="204" t="s">
        <v>223</v>
      </c>
      <c r="C29" s="203" t="s">
        <v>224</v>
      </c>
      <c r="D29" s="141"/>
    </row>
    <row r="30" customFormat="false" ht="20.1" hidden="false" customHeight="true" outlineLevel="0" collapsed="false">
      <c r="A30" s="205" t="s">
        <v>225</v>
      </c>
      <c r="B30" s="206" t="s">
        <v>226</v>
      </c>
      <c r="C30" s="205" t="s">
        <v>227</v>
      </c>
      <c r="D30" s="207"/>
    </row>
    <row r="31" customFormat="false" ht="20.1" hidden="false" customHeight="true" outlineLevel="0" collapsed="false">
      <c r="A31" s="208"/>
      <c r="B31" s="209"/>
      <c r="C31" s="209"/>
      <c r="D31" s="209"/>
    </row>
    <row r="32" customFormat="false" ht="12.75" hidden="false" customHeight="false" outlineLevel="0" collapsed="false">
      <c r="A32" s="210"/>
    </row>
    <row r="33" customFormat="false" ht="12.75" hidden="false" customHeight="false" outlineLevel="0" collapsed="false">
      <c r="A33" s="210"/>
    </row>
    <row r="34" customFormat="false" ht="12.75" hidden="false" customHeight="false" outlineLevel="0" collapsed="false">
      <c r="A34" s="210"/>
    </row>
    <row r="35" customFormat="false" ht="12.75" hidden="false" customHeight="false" outlineLevel="0" collapsed="false">
      <c r="A35" s="210"/>
    </row>
    <row r="36" customFormat="false" ht="12.75" hidden="false" customHeight="false" outlineLevel="0" collapsed="false">
      <c r="A36" s="210"/>
    </row>
    <row r="37" customFormat="false" ht="12.75" hidden="false" customHeight="false" outlineLevel="0" collapsed="false">
      <c r="A37" s="210"/>
    </row>
    <row r="38" customFormat="false" ht="12.75" hidden="false" customHeight="false" outlineLevel="0" collapsed="false">
      <c r="A38" s="210"/>
    </row>
    <row r="39" customFormat="false" ht="12.75" hidden="false" customHeight="false" outlineLevel="0" collapsed="false">
      <c r="A39" s="210"/>
    </row>
    <row r="40" customFormat="false" ht="12.75" hidden="false" customHeight="false" outlineLevel="0" collapsed="false">
      <c r="A40" s="210"/>
    </row>
    <row r="41" customFormat="false" ht="12.75" hidden="false" customHeight="false" outlineLevel="0" collapsed="false">
      <c r="A41" s="210"/>
    </row>
    <row r="42" customFormat="false" ht="12.75" hidden="false" customHeight="false" outlineLevel="0" collapsed="false">
      <c r="A42" s="210"/>
    </row>
    <row r="43" customFormat="false" ht="12.75" hidden="false" customHeight="false" outlineLevel="0" collapsed="false">
      <c r="A43" s="210"/>
    </row>
    <row r="44" customFormat="false" ht="12.75" hidden="false" customHeight="false" outlineLevel="0" collapsed="false">
      <c r="A44" s="210"/>
    </row>
    <row r="45" customFormat="false" ht="12.75" hidden="false" customHeight="false" outlineLevel="0" collapsed="false">
      <c r="A45" s="210"/>
    </row>
    <row r="46" customFormat="false" ht="12.75" hidden="false" customHeight="false" outlineLevel="0" collapsed="false">
      <c r="A46" s="210"/>
    </row>
    <row r="47" customFormat="false" ht="12.75" hidden="false" customHeight="false" outlineLevel="0" collapsed="false">
      <c r="A47" s="210"/>
    </row>
    <row r="48" customFormat="false" ht="12.75" hidden="false" customHeight="false" outlineLevel="0" collapsed="false">
      <c r="A48" s="210"/>
    </row>
  </sheetData>
  <mergeCells count="5">
    <mergeCell ref="A1:D1"/>
    <mergeCell ref="A2:D2"/>
    <mergeCell ref="D5:D6"/>
    <mergeCell ref="A14:B14"/>
    <mergeCell ref="A23:B23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Miejskiej Nr XXVI/229/04
z dnia 30 grudnia 2004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211" width="3.14"/>
    <col collapsed="false" customWidth="true" hidden="false" outlineLevel="0" max="2" min="2" style="212" width="43.56"/>
    <col collapsed="false" customWidth="true" hidden="false" outlineLevel="0" max="3" min="3" style="213" width="12.99"/>
    <col collapsed="false" customWidth="true" hidden="false" outlineLevel="0" max="4" min="4" style="213" width="8.56"/>
    <col collapsed="false" customWidth="true" hidden="false" outlineLevel="0" max="11" min="5" style="213" width="8.99"/>
    <col collapsed="false" customWidth="false" hidden="false" outlineLevel="0" max="257" min="12" style="213" width="10.13"/>
  </cols>
  <sheetData>
    <row r="1" customFormat="false" ht="14.25" hidden="false" customHeight="true" outlineLevel="0" collapsed="false">
      <c r="A1" s="214" t="s">
        <v>228</v>
      </c>
      <c r="B1" s="214"/>
      <c r="C1" s="214"/>
      <c r="D1" s="214"/>
      <c r="E1" s="214"/>
      <c r="F1" s="214"/>
      <c r="G1" s="214"/>
      <c r="H1" s="214"/>
      <c r="I1" s="214"/>
      <c r="J1" s="211" t="s">
        <v>229</v>
      </c>
      <c r="K1" s="215"/>
    </row>
    <row r="2" customFormat="false" ht="3" hidden="false" customHeight="true" outlineLevel="0" collapsed="false">
      <c r="B2" s="216"/>
      <c r="C2" s="211"/>
      <c r="D2" s="211"/>
      <c r="E2" s="211"/>
      <c r="F2" s="211"/>
      <c r="G2" s="211"/>
      <c r="H2" s="211"/>
      <c r="I2" s="211"/>
    </row>
    <row r="3" customFormat="false" ht="18.4" hidden="false" customHeight="true" outlineLevel="0" collapsed="false">
      <c r="A3" s="217" t="s">
        <v>230</v>
      </c>
      <c r="B3" s="218" t="s">
        <v>231</v>
      </c>
      <c r="C3" s="219" t="s">
        <v>232</v>
      </c>
      <c r="D3" s="220" t="s">
        <v>233</v>
      </c>
      <c r="E3" s="220"/>
      <c r="F3" s="220"/>
      <c r="G3" s="220"/>
      <c r="H3" s="220"/>
      <c r="I3" s="220"/>
      <c r="J3" s="220"/>
      <c r="K3" s="220"/>
    </row>
    <row r="4" s="225" customFormat="true" ht="17.65" hidden="false" customHeight="true" outlineLevel="0" collapsed="false">
      <c r="A4" s="217"/>
      <c r="B4" s="218"/>
      <c r="C4" s="219"/>
      <c r="D4" s="221" t="n">
        <v>2005</v>
      </c>
      <c r="E4" s="221" t="n">
        <v>2006</v>
      </c>
      <c r="F4" s="221" t="n">
        <v>2007</v>
      </c>
      <c r="G4" s="221" t="n">
        <v>2008</v>
      </c>
      <c r="H4" s="221" t="n">
        <v>2009</v>
      </c>
      <c r="I4" s="222" t="n">
        <v>2010</v>
      </c>
      <c r="J4" s="223" t="n">
        <v>2011</v>
      </c>
      <c r="K4" s="224" t="n">
        <v>2012</v>
      </c>
    </row>
    <row r="5" s="231" customFormat="true" ht="14.25" hidden="false" customHeight="false" outlineLevel="0" collapsed="false">
      <c r="A5" s="226" t="s">
        <v>196</v>
      </c>
      <c r="B5" s="227" t="s">
        <v>234</v>
      </c>
      <c r="C5" s="228" t="n">
        <f aca="false">SUM(C6,C10,C11,C12)</f>
        <v>21399</v>
      </c>
      <c r="D5" s="228" t="n">
        <v>26023</v>
      </c>
      <c r="E5" s="228" t="n">
        <f aca="false">SUM(E6,E10,E11,E12)</f>
        <v>19474</v>
      </c>
      <c r="F5" s="228" t="n">
        <f aca="false">SUM(F6,F10,F11,F12)</f>
        <v>19864</v>
      </c>
      <c r="G5" s="228" t="n">
        <f aca="false">SUM(G6,G10,G11,G12)</f>
        <v>20261</v>
      </c>
      <c r="H5" s="228" t="n">
        <f aca="false">SUM(H6,H10,H11,H12)</f>
        <v>20464</v>
      </c>
      <c r="I5" s="229" t="n">
        <f aca="false">SUM(I6,I10,I11,I12)</f>
        <v>20668</v>
      </c>
      <c r="J5" s="229" t="n">
        <f aca="false">SUM(J6,J10,J11,J12)</f>
        <v>20875</v>
      </c>
      <c r="K5" s="230" t="n">
        <f aca="false">SUM(K6,K10,K11,K12)</f>
        <v>21084</v>
      </c>
    </row>
    <row r="6" s="231" customFormat="true" ht="15" hidden="false" customHeight="false" outlineLevel="0" collapsed="false">
      <c r="A6" s="232" t="s">
        <v>235</v>
      </c>
      <c r="B6" s="233" t="s">
        <v>236</v>
      </c>
      <c r="C6" s="228" t="n">
        <v>6640</v>
      </c>
      <c r="D6" s="228" t="n">
        <v>7379</v>
      </c>
      <c r="E6" s="228" t="n">
        <v>6819</v>
      </c>
      <c r="F6" s="228" t="n">
        <v>6955</v>
      </c>
      <c r="G6" s="228" t="n">
        <v>7093</v>
      </c>
      <c r="H6" s="228" t="n">
        <v>7029</v>
      </c>
      <c r="I6" s="229" t="n">
        <v>6965</v>
      </c>
      <c r="J6" s="229" t="n">
        <v>6897</v>
      </c>
      <c r="K6" s="230" t="n">
        <v>6824</v>
      </c>
    </row>
    <row r="7" s="231" customFormat="true" ht="15" hidden="false" customHeight="false" outlineLevel="0" collapsed="false">
      <c r="A7" s="232" t="s">
        <v>85</v>
      </c>
      <c r="B7" s="233" t="s">
        <v>237</v>
      </c>
      <c r="C7" s="228" t="n">
        <v>2913</v>
      </c>
      <c r="D7" s="228" t="n">
        <v>3003</v>
      </c>
      <c r="E7" s="228" t="n">
        <v>2952</v>
      </c>
      <c r="F7" s="228" t="n">
        <v>3011</v>
      </c>
      <c r="G7" s="228" t="n">
        <v>3072</v>
      </c>
      <c r="H7" s="228" t="n">
        <v>3134</v>
      </c>
      <c r="I7" s="229" t="n">
        <v>3197</v>
      </c>
      <c r="J7" s="229" t="n">
        <v>3261</v>
      </c>
      <c r="K7" s="230" t="n">
        <v>3327</v>
      </c>
    </row>
    <row r="8" s="231" customFormat="true" ht="15" hidden="false" customHeight="false" outlineLevel="0" collapsed="false">
      <c r="A8" s="232" t="s">
        <v>238</v>
      </c>
      <c r="B8" s="233" t="s">
        <v>239</v>
      </c>
      <c r="C8" s="228" t="n">
        <v>361</v>
      </c>
      <c r="D8" s="228" t="n">
        <v>916</v>
      </c>
      <c r="E8" s="228" t="n">
        <v>285</v>
      </c>
      <c r="F8" s="228" t="n">
        <v>360</v>
      </c>
      <c r="G8" s="228" t="n">
        <v>375</v>
      </c>
      <c r="H8" s="228" t="n">
        <v>340</v>
      </c>
      <c r="I8" s="229" t="n">
        <v>355</v>
      </c>
      <c r="J8" s="229" t="n">
        <v>355</v>
      </c>
      <c r="K8" s="230" t="n">
        <v>360</v>
      </c>
    </row>
    <row r="9" s="231" customFormat="true" ht="28.5" hidden="false" customHeight="false" outlineLevel="0" collapsed="false">
      <c r="A9" s="232" t="s">
        <v>168</v>
      </c>
      <c r="B9" s="233" t="s">
        <v>240</v>
      </c>
      <c r="C9" s="228" t="n">
        <v>2025</v>
      </c>
      <c r="D9" s="228" t="n">
        <v>2315</v>
      </c>
      <c r="E9" s="228" t="n">
        <v>2239</v>
      </c>
      <c r="F9" s="228" t="n">
        <v>2284</v>
      </c>
      <c r="G9" s="228" t="n">
        <v>2330</v>
      </c>
      <c r="H9" s="228" t="n">
        <v>2377</v>
      </c>
      <c r="I9" s="229" t="n">
        <v>2425</v>
      </c>
      <c r="J9" s="229" t="n">
        <v>2474</v>
      </c>
      <c r="K9" s="230" t="n">
        <v>2524</v>
      </c>
    </row>
    <row r="10" s="231" customFormat="true" ht="15" hidden="false" customHeight="false" outlineLevel="0" collapsed="false">
      <c r="A10" s="232" t="s">
        <v>241</v>
      </c>
      <c r="B10" s="233" t="s">
        <v>242</v>
      </c>
      <c r="C10" s="228" t="n">
        <v>10566</v>
      </c>
      <c r="D10" s="228" t="n">
        <v>11165</v>
      </c>
      <c r="E10" s="228" t="n">
        <v>11074</v>
      </c>
      <c r="F10" s="228" t="n">
        <v>11296</v>
      </c>
      <c r="G10" s="228" t="n">
        <v>11522</v>
      </c>
      <c r="H10" s="228" t="n">
        <v>11753</v>
      </c>
      <c r="I10" s="229" t="n">
        <v>11988</v>
      </c>
      <c r="J10" s="229" t="n">
        <v>12228</v>
      </c>
      <c r="K10" s="230" t="n">
        <v>12473</v>
      </c>
    </row>
    <row r="11" s="231" customFormat="true" ht="28.5" hidden="false" customHeight="false" outlineLevel="0" collapsed="false">
      <c r="A11" s="232" t="s">
        <v>243</v>
      </c>
      <c r="B11" s="233" t="s">
        <v>244</v>
      </c>
      <c r="C11" s="228" t="n">
        <v>2888</v>
      </c>
      <c r="D11" s="228" t="n">
        <v>3904</v>
      </c>
      <c r="E11" s="228" t="n">
        <v>1350</v>
      </c>
      <c r="F11" s="228" t="n">
        <v>1377</v>
      </c>
      <c r="G11" s="228" t="n">
        <v>1405</v>
      </c>
      <c r="H11" s="228" t="n">
        <v>1434</v>
      </c>
      <c r="I11" s="229" t="n">
        <v>1463</v>
      </c>
      <c r="J11" s="229" t="n">
        <v>1493</v>
      </c>
      <c r="K11" s="230" t="n">
        <v>1523</v>
      </c>
    </row>
    <row r="12" s="231" customFormat="true" ht="15" hidden="false" customHeight="false" outlineLevel="0" collapsed="false">
      <c r="A12" s="232" t="s">
        <v>245</v>
      </c>
      <c r="B12" s="233" t="s">
        <v>246</v>
      </c>
      <c r="C12" s="228" t="n">
        <v>1305</v>
      </c>
      <c r="D12" s="228" t="n">
        <v>3576</v>
      </c>
      <c r="E12" s="228" t="n">
        <v>231</v>
      </c>
      <c r="F12" s="228" t="n">
        <v>236</v>
      </c>
      <c r="G12" s="228" t="n">
        <v>241</v>
      </c>
      <c r="H12" s="228" t="n">
        <v>248</v>
      </c>
      <c r="I12" s="229" t="n">
        <v>252</v>
      </c>
      <c r="J12" s="229" t="n">
        <v>257</v>
      </c>
      <c r="K12" s="230" t="n">
        <v>264</v>
      </c>
    </row>
    <row r="13" s="231" customFormat="true" ht="14.25" hidden="false" customHeight="false" outlineLevel="0" collapsed="false">
      <c r="A13" s="226" t="s">
        <v>247</v>
      </c>
      <c r="B13" s="227" t="s">
        <v>248</v>
      </c>
      <c r="C13" s="228" t="n">
        <f aca="false">SUM(C14:C15)</f>
        <v>21418</v>
      </c>
      <c r="D13" s="228" t="n">
        <f aca="false">SUM(D14:D15)</f>
        <v>25629</v>
      </c>
      <c r="E13" s="228" t="n">
        <f aca="false">SUM(E14:E15)</f>
        <v>19310</v>
      </c>
      <c r="F13" s="228" t="n">
        <f aca="false">SUM(F14:F15)</f>
        <v>19714</v>
      </c>
      <c r="G13" s="228" t="n">
        <f aca="false">SUM(G14:G15)</f>
        <v>19958</v>
      </c>
      <c r="H13" s="228" t="n">
        <f aca="false">SUM(H14:H15)</f>
        <v>20112</v>
      </c>
      <c r="I13" s="229" t="n">
        <f aca="false">SUM(I14:I15)</f>
        <v>20162</v>
      </c>
      <c r="J13" s="229" t="n">
        <f aca="false">SUM(J14:J15)</f>
        <v>20351</v>
      </c>
      <c r="K13" s="230" t="n">
        <f aca="false">SUM(K14:K15)</f>
        <v>20682</v>
      </c>
    </row>
    <row r="14" s="231" customFormat="true" ht="15" hidden="false" customHeight="false" outlineLevel="0" collapsed="false">
      <c r="A14" s="232" t="s">
        <v>249</v>
      </c>
      <c r="B14" s="233" t="s">
        <v>250</v>
      </c>
      <c r="C14" s="228" t="n">
        <v>18544</v>
      </c>
      <c r="D14" s="228" t="n">
        <v>21265</v>
      </c>
      <c r="E14" s="228" t="n">
        <v>17540</v>
      </c>
      <c r="F14" s="228" t="n">
        <v>18034</v>
      </c>
      <c r="G14" s="228" t="n">
        <v>18308</v>
      </c>
      <c r="H14" s="228" t="n">
        <v>18312</v>
      </c>
      <c r="I14" s="229" t="n">
        <v>18282</v>
      </c>
      <c r="J14" s="229" t="n">
        <v>18401</v>
      </c>
      <c r="K14" s="230" t="n">
        <v>18732</v>
      </c>
    </row>
    <row r="15" s="231" customFormat="true" ht="15" hidden="false" customHeight="false" outlineLevel="0" collapsed="false">
      <c r="A15" s="232" t="s">
        <v>251</v>
      </c>
      <c r="B15" s="233" t="s">
        <v>252</v>
      </c>
      <c r="C15" s="228" t="n">
        <v>2874</v>
      </c>
      <c r="D15" s="228" t="n">
        <v>4364</v>
      </c>
      <c r="E15" s="228" t="n">
        <v>1770</v>
      </c>
      <c r="F15" s="228" t="n">
        <v>1680</v>
      </c>
      <c r="G15" s="228" t="n">
        <v>1650</v>
      </c>
      <c r="H15" s="228" t="n">
        <v>1800</v>
      </c>
      <c r="I15" s="229" t="n">
        <v>1880</v>
      </c>
      <c r="J15" s="229" t="n">
        <v>1950</v>
      </c>
      <c r="K15" s="230" t="n">
        <v>1950</v>
      </c>
    </row>
    <row r="16" s="231" customFormat="true" ht="14.25" hidden="false" customHeight="false" outlineLevel="0" collapsed="false">
      <c r="A16" s="226" t="s">
        <v>253</v>
      </c>
      <c r="B16" s="227" t="s">
        <v>254</v>
      </c>
      <c r="C16" s="228" t="n">
        <f aca="false">SUM(C17,C20,C23)</f>
        <v>1074</v>
      </c>
      <c r="D16" s="228" t="n">
        <f aca="false">SUM(D17,D20,D23)</f>
        <v>1416</v>
      </c>
      <c r="E16" s="228" t="n">
        <f aca="false">SUM(E17,E20,E23)</f>
        <v>1385</v>
      </c>
      <c r="F16" s="228" t="n">
        <f aca="false">SUM(F17,F20,F23)</f>
        <v>1282</v>
      </c>
      <c r="G16" s="228" t="n">
        <f aca="false">SUM(G17,G20,G23)</f>
        <v>1274</v>
      </c>
      <c r="H16" s="228" t="n">
        <f aca="false">SUM(H17,H20,H23)</f>
        <v>1250</v>
      </c>
      <c r="I16" s="229" t="n">
        <f aca="false">SUM(I17,I20,I23)</f>
        <v>1065</v>
      </c>
      <c r="J16" s="229" t="n">
        <f aca="false">SUM(J17,J20,J23)</f>
        <v>1000</v>
      </c>
      <c r="K16" s="230" t="n">
        <f aca="false">SUM(K17,K20,K23)</f>
        <v>0</v>
      </c>
    </row>
    <row r="17" s="231" customFormat="true" ht="28.5" hidden="false" customHeight="false" outlineLevel="0" collapsed="false">
      <c r="A17" s="232" t="s">
        <v>249</v>
      </c>
      <c r="B17" s="233" t="s">
        <v>255</v>
      </c>
      <c r="C17" s="228" t="n">
        <f aca="false">SUM(C18:C19)</f>
        <v>1074</v>
      </c>
      <c r="D17" s="228" t="n">
        <f aca="false">SUM(D18:D19)</f>
        <v>1413</v>
      </c>
      <c r="E17" s="228" t="n">
        <f aca="false">SUM(E18:E19)</f>
        <v>1327</v>
      </c>
      <c r="F17" s="228" t="n">
        <f aca="false">SUM(F18:F19)</f>
        <v>1225</v>
      </c>
      <c r="G17" s="228" t="n">
        <f aca="false">SUM(G18:G19)</f>
        <v>1218</v>
      </c>
      <c r="H17" s="228" t="n">
        <f aca="false">SUM(H18:H19)</f>
        <v>1195</v>
      </c>
      <c r="I17" s="229" t="n">
        <f aca="false">SUM(I18:I19)</f>
        <v>1010</v>
      </c>
      <c r="J17" s="229" t="n">
        <f aca="false">SUM(J18:J19)</f>
        <v>1000</v>
      </c>
      <c r="K17" s="230" t="n">
        <f aca="false">SUM(K18:K19)</f>
        <v>0</v>
      </c>
    </row>
    <row r="18" s="231" customFormat="true" ht="15" hidden="false" customHeight="false" outlineLevel="0" collapsed="false">
      <c r="A18" s="232" t="s">
        <v>85</v>
      </c>
      <c r="B18" s="233" t="s">
        <v>256</v>
      </c>
      <c r="C18" s="228" t="n">
        <v>1015</v>
      </c>
      <c r="D18" s="228" t="n">
        <v>1310</v>
      </c>
      <c r="E18" s="228" t="n">
        <v>1280</v>
      </c>
      <c r="F18" s="228" t="n">
        <v>1190</v>
      </c>
      <c r="G18" s="228" t="n">
        <v>1190</v>
      </c>
      <c r="H18" s="228" t="n">
        <v>1175</v>
      </c>
      <c r="I18" s="229" t="n">
        <v>1000</v>
      </c>
      <c r="J18" s="229" t="n">
        <v>1000</v>
      </c>
      <c r="K18" s="230" t="n">
        <v>0</v>
      </c>
    </row>
    <row r="19" s="231" customFormat="true" ht="15" hidden="false" customHeight="false" outlineLevel="0" collapsed="false">
      <c r="A19" s="232" t="s">
        <v>166</v>
      </c>
      <c r="B19" s="233" t="s">
        <v>257</v>
      </c>
      <c r="C19" s="228" t="n">
        <v>59</v>
      </c>
      <c r="D19" s="228" t="n">
        <v>103</v>
      </c>
      <c r="E19" s="228" t="n">
        <v>47</v>
      </c>
      <c r="F19" s="228" t="n">
        <v>35</v>
      </c>
      <c r="G19" s="228" t="n">
        <v>28</v>
      </c>
      <c r="H19" s="228" t="n">
        <v>20</v>
      </c>
      <c r="I19" s="229" t="n">
        <v>10</v>
      </c>
      <c r="J19" s="229" t="n">
        <v>0</v>
      </c>
      <c r="K19" s="230" t="n">
        <v>0</v>
      </c>
    </row>
    <row r="20" s="231" customFormat="true" ht="15" hidden="false" customHeight="false" outlineLevel="0" collapsed="false">
      <c r="A20" s="232" t="s">
        <v>251</v>
      </c>
      <c r="B20" s="233" t="s">
        <v>258</v>
      </c>
      <c r="C20" s="228" t="n">
        <f aca="false">SUM(C21:C22)</f>
        <v>0</v>
      </c>
      <c r="D20" s="228" t="n">
        <f aca="false">SUM(D21:D22)</f>
        <v>3</v>
      </c>
      <c r="E20" s="228" t="n">
        <f aca="false">SUM(E21:E22)</f>
        <v>58</v>
      </c>
      <c r="F20" s="228" t="n">
        <f aca="false">SUM(F21:F22)</f>
        <v>57</v>
      </c>
      <c r="G20" s="228" t="n">
        <f aca="false">SUM(G21:G22)</f>
        <v>56</v>
      </c>
      <c r="H20" s="228" t="n">
        <f aca="false">SUM(H21:H22)</f>
        <v>55</v>
      </c>
      <c r="I20" s="229" t="n">
        <v>55</v>
      </c>
      <c r="J20" s="229" t="n">
        <f aca="false">SUM(J21:J22)</f>
        <v>0</v>
      </c>
      <c r="K20" s="230" t="n">
        <f aca="false">SUM(K21:K22)</f>
        <v>0</v>
      </c>
    </row>
    <row r="21" s="231" customFormat="true" ht="15" hidden="false" customHeight="false" outlineLevel="0" collapsed="false">
      <c r="A21" s="232" t="s">
        <v>85</v>
      </c>
      <c r="B21" s="233" t="s">
        <v>259</v>
      </c>
      <c r="C21" s="228" t="n">
        <v>0</v>
      </c>
      <c r="D21" s="228" t="n">
        <v>0</v>
      </c>
      <c r="E21" s="228" t="n">
        <v>53</v>
      </c>
      <c r="F21" s="228" t="n">
        <v>53</v>
      </c>
      <c r="G21" s="228" t="n">
        <v>53</v>
      </c>
      <c r="H21" s="228" t="n">
        <v>53</v>
      </c>
      <c r="I21" s="228" t="n">
        <v>54</v>
      </c>
      <c r="J21" s="228" t="n">
        <v>0</v>
      </c>
      <c r="K21" s="230" t="n">
        <v>0</v>
      </c>
    </row>
    <row r="22" s="231" customFormat="true" ht="15" hidden="false" customHeight="false" outlineLevel="0" collapsed="false">
      <c r="A22" s="232" t="s">
        <v>166</v>
      </c>
      <c r="B22" s="233" t="s">
        <v>257</v>
      </c>
      <c r="C22" s="228" t="n">
        <v>0</v>
      </c>
      <c r="D22" s="228" t="n">
        <v>3</v>
      </c>
      <c r="E22" s="228" t="n">
        <v>5</v>
      </c>
      <c r="F22" s="228" t="n">
        <v>4</v>
      </c>
      <c r="G22" s="228" t="n">
        <v>3</v>
      </c>
      <c r="H22" s="228" t="n">
        <v>2</v>
      </c>
      <c r="I22" s="229" t="n">
        <v>1</v>
      </c>
      <c r="J22" s="229" t="n">
        <v>0</v>
      </c>
      <c r="K22" s="230" t="n">
        <v>0</v>
      </c>
    </row>
    <row r="23" s="231" customFormat="true" ht="15" hidden="false" customHeight="false" outlineLevel="0" collapsed="false">
      <c r="A23" s="232" t="s">
        <v>260</v>
      </c>
      <c r="B23" s="233" t="s">
        <v>261</v>
      </c>
      <c r="C23" s="228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229" t="n">
        <v>0</v>
      </c>
      <c r="J23" s="229" t="n">
        <v>0</v>
      </c>
      <c r="K23" s="230" t="n">
        <v>0</v>
      </c>
    </row>
    <row r="24" s="231" customFormat="true" ht="15" hidden="false" customHeight="false" outlineLevel="0" collapsed="false">
      <c r="A24" s="234" t="s">
        <v>245</v>
      </c>
      <c r="B24" s="233" t="s">
        <v>262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6" t="n">
        <v>0</v>
      </c>
      <c r="J24" s="236" t="n">
        <v>0</v>
      </c>
      <c r="K24" s="237" t="n">
        <v>0</v>
      </c>
    </row>
    <row r="25" s="231" customFormat="true" ht="14.25" hidden="false" customHeight="false" outlineLevel="0" collapsed="false">
      <c r="A25" s="238" t="s">
        <v>263</v>
      </c>
      <c r="B25" s="239" t="s">
        <v>264</v>
      </c>
      <c r="C25" s="235" t="n">
        <f aca="false">C5-C13</f>
        <v>-19</v>
      </c>
      <c r="D25" s="235" t="n">
        <f aca="false">D5-D13</f>
        <v>394</v>
      </c>
      <c r="E25" s="235" t="n">
        <f aca="false">E5-E13</f>
        <v>164</v>
      </c>
      <c r="F25" s="235" t="n">
        <f aca="false">F5-F13</f>
        <v>150</v>
      </c>
      <c r="G25" s="235" t="n">
        <f aca="false">G5-G13</f>
        <v>303</v>
      </c>
      <c r="H25" s="235" t="n">
        <f aca="false">H5-H13</f>
        <v>352</v>
      </c>
      <c r="I25" s="236" t="n">
        <f aca="false">I5-I13</f>
        <v>506</v>
      </c>
      <c r="J25" s="236" t="n">
        <f aca="false">J5-J13</f>
        <v>524</v>
      </c>
      <c r="K25" s="237" t="n">
        <f aca="false">K5-K13</f>
        <v>402</v>
      </c>
    </row>
    <row r="26" s="231" customFormat="true" ht="14.25" hidden="false" customHeight="false" outlineLevel="0" collapsed="false">
      <c r="A26" s="226" t="s">
        <v>265</v>
      </c>
      <c r="B26" s="240" t="s">
        <v>266</v>
      </c>
      <c r="C26" s="228" t="n">
        <v>8145</v>
      </c>
      <c r="D26" s="228" t="n">
        <v>7101</v>
      </c>
      <c r="E26" s="228" t="n">
        <v>5768</v>
      </c>
      <c r="F26" s="228" t="n">
        <v>4525</v>
      </c>
      <c r="G26" s="228" t="n">
        <v>3282</v>
      </c>
      <c r="H26" s="228" t="n">
        <v>2053</v>
      </c>
      <c r="I26" s="229" t="n">
        <v>1000</v>
      </c>
      <c r="J26" s="229" t="n">
        <v>0</v>
      </c>
      <c r="K26" s="230" t="n">
        <v>0</v>
      </c>
    </row>
    <row r="27" s="231" customFormat="true" ht="15" hidden="false" customHeight="false" outlineLevel="0" collapsed="false">
      <c r="A27" s="241"/>
      <c r="B27" s="242" t="s">
        <v>267</v>
      </c>
      <c r="C27" s="243" t="n">
        <f aca="false">C26/C5</f>
        <v>0.380625262862751</v>
      </c>
      <c r="D27" s="243" t="n">
        <f aca="false">D26/D5</f>
        <v>0.27287399608039</v>
      </c>
      <c r="E27" s="243" t="n">
        <f aca="false">E26/E5</f>
        <v>0.296189791516894</v>
      </c>
      <c r="F27" s="243" t="n">
        <f aca="false">F26/F5</f>
        <v>0.227799033427306</v>
      </c>
      <c r="G27" s="243" t="n">
        <f aca="false">G26/G5</f>
        <v>0.161986081634668</v>
      </c>
      <c r="H27" s="243" t="n">
        <f aca="false">H26/H5</f>
        <v>0.100322517591869</v>
      </c>
      <c r="I27" s="243" t="n">
        <f aca="false">I26/I5</f>
        <v>0.0483839752274047</v>
      </c>
      <c r="J27" s="244" t="n">
        <f aca="false">J26/J5</f>
        <v>0</v>
      </c>
      <c r="K27" s="245" t="n">
        <f aca="false">K26/K5</f>
        <v>0</v>
      </c>
    </row>
    <row r="28" customFormat="false" ht="16.5" hidden="false" customHeight="false" outlineLevel="0" collapsed="false">
      <c r="A28" s="246"/>
      <c r="B28" s="247" t="s">
        <v>268</v>
      </c>
      <c r="C28" s="248" t="n">
        <f aca="false">C16/C5</f>
        <v>0.050189261180429</v>
      </c>
      <c r="D28" s="248" t="n">
        <f aca="false">D16/D5</f>
        <v>0.0544134035276486</v>
      </c>
      <c r="E28" s="248" t="n">
        <f aca="false">E16/E5</f>
        <v>0.07112046831673</v>
      </c>
      <c r="F28" s="248" t="n">
        <f aca="false">F16/F5</f>
        <v>0.0645388642770842</v>
      </c>
      <c r="G28" s="248" t="n">
        <f aca="false">G16/G5</f>
        <v>0.0628794235230245</v>
      </c>
      <c r="H28" s="248" t="n">
        <f aca="false">H16/H5</f>
        <v>0.0610828772478499</v>
      </c>
      <c r="I28" s="248" t="n">
        <f aca="false">I16/I5</f>
        <v>0.051528933617186</v>
      </c>
      <c r="J28" s="248" t="n">
        <v>0.047</v>
      </c>
      <c r="K28" s="249" t="n">
        <f aca="false">K16/K5</f>
        <v>0</v>
      </c>
    </row>
  </sheetData>
  <mergeCells count="5">
    <mergeCell ref="A1:I1"/>
    <mergeCell ref="A3:A4"/>
    <mergeCell ref="B3:B4"/>
    <mergeCell ref="C3:C4"/>
    <mergeCell ref="D3:K3"/>
  </mergeCells>
  <printOptions headings="false" gridLines="false" gridLinesSet="true" horizontalCentered="true" verticalCentered="true"/>
  <pageMargins left="0.170138888888889" right="0.179861111111111" top="0.660416666666667" bottom="0.15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 XXVI/229/04
z dnia 30 grudnia 2004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0.56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1" customFormat="false" ht="18" hidden="false" customHeight="false" outlineLevel="0" collapsed="false">
      <c r="A1" s="250"/>
      <c r="B1" s="250"/>
      <c r="C1" s="250"/>
    </row>
    <row r="2" customFormat="false" ht="20.1" hidden="false" customHeight="true" outlineLevel="0" collapsed="false">
      <c r="A2" s="250" t="s">
        <v>269</v>
      </c>
      <c r="B2" s="250"/>
      <c r="C2" s="250"/>
      <c r="D2" s="251"/>
      <c r="E2" s="251"/>
      <c r="F2" s="251"/>
      <c r="G2" s="251"/>
      <c r="H2" s="251"/>
      <c r="I2" s="251"/>
      <c r="J2" s="251"/>
    </row>
    <row r="3" customFormat="false" ht="18" hidden="false" customHeight="false" outlineLevel="0" collapsed="false">
      <c r="A3" s="250" t="s">
        <v>270</v>
      </c>
      <c r="B3" s="250"/>
      <c r="C3" s="250"/>
    </row>
    <row r="5" customFormat="false" ht="15" hidden="false" customHeight="false" outlineLevel="0" collapsed="false">
      <c r="A5" s="252" t="s">
        <v>271</v>
      </c>
    </row>
    <row r="6" customFormat="false" ht="13.5" hidden="false" customHeight="false" outlineLevel="0" collapsed="false">
      <c r="C6" s="47" t="s">
        <v>1</v>
      </c>
    </row>
    <row r="7" customFormat="false" ht="20.1" hidden="false" customHeight="true" outlineLevel="0" collapsed="false">
      <c r="A7" s="253" t="s">
        <v>161</v>
      </c>
      <c r="B7" s="253" t="s">
        <v>4</v>
      </c>
      <c r="C7" s="253" t="s">
        <v>272</v>
      </c>
      <c r="D7" s="254"/>
      <c r="E7" s="254"/>
      <c r="F7" s="254"/>
      <c r="G7" s="254"/>
      <c r="H7" s="254"/>
      <c r="I7" s="255"/>
      <c r="J7" s="255"/>
    </row>
    <row r="8" customFormat="false" ht="20.1" hidden="false" customHeight="true" outlineLevel="0" collapsed="false">
      <c r="A8" s="256" t="s">
        <v>196</v>
      </c>
      <c r="B8" s="257" t="s">
        <v>273</v>
      </c>
      <c r="C8" s="258" t="n">
        <f aca="false">SUM(C9:C12)</f>
        <v>0</v>
      </c>
      <c r="D8" s="254"/>
      <c r="E8" s="254"/>
      <c r="F8" s="254"/>
      <c r="G8" s="254"/>
      <c r="H8" s="254"/>
      <c r="I8" s="255"/>
      <c r="J8" s="255"/>
    </row>
    <row r="9" customFormat="false" ht="20.1" hidden="false" customHeight="true" outlineLevel="0" collapsed="false">
      <c r="A9" s="259" t="s">
        <v>85</v>
      </c>
      <c r="B9" s="260" t="s">
        <v>274</v>
      </c>
      <c r="C9" s="261" t="n">
        <v>0</v>
      </c>
      <c r="D9" s="254"/>
      <c r="E9" s="254"/>
      <c r="F9" s="254"/>
      <c r="G9" s="254"/>
      <c r="H9" s="254"/>
      <c r="I9" s="255"/>
      <c r="J9" s="255"/>
    </row>
    <row r="10" customFormat="false" ht="20.1" hidden="false" customHeight="true" outlineLevel="0" collapsed="false">
      <c r="A10" s="262" t="s">
        <v>166</v>
      </c>
      <c r="B10" s="263" t="s">
        <v>275</v>
      </c>
      <c r="C10" s="264" t="n">
        <v>0</v>
      </c>
      <c r="D10" s="254"/>
      <c r="E10" s="254"/>
      <c r="F10" s="254"/>
      <c r="G10" s="254"/>
      <c r="H10" s="254"/>
      <c r="I10" s="255"/>
      <c r="J10" s="255"/>
    </row>
    <row r="11" customFormat="false" ht="20.1" hidden="false" customHeight="true" outlineLevel="0" collapsed="false">
      <c r="A11" s="262" t="s">
        <v>168</v>
      </c>
      <c r="B11" s="263" t="s">
        <v>276</v>
      </c>
      <c r="C11" s="264" t="n">
        <v>0</v>
      </c>
      <c r="D11" s="254"/>
      <c r="E11" s="254"/>
      <c r="F11" s="254"/>
      <c r="G11" s="254"/>
      <c r="H11" s="254"/>
      <c r="I11" s="255"/>
      <c r="J11" s="255"/>
    </row>
    <row r="12" customFormat="false" ht="20.1" hidden="false" customHeight="true" outlineLevel="0" collapsed="false">
      <c r="A12" s="259" t="s">
        <v>170</v>
      </c>
      <c r="B12" s="260" t="s">
        <v>277</v>
      </c>
      <c r="C12" s="261" t="n">
        <v>0</v>
      </c>
      <c r="D12" s="254"/>
      <c r="E12" s="254"/>
      <c r="F12" s="254"/>
      <c r="G12" s="254"/>
      <c r="H12" s="254"/>
      <c r="I12" s="255"/>
      <c r="J12" s="255"/>
    </row>
    <row r="13" customFormat="false" ht="21.75" hidden="false" customHeight="true" outlineLevel="0" collapsed="false">
      <c r="A13" s="256" t="s">
        <v>247</v>
      </c>
      <c r="B13" s="257" t="s">
        <v>278</v>
      </c>
      <c r="C13" s="258" t="n">
        <f aca="false">SUM(C14:C15)</f>
        <v>2000</v>
      </c>
      <c r="D13" s="254"/>
      <c r="E13" s="254"/>
      <c r="F13" s="254"/>
      <c r="G13" s="254"/>
      <c r="H13" s="254"/>
      <c r="I13" s="255"/>
      <c r="J13" s="255"/>
    </row>
    <row r="14" customFormat="false" ht="28.5" hidden="false" customHeight="true" outlineLevel="0" collapsed="false">
      <c r="A14" s="262" t="s">
        <v>85</v>
      </c>
      <c r="B14" s="265" t="s">
        <v>279</v>
      </c>
      <c r="C14" s="264" t="n">
        <v>1900</v>
      </c>
      <c r="D14" s="254"/>
      <c r="E14" s="254"/>
      <c r="F14" s="254"/>
      <c r="G14" s="254"/>
      <c r="H14" s="254"/>
      <c r="I14" s="255"/>
      <c r="J14" s="255"/>
    </row>
    <row r="15" customFormat="false" ht="20.1" hidden="false" customHeight="true" outlineLevel="0" collapsed="false">
      <c r="A15" s="259" t="s">
        <v>166</v>
      </c>
      <c r="B15" s="266" t="s">
        <v>280</v>
      </c>
      <c r="C15" s="261" t="n">
        <v>100</v>
      </c>
      <c r="D15" s="254"/>
      <c r="E15" s="254"/>
      <c r="F15" s="254"/>
      <c r="G15" s="254"/>
      <c r="H15" s="254"/>
      <c r="I15" s="255"/>
      <c r="J15" s="255"/>
    </row>
    <row r="16" customFormat="false" ht="20.1" hidden="false" customHeight="true" outlineLevel="0" collapsed="false">
      <c r="A16" s="256" t="s">
        <v>281</v>
      </c>
      <c r="B16" s="257" t="s">
        <v>84</v>
      </c>
      <c r="C16" s="258" t="n">
        <f aca="false">SUM(C17:C19)</f>
        <v>2000</v>
      </c>
      <c r="D16" s="254"/>
      <c r="E16" s="254"/>
      <c r="F16" s="254"/>
      <c r="G16" s="254"/>
      <c r="H16" s="254"/>
      <c r="I16" s="255"/>
      <c r="J16" s="255"/>
    </row>
    <row r="17" customFormat="false" ht="20.1" hidden="false" customHeight="true" outlineLevel="0" collapsed="false">
      <c r="A17" s="259" t="s">
        <v>85</v>
      </c>
      <c r="B17" s="266" t="s">
        <v>250</v>
      </c>
      <c r="C17" s="261"/>
      <c r="D17" s="254"/>
      <c r="E17" s="254"/>
      <c r="F17" s="254"/>
      <c r="G17" s="254"/>
      <c r="H17" s="254"/>
      <c r="I17" s="255"/>
      <c r="J17" s="255"/>
    </row>
    <row r="18" customFormat="false" ht="20.1" hidden="false" customHeight="true" outlineLevel="0" collapsed="false">
      <c r="A18" s="262"/>
      <c r="B18" s="267" t="s">
        <v>282</v>
      </c>
      <c r="C18" s="264" t="n">
        <v>1500</v>
      </c>
      <c r="D18" s="254"/>
      <c r="E18" s="254"/>
      <c r="F18" s="254"/>
      <c r="G18" s="254"/>
      <c r="H18" s="254"/>
      <c r="I18" s="255"/>
      <c r="J18" s="255"/>
    </row>
    <row r="19" customFormat="false" ht="20.1" hidden="false" customHeight="true" outlineLevel="0" collapsed="false">
      <c r="A19" s="262"/>
      <c r="B19" s="267" t="s">
        <v>283</v>
      </c>
      <c r="C19" s="264" t="n">
        <v>500</v>
      </c>
      <c r="D19" s="254"/>
      <c r="E19" s="254"/>
      <c r="F19" s="254"/>
      <c r="G19" s="254"/>
      <c r="H19" s="254"/>
      <c r="I19" s="255"/>
      <c r="J19" s="255"/>
    </row>
    <row r="20" customFormat="false" ht="20.1" hidden="false" customHeight="true" outlineLevel="0" collapsed="false">
      <c r="A20" s="256" t="s">
        <v>284</v>
      </c>
      <c r="B20" s="257" t="s">
        <v>285</v>
      </c>
      <c r="C20" s="258" t="n">
        <f aca="false">SUM(C21:C24)</f>
        <v>0</v>
      </c>
      <c r="D20" s="254"/>
      <c r="E20" s="254"/>
      <c r="F20" s="254"/>
      <c r="G20" s="254"/>
      <c r="H20" s="254"/>
      <c r="I20" s="255"/>
      <c r="J20" s="255"/>
    </row>
    <row r="21" customFormat="false" ht="20.1" hidden="false" customHeight="true" outlineLevel="0" collapsed="false">
      <c r="A21" s="259" t="s">
        <v>85</v>
      </c>
      <c r="B21" s="260" t="s">
        <v>274</v>
      </c>
      <c r="C21" s="261" t="n">
        <v>0</v>
      </c>
      <c r="D21" s="254"/>
      <c r="E21" s="254"/>
      <c r="F21" s="254"/>
      <c r="G21" s="254"/>
      <c r="H21" s="254"/>
      <c r="I21" s="255"/>
      <c r="J21" s="255"/>
    </row>
    <row r="22" customFormat="false" ht="20.1" hidden="false" customHeight="true" outlineLevel="0" collapsed="false">
      <c r="A22" s="262" t="s">
        <v>166</v>
      </c>
      <c r="B22" s="263" t="s">
        <v>275</v>
      </c>
      <c r="C22" s="264" t="n">
        <v>0</v>
      </c>
      <c r="D22" s="254"/>
      <c r="E22" s="254"/>
      <c r="F22" s="254"/>
      <c r="G22" s="254"/>
      <c r="H22" s="254"/>
      <c r="I22" s="255"/>
      <c r="J22" s="255"/>
    </row>
    <row r="23" customFormat="false" ht="20.1" hidden="false" customHeight="true" outlineLevel="0" collapsed="false">
      <c r="A23" s="259" t="s">
        <v>168</v>
      </c>
      <c r="B23" s="260" t="s">
        <v>276</v>
      </c>
      <c r="C23" s="261" t="n">
        <v>0</v>
      </c>
      <c r="D23" s="254"/>
      <c r="E23" s="254"/>
      <c r="F23" s="254"/>
      <c r="G23" s="254"/>
      <c r="H23" s="254"/>
      <c r="I23" s="255"/>
      <c r="J23" s="255"/>
    </row>
    <row r="24" customFormat="false" ht="20.1" hidden="false" customHeight="true" outlineLevel="0" collapsed="false">
      <c r="A24" s="268" t="s">
        <v>170</v>
      </c>
      <c r="B24" s="269" t="s">
        <v>277</v>
      </c>
      <c r="C24" s="270" t="n">
        <v>0</v>
      </c>
      <c r="D24" s="254"/>
      <c r="E24" s="254"/>
      <c r="F24" s="254"/>
      <c r="G24" s="254"/>
      <c r="H24" s="254"/>
      <c r="I24" s="255"/>
      <c r="J24" s="255"/>
    </row>
    <row r="25" customFormat="false" ht="15" hidden="false" customHeight="false" outlineLevel="0" collapsed="false">
      <c r="A25" s="254"/>
      <c r="B25" s="254"/>
      <c r="C25" s="254"/>
      <c r="D25" s="254"/>
      <c r="E25" s="254"/>
      <c r="F25" s="254"/>
      <c r="G25" s="254"/>
      <c r="H25" s="254"/>
      <c r="I25" s="255"/>
      <c r="J25" s="255"/>
    </row>
    <row r="26" customFormat="false" ht="15" hidden="false" customHeight="false" outlineLevel="0" collapsed="false">
      <c r="A26" s="254"/>
      <c r="B26" s="254"/>
      <c r="C26" s="254"/>
      <c r="D26" s="254"/>
      <c r="E26" s="254"/>
      <c r="F26" s="254"/>
      <c r="G26" s="254"/>
      <c r="H26" s="254"/>
      <c r="I26" s="255"/>
      <c r="J26" s="255"/>
    </row>
    <row r="27" customFormat="false" ht="15" hidden="false" customHeight="false" outlineLevel="0" collapsed="false">
      <c r="A27" s="254"/>
      <c r="B27" s="254"/>
      <c r="C27" s="254"/>
      <c r="D27" s="254"/>
      <c r="E27" s="254"/>
      <c r="F27" s="254"/>
      <c r="G27" s="254"/>
      <c r="H27" s="254"/>
      <c r="I27" s="255"/>
      <c r="J27" s="255"/>
    </row>
    <row r="28" customFormat="false" ht="15" hidden="false" customHeight="false" outlineLevel="0" collapsed="false">
      <c r="A28" s="254"/>
      <c r="B28" s="254"/>
      <c r="C28" s="254"/>
      <c r="D28" s="254"/>
      <c r="E28" s="254"/>
      <c r="F28" s="254"/>
      <c r="G28" s="254"/>
      <c r="H28" s="254"/>
      <c r="I28" s="255"/>
      <c r="J28" s="255"/>
    </row>
    <row r="29" customFormat="false" ht="15" hidden="false" customHeight="false" outlineLevel="0" collapsed="false">
      <c r="A29" s="254"/>
      <c r="B29" s="254"/>
      <c r="C29" s="254"/>
      <c r="D29" s="254"/>
      <c r="E29" s="254"/>
      <c r="F29" s="254"/>
      <c r="G29" s="254"/>
      <c r="H29" s="254"/>
      <c r="I29" s="255"/>
      <c r="J29" s="255"/>
    </row>
    <row r="30" customFormat="false" ht="15" hidden="false" customHeight="false" outlineLevel="0" collapsed="false">
      <c r="A30" s="254"/>
      <c r="B30" s="254"/>
      <c r="C30" s="254"/>
      <c r="D30" s="254"/>
      <c r="E30" s="254"/>
      <c r="F30" s="254"/>
      <c r="G30" s="254"/>
      <c r="H30" s="254"/>
      <c r="I30" s="255"/>
      <c r="J30" s="255"/>
    </row>
    <row r="31" customFormat="false" ht="15" hidden="false" customHeight="false" outlineLevel="0" collapsed="false">
      <c r="A31" s="255"/>
      <c r="B31" s="255"/>
      <c r="C31" s="255"/>
      <c r="D31" s="255"/>
      <c r="E31" s="255"/>
      <c r="F31" s="255"/>
      <c r="G31" s="255"/>
      <c r="H31" s="255"/>
      <c r="I31" s="255"/>
      <c r="J31" s="255"/>
    </row>
    <row r="32" customFormat="false" ht="15" hidden="false" customHeight="false" outlineLevel="0" collapsed="false">
      <c r="A32" s="255"/>
      <c r="B32" s="255"/>
      <c r="C32" s="255"/>
      <c r="D32" s="255"/>
      <c r="E32" s="255"/>
      <c r="F32" s="255"/>
      <c r="G32" s="255"/>
      <c r="H32" s="255"/>
      <c r="I32" s="255"/>
      <c r="J32" s="255"/>
    </row>
    <row r="33" customFormat="false" ht="15" hidden="false" customHeight="false" outlineLevel="0" collapsed="false">
      <c r="A33" s="255"/>
      <c r="B33" s="255"/>
      <c r="C33" s="255"/>
      <c r="D33" s="255"/>
      <c r="E33" s="255"/>
      <c r="F33" s="255"/>
      <c r="G33" s="255"/>
      <c r="H33" s="255"/>
      <c r="I33" s="255"/>
      <c r="J33" s="255"/>
    </row>
    <row r="34" customFormat="false" ht="15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9
do uchwały Rady Miejskiej Nr XXVI/229/04
z dnia 30 grudnia 2004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7.14"/>
    <col collapsed="false" customWidth="true" hidden="false" outlineLevel="0" max="2" min="2" style="44" width="31.7"/>
    <col collapsed="false" customWidth="false" hidden="false" outlineLevel="0" max="257" min="3" style="44" width="9.14"/>
  </cols>
  <sheetData>
    <row r="1" customFormat="false" ht="20.1" hidden="false" customHeight="true" outlineLevel="0" collapsed="false">
      <c r="A1" s="105" t="s">
        <v>286</v>
      </c>
      <c r="B1" s="105"/>
    </row>
    <row r="2" customFormat="false" ht="20.1" hidden="false" customHeight="true" outlineLevel="0" collapsed="false">
      <c r="A2" s="251"/>
      <c r="B2" s="251"/>
    </row>
    <row r="3" customFormat="false" ht="20.1" hidden="false" customHeight="true" outlineLevel="0" collapsed="false">
      <c r="B3" s="271" t="s">
        <v>287</v>
      </c>
    </row>
    <row r="4" customFormat="false" ht="20.1" hidden="false" customHeight="true" outlineLevel="0" collapsed="false">
      <c r="A4" s="253" t="s">
        <v>288</v>
      </c>
      <c r="B4" s="253" t="s">
        <v>289</v>
      </c>
    </row>
    <row r="5" customFormat="false" ht="8.1" hidden="false" customHeight="true" outlineLevel="0" collapsed="false">
      <c r="A5" s="51" t="n">
        <v>1</v>
      </c>
      <c r="B5" s="51" t="n">
        <v>2</v>
      </c>
    </row>
    <row r="6" customFormat="false" ht="30.2" hidden="false" customHeight="true" outlineLevel="0" collapsed="false">
      <c r="A6" s="189" t="s">
        <v>290</v>
      </c>
      <c r="B6" s="190" t="n">
        <v>252340</v>
      </c>
    </row>
    <row r="7" customFormat="false" ht="30.2" hidden="false" customHeight="true" outlineLevel="0" collapsed="false">
      <c r="A7" s="118" t="s">
        <v>291</v>
      </c>
      <c r="B7" s="117" t="n">
        <v>244100</v>
      </c>
    </row>
    <row r="8" customFormat="false" ht="30.2" hidden="false" customHeight="true" outlineLevel="0" collapsed="false">
      <c r="A8" s="256" t="s">
        <v>292</v>
      </c>
      <c r="B8" s="272" t="n">
        <f aca="false">SUM(B6:B7)</f>
        <v>496440</v>
      </c>
    </row>
  </sheetData>
  <mergeCells count="1">
    <mergeCell ref="A1:B1"/>
  </mergeCells>
  <printOptions headings="false" gridLines="false" gridLinesSet="true" horizontalCentered="true" verticalCentered="false"/>
  <pageMargins left="0.39375" right="0.39375" top="1.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Miejskiej Nr XXVI/229/04
z dnia 30 grudnia 200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ip</cp:lastModifiedBy>
  <cp:lastPrinted>2005-01-03T08:01:26Z</cp:lastPrinted>
  <dcterms:modified xsi:type="dcterms:W3CDTF">1999-02-12T17:49:01Z</dcterms:modified>
  <cp:revision>0</cp:revision>
  <dc:subject/>
  <dc:title/>
</cp:coreProperties>
</file>