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 2" sheetId="1" state="visible" r:id="rId2"/>
    <sheet name="zał 1 CD" sheetId="2" state="visible" r:id="rId3"/>
    <sheet name="zał 1" sheetId="3" state="visible" r:id="rId4"/>
    <sheet name="zarządzenie" sheetId="4" state="visible" r:id="rId5"/>
  </sheets>
  <definedNames>
    <definedName function="false" hidden="false" localSheetId="2" name="_xlnm.Print_Area" vbProcedure="false">'zał 1'!$A$1:$G$186</definedName>
    <definedName function="false" hidden="false" localSheetId="1" name="_xlnm.Print_Area" vbProcedure="false">'zał 1 CD'!$A$1:$G$359</definedName>
    <definedName function="false" hidden="false" localSheetId="0" name="_xlnm.Print_Area" vbProcedure="false">'zał 2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85">
  <si>
    <t xml:space="preserve">Załącznik 2                                                                                                     do Zarządzenia Budmistrza Nr  55/2004                                                z dnia 31 grudnia 2004 r.</t>
  </si>
  <si>
    <t xml:space="preserve">Dochody i wydatki związane z realizacją zadań z zakresu administracji rządowej zleconych gminie i innych zadań zleconych ustawami w 2005 r.</t>
  </si>
  <si>
    <t xml:space="preserve">w złotych</t>
  </si>
  <si>
    <t xml:space="preserve">Klasyfikacja</t>
  </si>
  <si>
    <t xml:space="preserve">Nazwa</t>
  </si>
  <si>
    <t xml:space="preserve">Dochody przyznane z tyt. dotacji na realizację zadań z zakresu adm. rządowej</t>
  </si>
  <si>
    <t xml:space="preserve">Wydatki przeznaczone na realizację zadań z zakresu administracji rządowej</t>
  </si>
  <si>
    <t xml:space="preserve">Dochody do przekazania do budżetu państwa lub budżetu j.s.t</t>
  </si>
  <si>
    <t xml:space="preserve">Dział</t>
  </si>
  <si>
    <t xml:space="preserve">Rozdział</t>
  </si>
  <si>
    <t xml:space="preserve">§</t>
  </si>
  <si>
    <t xml:space="preserve">ADMINISTRACJA PUBLICZNA</t>
  </si>
  <si>
    <t xml:space="preserve">Urzędy Wojewódzkie</t>
  </si>
  <si>
    <t xml:space="preserve">Dotacje celowe otrzymane z budżetu państwa na realizację zadań bieżących z zakresu adm. rządowej oraz innych zadań zleconych gminie ustawami</t>
  </si>
  <si>
    <t xml:space="preserve">Dochody budżetu państwa związane z realizacją zadań zlecanych j.s.t.</t>
  </si>
  <si>
    <t xml:space="preserve">Wynagrodzenia osobowe pracowników</t>
  </si>
  <si>
    <t xml:space="preserve">Dodatkowe wynagrodzenia roczna</t>
  </si>
  <si>
    <t xml:space="preserve">Składki na ubezpieczenia społeczne</t>
  </si>
  <si>
    <t xml:space="preserve">Składki na Fundusz Pracy</t>
  </si>
  <si>
    <t xml:space="preserve">URZĘDY NACZELNYCH ORGANÓW WŁADZY PAŃSTWOWEJ, KONTROLI I OCHRONY PRAWA ORAZ SĄDOWNICTWA</t>
  </si>
  <si>
    <t xml:space="preserve">Urzędy naczelnych organów władzy państwowej, kontroli i ochrony pr.</t>
  </si>
  <si>
    <t xml:space="preserve">Zakup usług pozostałych </t>
  </si>
  <si>
    <t xml:space="preserve">BEZPIECZEŃSTWO PUBLICZNE I OCHRONA PRZECIWPOŻAROWA</t>
  </si>
  <si>
    <t xml:space="preserve">Obrona cywilna</t>
  </si>
  <si>
    <t xml:space="preserve">POMOC SPOŁECZNA </t>
  </si>
  <si>
    <t xml:space="preserve">Ośrodki wsparcia</t>
  </si>
  <si>
    <t xml:space="preserve">Nagrody i wydatki osobowe nie zaliczone do wynagrodzeń</t>
  </si>
  <si>
    <t xml:space="preserve">Dodatkowe wynagrodzenia roczne</t>
  </si>
  <si>
    <t xml:space="preserve">Zakup materiałów i wyposażenia</t>
  </si>
  <si>
    <t xml:space="preserve">Zakup środków żywności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Świadczenia rodzinne oraz składki na ubezpieczenia emerytalne i rentowe z ubezpieczeń społecznych </t>
  </si>
  <si>
    <t xml:space="preserve">Świadczenia społeczne</t>
  </si>
  <si>
    <t xml:space="preserve">Odpisy na zakładowy fundusz świadczeń socjalnych </t>
  </si>
  <si>
    <t xml:space="preserve">Składki </t>
  </si>
  <si>
    <t xml:space="preserve">Zasiłki i pomoc w naturze oraz składki na ubezpieczenie społeczne</t>
  </si>
  <si>
    <t xml:space="preserve">RAZEM:</t>
  </si>
  <si>
    <t xml:space="preserve">II WYDATKI BUDŻETOWE</t>
  </si>
  <si>
    <t xml:space="preserve">TREŚĆ</t>
  </si>
  <si>
    <t xml:space="preserve">Plan na 2005 r Ogółem</t>
  </si>
  <si>
    <t xml:space="preserve">Dz. </t>
  </si>
  <si>
    <t xml:space="preserve">Rozdz.</t>
  </si>
  <si>
    <t xml:space="preserve">010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2620</t>
  </si>
  <si>
    <t xml:space="preserve">Dotacja przedmiotowa z budżetu dla pozostałych jednostek sektora finansów publicznych </t>
  </si>
  <si>
    <t xml:space="preserve">4100</t>
  </si>
  <si>
    <t xml:space="preserve">Wynagrodzenia agencyjno - prowizyjne</t>
  </si>
  <si>
    <t xml:space="preserve">4210</t>
  </si>
  <si>
    <t xml:space="preserve">Zakup materiałów i wyposażenia </t>
  </si>
  <si>
    <t xml:space="preserve">4300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4270</t>
  </si>
  <si>
    <t xml:space="preserve">60016</t>
  </si>
  <si>
    <t xml:space="preserve">Drogi publiczne gminne</t>
  </si>
  <si>
    <t xml:space="preserve">6059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2820</t>
  </si>
  <si>
    <t xml:space="preserve">Dotacja celowa z budżetu na finansowanie lub dofinansowanie zadań zleconych do realizacji stowarzyszeniom</t>
  </si>
  <si>
    <t xml:space="preserve">700</t>
  </si>
  <si>
    <t xml:space="preserve">GOSPODARKA MIESZKANIOWA  </t>
  </si>
  <si>
    <t xml:space="preserve">70001</t>
  </si>
  <si>
    <t xml:space="preserve">Zakłady gospodarki mieszkaniowej</t>
  </si>
  <si>
    <t xml:space="preserve">2650</t>
  </si>
  <si>
    <t xml:space="preserve">Dotacja przedmiotowa z budżetu otrzymana przez zakład budżetowy</t>
  </si>
  <si>
    <t xml:space="preserve">70022</t>
  </si>
  <si>
    <t xml:space="preserve">Fundusz Dopłat</t>
  </si>
  <si>
    <t xml:space="preserve">70095</t>
  </si>
  <si>
    <t xml:space="preserve">4260</t>
  </si>
  <si>
    <t xml:space="preserve">4430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750</t>
  </si>
  <si>
    <t xml:space="preserve">75011</t>
  </si>
  <si>
    <t xml:space="preserve">4010</t>
  </si>
  <si>
    <t xml:space="preserve">4040</t>
  </si>
  <si>
    <t xml:space="preserve">4110</t>
  </si>
  <si>
    <t xml:space="preserve">4120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410</t>
  </si>
  <si>
    <t xml:space="preserve">75023</t>
  </si>
  <si>
    <t xml:space="preserve">Urzędy gmin</t>
  </si>
  <si>
    <t xml:space="preserve">3020</t>
  </si>
  <si>
    <t xml:space="preserve">Dodatkowe wynagrodzenie roczne</t>
  </si>
  <si>
    <t xml:space="preserve">Wynagrodzenia agencyjno - prowizyjne </t>
  </si>
  <si>
    <t xml:space="preserve">4140</t>
  </si>
  <si>
    <t xml:space="preserve">Wpłaty na Państwowy Fundusz Rehabilitacji Osób Niepełnosprawnych </t>
  </si>
  <si>
    <t xml:space="preserve">4440</t>
  </si>
  <si>
    <t xml:space="preserve">6060</t>
  </si>
  <si>
    <t xml:space="preserve">Wydatki na zakupy inwestycyjne jednostek budżetowych 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95</t>
  </si>
  <si>
    <t xml:space="preserve">2900</t>
  </si>
  <si>
    <t xml:space="preserve">Wpłaty gmin i powiatów na rzecz innych jednostek samorządu terytorialnego oraz zawiązków gmin lub związków powiatów na dofinansowanie zadań bieżących</t>
  </si>
  <si>
    <t xml:space="preserve">4420</t>
  </si>
  <si>
    <t xml:space="preserve">Podróże służbowe zagraniczne</t>
  </si>
  <si>
    <t xml:space="preserve">751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75412</t>
  </si>
  <si>
    <t xml:space="preserve">Ochotnicze straże pożarne</t>
  </si>
  <si>
    <t xml:space="preserve">4170</t>
  </si>
  <si>
    <t xml:space="preserve">Wynagrodzenia bezosobowe</t>
  </si>
  <si>
    <t xml:space="preserve">75414</t>
  </si>
  <si>
    <t xml:space="preserve">75416</t>
  </si>
  <si>
    <t xml:space="preserve">Straż Miejska</t>
  </si>
  <si>
    <t xml:space="preserve">756</t>
  </si>
  <si>
    <t xml:space="preserve">DOCHODY OD OSÓB PRAWNYCH, OSÓB FIZYCZNYCH I OD INNYCH JEDNOSTEK NIEPOSIADAJĄCYCH OSOBOWOŚCI PRAWNEJ ORAZ WYDATKI ZWIĄZANE Z ICH POBOREM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20</t>
  </si>
  <si>
    <t xml:space="preserve">4240</t>
  </si>
  <si>
    <t xml:space="preserve">Zakup pomocy naukowych, dydaktycznych i książek</t>
  </si>
  <si>
    <t xml:space="preserve">80104</t>
  </si>
  <si>
    <t xml:space="preserve">Przedszkola</t>
  </si>
  <si>
    <t xml:space="preserve">80110</t>
  </si>
  <si>
    <t xml:space="preserve">Gimnazja </t>
  </si>
  <si>
    <t xml:space="preserve">Nagrody i wydatki osobowe nie zaliczone do wynagrodzenia </t>
  </si>
  <si>
    <t xml:space="preserve">Wydatki inwestycyjne jedn. budżetowych</t>
  </si>
  <si>
    <t xml:space="preserve">80113</t>
  </si>
  <si>
    <t xml:space="preserve">Dowożenie uczniów do szkół</t>
  </si>
  <si>
    <t xml:space="preserve">Odpisy na zakładowy fundusz świadcz.socjal.</t>
  </si>
  <si>
    <t xml:space="preserve">80114</t>
  </si>
  <si>
    <t xml:space="preserve">Zespoły ekonomiczno-administracyjne  szkół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852</t>
  </si>
  <si>
    <t xml:space="preserve">85202</t>
  </si>
  <si>
    <t xml:space="preserve">Domy pomocy społecznej</t>
  </si>
  <si>
    <t xml:space="preserve">4330</t>
  </si>
  <si>
    <t xml:space="preserve">Zakup usług przez j.s.t. od innych j.s.t.</t>
  </si>
  <si>
    <t xml:space="preserve">85203</t>
  </si>
  <si>
    <t xml:space="preserve">85212</t>
  </si>
  <si>
    <t xml:space="preserve">3110</t>
  </si>
  <si>
    <t xml:space="preserve">85213</t>
  </si>
  <si>
    <t xml:space="preserve">4130</t>
  </si>
  <si>
    <t xml:space="preserve">85214</t>
  </si>
  <si>
    <t xml:space="preserve">85215</t>
  </si>
  <si>
    <t xml:space="preserve">Dodatki mieszkaniowe</t>
  </si>
  <si>
    <t xml:space="preserve">85216</t>
  </si>
  <si>
    <t xml:space="preserve">Zasiłki rodzinne</t>
  </si>
  <si>
    <t xml:space="preserve">85219</t>
  </si>
  <si>
    <t xml:space="preserve">Ośrodki pomocy społecznej</t>
  </si>
  <si>
    <t xml:space="preserve">85278</t>
  </si>
  <si>
    <t xml:space="preserve">Usuwanie skutków klęsk żywiołowych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12</t>
  </si>
  <si>
    <t xml:space="preserve">Kolonie i obozy oraz inne formy wypoczynku dzieci i młodzieży szkolnej</t>
  </si>
  <si>
    <t xml:space="preserve">85446</t>
  </si>
  <si>
    <t xml:space="preserve">85495</t>
  </si>
  <si>
    <t xml:space="preserve">Odpisy na zakład.fundusz świadcz.socjaln. </t>
  </si>
  <si>
    <t xml:space="preserve">GOSPODARKA KOMUNALNA I OCHRONA ŚRODOWISKA</t>
  </si>
  <si>
    <t xml:space="preserve">90001</t>
  </si>
  <si>
    <t xml:space="preserve">Gospodarka ściekowa i ochrona wód </t>
  </si>
  <si>
    <t xml:space="preserve">4150</t>
  </si>
  <si>
    <t xml:space="preserve">Dopłaty w spółkach prawa handlowego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.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 z tego:</t>
  </si>
  <si>
    <t xml:space="preserve">a) wydatki bieżące, w tym:</t>
  </si>
  <si>
    <t xml:space="preserve"> - wynagrodzenia i pochodne od wynagrodzeń,</t>
  </si>
  <si>
    <t xml:space="preserve"> - dotacje</t>
  </si>
  <si>
    <t xml:space="preserve"> - na obsługę długu j.s.t.</t>
  </si>
  <si>
    <t xml:space="preserve">b) wydatki majątkowe,</t>
  </si>
  <si>
    <t xml:space="preserve"> - w tym wydatki inwestycyjne</t>
  </si>
  <si>
    <t xml:space="preserve">Załącznik Nr 1                                                                                                     do Zarządzenia Budmistrza Nr  55/2004                                                z dnia 31 grudnia 2004 r. </t>
  </si>
  <si>
    <t xml:space="preserve">         D O C H O D Y  I  W Y D A T K I   M I A S T A   I   G M I N Y   L I D Z B A R K                  N A   2005   R.</t>
  </si>
  <si>
    <t xml:space="preserve">I DOCHODY BUDŻETOWE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0690</t>
  </si>
  <si>
    <t xml:space="preserve">Wpływy z różnych opłat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2320</t>
  </si>
  <si>
    <t xml:space="preserve">Dotacje celowe otrzymane z powiatu na zadania bieżące realizowane na podst. porozumień (umów) między j.s.t.</t>
  </si>
  <si>
    <t xml:space="preserve">0960</t>
  </si>
  <si>
    <t xml:space="preserve">Otrzymane spadki, zapisy i darowizny w postaci pieniężnej </t>
  </si>
  <si>
    <t xml:space="preserve">6339</t>
  </si>
  <si>
    <t xml:space="preserve">Dotacje celowe otrzymane z budżetu państwa na realizację inwestycji i zakupów inwestycyjnych własnych gmin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840</t>
  </si>
  <si>
    <t xml:space="preserve">Wpływy ze sprzedaży wyrobów i składników majątkowych</t>
  </si>
  <si>
    <t xml:space="preserve">0870</t>
  </si>
  <si>
    <t xml:space="preserve">Wpływy ze sprzedaży składników majątkowych</t>
  </si>
  <si>
    <t xml:space="preserve">6330</t>
  </si>
  <si>
    <t xml:space="preserve">0830</t>
  </si>
  <si>
    <t xml:space="preserve">Wpływy z usług</t>
  </si>
  <si>
    <t xml:space="preserve">2010</t>
  </si>
  <si>
    <t xml:space="preserve">Dotacje celowe otrzymane z budżetu państwa na realizację zadań bieżących z zakresu administracji rządowej oraz innych zadań zleconych gminie ustawami </t>
  </si>
  <si>
    <t xml:space="preserve">Urzędy Gmin (miast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ustawami</t>
  </si>
  <si>
    <t xml:space="preserve">0570</t>
  </si>
  <si>
    <t xml:space="preserve">Grzywny, mandaty i inne kary pieniężne od ludności 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u od spadków i darowizn oraz podatków i opłat  lokal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 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czynności cywilnoprawnych oraz podatków i opłat  lokalnych od osób prawnych i innych jedn.organ.</t>
  </si>
  <si>
    <t xml:space="preserve">Wpływy z podatku rolnego, podatku leśnego, podatku od spadków i darowizn, podatku od czynności cywilnoprawnych oraz podatków i opłat lokalnych od osób fizycznych</t>
  </si>
  <si>
    <t xml:space="preserve">75618</t>
  </si>
  <si>
    <t xml:space="preserve">Wpływy z innych opłat stanowiących dochody j.s.t. na podstawie ustaw</t>
  </si>
  <si>
    <t xml:space="preserve">0410</t>
  </si>
  <si>
    <t xml:space="preserve">Wpływy z opłaty skarbowej </t>
  </si>
  <si>
    <t xml:space="preserve">75619</t>
  </si>
  <si>
    <t xml:space="preserve">Wpływy z różnych rozliczeń </t>
  </si>
  <si>
    <t xml:space="preserve">0460</t>
  </si>
  <si>
    <t xml:space="preserve">Wpływy z opłaty eksploatacyjnej</t>
  </si>
  <si>
    <t xml:space="preserve">75621</t>
  </si>
  <si>
    <t xml:space="preserve">Udział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01</t>
  </si>
  <si>
    <t xml:space="preserve">Część oświatowa subwen.ogólnej dla j.s.t.</t>
  </si>
  <si>
    <t xml:space="preserve">2920</t>
  </si>
  <si>
    <t xml:space="preserve">Subwencje ogólne z budżetu państwa</t>
  </si>
  <si>
    <t xml:space="preserve">75805</t>
  </si>
  <si>
    <t xml:space="preserve">Część rekompensująca subwencji ogólnej dla gmin</t>
  </si>
  <si>
    <t xml:space="preserve">75807</t>
  </si>
  <si>
    <t xml:space="preserve">Część wyrównawcza subwencji ogólnej dla gmin</t>
  </si>
  <si>
    <t xml:space="preserve">2030</t>
  </si>
  <si>
    <t xml:space="preserve">Dotacje celowe otrzymane z budżetu państwa na realizację własnych zadań bieżących gmin</t>
  </si>
  <si>
    <t xml:space="preserve">Przeciwdziałanie alkoholizmowi</t>
  </si>
  <si>
    <t xml:space="preserve">0480</t>
  </si>
  <si>
    <t xml:space="preserve">Wpływy z opłat za zezwolenia na sprzedaż alkoholu</t>
  </si>
  <si>
    <t xml:space="preserve">POMOC SPOŁECZNA</t>
  </si>
  <si>
    <t xml:space="preserve">6310</t>
  </si>
  <si>
    <t xml:space="preserve">Dotacja celowa przekazana z budżetu państwa na inwestycje i zakup inwestycyjny z zakresu administracji rządowej</t>
  </si>
  <si>
    <t xml:space="preserve">Składki na ubezpieczenie zdrowotne opłacane za osoby pobierające świadczenia społeczne</t>
  </si>
  <si>
    <t xml:space="preserve">Zasiłki rodzinne, pielęgnacyjne i wychowawcze</t>
  </si>
  <si>
    <t xml:space="preserve">Ośrodki pomocy społecznej </t>
  </si>
  <si>
    <t xml:space="preserve">85228</t>
  </si>
  <si>
    <t xml:space="preserve">Usługi opiekuńcze i specjalistyczne usługi opiekuńcze</t>
  </si>
  <si>
    <t xml:space="preserve">2700</t>
  </si>
  <si>
    <t xml:space="preserve">Środki na dofinansowanie własnych zadań bieżących gmin, powiatów, samorządów województw, pozyskane z innych źródeł</t>
  </si>
  <si>
    <t xml:space="preserve">Kolonie i obozy oraz inne formy wypoczynku dzieci i młodzieży szkolnej </t>
  </si>
  <si>
    <t xml:space="preserve">900</t>
  </si>
  <si>
    <t xml:space="preserve">Gospodarka ściekowa i ochrona wód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Gospodarka odpadami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.zadań bież.z zakr.adm. rząd.oraz innych zad.zec.gm.ustawami</t>
  </si>
  <si>
    <t xml:space="preserve">90095</t>
  </si>
  <si>
    <t xml:space="preserve">KULTURA I OCHRONA DZIEDZICTWA NARODOWEGO</t>
  </si>
  <si>
    <t xml:space="preserve">Domy i ośrodki kultury, świetlice i kluby</t>
  </si>
  <si>
    <t xml:space="preserve">OGÓŁEM</t>
  </si>
  <si>
    <t xml:space="preserve">1. Dotacje celowe</t>
  </si>
  <si>
    <t xml:space="preserve">* na zadania własne</t>
  </si>
  <si>
    <t xml:space="preserve">* na zadnia zlecone</t>
  </si>
  <si>
    <t xml:space="preserve">* na umowy i porozumienia</t>
  </si>
  <si>
    <t xml:space="preserve">* inne dotacje</t>
  </si>
  <si>
    <t xml:space="preserve">* środki na finansowanie programów ze źródeł zagranicznych nie podlegających zwrotowi</t>
  </si>
  <si>
    <t xml:space="preserve">Zarządzenie Nr 55/04</t>
  </si>
  <si>
    <t xml:space="preserve">Burmistrza Lidzbark </t>
  </si>
  <si>
    <t xml:space="preserve">z dnia 31 grudnia 2004 r. </t>
  </si>
  <si>
    <t xml:space="preserve">w sprawie układu wykonawczego budżetu gminy na rok 2005 </t>
  </si>
  <si>
    <t xml:space="preserve">        Na podstawie art. 126ust. 1 ustawy z dnia 26 listopada 1998 r. o finansach publicznych                                        (Dz.U. z 2003r.Nr 15 poz.148 z późn.zm.) i § 11 Uchwały Rady Miejskiej w Lidzbarku Nr XXVI/229/04 z dnia 30 grudnia 2004 r. w sprawie budżetu na rok 2005 </t>
  </si>
  <si>
    <t xml:space="preserve">zarządzam, co następuje:</t>
  </si>
  <si>
    <t xml:space="preserve">§ 1.</t>
  </si>
  <si>
    <t xml:space="preserve">Ustalam układ wykonawczy dochodów i wydatków budżetu gminy Lidzbark na rok 2005 zgodnie z zał Nr 1. </t>
  </si>
  <si>
    <t xml:space="preserve">§ 2.</t>
  </si>
  <si>
    <t xml:space="preserve">Ustalam plan finansowy zadań zleconych z zakresu administracji rządowej zleconych gminie zgodnie z zał. Nr 2</t>
  </si>
  <si>
    <t xml:space="preserve">§ 3.</t>
  </si>
  <si>
    <t xml:space="preserve">Zarządzenie wchodzi w życie z dniem podpisania i obowiązuje od 1 stycznia 2005 r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zł&quot;#,##0.00_);[RED]&quot;( zł&quot;#,##0.00\)"/>
    <numFmt numFmtId="166" formatCode="[$-409]#,##0_);\(#,##0\)"/>
    <numFmt numFmtId="167" formatCode="@"/>
    <numFmt numFmtId="168" formatCode="&quot; zł&quot;#,##0_);&quot;( zł&quot;#,##0\)"/>
    <numFmt numFmtId="169" formatCode="#,##0&quot; zł&quot;"/>
    <numFmt numFmtId="170" formatCode="#,##0\ _z_ł"/>
  </numFmts>
  <fonts count="2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G5" activeCellId="0" sqref="G5: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5.85"/>
    <col collapsed="false" customWidth="true" hidden="false" outlineLevel="0" max="4" min="4" style="1" width="40.42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4.13"/>
    <col collapsed="false" customWidth="false" hidden="false" outlineLevel="0" max="257" min="8" style="1" width="9.13"/>
  </cols>
  <sheetData>
    <row r="1" customFormat="false" ht="37.5" hidden="false" customHeight="true" outlineLevel="0" collapsed="false">
      <c r="E1" s="2" t="s">
        <v>0</v>
      </c>
      <c r="F1" s="2"/>
      <c r="G1" s="2"/>
    </row>
    <row r="2" customFormat="false" ht="15.75" hidden="false" customHeight="true" outlineLevel="0" collapsed="false">
      <c r="E2" s="2"/>
      <c r="F2" s="2"/>
      <c r="G2" s="2"/>
    </row>
    <row r="3" customFormat="false" ht="32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G4" s="4" t="s">
        <v>2</v>
      </c>
    </row>
    <row r="5" customFormat="false" ht="45.7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  <c r="F5" s="7" t="s">
        <v>6</v>
      </c>
      <c r="G5" s="7" t="s">
        <v>7</v>
      </c>
    </row>
    <row r="6" customFormat="false" ht="43.5" hidden="false" customHeight="true" outlineLevel="0" collapsed="false">
      <c r="A6" s="6" t="s">
        <v>8</v>
      </c>
      <c r="B6" s="6" t="s">
        <v>9</v>
      </c>
      <c r="C6" s="6" t="s">
        <v>10</v>
      </c>
      <c r="D6" s="6"/>
      <c r="E6" s="7"/>
      <c r="F6" s="7"/>
      <c r="G6" s="7"/>
    </row>
    <row r="7" customFormat="false" ht="13.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.75" hidden="false" customHeight="false" outlineLevel="0" collapsed="false">
      <c r="A8" s="9" t="n">
        <v>750</v>
      </c>
      <c r="B8" s="9"/>
      <c r="C8" s="9"/>
      <c r="D8" s="10" t="s">
        <v>11</v>
      </c>
      <c r="E8" s="11" t="n">
        <f aca="false">E9</f>
        <v>118600</v>
      </c>
      <c r="F8" s="11" t="n">
        <f aca="false">F9</f>
        <v>118600</v>
      </c>
      <c r="G8" s="11" t="n">
        <f aca="false">G9</f>
        <v>90000</v>
      </c>
    </row>
    <row r="9" customFormat="false" ht="15.75" hidden="false" customHeight="false" outlineLevel="0" collapsed="false">
      <c r="A9" s="12"/>
      <c r="B9" s="9" t="n">
        <v>75011</v>
      </c>
      <c r="C9" s="9"/>
      <c r="D9" s="13" t="s">
        <v>12</v>
      </c>
      <c r="E9" s="11" t="n">
        <f aca="false">SUM(E10:E15)</f>
        <v>118600</v>
      </c>
      <c r="F9" s="11" t="n">
        <f aca="false">SUM(F10:F15)</f>
        <v>118600</v>
      </c>
      <c r="G9" s="11" t="n">
        <f aca="false">SUM(G10:G15)</f>
        <v>90000</v>
      </c>
    </row>
    <row r="10" customFormat="false" ht="57" hidden="false" customHeight="false" outlineLevel="0" collapsed="false">
      <c r="A10" s="14"/>
      <c r="B10" s="12"/>
      <c r="C10" s="15" t="n">
        <v>2010</v>
      </c>
      <c r="D10" s="16" t="s">
        <v>13</v>
      </c>
      <c r="E10" s="17" t="n">
        <v>118600</v>
      </c>
      <c r="F10" s="17" t="n">
        <v>0</v>
      </c>
      <c r="G10" s="17" t="n">
        <v>0</v>
      </c>
    </row>
    <row r="11" customFormat="false" ht="28.5" hidden="false" customHeight="false" outlineLevel="0" collapsed="false">
      <c r="A11" s="14"/>
      <c r="B11" s="14"/>
      <c r="C11" s="18" t="n">
        <v>2350</v>
      </c>
      <c r="D11" s="19" t="s">
        <v>14</v>
      </c>
      <c r="E11" s="20" t="n">
        <v>0</v>
      </c>
      <c r="F11" s="20" t="n">
        <v>0</v>
      </c>
      <c r="G11" s="20" t="n">
        <v>90000</v>
      </c>
    </row>
    <row r="12" customFormat="false" ht="15" hidden="false" customHeight="false" outlineLevel="0" collapsed="false">
      <c r="A12" s="14"/>
      <c r="B12" s="14"/>
      <c r="C12" s="18" t="n">
        <v>4010</v>
      </c>
      <c r="D12" s="19" t="s">
        <v>15</v>
      </c>
      <c r="E12" s="20" t="n">
        <v>0</v>
      </c>
      <c r="F12" s="20" t="n">
        <v>96396</v>
      </c>
      <c r="G12" s="20" t="n">
        <v>0</v>
      </c>
    </row>
    <row r="13" customFormat="false" ht="15" hidden="false" customHeight="false" outlineLevel="0" collapsed="false">
      <c r="A13" s="14"/>
      <c r="B13" s="14"/>
      <c r="C13" s="18" t="n">
        <v>4040</v>
      </c>
      <c r="D13" s="19" t="s">
        <v>16</v>
      </c>
      <c r="E13" s="20" t="n">
        <v>0</v>
      </c>
      <c r="F13" s="20" t="n">
        <v>2500</v>
      </c>
      <c r="G13" s="20" t="n">
        <v>0</v>
      </c>
    </row>
    <row r="14" customFormat="false" ht="15" hidden="false" customHeight="false" outlineLevel="0" collapsed="false">
      <c r="A14" s="14"/>
      <c r="B14" s="14"/>
      <c r="C14" s="18" t="n">
        <v>4110</v>
      </c>
      <c r="D14" s="19" t="s">
        <v>17</v>
      </c>
      <c r="E14" s="20" t="n">
        <v>0</v>
      </c>
      <c r="F14" s="20" t="n">
        <v>17040</v>
      </c>
      <c r="G14" s="20" t="n">
        <v>0</v>
      </c>
    </row>
    <row r="15" customFormat="false" ht="15.75" hidden="false" customHeight="false" outlineLevel="0" collapsed="false">
      <c r="A15" s="21"/>
      <c r="B15" s="21"/>
      <c r="C15" s="22" t="n">
        <v>4120</v>
      </c>
      <c r="D15" s="23" t="s">
        <v>18</v>
      </c>
      <c r="E15" s="24" t="n">
        <v>0</v>
      </c>
      <c r="F15" s="24" t="n">
        <v>2664</v>
      </c>
      <c r="G15" s="24" t="n">
        <v>0</v>
      </c>
    </row>
    <row r="16" customFormat="false" ht="60.75" hidden="false" customHeight="false" outlineLevel="0" collapsed="false">
      <c r="A16" s="9" t="n">
        <v>751</v>
      </c>
      <c r="B16" s="9"/>
      <c r="C16" s="9"/>
      <c r="D16" s="10" t="s">
        <v>19</v>
      </c>
      <c r="E16" s="11" t="n">
        <f aca="false">E17</f>
        <v>2292</v>
      </c>
      <c r="F16" s="11" t="n">
        <f aca="false">F17</f>
        <v>2292</v>
      </c>
      <c r="G16" s="11" t="n">
        <f aca="false">G17</f>
        <v>0</v>
      </c>
    </row>
    <row r="17" customFormat="false" ht="29.25" hidden="false" customHeight="false" outlineLevel="0" collapsed="false">
      <c r="A17" s="12"/>
      <c r="B17" s="9" t="n">
        <v>75101</v>
      </c>
      <c r="C17" s="9"/>
      <c r="D17" s="13" t="s">
        <v>20</v>
      </c>
      <c r="E17" s="11" t="n">
        <f aca="false">SUM(E18:E19)</f>
        <v>2292</v>
      </c>
      <c r="F17" s="11" t="n">
        <f aca="false">SUM(F18:F19)</f>
        <v>2292</v>
      </c>
      <c r="G17" s="11" t="n">
        <f aca="false">SUM(G18:G19)</f>
        <v>0</v>
      </c>
    </row>
    <row r="18" customFormat="false" ht="57" hidden="false" customHeight="false" outlineLevel="0" collapsed="false">
      <c r="A18" s="14"/>
      <c r="B18" s="12"/>
      <c r="C18" s="15" t="n">
        <v>2010</v>
      </c>
      <c r="D18" s="16" t="s">
        <v>13</v>
      </c>
      <c r="E18" s="17" t="n">
        <v>2292</v>
      </c>
      <c r="F18" s="17" t="n">
        <v>0</v>
      </c>
      <c r="G18" s="17" t="n">
        <v>0</v>
      </c>
    </row>
    <row r="19" customFormat="false" ht="21.75" hidden="false" customHeight="true" outlineLevel="0" collapsed="false">
      <c r="A19" s="21"/>
      <c r="B19" s="21"/>
      <c r="C19" s="25" t="n">
        <v>4300</v>
      </c>
      <c r="D19" s="26" t="s">
        <v>21</v>
      </c>
      <c r="E19" s="27" t="n">
        <v>0</v>
      </c>
      <c r="F19" s="27" t="n">
        <v>2292</v>
      </c>
      <c r="G19" s="27" t="n">
        <v>0</v>
      </c>
    </row>
    <row r="20" customFormat="false" ht="30.75" hidden="false" customHeight="false" outlineLevel="0" collapsed="false">
      <c r="A20" s="9" t="n">
        <v>754</v>
      </c>
      <c r="B20" s="9"/>
      <c r="C20" s="9"/>
      <c r="D20" s="28" t="s">
        <v>22</v>
      </c>
      <c r="E20" s="11" t="n">
        <f aca="false">E21</f>
        <v>1000</v>
      </c>
      <c r="F20" s="11" t="n">
        <f aca="false">F21</f>
        <v>1000</v>
      </c>
      <c r="G20" s="11" t="n">
        <f aca="false">G21</f>
        <v>0</v>
      </c>
    </row>
    <row r="21" customFormat="false" ht="15.75" hidden="false" customHeight="false" outlineLevel="0" collapsed="false">
      <c r="A21" s="12"/>
      <c r="B21" s="21" t="n">
        <v>75414</v>
      </c>
      <c r="C21" s="21"/>
      <c r="D21" s="29" t="s">
        <v>23</v>
      </c>
      <c r="E21" s="30" t="n">
        <f aca="false">SUM(E22:E23)</f>
        <v>1000</v>
      </c>
      <c r="F21" s="30" t="n">
        <f aca="false">SUM(F22:F23)</f>
        <v>1000</v>
      </c>
      <c r="G21" s="30" t="n">
        <f aca="false">SUM(G22:G23)</f>
        <v>0</v>
      </c>
    </row>
    <row r="22" customFormat="false" ht="57" hidden="false" customHeight="false" outlineLevel="0" collapsed="false">
      <c r="A22" s="14"/>
      <c r="B22" s="12"/>
      <c r="C22" s="31" t="n">
        <v>2010</v>
      </c>
      <c r="D22" s="16" t="s">
        <v>13</v>
      </c>
      <c r="E22" s="32" t="n">
        <v>1000</v>
      </c>
      <c r="F22" s="32" t="n">
        <v>0</v>
      </c>
      <c r="G22" s="32" t="n">
        <v>0</v>
      </c>
    </row>
    <row r="23" customFormat="false" ht="18" hidden="false" customHeight="true" outlineLevel="0" collapsed="false">
      <c r="A23" s="21"/>
      <c r="B23" s="21"/>
      <c r="C23" s="25" t="n">
        <v>4300</v>
      </c>
      <c r="D23" s="26" t="s">
        <v>21</v>
      </c>
      <c r="E23" s="27" t="n">
        <v>0</v>
      </c>
      <c r="F23" s="27" t="n">
        <v>1000</v>
      </c>
      <c r="G23" s="27" t="n">
        <v>0</v>
      </c>
    </row>
    <row r="24" customFormat="false" ht="15.75" hidden="false" customHeight="false" outlineLevel="0" collapsed="false">
      <c r="A24" s="9" t="n">
        <v>852</v>
      </c>
      <c r="B24" s="9"/>
      <c r="C24" s="9"/>
      <c r="D24" s="28" t="s">
        <v>24</v>
      </c>
      <c r="E24" s="11" t="n">
        <f aca="false">E25+E43+E53+E56</f>
        <v>3782000</v>
      </c>
      <c r="F24" s="11" t="n">
        <f aca="false">F25+F43+F53+F56</f>
        <v>3782000</v>
      </c>
      <c r="G24" s="11" t="n">
        <f aca="false">G25+G43+G53+G56</f>
        <v>1000</v>
      </c>
    </row>
    <row r="25" customFormat="false" ht="15.75" hidden="false" customHeight="false" outlineLevel="0" collapsed="false">
      <c r="A25" s="12"/>
      <c r="B25" s="21" t="n">
        <v>85203</v>
      </c>
      <c r="C25" s="21"/>
      <c r="D25" s="29" t="s">
        <v>25</v>
      </c>
      <c r="E25" s="30" t="n">
        <f aca="false">SUM(E26:E42)</f>
        <v>271000</v>
      </c>
      <c r="F25" s="30" t="n">
        <f aca="false">SUM(F26:F42)</f>
        <v>271000</v>
      </c>
      <c r="G25" s="30" t="n">
        <f aca="false">SUM(G26:G42)</f>
        <v>1000</v>
      </c>
    </row>
    <row r="26" customFormat="false" ht="57.75" hidden="false" customHeight="false" outlineLevel="0" collapsed="false">
      <c r="A26" s="21"/>
      <c r="B26" s="9"/>
      <c r="C26" s="21" t="n">
        <v>2010</v>
      </c>
      <c r="D26" s="33" t="s">
        <v>13</v>
      </c>
      <c r="E26" s="34" t="n">
        <v>271000</v>
      </c>
      <c r="F26" s="34" t="n">
        <v>0</v>
      </c>
      <c r="G26" s="34" t="n">
        <v>0</v>
      </c>
    </row>
    <row r="27" customFormat="false" ht="37.5" hidden="false" customHeight="true" outlineLevel="0" collapsed="false">
      <c r="A27" s="35"/>
      <c r="B27" s="35"/>
      <c r="C27" s="35"/>
      <c r="D27" s="36"/>
      <c r="E27" s="37"/>
      <c r="F27" s="37"/>
      <c r="G27" s="37"/>
    </row>
    <row r="28" customFormat="false" ht="4.5" hidden="false" customHeight="true" outlineLevel="0" collapsed="false">
      <c r="A28" s="38"/>
      <c r="B28" s="38"/>
      <c r="C28" s="38"/>
      <c r="D28" s="39"/>
      <c r="E28" s="40"/>
      <c r="F28" s="40"/>
      <c r="G28" s="40"/>
    </row>
    <row r="29" customFormat="false" ht="28.5" hidden="false" customHeight="false" outlineLevel="0" collapsed="false">
      <c r="A29" s="14"/>
      <c r="B29" s="14"/>
      <c r="C29" s="18" t="n">
        <v>2350</v>
      </c>
      <c r="D29" s="19" t="s">
        <v>14</v>
      </c>
      <c r="E29" s="20" t="n">
        <v>0</v>
      </c>
      <c r="F29" s="20" t="n">
        <v>0</v>
      </c>
      <c r="G29" s="20" t="n">
        <v>1000</v>
      </c>
    </row>
    <row r="30" customFormat="false" ht="28.5" hidden="false" customHeight="false" outlineLevel="0" collapsed="false">
      <c r="A30" s="14"/>
      <c r="B30" s="14"/>
      <c r="C30" s="18" t="n">
        <v>3020</v>
      </c>
      <c r="D30" s="19" t="s">
        <v>26</v>
      </c>
      <c r="E30" s="20" t="n">
        <v>0</v>
      </c>
      <c r="F30" s="20" t="n">
        <v>787</v>
      </c>
      <c r="G30" s="20" t="n">
        <v>0</v>
      </c>
    </row>
    <row r="31" customFormat="false" ht="17.25" hidden="false" customHeight="true" outlineLevel="0" collapsed="false">
      <c r="A31" s="14"/>
      <c r="B31" s="14"/>
      <c r="C31" s="18" t="n">
        <v>4010</v>
      </c>
      <c r="D31" s="19" t="s">
        <v>15</v>
      </c>
      <c r="E31" s="20" t="n">
        <v>0</v>
      </c>
      <c r="F31" s="20" t="n">
        <v>147879</v>
      </c>
      <c r="G31" s="20" t="n">
        <v>0</v>
      </c>
    </row>
    <row r="32" customFormat="false" ht="17.25" hidden="false" customHeight="true" outlineLevel="0" collapsed="false">
      <c r="A32" s="14"/>
      <c r="B32" s="14"/>
      <c r="C32" s="18" t="n">
        <v>4040</v>
      </c>
      <c r="D32" s="19" t="s">
        <v>27</v>
      </c>
      <c r="E32" s="20" t="n">
        <v>0</v>
      </c>
      <c r="F32" s="20" t="n">
        <v>11008</v>
      </c>
      <c r="G32" s="20" t="n">
        <v>0</v>
      </c>
    </row>
    <row r="33" customFormat="false" ht="17.25" hidden="false" customHeight="true" outlineLevel="0" collapsed="false">
      <c r="A33" s="14"/>
      <c r="B33" s="14"/>
      <c r="C33" s="18" t="n">
        <v>4110</v>
      </c>
      <c r="D33" s="19" t="s">
        <v>17</v>
      </c>
      <c r="E33" s="20" t="n">
        <v>0</v>
      </c>
      <c r="F33" s="20" t="n">
        <v>28170</v>
      </c>
      <c r="G33" s="20" t="n">
        <v>0</v>
      </c>
    </row>
    <row r="34" customFormat="false" ht="17.25" hidden="false" customHeight="true" outlineLevel="0" collapsed="false">
      <c r="A34" s="14"/>
      <c r="B34" s="14"/>
      <c r="C34" s="18" t="n">
        <v>4120</v>
      </c>
      <c r="D34" s="19" t="s">
        <v>18</v>
      </c>
      <c r="E34" s="20" t="n">
        <v>0</v>
      </c>
      <c r="F34" s="20" t="n">
        <v>3893</v>
      </c>
      <c r="G34" s="20" t="n">
        <v>0</v>
      </c>
    </row>
    <row r="35" customFormat="false" ht="17.25" hidden="false" customHeight="true" outlineLevel="0" collapsed="false">
      <c r="A35" s="14"/>
      <c r="B35" s="14"/>
      <c r="C35" s="31" t="n">
        <v>4210</v>
      </c>
      <c r="D35" s="41" t="s">
        <v>28</v>
      </c>
      <c r="E35" s="32" t="n">
        <v>0</v>
      </c>
      <c r="F35" s="32" t="n">
        <v>3734</v>
      </c>
      <c r="G35" s="32" t="n">
        <v>0</v>
      </c>
    </row>
    <row r="36" customFormat="false" ht="17.25" hidden="false" customHeight="true" outlineLevel="0" collapsed="false">
      <c r="A36" s="14"/>
      <c r="B36" s="14"/>
      <c r="C36" s="31" t="n">
        <v>4220</v>
      </c>
      <c r="D36" s="41" t="s">
        <v>29</v>
      </c>
      <c r="E36" s="32" t="n">
        <v>0</v>
      </c>
      <c r="F36" s="32" t="n">
        <v>6166</v>
      </c>
      <c r="G36" s="32" t="n">
        <v>0</v>
      </c>
    </row>
    <row r="37" customFormat="false" ht="17.25" hidden="false" customHeight="true" outlineLevel="0" collapsed="false">
      <c r="A37" s="14"/>
      <c r="B37" s="14"/>
      <c r="C37" s="18" t="n">
        <v>4260</v>
      </c>
      <c r="D37" s="19" t="s">
        <v>30</v>
      </c>
      <c r="E37" s="20" t="n">
        <v>0</v>
      </c>
      <c r="F37" s="20" t="n">
        <v>26000</v>
      </c>
      <c r="G37" s="20" t="n">
        <v>0</v>
      </c>
    </row>
    <row r="38" customFormat="false" ht="17.25" hidden="false" customHeight="true" outlineLevel="0" collapsed="false">
      <c r="A38" s="14"/>
      <c r="B38" s="14"/>
      <c r="C38" s="31" t="n">
        <v>4270</v>
      </c>
      <c r="D38" s="41" t="s">
        <v>31</v>
      </c>
      <c r="E38" s="32" t="n">
        <v>0</v>
      </c>
      <c r="F38" s="32" t="n">
        <v>5500</v>
      </c>
      <c r="G38" s="32" t="n">
        <v>0</v>
      </c>
    </row>
    <row r="39" customFormat="false" ht="17.25" hidden="false" customHeight="true" outlineLevel="0" collapsed="false">
      <c r="A39" s="14"/>
      <c r="B39" s="14"/>
      <c r="C39" s="18" t="n">
        <v>4300</v>
      </c>
      <c r="D39" s="19" t="s">
        <v>21</v>
      </c>
      <c r="E39" s="20" t="n">
        <v>0</v>
      </c>
      <c r="F39" s="20" t="n">
        <v>29422</v>
      </c>
      <c r="G39" s="20" t="n">
        <v>0</v>
      </c>
    </row>
    <row r="40" customFormat="false" ht="17.25" hidden="false" customHeight="true" outlineLevel="0" collapsed="false">
      <c r="A40" s="14"/>
      <c r="B40" s="14"/>
      <c r="C40" s="18" t="n">
        <v>4410</v>
      </c>
      <c r="D40" s="19" t="s">
        <v>32</v>
      </c>
      <c r="E40" s="20"/>
      <c r="F40" s="20" t="n">
        <v>150</v>
      </c>
      <c r="G40" s="20"/>
    </row>
    <row r="41" customFormat="false" ht="17.25" hidden="false" customHeight="true" outlineLevel="0" collapsed="false">
      <c r="A41" s="14"/>
      <c r="B41" s="14"/>
      <c r="C41" s="18" t="n">
        <v>4430</v>
      </c>
      <c r="D41" s="19" t="s">
        <v>33</v>
      </c>
      <c r="E41" s="20" t="n">
        <v>0</v>
      </c>
      <c r="F41" s="20" t="n">
        <v>2200</v>
      </c>
      <c r="G41" s="20" t="n">
        <v>0</v>
      </c>
    </row>
    <row r="42" customFormat="false" ht="33" hidden="false" customHeight="true" outlineLevel="0" collapsed="false">
      <c r="A42" s="14"/>
      <c r="B42" s="21"/>
      <c r="C42" s="25" t="n">
        <v>4440</v>
      </c>
      <c r="D42" s="42" t="s">
        <v>34</v>
      </c>
      <c r="E42" s="27" t="n">
        <v>0</v>
      </c>
      <c r="F42" s="27" t="n">
        <v>6091</v>
      </c>
      <c r="G42" s="27" t="n">
        <v>0</v>
      </c>
    </row>
    <row r="43" s="44" customFormat="true" ht="43.5" hidden="false" customHeight="false" outlineLevel="0" collapsed="false">
      <c r="A43" s="14"/>
      <c r="B43" s="9" t="n">
        <v>85212</v>
      </c>
      <c r="C43" s="9"/>
      <c r="D43" s="43" t="s">
        <v>35</v>
      </c>
      <c r="E43" s="11" t="n">
        <f aca="false">SUM(E44:E52)</f>
        <v>3311000</v>
      </c>
      <c r="F43" s="11" t="n">
        <f aca="false">SUM(F44:F52)</f>
        <v>3311000</v>
      </c>
      <c r="G43" s="11" t="n">
        <f aca="false">SUM(G44:G52)</f>
        <v>0</v>
      </c>
    </row>
    <row r="44" customFormat="false" ht="57" hidden="false" customHeight="false" outlineLevel="0" collapsed="false">
      <c r="A44" s="14"/>
      <c r="B44" s="12"/>
      <c r="C44" s="15" t="n">
        <v>2010</v>
      </c>
      <c r="D44" s="16" t="s">
        <v>13</v>
      </c>
      <c r="E44" s="17" t="n">
        <v>3311000</v>
      </c>
      <c r="F44" s="17" t="n">
        <v>0</v>
      </c>
      <c r="G44" s="17" t="n">
        <v>0</v>
      </c>
    </row>
    <row r="45" customFormat="false" ht="15" hidden="false" customHeight="false" outlineLevel="0" collapsed="false">
      <c r="A45" s="14"/>
      <c r="B45" s="14"/>
      <c r="C45" s="22" t="n">
        <v>3110</v>
      </c>
      <c r="D45" s="23" t="s">
        <v>36</v>
      </c>
      <c r="E45" s="24" t="n">
        <v>0</v>
      </c>
      <c r="F45" s="24" t="n">
        <v>3167817</v>
      </c>
      <c r="G45" s="24" t="n">
        <v>0</v>
      </c>
    </row>
    <row r="46" customFormat="false" ht="15" hidden="false" customHeight="false" outlineLevel="0" collapsed="false">
      <c r="A46" s="14"/>
      <c r="B46" s="14"/>
      <c r="C46" s="18" t="n">
        <v>4010</v>
      </c>
      <c r="D46" s="19" t="s">
        <v>15</v>
      </c>
      <c r="E46" s="20" t="n">
        <v>0</v>
      </c>
      <c r="F46" s="20" t="n">
        <v>41247</v>
      </c>
      <c r="G46" s="20" t="n">
        <v>0</v>
      </c>
    </row>
    <row r="47" customFormat="false" ht="15" hidden="false" customHeight="false" outlineLevel="0" collapsed="false">
      <c r="A47" s="14"/>
      <c r="B47" s="14"/>
      <c r="C47" s="18" t="n">
        <v>4040</v>
      </c>
      <c r="D47" s="19" t="s">
        <v>27</v>
      </c>
      <c r="E47" s="20" t="n">
        <v>0</v>
      </c>
      <c r="F47" s="20" t="n">
        <v>3180</v>
      </c>
      <c r="G47" s="20" t="n">
        <v>0</v>
      </c>
    </row>
    <row r="48" customFormat="false" ht="15" hidden="false" customHeight="false" outlineLevel="0" collapsed="false">
      <c r="A48" s="14"/>
      <c r="B48" s="14"/>
      <c r="C48" s="18" t="n">
        <v>4110</v>
      </c>
      <c r="D48" s="19" t="s">
        <v>17</v>
      </c>
      <c r="E48" s="20" t="n">
        <v>0</v>
      </c>
      <c r="F48" s="20" t="n">
        <v>67877</v>
      </c>
      <c r="G48" s="20" t="n">
        <v>0</v>
      </c>
    </row>
    <row r="49" customFormat="false" ht="15" hidden="false" customHeight="false" outlineLevel="0" collapsed="false">
      <c r="A49" s="14"/>
      <c r="B49" s="14"/>
      <c r="C49" s="18" t="n">
        <v>4120</v>
      </c>
      <c r="D49" s="19" t="s">
        <v>18</v>
      </c>
      <c r="E49" s="20" t="n">
        <v>0</v>
      </c>
      <c r="F49" s="20" t="n">
        <v>1088</v>
      </c>
      <c r="G49" s="20" t="n">
        <v>0</v>
      </c>
    </row>
    <row r="50" customFormat="false" ht="15" hidden="false" customHeight="false" outlineLevel="0" collapsed="false">
      <c r="A50" s="14"/>
      <c r="B50" s="14"/>
      <c r="C50" s="31" t="n">
        <v>4210</v>
      </c>
      <c r="D50" s="41" t="s">
        <v>28</v>
      </c>
      <c r="E50" s="32" t="n">
        <v>0</v>
      </c>
      <c r="F50" s="32" t="n">
        <v>4000</v>
      </c>
      <c r="G50" s="32" t="n">
        <v>0</v>
      </c>
    </row>
    <row r="51" customFormat="false" ht="15" hidden="false" customHeight="false" outlineLevel="0" collapsed="false">
      <c r="A51" s="14"/>
      <c r="B51" s="14"/>
      <c r="C51" s="18" t="n">
        <v>4300</v>
      </c>
      <c r="D51" s="19" t="s">
        <v>21</v>
      </c>
      <c r="E51" s="20" t="n">
        <v>0</v>
      </c>
      <c r="F51" s="20" t="n">
        <v>24000</v>
      </c>
      <c r="G51" s="20" t="n">
        <v>0</v>
      </c>
    </row>
    <row r="52" customFormat="false" ht="29.25" hidden="false" customHeight="false" outlineLevel="0" collapsed="false">
      <c r="A52" s="14"/>
      <c r="B52" s="21"/>
      <c r="C52" s="25" t="n">
        <v>4440</v>
      </c>
      <c r="D52" s="26" t="s">
        <v>37</v>
      </c>
      <c r="E52" s="27" t="n">
        <v>0</v>
      </c>
      <c r="F52" s="27" t="n">
        <v>1791</v>
      </c>
      <c r="G52" s="27" t="n">
        <v>0</v>
      </c>
    </row>
    <row r="53" customFormat="false" ht="15.75" hidden="false" customHeight="false" outlineLevel="0" collapsed="false">
      <c r="A53" s="14"/>
      <c r="B53" s="9" t="n">
        <v>85213</v>
      </c>
      <c r="C53" s="9"/>
      <c r="D53" s="43" t="s">
        <v>38</v>
      </c>
      <c r="E53" s="11" t="n">
        <f aca="false">SUM(E54:E55)</f>
        <v>15000</v>
      </c>
      <c r="F53" s="11" t="n">
        <f aca="false">SUM(F54:F55)</f>
        <v>15000</v>
      </c>
      <c r="G53" s="11" t="n">
        <f aca="false">SUM(G54:G55)</f>
        <v>0</v>
      </c>
    </row>
    <row r="54" customFormat="false" ht="57" hidden="false" customHeight="false" outlineLevel="0" collapsed="false">
      <c r="A54" s="14"/>
      <c r="B54" s="12"/>
      <c r="C54" s="31" t="n">
        <v>2010</v>
      </c>
      <c r="D54" s="16" t="s">
        <v>13</v>
      </c>
      <c r="E54" s="32" t="n">
        <v>15000</v>
      </c>
      <c r="F54" s="32" t="n">
        <v>0</v>
      </c>
      <c r="G54" s="32" t="n">
        <v>0</v>
      </c>
    </row>
    <row r="55" customFormat="false" ht="15.75" hidden="false" customHeight="false" outlineLevel="0" collapsed="false">
      <c r="A55" s="14"/>
      <c r="B55" s="14"/>
      <c r="C55" s="22" t="n">
        <v>4130</v>
      </c>
      <c r="D55" s="23" t="s">
        <v>17</v>
      </c>
      <c r="E55" s="24" t="n">
        <v>0</v>
      </c>
      <c r="F55" s="24" t="n">
        <v>15000</v>
      </c>
      <c r="G55" s="24" t="n">
        <v>0</v>
      </c>
    </row>
    <row r="56" customFormat="false" ht="29.25" hidden="false" customHeight="false" outlineLevel="0" collapsed="false">
      <c r="A56" s="14"/>
      <c r="B56" s="9" t="n">
        <v>85214</v>
      </c>
      <c r="C56" s="9"/>
      <c r="D56" s="43" t="s">
        <v>39</v>
      </c>
      <c r="E56" s="11" t="n">
        <f aca="false">SUM(E57:E58)</f>
        <v>185000</v>
      </c>
      <c r="F56" s="11" t="n">
        <f aca="false">SUM(F57:F58)</f>
        <v>185000</v>
      </c>
      <c r="G56" s="11" t="n">
        <f aca="false">SUM(G57:G58)</f>
        <v>0</v>
      </c>
    </row>
    <row r="57" customFormat="false" ht="57" hidden="false" customHeight="false" outlineLevel="0" collapsed="false">
      <c r="A57" s="14"/>
      <c r="B57" s="12"/>
      <c r="C57" s="31" t="n">
        <v>2010</v>
      </c>
      <c r="D57" s="16" t="s">
        <v>13</v>
      </c>
      <c r="E57" s="32" t="n">
        <v>185000</v>
      </c>
      <c r="F57" s="32" t="n">
        <v>0</v>
      </c>
      <c r="G57" s="32" t="n">
        <v>0</v>
      </c>
    </row>
    <row r="58" customFormat="false" ht="15.75" hidden="false" customHeight="false" outlineLevel="0" collapsed="false">
      <c r="A58" s="14"/>
      <c r="B58" s="14"/>
      <c r="C58" s="18" t="n">
        <v>3110</v>
      </c>
      <c r="D58" s="19" t="s">
        <v>36</v>
      </c>
      <c r="E58" s="20" t="n">
        <v>0</v>
      </c>
      <c r="F58" s="20" t="n">
        <v>185000</v>
      </c>
      <c r="G58" s="20" t="n">
        <v>0</v>
      </c>
    </row>
    <row r="59" customFormat="false" ht="15.75" hidden="false" customHeight="false" outlineLevel="0" collapsed="false">
      <c r="A59" s="9" t="s">
        <v>40</v>
      </c>
      <c r="B59" s="9"/>
      <c r="C59" s="9"/>
      <c r="D59" s="9"/>
      <c r="E59" s="45" t="n">
        <f aca="false">E24+E20+E16+E8</f>
        <v>3903892</v>
      </c>
      <c r="F59" s="45" t="n">
        <f aca="false">F24+F20+F16+F8</f>
        <v>3903892</v>
      </c>
      <c r="G59" s="45" t="n">
        <f aca="false">G24+G20+G16+G8</f>
        <v>91000</v>
      </c>
    </row>
  </sheetData>
  <mergeCells count="8">
    <mergeCell ref="E1:G2"/>
    <mergeCell ref="A3:G3"/>
    <mergeCell ref="A5:C5"/>
    <mergeCell ref="D5:D6"/>
    <mergeCell ref="E5:E6"/>
    <mergeCell ref="F5:F6"/>
    <mergeCell ref="G5:G6"/>
    <mergeCell ref="A59:D59"/>
  </mergeCells>
  <printOptions headings="false" gridLines="false" gridLinesSet="true" horizontalCentered="true" verticalCentered="false"/>
  <pageMargins left="0.196527777777778" right="0.196527777777778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9.9921875" defaultRowHeight="15" zeroHeight="false" outlineLevelRow="0" outlineLevelCol="0"/>
  <cols>
    <col collapsed="false" customWidth="true" hidden="false" outlineLevel="0" max="1" min="1" style="46" width="4.42"/>
    <col collapsed="false" customWidth="true" hidden="false" outlineLevel="0" max="2" min="2" style="46" width="6.7"/>
    <col collapsed="false" customWidth="true" hidden="false" outlineLevel="0" max="3" min="3" style="47" width="5.42"/>
    <col collapsed="false" customWidth="true" hidden="false" outlineLevel="0" max="4" min="4" style="48" width="43.13"/>
    <col collapsed="false" customWidth="true" hidden="false" outlineLevel="0" max="5" min="5" style="48" width="15.7"/>
    <col collapsed="false" customWidth="true" hidden="false" outlineLevel="0" max="6" min="6" style="48" width="14.56"/>
    <col collapsed="false" customWidth="true" hidden="false" outlineLevel="0" max="7" min="7" style="48" width="13.7"/>
    <col collapsed="false" customWidth="true" hidden="false" outlineLevel="0" max="8" min="8" style="48" width="18.13"/>
    <col collapsed="false" customWidth="true" hidden="false" outlineLevel="0" max="9" min="9" style="48" width="15.42"/>
    <col collapsed="false" customWidth="true" hidden="false" outlineLevel="0" max="10" min="10" style="48" width="17.56"/>
    <col collapsed="false" customWidth="true" hidden="false" outlineLevel="0" max="11" min="11" style="48" width="18.56"/>
    <col collapsed="false" customWidth="false" hidden="false" outlineLevel="0" max="257" min="12" style="48" width="9.99"/>
  </cols>
  <sheetData>
    <row r="1" customFormat="false" ht="4.5" hidden="false" customHeight="true" outlineLevel="0" collapsed="false">
      <c r="D1" s="49"/>
      <c r="E1" s="49"/>
      <c r="F1" s="49"/>
      <c r="G1" s="49"/>
    </row>
    <row r="2" customFormat="false" ht="16.5" hidden="true" customHeight="true" outlineLevel="0" collapsed="false">
      <c r="C2" s="49"/>
      <c r="E2" s="49"/>
      <c r="F2" s="49"/>
      <c r="G2" s="49"/>
    </row>
    <row r="3" customFormat="false" ht="6.75" hidden="false" customHeight="true" outlineLevel="0" collapsed="false">
      <c r="C3" s="49"/>
      <c r="D3" s="49"/>
      <c r="E3" s="49"/>
      <c r="F3" s="49"/>
      <c r="G3" s="49"/>
    </row>
    <row r="4" customFormat="false" ht="18.75" hidden="false" customHeight="true" outlineLevel="0" collapsed="false">
      <c r="A4" s="50" t="s">
        <v>41</v>
      </c>
      <c r="B4" s="51"/>
      <c r="C4" s="52"/>
      <c r="D4" s="53"/>
      <c r="E4" s="53"/>
      <c r="F4" s="53"/>
      <c r="G4" s="53"/>
      <c r="H4" s="54"/>
    </row>
    <row r="5" customFormat="false" ht="18.75" hidden="false" customHeight="true" outlineLevel="0" collapsed="false">
      <c r="A5" s="55"/>
      <c r="B5" s="56"/>
      <c r="C5" s="57"/>
      <c r="D5" s="58"/>
      <c r="E5" s="58"/>
      <c r="F5" s="58"/>
      <c r="G5" s="58"/>
    </row>
    <row r="6" s="62" customFormat="true" ht="14.25" hidden="false" customHeight="true" outlineLevel="0" collapsed="false">
      <c r="A6" s="59" t="s">
        <v>3</v>
      </c>
      <c r="B6" s="59"/>
      <c r="C6" s="59"/>
      <c r="D6" s="60" t="s">
        <v>42</v>
      </c>
      <c r="E6" s="61" t="s">
        <v>43</v>
      </c>
      <c r="F6" s="61"/>
      <c r="G6" s="61"/>
    </row>
    <row r="7" s="62" customFormat="true" ht="14.25" hidden="false" customHeight="true" outlineLevel="0" collapsed="false">
      <c r="A7" s="63" t="s">
        <v>44</v>
      </c>
      <c r="B7" s="63" t="s">
        <v>45</v>
      </c>
      <c r="C7" s="64" t="s">
        <v>10</v>
      </c>
      <c r="D7" s="60"/>
      <c r="E7" s="61"/>
      <c r="F7" s="61"/>
      <c r="G7" s="61"/>
    </row>
    <row r="8" s="62" customFormat="true" ht="13.7" hidden="false" customHeight="true" outlineLevel="0" collapsed="false">
      <c r="A8" s="63"/>
      <c r="B8" s="63"/>
      <c r="C8" s="64"/>
      <c r="D8" s="60"/>
      <c r="E8" s="61"/>
      <c r="F8" s="61"/>
      <c r="G8" s="61"/>
    </row>
    <row r="9" s="70" customFormat="true" ht="12.75" hidden="false" customHeight="true" outlineLevel="0" collapsed="false">
      <c r="A9" s="65" t="n">
        <v>1</v>
      </c>
      <c r="B9" s="65" t="n">
        <v>2</v>
      </c>
      <c r="C9" s="66" t="n">
        <v>3</v>
      </c>
      <c r="D9" s="67" t="n">
        <v>4</v>
      </c>
      <c r="E9" s="68" t="n">
        <v>5</v>
      </c>
      <c r="F9" s="68" t="n">
        <v>6</v>
      </c>
      <c r="G9" s="69" t="n">
        <v>7</v>
      </c>
    </row>
    <row r="10" s="76" customFormat="true" ht="19.5" hidden="false" customHeight="true" outlineLevel="0" collapsed="false">
      <c r="A10" s="71" t="s">
        <v>46</v>
      </c>
      <c r="B10" s="72"/>
      <c r="C10" s="73"/>
      <c r="D10" s="74" t="s">
        <v>47</v>
      </c>
      <c r="E10" s="75" t="n">
        <f aca="false">SUM(F10:G10)</f>
        <v>17000</v>
      </c>
      <c r="F10" s="75" t="n">
        <f aca="false">SUM(F15,F11,F13)</f>
        <v>17000</v>
      </c>
      <c r="G10" s="75" t="n">
        <f aca="false">SUM(G15,G11,G13)</f>
        <v>0</v>
      </c>
      <c r="I10" s="77"/>
    </row>
    <row r="11" s="84" customFormat="true" ht="18.75" hidden="true" customHeight="true" outlineLevel="0" collapsed="false">
      <c r="A11" s="78"/>
      <c r="B11" s="79" t="s">
        <v>48</v>
      </c>
      <c r="C11" s="80"/>
      <c r="D11" s="81" t="s">
        <v>49</v>
      </c>
      <c r="E11" s="82" t="n">
        <f aca="false">SUM(F11:G11)</f>
        <v>0</v>
      </c>
      <c r="F11" s="83" t="n">
        <f aca="false">F12</f>
        <v>0</v>
      </c>
      <c r="G11" s="83" t="n">
        <v>0</v>
      </c>
      <c r="I11" s="85"/>
    </row>
    <row r="12" s="84" customFormat="true" ht="29.25" hidden="true" customHeight="false" outlineLevel="0" collapsed="false">
      <c r="A12" s="86"/>
      <c r="B12" s="79"/>
      <c r="C12" s="80" t="s">
        <v>50</v>
      </c>
      <c r="D12" s="87" t="s">
        <v>51</v>
      </c>
      <c r="E12" s="88" t="n">
        <f aca="false">SUM(F12:G12)</f>
        <v>0</v>
      </c>
      <c r="F12" s="89" t="n">
        <v>0</v>
      </c>
      <c r="G12" s="89" t="n">
        <v>0</v>
      </c>
      <c r="I12" s="85"/>
    </row>
    <row r="13" s="76" customFormat="true" ht="20.25" hidden="false" customHeight="true" outlineLevel="0" collapsed="false">
      <c r="A13" s="90"/>
      <c r="B13" s="91" t="s">
        <v>52</v>
      </c>
      <c r="C13" s="92"/>
      <c r="D13" s="43" t="s">
        <v>53</v>
      </c>
      <c r="E13" s="93" t="n">
        <f aca="false">SUM(F13:G13)</f>
        <v>7300</v>
      </c>
      <c r="F13" s="94" t="n">
        <f aca="false">F14</f>
        <v>7300</v>
      </c>
      <c r="G13" s="94" t="n">
        <f aca="false">G14</f>
        <v>0</v>
      </c>
    </row>
    <row r="14" s="76" customFormat="true" ht="45.75" hidden="false" customHeight="true" outlineLevel="0" collapsed="false">
      <c r="A14" s="90"/>
      <c r="B14" s="90"/>
      <c r="C14" s="95" t="s">
        <v>54</v>
      </c>
      <c r="D14" s="96" t="s">
        <v>55</v>
      </c>
      <c r="E14" s="97" t="n">
        <f aca="false">SUM(F14:G14)</f>
        <v>7300</v>
      </c>
      <c r="F14" s="98" t="n">
        <v>7300</v>
      </c>
      <c r="G14" s="98" t="n">
        <v>0</v>
      </c>
    </row>
    <row r="15" s="76" customFormat="true" ht="19.5" hidden="false" customHeight="true" outlineLevel="0" collapsed="false">
      <c r="A15" s="90"/>
      <c r="B15" s="99" t="s">
        <v>56</v>
      </c>
      <c r="C15" s="92"/>
      <c r="D15" s="13" t="s">
        <v>57</v>
      </c>
      <c r="E15" s="94" t="n">
        <f aca="false">SUM(F15:G15)</f>
        <v>9700</v>
      </c>
      <c r="F15" s="94" t="n">
        <f aca="false">SUM(F16:F19)</f>
        <v>9700</v>
      </c>
      <c r="G15" s="94" t="n">
        <f aca="false">SUM(G16:G19)</f>
        <v>0</v>
      </c>
    </row>
    <row r="16" s="84" customFormat="true" ht="29.25" hidden="true" customHeight="true" outlineLevel="0" collapsed="false">
      <c r="A16" s="78"/>
      <c r="B16" s="78"/>
      <c r="C16" s="100" t="s">
        <v>58</v>
      </c>
      <c r="D16" s="101" t="s">
        <v>59</v>
      </c>
      <c r="E16" s="102" t="n">
        <f aca="false">SUM(F16:G16)</f>
        <v>0</v>
      </c>
      <c r="F16" s="103" t="n">
        <v>0</v>
      </c>
      <c r="G16" s="102"/>
    </row>
    <row r="17" s="84" customFormat="true" ht="15" hidden="true" customHeight="false" outlineLevel="0" collapsed="false">
      <c r="A17" s="78"/>
      <c r="B17" s="78"/>
      <c r="C17" s="104" t="s">
        <v>60</v>
      </c>
      <c r="D17" s="105" t="s">
        <v>61</v>
      </c>
      <c r="E17" s="102" t="n">
        <f aca="false">SUM(F17:G17)</f>
        <v>0</v>
      </c>
      <c r="F17" s="102" t="n">
        <v>0</v>
      </c>
      <c r="G17" s="102" t="n">
        <v>0</v>
      </c>
    </row>
    <row r="18" s="76" customFormat="true" ht="19.5" hidden="false" customHeight="true" outlineLevel="0" collapsed="false">
      <c r="A18" s="90"/>
      <c r="B18" s="90"/>
      <c r="C18" s="106" t="s">
        <v>62</v>
      </c>
      <c r="D18" s="16" t="s">
        <v>63</v>
      </c>
      <c r="E18" s="107" t="n">
        <f aca="false">SUM(F18:G18)</f>
        <v>3050</v>
      </c>
      <c r="F18" s="108" t="n">
        <v>3050</v>
      </c>
      <c r="G18" s="108" t="n">
        <v>0</v>
      </c>
    </row>
    <row r="19" customFormat="false" ht="19.5" hidden="false" customHeight="true" outlineLevel="0" collapsed="false">
      <c r="A19" s="109"/>
      <c r="B19" s="110"/>
      <c r="C19" s="111" t="s">
        <v>64</v>
      </c>
      <c r="D19" s="19" t="s">
        <v>21</v>
      </c>
      <c r="E19" s="107" t="n">
        <f aca="false">SUM(F19:G19)</f>
        <v>6650</v>
      </c>
      <c r="F19" s="107" t="n">
        <v>6650</v>
      </c>
      <c r="G19" s="107" t="n">
        <v>0</v>
      </c>
      <c r="J19" s="76"/>
      <c r="K19" s="76"/>
    </row>
    <row r="20" s="76" customFormat="true" ht="19.5" hidden="false" customHeight="true" outlineLevel="0" collapsed="false">
      <c r="A20" s="112" t="s">
        <v>65</v>
      </c>
      <c r="B20" s="113"/>
      <c r="C20" s="92"/>
      <c r="D20" s="10" t="s">
        <v>66</v>
      </c>
      <c r="E20" s="94" t="n">
        <f aca="false">SUM(F20:G20)</f>
        <v>1594303</v>
      </c>
      <c r="F20" s="94" t="n">
        <f aca="false">SUM(F27,F23,F21)</f>
        <v>1594303</v>
      </c>
      <c r="G20" s="94" t="n">
        <f aca="false">SUM(G27,G23,G21)</f>
        <v>0</v>
      </c>
    </row>
    <row r="21" s="76" customFormat="true" ht="19.5" hidden="false" customHeight="true" outlineLevel="0" collapsed="false">
      <c r="A21" s="112"/>
      <c r="B21" s="114" t="s">
        <v>67</v>
      </c>
      <c r="C21" s="92"/>
      <c r="D21" s="29" t="s">
        <v>68</v>
      </c>
      <c r="E21" s="94" t="n">
        <f aca="false">SUM(F21:G21)</f>
        <v>50000</v>
      </c>
      <c r="F21" s="94" t="n">
        <f aca="false">F22</f>
        <v>50000</v>
      </c>
      <c r="G21" s="94" t="n">
        <f aca="false">G22</f>
        <v>0</v>
      </c>
    </row>
    <row r="22" s="76" customFormat="true" ht="29.25" hidden="false" customHeight="false" outlineLevel="0" collapsed="false">
      <c r="A22" s="115"/>
      <c r="B22" s="114"/>
      <c r="C22" s="92" t="s">
        <v>50</v>
      </c>
      <c r="D22" s="116" t="s">
        <v>51</v>
      </c>
      <c r="E22" s="117" t="n">
        <f aca="false">SUM(F22:G22)</f>
        <v>50000</v>
      </c>
      <c r="F22" s="117" t="n">
        <v>50000</v>
      </c>
      <c r="G22" s="117" t="n">
        <v>0</v>
      </c>
    </row>
    <row r="23" s="76" customFormat="true" ht="19.5" hidden="false" customHeight="true" outlineLevel="0" collapsed="false">
      <c r="A23" s="115"/>
      <c r="B23" s="114" t="s">
        <v>69</v>
      </c>
      <c r="C23" s="92"/>
      <c r="D23" s="118" t="s">
        <v>70</v>
      </c>
      <c r="E23" s="94" t="n">
        <f aca="false">SUM(F23:G23)</f>
        <v>140850</v>
      </c>
      <c r="F23" s="94" t="n">
        <f aca="false">SUM(F24:F26)</f>
        <v>140850</v>
      </c>
      <c r="G23" s="94" t="n">
        <f aca="false">SUM(G24:G26)</f>
        <v>0</v>
      </c>
    </row>
    <row r="24" s="76" customFormat="true" ht="19.5" hidden="false" customHeight="true" outlineLevel="0" collapsed="false">
      <c r="A24" s="115"/>
      <c r="B24" s="119"/>
      <c r="C24" s="120" t="s">
        <v>62</v>
      </c>
      <c r="D24" s="23" t="s">
        <v>63</v>
      </c>
      <c r="E24" s="97" t="n">
        <f aca="false">SUM(F24:G24)</f>
        <v>11200</v>
      </c>
      <c r="F24" s="97" t="n">
        <v>11200</v>
      </c>
      <c r="G24" s="97" t="n">
        <v>0</v>
      </c>
    </row>
    <row r="25" s="76" customFormat="true" ht="19.5" hidden="false" customHeight="true" outlineLevel="0" collapsed="false">
      <c r="A25" s="115"/>
      <c r="B25" s="121"/>
      <c r="C25" s="111" t="s">
        <v>71</v>
      </c>
      <c r="D25" s="19" t="s">
        <v>31</v>
      </c>
      <c r="E25" s="107" t="n">
        <f aca="false">SUM(F25:G25)</f>
        <v>79650</v>
      </c>
      <c r="F25" s="107" t="n">
        <v>79650</v>
      </c>
      <c r="G25" s="107" t="n">
        <v>0</v>
      </c>
    </row>
    <row r="26" s="76" customFormat="true" ht="29.25" hidden="false" customHeight="false" outlineLevel="0" collapsed="false">
      <c r="A26" s="115"/>
      <c r="B26" s="122"/>
      <c r="C26" s="95" t="s">
        <v>50</v>
      </c>
      <c r="D26" s="116" t="s">
        <v>51</v>
      </c>
      <c r="E26" s="123" t="n">
        <f aca="false">SUM(F26:G26)</f>
        <v>50000</v>
      </c>
      <c r="F26" s="98" t="n">
        <v>50000</v>
      </c>
      <c r="G26" s="98" t="n">
        <v>0</v>
      </c>
    </row>
    <row r="27" s="76" customFormat="true" ht="19.5" hidden="false" customHeight="true" outlineLevel="0" collapsed="false">
      <c r="A27" s="115"/>
      <c r="B27" s="124" t="s">
        <v>72</v>
      </c>
      <c r="C27" s="92"/>
      <c r="D27" s="13" t="s">
        <v>73</v>
      </c>
      <c r="E27" s="94" t="n">
        <f aca="false">SUM(F27:G27)</f>
        <v>1403453</v>
      </c>
      <c r="F27" s="94" t="n">
        <f aca="false">SUM(F28:F31)</f>
        <v>1403453</v>
      </c>
      <c r="G27" s="94" t="n">
        <f aca="false">SUM(G28:G31)</f>
        <v>0</v>
      </c>
    </row>
    <row r="28" s="76" customFormat="true" ht="19.5" hidden="false" customHeight="true" outlineLevel="0" collapsed="false">
      <c r="A28" s="115"/>
      <c r="B28" s="125"/>
      <c r="C28" s="120" t="s">
        <v>62</v>
      </c>
      <c r="D28" s="23" t="s">
        <v>63</v>
      </c>
      <c r="E28" s="126" t="n">
        <f aca="false">SUM(F28:G28)</f>
        <v>23800</v>
      </c>
      <c r="F28" s="97" t="n">
        <v>23800</v>
      </c>
      <c r="G28" s="97" t="n">
        <v>0</v>
      </c>
    </row>
    <row r="29" s="76" customFormat="true" ht="19.5" hidden="false" customHeight="true" outlineLevel="0" collapsed="false">
      <c r="A29" s="115"/>
      <c r="B29" s="127"/>
      <c r="C29" s="111" t="s">
        <v>71</v>
      </c>
      <c r="D29" s="19" t="s">
        <v>31</v>
      </c>
      <c r="E29" s="107" t="n">
        <f aca="false">SUM(F29:G29)</f>
        <v>144500</v>
      </c>
      <c r="F29" s="107" t="n">
        <v>144500</v>
      </c>
      <c r="G29" s="107" t="n">
        <v>0</v>
      </c>
    </row>
    <row r="30" s="84" customFormat="true" ht="19.5" hidden="true" customHeight="true" outlineLevel="0" collapsed="false">
      <c r="A30" s="86"/>
      <c r="B30" s="128"/>
      <c r="C30" s="129" t="s">
        <v>50</v>
      </c>
      <c r="D30" s="130" t="s">
        <v>51</v>
      </c>
      <c r="E30" s="131" t="n">
        <f aca="false">SUM(F30:G30)</f>
        <v>0</v>
      </c>
      <c r="F30" s="131" t="n">
        <v>0</v>
      </c>
      <c r="G30" s="131" t="n">
        <v>0</v>
      </c>
    </row>
    <row r="31" s="76" customFormat="true" ht="19.5" hidden="false" customHeight="true" outlineLevel="0" collapsed="false">
      <c r="A31" s="132"/>
      <c r="B31" s="133"/>
      <c r="C31" s="134" t="s">
        <v>74</v>
      </c>
      <c r="D31" s="116" t="s">
        <v>51</v>
      </c>
      <c r="E31" s="123" t="n">
        <f aca="false">SUM(F31:G31)</f>
        <v>1235153</v>
      </c>
      <c r="F31" s="123" t="n">
        <v>1235153</v>
      </c>
      <c r="G31" s="123" t="n">
        <v>0</v>
      </c>
    </row>
    <row r="32" s="138" customFormat="true" ht="19.5" hidden="false" customHeight="true" outlineLevel="0" collapsed="false">
      <c r="A32" s="135" t="s">
        <v>75</v>
      </c>
      <c r="B32" s="92"/>
      <c r="C32" s="134"/>
      <c r="D32" s="136" t="s">
        <v>76</v>
      </c>
      <c r="E32" s="94" t="n">
        <f aca="false">SUM(F32:G32)</f>
        <v>6600</v>
      </c>
      <c r="F32" s="137" t="n">
        <f aca="false">F33</f>
        <v>6600</v>
      </c>
      <c r="G32" s="137" t="n">
        <f aca="false">G33</f>
        <v>0</v>
      </c>
    </row>
    <row r="33" s="76" customFormat="true" ht="19.5" hidden="false" customHeight="true" outlineLevel="0" collapsed="false">
      <c r="A33" s="112"/>
      <c r="B33" s="132" t="s">
        <v>77</v>
      </c>
      <c r="C33" s="134"/>
      <c r="D33" s="118" t="s">
        <v>78</v>
      </c>
      <c r="E33" s="94" t="n">
        <f aca="false">SUM(F33:G33)</f>
        <v>6600</v>
      </c>
      <c r="F33" s="123" t="n">
        <f aca="false">F34</f>
        <v>6600</v>
      </c>
      <c r="G33" s="123" t="n">
        <f aca="false">G34</f>
        <v>0</v>
      </c>
    </row>
    <row r="34" s="76" customFormat="true" ht="45" hidden="false" customHeight="true" outlineLevel="0" collapsed="false">
      <c r="A34" s="132"/>
      <c r="B34" s="132"/>
      <c r="C34" s="134" t="s">
        <v>79</v>
      </c>
      <c r="D34" s="139" t="s">
        <v>80</v>
      </c>
      <c r="E34" s="117" t="n">
        <f aca="false">SUM(F34:G34)</f>
        <v>6600</v>
      </c>
      <c r="F34" s="123" t="n">
        <v>6600</v>
      </c>
      <c r="G34" s="123" t="n">
        <v>0</v>
      </c>
    </row>
    <row r="35" customFormat="false" ht="20.25" hidden="false" customHeight="true" outlineLevel="0" collapsed="false">
      <c r="A35" s="99" t="s">
        <v>81</v>
      </c>
      <c r="B35" s="113"/>
      <c r="C35" s="92"/>
      <c r="D35" s="10" t="s">
        <v>82</v>
      </c>
      <c r="E35" s="94" t="n">
        <f aca="false">SUM(F35:G35)</f>
        <v>1016512</v>
      </c>
      <c r="F35" s="94" t="n">
        <f aca="false">F36+F38+F40</f>
        <v>1016512</v>
      </c>
      <c r="G35" s="94" t="n">
        <f aca="false">G36+G38+G40</f>
        <v>0</v>
      </c>
    </row>
    <row r="36" s="144" customFormat="true" ht="16.5" hidden="true" customHeight="true" outlineLevel="0" collapsed="false">
      <c r="A36" s="140"/>
      <c r="B36" s="141" t="s">
        <v>83</v>
      </c>
      <c r="C36" s="142"/>
      <c r="D36" s="143" t="s">
        <v>84</v>
      </c>
      <c r="E36" s="82" t="n">
        <f aca="false">SUM(F36:G36)</f>
        <v>0</v>
      </c>
      <c r="F36" s="82" t="n">
        <f aca="false">F37</f>
        <v>0</v>
      </c>
      <c r="G36" s="82" t="n">
        <f aca="false">G37</f>
        <v>0</v>
      </c>
    </row>
    <row r="37" s="144" customFormat="true" ht="29.25" hidden="true" customHeight="false" outlineLevel="0" collapsed="false">
      <c r="A37" s="145"/>
      <c r="B37" s="146"/>
      <c r="C37" s="147" t="s">
        <v>85</v>
      </c>
      <c r="D37" s="87" t="s">
        <v>86</v>
      </c>
      <c r="E37" s="88" t="n">
        <f aca="false">SUM(F37:G37)</f>
        <v>0</v>
      </c>
      <c r="F37" s="89" t="n">
        <v>0</v>
      </c>
      <c r="G37" s="89" t="n">
        <v>0</v>
      </c>
      <c r="H37" s="85"/>
    </row>
    <row r="38" s="76" customFormat="true" ht="18.75" hidden="false" customHeight="true" outlineLevel="0" collapsed="false">
      <c r="A38" s="148"/>
      <c r="B38" s="113" t="s">
        <v>87</v>
      </c>
      <c r="C38" s="92"/>
      <c r="D38" s="149" t="s">
        <v>88</v>
      </c>
      <c r="E38" s="94" t="n">
        <f aca="false">SUM(F38:G38)</f>
        <v>190398</v>
      </c>
      <c r="F38" s="94" t="n">
        <f aca="false">F39</f>
        <v>190398</v>
      </c>
      <c r="G38" s="94" t="n">
        <f aca="false">G39</f>
        <v>0</v>
      </c>
    </row>
    <row r="39" customFormat="false" ht="25.5" hidden="false" customHeight="true" outlineLevel="0" collapsed="false">
      <c r="A39" s="148"/>
      <c r="B39" s="150"/>
      <c r="C39" s="151" t="s">
        <v>50</v>
      </c>
      <c r="D39" s="116" t="s">
        <v>51</v>
      </c>
      <c r="E39" s="117" t="n">
        <f aca="false">SUM(F39:G39)</f>
        <v>190398</v>
      </c>
      <c r="F39" s="123" t="n">
        <v>190398</v>
      </c>
      <c r="G39" s="123" t="n">
        <v>0</v>
      </c>
    </row>
    <row r="40" customFormat="false" ht="18.75" hidden="false" customHeight="true" outlineLevel="0" collapsed="false">
      <c r="A40" s="148"/>
      <c r="B40" s="124" t="s">
        <v>89</v>
      </c>
      <c r="C40" s="92"/>
      <c r="D40" s="118" t="s">
        <v>78</v>
      </c>
      <c r="E40" s="94" t="n">
        <f aca="false">SUM(F40:G40)</f>
        <v>826114</v>
      </c>
      <c r="F40" s="94" t="n">
        <f aca="false">SUM(F41:F45)</f>
        <v>826114</v>
      </c>
      <c r="G40" s="94" t="n">
        <f aca="false">SUM(G41:G45)</f>
        <v>0</v>
      </c>
    </row>
    <row r="41" customFormat="false" ht="18.75" hidden="false" customHeight="true" outlineLevel="0" collapsed="false">
      <c r="A41" s="115"/>
      <c r="B41" s="152"/>
      <c r="C41" s="95" t="s">
        <v>62</v>
      </c>
      <c r="D41" s="19" t="s">
        <v>28</v>
      </c>
      <c r="E41" s="97" t="n">
        <f aca="false">SUM(F41:G41)</f>
        <v>70000</v>
      </c>
      <c r="F41" s="98" t="n">
        <v>70000</v>
      </c>
      <c r="G41" s="98" t="n">
        <v>0</v>
      </c>
    </row>
    <row r="42" customFormat="false" ht="18.75" hidden="false" customHeight="true" outlineLevel="0" collapsed="false">
      <c r="A42" s="115"/>
      <c r="B42" s="152"/>
      <c r="C42" s="111" t="s">
        <v>90</v>
      </c>
      <c r="D42" s="19" t="s">
        <v>30</v>
      </c>
      <c r="E42" s="107" t="n">
        <f aca="false">SUM(F42:G42)</f>
        <v>239702</v>
      </c>
      <c r="F42" s="107" t="n">
        <v>239702</v>
      </c>
      <c r="G42" s="107" t="n">
        <v>0</v>
      </c>
    </row>
    <row r="43" customFormat="false" ht="18.75" hidden="false" customHeight="true" outlineLevel="0" collapsed="false">
      <c r="A43" s="115"/>
      <c r="B43" s="152"/>
      <c r="C43" s="95" t="s">
        <v>71</v>
      </c>
      <c r="D43" s="19" t="s">
        <v>31</v>
      </c>
      <c r="E43" s="107" t="n">
        <f aca="false">SUM(F43:G43)</f>
        <v>65000</v>
      </c>
      <c r="F43" s="98" t="n">
        <v>65000</v>
      </c>
      <c r="G43" s="98" t="n">
        <v>0</v>
      </c>
    </row>
    <row r="44" customFormat="false" ht="18.75" hidden="false" customHeight="true" outlineLevel="0" collapsed="false">
      <c r="A44" s="115"/>
      <c r="B44" s="115"/>
      <c r="C44" s="111" t="s">
        <v>64</v>
      </c>
      <c r="D44" s="19" t="s">
        <v>21</v>
      </c>
      <c r="E44" s="107" t="n">
        <f aca="false">SUM(F44:G44)</f>
        <v>448112</v>
      </c>
      <c r="F44" s="107" t="n">
        <v>448112</v>
      </c>
      <c r="G44" s="107" t="n">
        <v>0</v>
      </c>
    </row>
    <row r="45" customFormat="false" ht="18.75" hidden="false" customHeight="true" outlineLevel="0" collapsed="false">
      <c r="A45" s="132"/>
      <c r="B45" s="132"/>
      <c r="C45" s="134" t="s">
        <v>91</v>
      </c>
      <c r="D45" s="42" t="s">
        <v>33</v>
      </c>
      <c r="E45" s="123" t="n">
        <f aca="false">SUM(F45:G45)</f>
        <v>3300</v>
      </c>
      <c r="F45" s="123" t="n">
        <v>3300</v>
      </c>
      <c r="G45" s="123" t="n">
        <v>0</v>
      </c>
    </row>
    <row r="46" s="76" customFormat="true" ht="57" hidden="false" customHeight="true" outlineLevel="0" collapsed="false">
      <c r="A46" s="153"/>
      <c r="B46" s="153"/>
      <c r="C46" s="154"/>
      <c r="D46" s="155"/>
      <c r="E46" s="156"/>
      <c r="F46" s="156"/>
      <c r="G46" s="156"/>
    </row>
    <row r="47" s="76" customFormat="true" ht="3.75" hidden="false" customHeight="true" outlineLevel="0" collapsed="false">
      <c r="A47" s="157"/>
      <c r="B47" s="157"/>
      <c r="C47" s="158"/>
      <c r="D47" s="159"/>
      <c r="E47" s="160"/>
      <c r="F47" s="160"/>
      <c r="G47" s="160"/>
    </row>
    <row r="48" s="70" customFormat="true" ht="12.75" hidden="false" customHeight="true" outlineLevel="0" collapsed="false">
      <c r="A48" s="65" t="n">
        <v>1</v>
      </c>
      <c r="B48" s="65" t="n">
        <v>2</v>
      </c>
      <c r="C48" s="66" t="n">
        <v>3</v>
      </c>
      <c r="D48" s="67" t="n">
        <v>4</v>
      </c>
      <c r="E48" s="68" t="n">
        <v>5</v>
      </c>
      <c r="F48" s="68" t="n">
        <v>6</v>
      </c>
      <c r="G48" s="69" t="n">
        <v>7</v>
      </c>
    </row>
    <row r="49" customFormat="false" ht="18.75" hidden="false" customHeight="true" outlineLevel="0" collapsed="false">
      <c r="A49" s="59" t="s">
        <v>92</v>
      </c>
      <c r="B49" s="99"/>
      <c r="C49" s="92"/>
      <c r="D49" s="161" t="s">
        <v>93</v>
      </c>
      <c r="E49" s="94" t="n">
        <f aca="false">SUM(F49:G49)</f>
        <v>43569</v>
      </c>
      <c r="F49" s="94" t="n">
        <f aca="false">F50</f>
        <v>43569</v>
      </c>
      <c r="G49" s="94" t="n">
        <f aca="false">G50</f>
        <v>0</v>
      </c>
    </row>
    <row r="50" s="76" customFormat="true" ht="18.75" hidden="false" customHeight="true" outlineLevel="0" collapsed="false">
      <c r="A50" s="109"/>
      <c r="B50" s="113" t="s">
        <v>94</v>
      </c>
      <c r="C50" s="92"/>
      <c r="D50" s="149" t="s">
        <v>95</v>
      </c>
      <c r="E50" s="94" t="n">
        <f aca="false">SUM(F50:G50)</f>
        <v>43569</v>
      </c>
      <c r="F50" s="94" t="n">
        <f aca="false">F51</f>
        <v>43569</v>
      </c>
      <c r="G50" s="94" t="n">
        <f aca="false">G51</f>
        <v>0</v>
      </c>
    </row>
    <row r="51" customFormat="false" ht="18.75" hidden="false" customHeight="true" outlineLevel="0" collapsed="false">
      <c r="A51" s="150"/>
      <c r="B51" s="150"/>
      <c r="C51" s="151" t="s">
        <v>64</v>
      </c>
      <c r="D51" s="33" t="s">
        <v>96</v>
      </c>
      <c r="E51" s="117" t="n">
        <f aca="false">SUM(F51:G51)</f>
        <v>43569</v>
      </c>
      <c r="F51" s="123" t="n">
        <v>43569</v>
      </c>
      <c r="G51" s="123" t="n">
        <v>0</v>
      </c>
    </row>
    <row r="52" s="76" customFormat="true" ht="18.75" hidden="false" customHeight="true" outlineLevel="0" collapsed="false">
      <c r="A52" s="90" t="s">
        <v>97</v>
      </c>
      <c r="B52" s="162"/>
      <c r="C52" s="134"/>
      <c r="D52" s="161" t="s">
        <v>11</v>
      </c>
      <c r="E52" s="94" t="n">
        <f aca="false">SUM(F52:G52)</f>
        <v>2421027</v>
      </c>
      <c r="F52" s="137" t="n">
        <f aca="false">SUM(F53,F58,F63,F80)</f>
        <v>2302427</v>
      </c>
      <c r="G52" s="137" t="n">
        <f aca="false">SUM(G53,G58,G63,G80)</f>
        <v>118600</v>
      </c>
    </row>
    <row r="53" customFormat="false" ht="17.25" hidden="false" customHeight="true" outlineLevel="0" collapsed="false">
      <c r="A53" s="112"/>
      <c r="B53" s="124" t="s">
        <v>98</v>
      </c>
      <c r="C53" s="92"/>
      <c r="D53" s="13" t="s">
        <v>12</v>
      </c>
      <c r="E53" s="94" t="n">
        <f aca="false">SUM(F53:G53)</f>
        <v>118600</v>
      </c>
      <c r="F53" s="94" t="n">
        <f aca="false">SUM(F54:F57)</f>
        <v>0</v>
      </c>
      <c r="G53" s="94" t="n">
        <f aca="false">SUM(G54:G57)</f>
        <v>118600</v>
      </c>
    </row>
    <row r="54" customFormat="false" ht="18.75" hidden="false" customHeight="true" outlineLevel="0" collapsed="false">
      <c r="A54" s="115"/>
      <c r="B54" s="152"/>
      <c r="C54" s="95" t="s">
        <v>99</v>
      </c>
      <c r="D54" s="163" t="s">
        <v>15</v>
      </c>
      <c r="E54" s="97" t="n">
        <f aca="false">SUM(F54:G54)</f>
        <v>96396</v>
      </c>
      <c r="F54" s="98" t="n">
        <v>0</v>
      </c>
      <c r="G54" s="98" t="n">
        <v>96396</v>
      </c>
    </row>
    <row r="55" customFormat="false" ht="18.75" hidden="false" customHeight="true" outlineLevel="0" collapsed="false">
      <c r="A55" s="115"/>
      <c r="B55" s="152"/>
      <c r="C55" s="111" t="s">
        <v>100</v>
      </c>
      <c r="D55" s="19" t="s">
        <v>16</v>
      </c>
      <c r="E55" s="107" t="n">
        <f aca="false">SUM(F55:G55)</f>
        <v>2500</v>
      </c>
      <c r="F55" s="107" t="n">
        <v>0</v>
      </c>
      <c r="G55" s="107" t="n">
        <v>2500</v>
      </c>
    </row>
    <row r="56" customFormat="false" ht="18.75" hidden="false" customHeight="true" outlineLevel="0" collapsed="false">
      <c r="A56" s="115"/>
      <c r="B56" s="152"/>
      <c r="C56" s="95" t="s">
        <v>101</v>
      </c>
      <c r="D56" s="96" t="s">
        <v>17</v>
      </c>
      <c r="E56" s="107" t="n">
        <f aca="false">SUM(F56:G56)</f>
        <v>17040</v>
      </c>
      <c r="F56" s="98" t="n">
        <v>0</v>
      </c>
      <c r="G56" s="98" t="n">
        <v>17040</v>
      </c>
    </row>
    <row r="57" customFormat="false" ht="18.75" hidden="false" customHeight="true" outlineLevel="0" collapsed="false">
      <c r="A57" s="115"/>
      <c r="B57" s="152"/>
      <c r="C57" s="111" t="s">
        <v>102</v>
      </c>
      <c r="D57" s="19" t="s">
        <v>18</v>
      </c>
      <c r="E57" s="123" t="n">
        <f aca="false">SUM(F57:G57)</f>
        <v>2664</v>
      </c>
      <c r="F57" s="107" t="n">
        <v>0</v>
      </c>
      <c r="G57" s="107" t="n">
        <v>2664</v>
      </c>
    </row>
    <row r="58" customFormat="false" ht="18.75" hidden="false" customHeight="true" outlineLevel="0" collapsed="false">
      <c r="A58" s="115"/>
      <c r="B58" s="59" t="s">
        <v>103</v>
      </c>
      <c r="C58" s="92"/>
      <c r="D58" s="13" t="s">
        <v>104</v>
      </c>
      <c r="E58" s="94" t="n">
        <f aca="false">SUM(F58:G58)</f>
        <v>100000</v>
      </c>
      <c r="F58" s="94" t="n">
        <f aca="false">SUM(F59:F62)</f>
        <v>100000</v>
      </c>
      <c r="G58" s="94" t="n">
        <f aca="false">SUM(G59:G62)</f>
        <v>0</v>
      </c>
    </row>
    <row r="59" customFormat="false" ht="17.25" hidden="false" customHeight="true" outlineLevel="0" collapsed="false">
      <c r="A59" s="148"/>
      <c r="B59" s="110"/>
      <c r="C59" s="111" t="s">
        <v>105</v>
      </c>
      <c r="D59" s="164" t="s">
        <v>106</v>
      </c>
      <c r="E59" s="97" t="n">
        <f aca="false">SUM(F59:G59)</f>
        <v>97700</v>
      </c>
      <c r="F59" s="107" t="n">
        <v>97700</v>
      </c>
      <c r="G59" s="107" t="n">
        <v>0</v>
      </c>
    </row>
    <row r="60" customFormat="false" ht="17.25" hidden="false" customHeight="true" outlineLevel="0" collapsed="false">
      <c r="A60" s="148"/>
      <c r="B60" s="110"/>
      <c r="C60" s="111" t="s">
        <v>62</v>
      </c>
      <c r="D60" s="165" t="s">
        <v>28</v>
      </c>
      <c r="E60" s="107" t="n">
        <f aca="false">SUM(F60:G60)</f>
        <v>1000</v>
      </c>
      <c r="F60" s="107" t="n">
        <v>1000</v>
      </c>
      <c r="G60" s="107" t="n">
        <v>0</v>
      </c>
    </row>
    <row r="61" customFormat="false" ht="17.25" hidden="false" customHeight="true" outlineLevel="0" collapsed="false">
      <c r="A61" s="148"/>
      <c r="B61" s="110"/>
      <c r="C61" s="111" t="s">
        <v>64</v>
      </c>
      <c r="D61" s="166" t="s">
        <v>96</v>
      </c>
      <c r="E61" s="107" t="n">
        <f aca="false">SUM(F61:G61)</f>
        <v>1000</v>
      </c>
      <c r="F61" s="107" t="n">
        <v>1000</v>
      </c>
      <c r="G61" s="107" t="n">
        <v>0</v>
      </c>
    </row>
    <row r="62" customFormat="false" ht="17.25" hidden="false" customHeight="true" outlineLevel="0" collapsed="false">
      <c r="A62" s="148"/>
      <c r="B62" s="167"/>
      <c r="C62" s="134" t="s">
        <v>107</v>
      </c>
      <c r="D62" s="168" t="s">
        <v>32</v>
      </c>
      <c r="E62" s="123" t="n">
        <f aca="false">SUM(F62:G62)</f>
        <v>300</v>
      </c>
      <c r="F62" s="123" t="n">
        <v>300</v>
      </c>
      <c r="G62" s="123" t="n">
        <v>0</v>
      </c>
    </row>
    <row r="63" customFormat="false" ht="17.25" hidden="false" customHeight="true" outlineLevel="0" collapsed="false">
      <c r="A63" s="148"/>
      <c r="B63" s="169" t="s">
        <v>108</v>
      </c>
      <c r="C63" s="134"/>
      <c r="D63" s="118" t="s">
        <v>109</v>
      </c>
      <c r="E63" s="137" t="n">
        <f aca="false">SUM(F63:G63)</f>
        <v>2122988</v>
      </c>
      <c r="F63" s="137" t="n">
        <f aca="false">SUM(F64:F70)+SUM(F71:F79)</f>
        <v>2122988</v>
      </c>
      <c r="G63" s="137" t="n">
        <f aca="false">SUM(G64:G70)+SUM(G71:G79)</f>
        <v>0</v>
      </c>
    </row>
    <row r="64" customFormat="false" ht="28.5" hidden="false" customHeight="true" outlineLevel="0" collapsed="false">
      <c r="A64" s="115"/>
      <c r="B64" s="152"/>
      <c r="C64" s="170" t="s">
        <v>110</v>
      </c>
      <c r="D64" s="171" t="s">
        <v>26</v>
      </c>
      <c r="E64" s="108" t="n">
        <f aca="false">SUM(F64:G64)</f>
        <v>5000</v>
      </c>
      <c r="F64" s="126" t="n">
        <v>5000</v>
      </c>
      <c r="G64" s="126" t="n">
        <v>0</v>
      </c>
    </row>
    <row r="65" customFormat="false" ht="17.25" hidden="false" customHeight="true" outlineLevel="0" collapsed="false">
      <c r="A65" s="115"/>
      <c r="B65" s="152"/>
      <c r="C65" s="106" t="s">
        <v>99</v>
      </c>
      <c r="D65" s="41" t="s">
        <v>15</v>
      </c>
      <c r="E65" s="108" t="n">
        <f aca="false">SUM(F65:G65)</f>
        <v>1235798</v>
      </c>
      <c r="F65" s="108" t="n">
        <v>1235798</v>
      </c>
      <c r="G65" s="108" t="n">
        <v>0</v>
      </c>
    </row>
    <row r="66" customFormat="false" ht="17.25" hidden="false" customHeight="true" outlineLevel="0" collapsed="false">
      <c r="A66" s="115"/>
      <c r="B66" s="152"/>
      <c r="C66" s="111" t="s">
        <v>100</v>
      </c>
      <c r="D66" s="19" t="s">
        <v>111</v>
      </c>
      <c r="E66" s="107" t="n">
        <f aca="false">SUM(F66:G66)</f>
        <v>91500</v>
      </c>
      <c r="F66" s="107" t="n">
        <v>91500</v>
      </c>
      <c r="G66" s="107" t="n">
        <v>0</v>
      </c>
    </row>
    <row r="67" customFormat="false" ht="15" hidden="true" customHeight="true" outlineLevel="0" collapsed="false">
      <c r="A67" s="115"/>
      <c r="B67" s="152"/>
      <c r="C67" s="111" t="s">
        <v>60</v>
      </c>
      <c r="D67" s="19" t="s">
        <v>112</v>
      </c>
      <c r="E67" s="107" t="n">
        <f aca="false">SUM(F67:G67)</f>
        <v>0</v>
      </c>
      <c r="F67" s="107" t="n">
        <v>0</v>
      </c>
      <c r="G67" s="107" t="n">
        <v>0</v>
      </c>
    </row>
    <row r="68" customFormat="false" ht="16.5" hidden="false" customHeight="true" outlineLevel="0" collapsed="false">
      <c r="A68" s="115"/>
      <c r="B68" s="152"/>
      <c r="C68" s="111" t="s">
        <v>101</v>
      </c>
      <c r="D68" s="19" t="s">
        <v>17</v>
      </c>
      <c r="E68" s="107" t="n">
        <f aca="false">SUM(F68:G68)</f>
        <v>229500</v>
      </c>
      <c r="F68" s="107" t="n">
        <v>229500</v>
      </c>
      <c r="G68" s="107" t="n">
        <v>0</v>
      </c>
    </row>
    <row r="69" customFormat="false" ht="16.5" hidden="false" customHeight="true" outlineLevel="0" collapsed="false">
      <c r="A69" s="115"/>
      <c r="B69" s="152"/>
      <c r="C69" s="111" t="s">
        <v>102</v>
      </c>
      <c r="D69" s="19" t="s">
        <v>18</v>
      </c>
      <c r="E69" s="107" t="n">
        <f aca="false">SUM(F69:G69)</f>
        <v>32600</v>
      </c>
      <c r="F69" s="107" t="n">
        <v>32600</v>
      </c>
      <c r="G69" s="107" t="n">
        <v>0</v>
      </c>
    </row>
    <row r="70" customFormat="false" ht="27.75" hidden="false" customHeight="true" outlineLevel="0" collapsed="false">
      <c r="A70" s="115"/>
      <c r="B70" s="115"/>
      <c r="C70" s="111" t="s">
        <v>113</v>
      </c>
      <c r="D70" s="19" t="s">
        <v>114</v>
      </c>
      <c r="E70" s="107" t="n">
        <f aca="false">SUM(F70:G70)</f>
        <v>3000</v>
      </c>
      <c r="F70" s="107" t="n">
        <v>3000</v>
      </c>
      <c r="G70" s="107" t="n">
        <v>0</v>
      </c>
    </row>
    <row r="71" customFormat="false" ht="18" hidden="false" customHeight="true" outlineLevel="0" collapsed="false">
      <c r="A71" s="115"/>
      <c r="B71" s="115"/>
      <c r="C71" s="106" t="s">
        <v>62</v>
      </c>
      <c r="D71" s="41" t="s">
        <v>28</v>
      </c>
      <c r="E71" s="108" t="n">
        <f aca="false">SUM(F71:G71)</f>
        <v>162000</v>
      </c>
      <c r="F71" s="108" t="n">
        <v>162000</v>
      </c>
      <c r="G71" s="108" t="n">
        <v>0</v>
      </c>
    </row>
    <row r="72" customFormat="false" ht="18" hidden="false" customHeight="true" outlineLevel="0" collapsed="false">
      <c r="A72" s="115"/>
      <c r="B72" s="152"/>
      <c r="C72" s="111" t="s">
        <v>90</v>
      </c>
      <c r="D72" s="19" t="s">
        <v>30</v>
      </c>
      <c r="E72" s="107" t="n">
        <f aca="false">SUM(F72:G72)</f>
        <v>4584</v>
      </c>
      <c r="F72" s="107" t="n">
        <v>4584</v>
      </c>
      <c r="G72" s="107" t="n">
        <v>0</v>
      </c>
    </row>
    <row r="73" customFormat="false" ht="18" hidden="false" customHeight="true" outlineLevel="0" collapsed="false">
      <c r="A73" s="115"/>
      <c r="B73" s="152"/>
      <c r="C73" s="111" t="s">
        <v>71</v>
      </c>
      <c r="D73" s="19" t="s">
        <v>31</v>
      </c>
      <c r="E73" s="107" t="n">
        <f aca="false">SUM(F73:G73)</f>
        <v>3000</v>
      </c>
      <c r="F73" s="107" t="n">
        <v>3000</v>
      </c>
      <c r="G73" s="107" t="n">
        <v>0</v>
      </c>
    </row>
    <row r="74" customFormat="false" ht="18" hidden="false" customHeight="true" outlineLevel="0" collapsed="false">
      <c r="A74" s="115"/>
      <c r="B74" s="152"/>
      <c r="C74" s="111" t="s">
        <v>64</v>
      </c>
      <c r="D74" s="19" t="s">
        <v>21</v>
      </c>
      <c r="E74" s="107" t="n">
        <f aca="false">SUM(F74:G74)</f>
        <v>225620</v>
      </c>
      <c r="F74" s="107" t="n">
        <v>225620</v>
      </c>
      <c r="G74" s="107" t="n">
        <v>0</v>
      </c>
    </row>
    <row r="75" customFormat="false" ht="18" hidden="false" customHeight="true" outlineLevel="0" collapsed="false">
      <c r="A75" s="115"/>
      <c r="B75" s="152"/>
      <c r="C75" s="111" t="s">
        <v>107</v>
      </c>
      <c r="D75" s="19" t="s">
        <v>32</v>
      </c>
      <c r="E75" s="107" t="n">
        <f aca="false">SUM(F75:G75)</f>
        <v>10000</v>
      </c>
      <c r="F75" s="107" t="n">
        <v>10000</v>
      </c>
      <c r="G75" s="107" t="n">
        <v>0</v>
      </c>
    </row>
    <row r="76" customFormat="false" ht="18" hidden="false" customHeight="true" outlineLevel="0" collapsed="false">
      <c r="A76" s="115"/>
      <c r="B76" s="152"/>
      <c r="C76" s="111" t="s">
        <v>91</v>
      </c>
      <c r="D76" s="19" t="s">
        <v>33</v>
      </c>
      <c r="E76" s="107" t="n">
        <f aca="false">SUM(F76:G76)</f>
        <v>35000</v>
      </c>
      <c r="F76" s="107" t="n">
        <v>35000</v>
      </c>
      <c r="G76" s="107" t="n">
        <v>0</v>
      </c>
    </row>
    <row r="77" customFormat="false" ht="28.5" hidden="false" customHeight="false" outlineLevel="0" collapsed="false">
      <c r="A77" s="115"/>
      <c r="B77" s="152"/>
      <c r="C77" s="172" t="s">
        <v>115</v>
      </c>
      <c r="D77" s="173" t="s">
        <v>37</v>
      </c>
      <c r="E77" s="107" t="n">
        <f aca="false">SUM(F77:G77)</f>
        <v>46146</v>
      </c>
      <c r="F77" s="174" t="n">
        <v>46146</v>
      </c>
      <c r="G77" s="174" t="n">
        <v>0</v>
      </c>
    </row>
    <row r="78" customFormat="false" ht="28.5" hidden="false" customHeight="false" outlineLevel="0" collapsed="false">
      <c r="A78" s="115"/>
      <c r="B78" s="115"/>
      <c r="C78" s="111" t="s">
        <v>116</v>
      </c>
      <c r="D78" s="19" t="s">
        <v>117</v>
      </c>
      <c r="E78" s="107" t="n">
        <f aca="false">SUM(F78:G78)</f>
        <v>31240</v>
      </c>
      <c r="F78" s="107" t="n">
        <v>31240</v>
      </c>
      <c r="G78" s="107" t="n">
        <v>0</v>
      </c>
    </row>
    <row r="79" customFormat="false" ht="72" hidden="false" customHeight="false" outlineLevel="0" collapsed="false">
      <c r="A79" s="115"/>
      <c r="B79" s="132"/>
      <c r="C79" s="134" t="s">
        <v>118</v>
      </c>
      <c r="D79" s="116" t="s">
        <v>119</v>
      </c>
      <c r="E79" s="175" t="n">
        <f aca="false">SUM(F79:G79)</f>
        <v>8000</v>
      </c>
      <c r="F79" s="123" t="n">
        <v>8000</v>
      </c>
      <c r="G79" s="123" t="n">
        <v>0</v>
      </c>
    </row>
    <row r="80" s="76" customFormat="true" ht="18" hidden="false" customHeight="true" outlineLevel="0" collapsed="false">
      <c r="A80" s="115"/>
      <c r="B80" s="127" t="s">
        <v>120</v>
      </c>
      <c r="C80" s="134"/>
      <c r="D80" s="176" t="s">
        <v>78</v>
      </c>
      <c r="E80" s="137" t="n">
        <f aca="false">SUM(F80:G80)</f>
        <v>79439</v>
      </c>
      <c r="F80" s="137" t="n">
        <f aca="false">SUM(F81:F84)</f>
        <v>79439</v>
      </c>
      <c r="G80" s="137" t="n">
        <f aca="false">SUM(G81:G83)</f>
        <v>0</v>
      </c>
    </row>
    <row r="81" s="76" customFormat="true" ht="57" hidden="false" customHeight="false" outlineLevel="0" collapsed="false">
      <c r="A81" s="109"/>
      <c r="B81" s="112"/>
      <c r="C81" s="170" t="s">
        <v>121</v>
      </c>
      <c r="D81" s="177" t="s">
        <v>122</v>
      </c>
      <c r="E81" s="98" t="n">
        <f aca="false">SUM(F81:G81)</f>
        <v>9079</v>
      </c>
      <c r="F81" s="126" t="n">
        <v>9079</v>
      </c>
      <c r="G81" s="126" t="n">
        <v>0</v>
      </c>
    </row>
    <row r="82" s="76" customFormat="true" ht="18" hidden="false" customHeight="true" outlineLevel="0" collapsed="false">
      <c r="A82" s="109"/>
      <c r="B82" s="115"/>
      <c r="C82" s="111" t="s">
        <v>62</v>
      </c>
      <c r="D82" s="19" t="s">
        <v>28</v>
      </c>
      <c r="E82" s="107" t="n">
        <f aca="false">SUM(F82:G82)</f>
        <v>23050</v>
      </c>
      <c r="F82" s="107" t="n">
        <v>23050</v>
      </c>
      <c r="G82" s="107" t="n">
        <v>0</v>
      </c>
    </row>
    <row r="83" s="76" customFormat="true" ht="18" hidden="false" customHeight="true" outlineLevel="0" collapsed="false">
      <c r="A83" s="148"/>
      <c r="B83" s="178"/>
      <c r="C83" s="111" t="n">
        <v>4300</v>
      </c>
      <c r="D83" s="19" t="s">
        <v>21</v>
      </c>
      <c r="E83" s="108" t="n">
        <f aca="false">SUM(F83:G83)</f>
        <v>46310</v>
      </c>
      <c r="F83" s="108" t="n">
        <v>46310</v>
      </c>
      <c r="G83" s="108" t="n">
        <v>0</v>
      </c>
    </row>
    <row r="84" s="76" customFormat="true" ht="18" hidden="false" customHeight="true" outlineLevel="0" collapsed="false">
      <c r="A84" s="179"/>
      <c r="B84" s="180"/>
      <c r="C84" s="134" t="s">
        <v>123</v>
      </c>
      <c r="D84" s="116" t="s">
        <v>124</v>
      </c>
      <c r="E84" s="175" t="n">
        <f aca="false">SUM(F84:G84)</f>
        <v>1000</v>
      </c>
      <c r="F84" s="123" t="n">
        <v>1000</v>
      </c>
      <c r="G84" s="123" t="n">
        <v>0</v>
      </c>
    </row>
    <row r="85" customFormat="false" ht="21" hidden="false" customHeight="true" outlineLevel="0" collapsed="false">
      <c r="A85" s="181"/>
      <c r="B85" s="182"/>
      <c r="C85" s="183"/>
      <c r="D85" s="184"/>
      <c r="E85" s="185"/>
      <c r="F85" s="185"/>
      <c r="G85" s="185"/>
    </row>
    <row r="86" customFormat="false" ht="7.5" hidden="false" customHeight="true" outlineLevel="0" collapsed="false">
      <c r="A86" s="181"/>
      <c r="B86" s="182"/>
      <c r="C86" s="183"/>
      <c r="D86" s="184"/>
      <c r="E86" s="185"/>
      <c r="F86" s="185"/>
      <c r="G86" s="185"/>
    </row>
    <row r="87" s="70" customFormat="true" ht="12.75" hidden="false" customHeight="true" outlineLevel="0" collapsed="false">
      <c r="A87" s="65" t="n">
        <v>1</v>
      </c>
      <c r="B87" s="65" t="n">
        <v>2</v>
      </c>
      <c r="C87" s="66" t="n">
        <v>3</v>
      </c>
      <c r="D87" s="67" t="n">
        <v>4</v>
      </c>
      <c r="E87" s="68" t="n">
        <v>5</v>
      </c>
      <c r="F87" s="68" t="n">
        <v>6</v>
      </c>
      <c r="G87" s="69" t="n">
        <v>7</v>
      </c>
    </row>
    <row r="88" customFormat="false" ht="45" hidden="false" customHeight="true" outlineLevel="0" collapsed="false">
      <c r="A88" s="115" t="s">
        <v>125</v>
      </c>
      <c r="B88" s="162"/>
      <c r="C88" s="134"/>
      <c r="D88" s="161" t="s">
        <v>19</v>
      </c>
      <c r="E88" s="137" t="n">
        <f aca="false">SUM(F88:G88)</f>
        <v>2292</v>
      </c>
      <c r="F88" s="137" t="n">
        <f aca="false">SUM(F89,F91)</f>
        <v>0</v>
      </c>
      <c r="G88" s="137" t="n">
        <f aca="false">SUM(G89,G91)</f>
        <v>2292</v>
      </c>
    </row>
    <row r="89" customFormat="false" ht="31.5" hidden="false" customHeight="true" outlineLevel="0" collapsed="false">
      <c r="A89" s="59"/>
      <c r="B89" s="124" t="s">
        <v>126</v>
      </c>
      <c r="C89" s="92"/>
      <c r="D89" s="13" t="s">
        <v>127</v>
      </c>
      <c r="E89" s="137" t="n">
        <f aca="false">SUM(F89:G89)</f>
        <v>2292</v>
      </c>
      <c r="F89" s="94" t="n">
        <f aca="false">SUM(F90:F90)</f>
        <v>0</v>
      </c>
      <c r="G89" s="94" t="n">
        <f aca="false">SUM(G90:G90)</f>
        <v>2292</v>
      </c>
    </row>
    <row r="90" customFormat="false" ht="18.75" hidden="true" customHeight="true" outlineLevel="0" collapsed="false">
      <c r="A90" s="148"/>
      <c r="B90" s="182"/>
      <c r="C90" s="95" t="s">
        <v>64</v>
      </c>
      <c r="D90" s="23" t="s">
        <v>21</v>
      </c>
      <c r="E90" s="123" t="n">
        <f aca="false">SUM(F90:G90)</f>
        <v>2292</v>
      </c>
      <c r="F90" s="98" t="n">
        <v>0</v>
      </c>
      <c r="G90" s="98" t="n">
        <v>2292</v>
      </c>
    </row>
    <row r="91" s="76" customFormat="true" ht="18.75" hidden="true" customHeight="true" outlineLevel="0" collapsed="false">
      <c r="A91" s="115"/>
      <c r="B91" s="59" t="s">
        <v>128</v>
      </c>
      <c r="C91" s="92"/>
      <c r="D91" s="43" t="s">
        <v>129</v>
      </c>
      <c r="E91" s="137" t="n">
        <f aca="false">SUM(F91:G91)</f>
        <v>0</v>
      </c>
      <c r="F91" s="94" t="n">
        <f aca="false">F94+F92+F93</f>
        <v>0</v>
      </c>
      <c r="G91" s="94" t="n">
        <f aca="false">G94+G92+G93</f>
        <v>0</v>
      </c>
      <c r="H91" s="186"/>
      <c r="I91" s="186"/>
      <c r="J91" s="186"/>
    </row>
    <row r="92" s="76" customFormat="true" ht="18.75" hidden="true" customHeight="true" outlineLevel="0" collapsed="false">
      <c r="A92" s="90"/>
      <c r="B92" s="112"/>
      <c r="C92" s="170" t="s">
        <v>105</v>
      </c>
      <c r="D92" s="164" t="s">
        <v>106</v>
      </c>
      <c r="E92" s="107" t="n">
        <f aca="false">SUM(F92:G92)</f>
        <v>0</v>
      </c>
      <c r="F92" s="126" t="n">
        <v>0</v>
      </c>
      <c r="G92" s="126" t="n">
        <v>0</v>
      </c>
      <c r="H92" s="186"/>
      <c r="I92" s="186"/>
      <c r="J92" s="186"/>
    </row>
    <row r="93" s="76" customFormat="true" ht="18.75" hidden="true" customHeight="true" outlineLevel="0" collapsed="false">
      <c r="A93" s="90"/>
      <c r="B93" s="115"/>
      <c r="C93" s="111" t="s">
        <v>62</v>
      </c>
      <c r="D93" s="165" t="s">
        <v>28</v>
      </c>
      <c r="E93" s="107" t="n">
        <f aca="false">SUM(F93:G93)</f>
        <v>0</v>
      </c>
      <c r="F93" s="107" t="n">
        <v>0</v>
      </c>
      <c r="G93" s="107" t="n">
        <v>0</v>
      </c>
      <c r="H93" s="186"/>
      <c r="I93" s="186"/>
      <c r="J93" s="186"/>
    </row>
    <row r="94" customFormat="false" ht="18.75" hidden="true" customHeight="true" outlineLevel="0" collapsed="false">
      <c r="A94" s="179"/>
      <c r="B94" s="132"/>
      <c r="C94" s="151" t="s">
        <v>64</v>
      </c>
      <c r="D94" s="168" t="s">
        <v>96</v>
      </c>
      <c r="E94" s="175" t="n">
        <f aca="false">SUM(F94:G94)</f>
        <v>0</v>
      </c>
      <c r="F94" s="175" t="n">
        <v>0</v>
      </c>
      <c r="G94" s="175" t="n">
        <v>0</v>
      </c>
    </row>
    <row r="95" customFormat="false" ht="30.75" hidden="false" customHeight="false" outlineLevel="0" collapsed="false">
      <c r="A95" s="91" t="s">
        <v>130</v>
      </c>
      <c r="B95" s="187"/>
      <c r="C95" s="92"/>
      <c r="D95" s="28" t="s">
        <v>22</v>
      </c>
      <c r="E95" s="94" t="n">
        <f aca="false">SUM(F95:G95)</f>
        <v>280514</v>
      </c>
      <c r="F95" s="94" t="n">
        <f aca="false">SUM(F96,F105,F107)</f>
        <v>279514</v>
      </c>
      <c r="G95" s="94" t="n">
        <f aca="false">SUM(G96,G105,G107)</f>
        <v>1000</v>
      </c>
      <c r="H95" s="138"/>
    </row>
    <row r="96" customFormat="false" ht="16.5" hidden="false" customHeight="true" outlineLevel="0" collapsed="false">
      <c r="A96" s="148"/>
      <c r="B96" s="188" t="s">
        <v>131</v>
      </c>
      <c r="C96" s="92"/>
      <c r="D96" s="43" t="s">
        <v>132</v>
      </c>
      <c r="E96" s="94" t="n">
        <f aca="false">F96+G96</f>
        <v>166490</v>
      </c>
      <c r="F96" s="94" t="n">
        <f aca="false">SUM(F97:F104)</f>
        <v>166490</v>
      </c>
      <c r="G96" s="94" t="n">
        <f aca="false">SUM(G97:G104)</f>
        <v>0</v>
      </c>
      <c r="H96" s="138"/>
    </row>
    <row r="97" customFormat="false" ht="28.5" hidden="false" customHeight="false" outlineLevel="0" collapsed="false">
      <c r="A97" s="148"/>
      <c r="B97" s="183"/>
      <c r="C97" s="170" t="s">
        <v>110</v>
      </c>
      <c r="D97" s="171" t="s">
        <v>26</v>
      </c>
      <c r="E97" s="126" t="n">
        <f aca="false">F97+G97</f>
        <v>1000</v>
      </c>
      <c r="F97" s="126" t="n">
        <v>1000</v>
      </c>
      <c r="G97" s="126" t="n">
        <v>0</v>
      </c>
      <c r="H97" s="138"/>
    </row>
    <row r="98" customFormat="false" ht="16.5" hidden="false" customHeight="true" outlineLevel="0" collapsed="false">
      <c r="A98" s="148"/>
      <c r="B98" s="183"/>
      <c r="C98" s="106" t="s">
        <v>133</v>
      </c>
      <c r="D98" s="41" t="s">
        <v>134</v>
      </c>
      <c r="E98" s="108" t="n">
        <f aca="false">F98+G98</f>
        <v>30000</v>
      </c>
      <c r="F98" s="108" t="n">
        <v>30000</v>
      </c>
      <c r="G98" s="108" t="n">
        <v>0</v>
      </c>
      <c r="H98" s="138"/>
    </row>
    <row r="99" customFormat="false" ht="16.5" hidden="false" customHeight="true" outlineLevel="0" collapsed="false">
      <c r="A99" s="148"/>
      <c r="B99" s="183"/>
      <c r="C99" s="106" t="s">
        <v>62</v>
      </c>
      <c r="D99" s="19" t="s">
        <v>28</v>
      </c>
      <c r="E99" s="107" t="n">
        <f aca="false">F99+G99</f>
        <v>54200</v>
      </c>
      <c r="F99" s="108" t="n">
        <v>54200</v>
      </c>
      <c r="G99" s="108" t="n">
        <v>0</v>
      </c>
      <c r="H99" s="138"/>
    </row>
    <row r="100" customFormat="false" ht="16.5" hidden="false" customHeight="true" outlineLevel="0" collapsed="false">
      <c r="A100" s="148"/>
      <c r="B100" s="183"/>
      <c r="C100" s="111" t="s">
        <v>90</v>
      </c>
      <c r="D100" s="19" t="s">
        <v>30</v>
      </c>
      <c r="E100" s="107" t="n">
        <f aca="false">F100+G100</f>
        <v>34453</v>
      </c>
      <c r="F100" s="107" t="n">
        <v>34453</v>
      </c>
      <c r="G100" s="107" t="n">
        <v>0</v>
      </c>
      <c r="H100" s="138"/>
    </row>
    <row r="101" customFormat="false" ht="16.5" hidden="false" customHeight="true" outlineLevel="0" collapsed="false">
      <c r="A101" s="148"/>
      <c r="B101" s="183"/>
      <c r="C101" s="111" t="s">
        <v>64</v>
      </c>
      <c r="D101" s="19" t="s">
        <v>21</v>
      </c>
      <c r="E101" s="107" t="n">
        <f aca="false">F101+G101</f>
        <v>41814</v>
      </c>
      <c r="F101" s="107" t="n">
        <v>41814</v>
      </c>
      <c r="G101" s="107" t="n">
        <v>0</v>
      </c>
      <c r="H101" s="138"/>
    </row>
    <row r="102" customFormat="false" ht="16.5" hidden="false" customHeight="true" outlineLevel="0" collapsed="false">
      <c r="A102" s="148"/>
      <c r="B102" s="183"/>
      <c r="C102" s="111" t="s">
        <v>107</v>
      </c>
      <c r="D102" s="19" t="s">
        <v>32</v>
      </c>
      <c r="E102" s="107" t="n">
        <f aca="false">F102+G102</f>
        <v>275</v>
      </c>
      <c r="F102" s="107" t="n">
        <v>275</v>
      </c>
      <c r="G102" s="107" t="n">
        <v>0</v>
      </c>
      <c r="H102" s="138"/>
    </row>
    <row r="103" customFormat="false" ht="16.5" hidden="false" customHeight="true" outlineLevel="0" collapsed="false">
      <c r="A103" s="148"/>
      <c r="B103" s="178"/>
      <c r="C103" s="106" t="s">
        <v>91</v>
      </c>
      <c r="D103" s="41" t="s">
        <v>33</v>
      </c>
      <c r="E103" s="107" t="n">
        <f aca="false">F103+G103</f>
        <v>4748</v>
      </c>
      <c r="F103" s="108" t="n">
        <v>4748</v>
      </c>
      <c r="G103" s="108" t="n">
        <v>0</v>
      </c>
    </row>
    <row r="104" customFormat="false" ht="16.5" hidden="false" customHeight="true" outlineLevel="0" collapsed="false">
      <c r="A104" s="148"/>
      <c r="B104" s="180"/>
      <c r="C104" s="134" t="s">
        <v>50</v>
      </c>
      <c r="D104" s="189" t="s">
        <v>51</v>
      </c>
      <c r="E104" s="175" t="n">
        <f aca="false">F104+G104</f>
        <v>0</v>
      </c>
      <c r="F104" s="123" t="n">
        <v>0</v>
      </c>
      <c r="G104" s="123" t="n">
        <v>0</v>
      </c>
    </row>
    <row r="105" s="138" customFormat="true" ht="20.25" hidden="false" customHeight="true" outlineLevel="0" collapsed="false">
      <c r="A105" s="148"/>
      <c r="B105" s="190" t="s">
        <v>135</v>
      </c>
      <c r="C105" s="134"/>
      <c r="D105" s="29" t="s">
        <v>23</v>
      </c>
      <c r="E105" s="191" t="n">
        <f aca="false">F105+G105</f>
        <v>1000</v>
      </c>
      <c r="F105" s="137" t="n">
        <f aca="false">F106</f>
        <v>0</v>
      </c>
      <c r="G105" s="137" t="n">
        <f aca="false">G106</f>
        <v>1000</v>
      </c>
    </row>
    <row r="106" customFormat="false" ht="20.25" hidden="false" customHeight="true" outlineLevel="0" collapsed="false">
      <c r="A106" s="148"/>
      <c r="B106" s="182"/>
      <c r="C106" s="134" t="s">
        <v>64</v>
      </c>
      <c r="D106" s="139" t="s">
        <v>21</v>
      </c>
      <c r="E106" s="175" t="n">
        <f aca="false">F106+G106</f>
        <v>1000</v>
      </c>
      <c r="F106" s="123" t="n">
        <v>0</v>
      </c>
      <c r="G106" s="123" t="n">
        <v>1000</v>
      </c>
    </row>
    <row r="107" customFormat="false" ht="20.25" hidden="false" customHeight="true" outlineLevel="0" collapsed="false">
      <c r="A107" s="115"/>
      <c r="B107" s="59" t="s">
        <v>136</v>
      </c>
      <c r="C107" s="134"/>
      <c r="D107" s="118" t="s">
        <v>137</v>
      </c>
      <c r="E107" s="94" t="n">
        <f aca="false">F107+G107</f>
        <v>113024</v>
      </c>
      <c r="F107" s="137" t="n">
        <f aca="false">SUM(F108:F115)</f>
        <v>113024</v>
      </c>
      <c r="G107" s="137" t="n">
        <f aca="false">SUM(G108:G115)</f>
        <v>0</v>
      </c>
    </row>
    <row r="108" customFormat="false" ht="20.25" hidden="false" customHeight="true" outlineLevel="0" collapsed="false">
      <c r="A108" s="148"/>
      <c r="B108" s="192"/>
      <c r="C108" s="106" t="s">
        <v>99</v>
      </c>
      <c r="D108" s="171" t="s">
        <v>15</v>
      </c>
      <c r="E108" s="126" t="n">
        <f aca="false">F108+G108</f>
        <v>80240</v>
      </c>
      <c r="F108" s="108" t="n">
        <v>80240</v>
      </c>
      <c r="G108" s="108" t="n">
        <v>0</v>
      </c>
    </row>
    <row r="109" customFormat="false" ht="20.25" hidden="false" customHeight="true" outlineLevel="0" collapsed="false">
      <c r="A109" s="148"/>
      <c r="B109" s="182"/>
      <c r="C109" s="111" t="s">
        <v>100</v>
      </c>
      <c r="D109" s="19" t="s">
        <v>111</v>
      </c>
      <c r="E109" s="107" t="n">
        <f aca="false">F109+G109</f>
        <v>6500</v>
      </c>
      <c r="F109" s="107" t="n">
        <v>6500</v>
      </c>
      <c r="G109" s="107" t="n">
        <v>0</v>
      </c>
    </row>
    <row r="110" customFormat="false" ht="20.25" hidden="false" customHeight="true" outlineLevel="0" collapsed="false">
      <c r="A110" s="148"/>
      <c r="B110" s="182"/>
      <c r="C110" s="111" t="s">
        <v>101</v>
      </c>
      <c r="D110" s="19" t="s">
        <v>17</v>
      </c>
      <c r="E110" s="107" t="n">
        <f aca="false">F110+G110</f>
        <v>15000</v>
      </c>
      <c r="F110" s="107" t="n">
        <v>15000</v>
      </c>
      <c r="G110" s="107" t="n">
        <v>0</v>
      </c>
    </row>
    <row r="111" customFormat="false" ht="20.25" hidden="false" customHeight="true" outlineLevel="0" collapsed="false">
      <c r="A111" s="148"/>
      <c r="B111" s="182"/>
      <c r="C111" s="111" t="s">
        <v>102</v>
      </c>
      <c r="D111" s="19" t="s">
        <v>18</v>
      </c>
      <c r="E111" s="107" t="n">
        <f aca="false">F111+G111</f>
        <v>2125</v>
      </c>
      <c r="F111" s="107" t="n">
        <v>2125</v>
      </c>
      <c r="G111" s="107" t="n">
        <v>0</v>
      </c>
    </row>
    <row r="112" customFormat="false" ht="20.25" hidden="false" customHeight="true" outlineLevel="0" collapsed="false">
      <c r="A112" s="148"/>
      <c r="B112" s="182"/>
      <c r="C112" s="111" t="s">
        <v>62</v>
      </c>
      <c r="D112" s="19" t="s">
        <v>28</v>
      </c>
      <c r="E112" s="107" t="n">
        <f aca="false">F112+G112</f>
        <v>4639</v>
      </c>
      <c r="F112" s="107" t="n">
        <v>4639</v>
      </c>
      <c r="G112" s="107" t="n">
        <v>0</v>
      </c>
    </row>
    <row r="113" customFormat="false" ht="20.25" hidden="false" customHeight="true" outlineLevel="0" collapsed="false">
      <c r="A113" s="148"/>
      <c r="B113" s="182"/>
      <c r="C113" s="172" t="s">
        <v>64</v>
      </c>
      <c r="D113" s="19" t="s">
        <v>21</v>
      </c>
      <c r="E113" s="107" t="n">
        <f aca="false">F113+G113</f>
        <v>1970</v>
      </c>
      <c r="F113" s="174" t="n">
        <v>1970</v>
      </c>
      <c r="G113" s="174" t="n">
        <v>0</v>
      </c>
    </row>
    <row r="114" customFormat="false" ht="15" hidden="false" customHeight="false" outlineLevel="0" collapsed="false">
      <c r="A114" s="148"/>
      <c r="B114" s="182"/>
      <c r="C114" s="172" t="s">
        <v>107</v>
      </c>
      <c r="D114" s="19" t="s">
        <v>32</v>
      </c>
      <c r="E114" s="107" t="n">
        <f aca="false">F114+G114</f>
        <v>350</v>
      </c>
      <c r="F114" s="174" t="n">
        <v>350</v>
      </c>
      <c r="G114" s="174" t="n">
        <v>0</v>
      </c>
    </row>
    <row r="115" customFormat="false" ht="29.25" hidden="false" customHeight="false" outlineLevel="0" collapsed="false">
      <c r="A115" s="179"/>
      <c r="B115" s="193"/>
      <c r="C115" s="151" t="s">
        <v>115</v>
      </c>
      <c r="D115" s="42" t="s">
        <v>37</v>
      </c>
      <c r="E115" s="175" t="n">
        <f aca="false">F115+G115</f>
        <v>2200</v>
      </c>
      <c r="F115" s="175" t="n">
        <v>2200</v>
      </c>
      <c r="G115" s="175" t="n">
        <v>0</v>
      </c>
    </row>
    <row r="116" s="138" customFormat="true" ht="75.75" hidden="false" customHeight="false" outlineLevel="0" collapsed="false">
      <c r="A116" s="134" t="s">
        <v>138</v>
      </c>
      <c r="B116" s="194"/>
      <c r="C116" s="134"/>
      <c r="D116" s="136" t="s">
        <v>139</v>
      </c>
      <c r="E116" s="191" t="n">
        <f aca="false">F116+G116</f>
        <v>55600</v>
      </c>
      <c r="F116" s="137" t="n">
        <f aca="false">F117</f>
        <v>55600</v>
      </c>
      <c r="G116" s="137" t="n">
        <f aca="false">G117</f>
        <v>0</v>
      </c>
    </row>
    <row r="117" s="138" customFormat="true" ht="57.75" hidden="false" customHeight="false" outlineLevel="0" collapsed="false">
      <c r="A117" s="120"/>
      <c r="B117" s="194" t="s">
        <v>140</v>
      </c>
      <c r="C117" s="134"/>
      <c r="D117" s="29" t="s">
        <v>141</v>
      </c>
      <c r="E117" s="191" t="n">
        <f aca="false">F117+G117</f>
        <v>55600</v>
      </c>
      <c r="F117" s="137" t="n">
        <f aca="false">F118</f>
        <v>55600</v>
      </c>
      <c r="G117" s="137" t="n">
        <f aca="false">G118</f>
        <v>0</v>
      </c>
    </row>
    <row r="118" customFormat="false" ht="15.75" hidden="false" customHeight="false" outlineLevel="0" collapsed="false">
      <c r="A118" s="134"/>
      <c r="B118" s="194"/>
      <c r="C118" s="134" t="s">
        <v>60</v>
      </c>
      <c r="D118" s="139" t="s">
        <v>112</v>
      </c>
      <c r="E118" s="175" t="n">
        <f aca="false">F118+G118</f>
        <v>55600</v>
      </c>
      <c r="F118" s="123" t="n">
        <v>55600</v>
      </c>
      <c r="G118" s="123" t="n">
        <v>0</v>
      </c>
    </row>
    <row r="119" s="138" customFormat="true" ht="16.5" hidden="false" customHeight="false" outlineLevel="0" collapsed="false">
      <c r="A119" s="134" t="s">
        <v>142</v>
      </c>
      <c r="B119" s="194"/>
      <c r="C119" s="134"/>
      <c r="D119" s="136" t="s">
        <v>143</v>
      </c>
      <c r="E119" s="191" t="n">
        <f aca="false">F119+G119</f>
        <v>105563</v>
      </c>
      <c r="F119" s="137" t="n">
        <f aca="false">F120</f>
        <v>105563</v>
      </c>
      <c r="G119" s="137" t="n">
        <f aca="false">G120</f>
        <v>0</v>
      </c>
    </row>
    <row r="120" s="138" customFormat="true" ht="30.75" hidden="false" customHeight="true" outlineLevel="0" collapsed="false">
      <c r="A120" s="120"/>
      <c r="B120" s="194" t="s">
        <v>144</v>
      </c>
      <c r="C120" s="134"/>
      <c r="D120" s="29" t="s">
        <v>145</v>
      </c>
      <c r="E120" s="191" t="n">
        <f aca="false">F120+G120</f>
        <v>105563</v>
      </c>
      <c r="F120" s="137" t="n">
        <f aca="false">F121</f>
        <v>105563</v>
      </c>
      <c r="G120" s="137" t="n">
        <f aca="false">G121</f>
        <v>0</v>
      </c>
    </row>
    <row r="121" customFormat="false" ht="30.75" hidden="false" customHeight="true" outlineLevel="0" collapsed="false">
      <c r="A121" s="179"/>
      <c r="B121" s="193"/>
      <c r="C121" s="134" t="s">
        <v>146</v>
      </c>
      <c r="D121" s="116" t="s">
        <v>147</v>
      </c>
      <c r="E121" s="175" t="n">
        <f aca="false">F121+G121</f>
        <v>105563</v>
      </c>
      <c r="F121" s="123" t="n">
        <v>105563</v>
      </c>
      <c r="G121" s="123" t="n">
        <v>0</v>
      </c>
    </row>
    <row r="122" s="76" customFormat="true" ht="17.25" hidden="false" customHeight="true" outlineLevel="0" collapsed="false">
      <c r="A122" s="132" t="s">
        <v>148</v>
      </c>
      <c r="B122" s="195"/>
      <c r="C122" s="92"/>
      <c r="D122" s="136" t="s">
        <v>149</v>
      </c>
      <c r="E122" s="94" t="n">
        <f aca="false">F122+G122</f>
        <v>100000</v>
      </c>
      <c r="F122" s="137" t="n">
        <f aca="false">F123</f>
        <v>100000</v>
      </c>
      <c r="G122" s="137" t="n">
        <f aca="false">G123</f>
        <v>0</v>
      </c>
    </row>
    <row r="123" s="76" customFormat="true" ht="17.25" hidden="false" customHeight="true" outlineLevel="0" collapsed="false">
      <c r="A123" s="112"/>
      <c r="B123" s="114" t="s">
        <v>150</v>
      </c>
      <c r="C123" s="92"/>
      <c r="D123" s="43" t="s">
        <v>151</v>
      </c>
      <c r="E123" s="94" t="n">
        <f aca="false">F123+G123</f>
        <v>100000</v>
      </c>
      <c r="F123" s="94" t="n">
        <f aca="false">F124</f>
        <v>100000</v>
      </c>
      <c r="G123" s="94" t="n">
        <f aca="false">G124</f>
        <v>0</v>
      </c>
    </row>
    <row r="124" s="76" customFormat="true" ht="17.25" hidden="false" customHeight="true" outlineLevel="0" collapsed="false">
      <c r="A124" s="132"/>
      <c r="B124" s="195"/>
      <c r="C124" s="134" t="s">
        <v>152</v>
      </c>
      <c r="D124" s="168" t="s">
        <v>153</v>
      </c>
      <c r="E124" s="117" t="n">
        <f aca="false">F124+G124</f>
        <v>100000</v>
      </c>
      <c r="F124" s="123" t="n">
        <v>100000</v>
      </c>
      <c r="G124" s="123" t="n">
        <v>0</v>
      </c>
    </row>
    <row r="125" customFormat="false" ht="6" hidden="false" customHeight="true" outlineLevel="0" collapsed="false">
      <c r="A125" s="181"/>
      <c r="B125" s="182"/>
      <c r="C125" s="183"/>
      <c r="D125" s="184"/>
      <c r="E125" s="185"/>
      <c r="F125" s="185"/>
      <c r="G125" s="185"/>
    </row>
    <row r="126" customFormat="false" ht="3" hidden="false" customHeight="true" outlineLevel="0" collapsed="false">
      <c r="A126" s="181"/>
      <c r="B126" s="182"/>
      <c r="C126" s="183"/>
      <c r="D126" s="184"/>
      <c r="E126" s="185"/>
      <c r="F126" s="185"/>
      <c r="G126" s="185"/>
    </row>
    <row r="127" s="70" customFormat="true" ht="12.75" hidden="false" customHeight="true" outlineLevel="0" collapsed="false">
      <c r="A127" s="65" t="n">
        <v>1</v>
      </c>
      <c r="B127" s="65" t="n">
        <v>2</v>
      </c>
      <c r="C127" s="66" t="n">
        <v>3</v>
      </c>
      <c r="D127" s="67" t="n">
        <v>4</v>
      </c>
      <c r="E127" s="68" t="n">
        <v>5</v>
      </c>
      <c r="F127" s="68" t="n">
        <v>6</v>
      </c>
      <c r="G127" s="69" t="n">
        <v>7</v>
      </c>
    </row>
    <row r="128" s="76" customFormat="true" ht="21.75" hidden="false" customHeight="true" outlineLevel="0" collapsed="false">
      <c r="A128" s="132" t="s">
        <v>154</v>
      </c>
      <c r="B128" s="195"/>
      <c r="C128" s="92"/>
      <c r="D128" s="10" t="s">
        <v>155</v>
      </c>
      <c r="E128" s="137" t="n">
        <f aca="false">SUM(F128:G128)</f>
        <v>9159136</v>
      </c>
      <c r="F128" s="137" t="n">
        <f aca="false">SUM(F129,F163,F178,F188,F201,F199,F145)</f>
        <v>9159136</v>
      </c>
      <c r="G128" s="137" t="n">
        <f aca="false">SUM(G129,G163,G178,G188,G201,G199,G145)</f>
        <v>0</v>
      </c>
    </row>
    <row r="129" s="76" customFormat="true" ht="19.5" hidden="false" customHeight="true" outlineLevel="0" collapsed="false">
      <c r="A129" s="112"/>
      <c r="B129" s="195" t="s">
        <v>156</v>
      </c>
      <c r="C129" s="134"/>
      <c r="D129" s="13" t="s">
        <v>157</v>
      </c>
      <c r="E129" s="94" t="n">
        <f aca="false">SUM(F129:G129)</f>
        <v>5207742</v>
      </c>
      <c r="F129" s="137" t="n">
        <f aca="false">SUM(F130:F144)</f>
        <v>5207742</v>
      </c>
      <c r="G129" s="137" t="n">
        <f aca="false">SUM(G130:G144)</f>
        <v>0</v>
      </c>
    </row>
    <row r="130" s="76" customFormat="true" ht="28.5" hidden="false" customHeight="true" outlineLevel="0" collapsed="false">
      <c r="A130" s="115"/>
      <c r="B130" s="196"/>
      <c r="C130" s="170" t="s">
        <v>110</v>
      </c>
      <c r="D130" s="171" t="s">
        <v>26</v>
      </c>
      <c r="E130" s="108" t="n">
        <f aca="false">SUM(F130:G130)</f>
        <v>172339</v>
      </c>
      <c r="F130" s="107" t="n">
        <v>172339</v>
      </c>
      <c r="G130" s="126" t="n">
        <v>0</v>
      </c>
    </row>
    <row r="131" s="76" customFormat="true" ht="19.5" hidden="false" customHeight="true" outlineLevel="0" collapsed="false">
      <c r="A131" s="115"/>
      <c r="B131" s="197"/>
      <c r="C131" s="111" t="s">
        <v>99</v>
      </c>
      <c r="D131" s="41" t="s">
        <v>15</v>
      </c>
      <c r="E131" s="107" t="n">
        <f aca="false">SUM(F131:G131)</f>
        <v>3431650</v>
      </c>
      <c r="F131" s="107" t="n">
        <f aca="false">3438250-6600</f>
        <v>3431650</v>
      </c>
      <c r="G131" s="107" t="n">
        <v>0</v>
      </c>
    </row>
    <row r="132" s="76" customFormat="true" ht="19.5" hidden="false" customHeight="true" outlineLevel="0" collapsed="false">
      <c r="A132" s="115"/>
      <c r="B132" s="197"/>
      <c r="C132" s="111" t="s">
        <v>100</v>
      </c>
      <c r="D132" s="19" t="s">
        <v>111</v>
      </c>
      <c r="E132" s="107" t="n">
        <f aca="false">SUM(F132:G132)</f>
        <v>267927</v>
      </c>
      <c r="F132" s="107" t="n">
        <v>267927</v>
      </c>
      <c r="G132" s="107" t="n">
        <v>0</v>
      </c>
    </row>
    <row r="133" s="76" customFormat="true" ht="19.5" hidden="false" customHeight="true" outlineLevel="0" collapsed="false">
      <c r="A133" s="115"/>
      <c r="B133" s="197"/>
      <c r="C133" s="111" t="s">
        <v>101</v>
      </c>
      <c r="D133" s="19" t="s">
        <v>17</v>
      </c>
      <c r="E133" s="107" t="n">
        <f aca="false">SUM(F133:G133)</f>
        <v>681087</v>
      </c>
      <c r="F133" s="107" t="n">
        <v>681087</v>
      </c>
      <c r="G133" s="107" t="n">
        <v>0</v>
      </c>
    </row>
    <row r="134" s="76" customFormat="true" ht="19.5" hidden="false" customHeight="true" outlineLevel="0" collapsed="false">
      <c r="A134" s="115"/>
      <c r="B134" s="197"/>
      <c r="C134" s="111" t="s">
        <v>102</v>
      </c>
      <c r="D134" s="19" t="s">
        <v>18</v>
      </c>
      <c r="E134" s="107" t="n">
        <f aca="false">SUM(F134:G134)</f>
        <v>92755</v>
      </c>
      <c r="F134" s="107" t="n">
        <v>92755</v>
      </c>
      <c r="G134" s="107" t="n">
        <v>0</v>
      </c>
    </row>
    <row r="135" s="76" customFormat="true" ht="19.5" hidden="false" customHeight="true" outlineLevel="0" collapsed="false">
      <c r="A135" s="115"/>
      <c r="B135" s="197"/>
      <c r="C135" s="111" t="s">
        <v>62</v>
      </c>
      <c r="D135" s="19" t="s">
        <v>28</v>
      </c>
      <c r="E135" s="107" t="n">
        <f aca="false">SUM(F135:G135)</f>
        <v>190031</v>
      </c>
      <c r="F135" s="107" t="n">
        <v>190031</v>
      </c>
      <c r="G135" s="107" t="n">
        <v>0</v>
      </c>
    </row>
    <row r="136" s="76" customFormat="true" ht="19.5" hidden="true" customHeight="true" outlineLevel="0" collapsed="false">
      <c r="A136" s="115"/>
      <c r="B136" s="197"/>
      <c r="C136" s="111" t="s">
        <v>158</v>
      </c>
      <c r="D136" s="19" t="s">
        <v>29</v>
      </c>
      <c r="E136" s="107" t="n">
        <f aca="false">SUM(F136:G136)</f>
        <v>0</v>
      </c>
      <c r="F136" s="107" t="n">
        <v>0</v>
      </c>
      <c r="G136" s="107" t="n">
        <v>0</v>
      </c>
    </row>
    <row r="137" s="76" customFormat="true" ht="29.25" hidden="false" customHeight="true" outlineLevel="0" collapsed="false">
      <c r="A137" s="115"/>
      <c r="B137" s="197"/>
      <c r="C137" s="111" t="s">
        <v>159</v>
      </c>
      <c r="D137" s="19" t="s">
        <v>160</v>
      </c>
      <c r="E137" s="107" t="n">
        <f aca="false">SUM(F137:G137)</f>
        <v>1000</v>
      </c>
      <c r="F137" s="107" t="n">
        <v>1000</v>
      </c>
      <c r="G137" s="107" t="n">
        <v>0</v>
      </c>
    </row>
    <row r="138" s="76" customFormat="true" ht="19.5" hidden="false" customHeight="true" outlineLevel="0" collapsed="false">
      <c r="A138" s="115"/>
      <c r="B138" s="197"/>
      <c r="C138" s="111" t="s">
        <v>90</v>
      </c>
      <c r="D138" s="165" t="s">
        <v>30</v>
      </c>
      <c r="E138" s="107" t="n">
        <f aca="false">SUM(F138:G138)</f>
        <v>72496</v>
      </c>
      <c r="F138" s="107" t="n">
        <v>72496</v>
      </c>
      <c r="G138" s="107" t="n">
        <v>0</v>
      </c>
    </row>
    <row r="139" s="76" customFormat="true" ht="19.5" hidden="false" customHeight="true" outlineLevel="0" collapsed="false">
      <c r="A139" s="115"/>
      <c r="B139" s="197"/>
      <c r="C139" s="111" t="s">
        <v>71</v>
      </c>
      <c r="D139" s="165" t="s">
        <v>31</v>
      </c>
      <c r="E139" s="107" t="n">
        <f aca="false">SUM(F139:G139)</f>
        <v>44060</v>
      </c>
      <c r="F139" s="107" t="n">
        <v>44060</v>
      </c>
      <c r="G139" s="107" t="n">
        <v>0</v>
      </c>
    </row>
    <row r="140" s="76" customFormat="true" ht="19.5" hidden="false" customHeight="true" outlineLevel="0" collapsed="false">
      <c r="A140" s="115"/>
      <c r="B140" s="197"/>
      <c r="C140" s="111" t="s">
        <v>64</v>
      </c>
      <c r="D140" s="165" t="s">
        <v>96</v>
      </c>
      <c r="E140" s="107" t="n">
        <f aca="false">SUM(F140:G140)</f>
        <v>50587</v>
      </c>
      <c r="F140" s="107" t="n">
        <v>50587</v>
      </c>
      <c r="G140" s="107" t="n">
        <v>0</v>
      </c>
    </row>
    <row r="141" s="76" customFormat="true" ht="19.5" hidden="false" customHeight="true" outlineLevel="0" collapsed="false">
      <c r="A141" s="115"/>
      <c r="B141" s="197"/>
      <c r="C141" s="111" t="s">
        <v>107</v>
      </c>
      <c r="D141" s="19" t="s">
        <v>32</v>
      </c>
      <c r="E141" s="107" t="n">
        <f aca="false">SUM(F141:G141)</f>
        <v>1820</v>
      </c>
      <c r="F141" s="107" t="n">
        <v>1820</v>
      </c>
      <c r="G141" s="107" t="n">
        <v>0</v>
      </c>
    </row>
    <row r="142" s="76" customFormat="true" ht="19.5" hidden="false" customHeight="true" outlineLevel="0" collapsed="false">
      <c r="A142" s="115"/>
      <c r="B142" s="197"/>
      <c r="C142" s="111" t="s">
        <v>91</v>
      </c>
      <c r="D142" s="166" t="s">
        <v>33</v>
      </c>
      <c r="E142" s="107" t="n">
        <f aca="false">SUM(F142:G142)</f>
        <v>3177</v>
      </c>
      <c r="F142" s="107" t="n">
        <v>3177</v>
      </c>
      <c r="G142" s="107" t="n">
        <v>0</v>
      </c>
    </row>
    <row r="143" s="76" customFormat="true" ht="28.5" hidden="false" customHeight="false" outlineLevel="0" collapsed="false">
      <c r="A143" s="115"/>
      <c r="B143" s="197"/>
      <c r="C143" s="111" t="s">
        <v>115</v>
      </c>
      <c r="D143" s="173" t="s">
        <v>37</v>
      </c>
      <c r="E143" s="107" t="n">
        <f aca="false">SUM(F143:G143)</f>
        <v>183813</v>
      </c>
      <c r="F143" s="107" t="n">
        <v>183813</v>
      </c>
      <c r="G143" s="107" t="n">
        <v>0</v>
      </c>
    </row>
    <row r="144" s="76" customFormat="true" ht="20.25" hidden="false" customHeight="true" outlineLevel="0" collapsed="false">
      <c r="A144" s="115"/>
      <c r="B144" s="198"/>
      <c r="C144" s="151" t="s">
        <v>50</v>
      </c>
      <c r="D144" s="199" t="s">
        <v>51</v>
      </c>
      <c r="E144" s="175" t="n">
        <f aca="false">SUM(F144:G144)</f>
        <v>15000</v>
      </c>
      <c r="F144" s="175" t="n">
        <v>15000</v>
      </c>
      <c r="G144" s="175" t="n">
        <v>0</v>
      </c>
    </row>
    <row r="145" customFormat="false" ht="16.5" hidden="false" customHeight="false" outlineLevel="0" collapsed="false">
      <c r="A145" s="115"/>
      <c r="B145" s="200" t="s">
        <v>161</v>
      </c>
      <c r="C145" s="92"/>
      <c r="D145" s="43" t="s">
        <v>162</v>
      </c>
      <c r="E145" s="94" t="n">
        <f aca="false">SUM(F145:G145)</f>
        <v>635631</v>
      </c>
      <c r="F145" s="94" t="n">
        <f aca="false">SUM(F146:F159)</f>
        <v>635631</v>
      </c>
      <c r="G145" s="94" t="n">
        <f aca="false">SUM(G146:G159)</f>
        <v>0</v>
      </c>
    </row>
    <row r="146" customFormat="false" ht="28.5" hidden="false" customHeight="false" outlineLevel="0" collapsed="false">
      <c r="A146" s="109"/>
      <c r="B146" s="120"/>
      <c r="C146" s="170" t="s">
        <v>110</v>
      </c>
      <c r="D146" s="171" t="s">
        <v>26</v>
      </c>
      <c r="E146" s="126" t="n">
        <f aca="false">SUM(F146:G146)</f>
        <v>1261</v>
      </c>
      <c r="F146" s="126" t="n">
        <v>1261</v>
      </c>
      <c r="G146" s="126" t="n">
        <v>0</v>
      </c>
    </row>
    <row r="147" customFormat="false" ht="15" hidden="false" customHeight="false" outlineLevel="0" collapsed="false">
      <c r="A147" s="109"/>
      <c r="B147" s="95"/>
      <c r="C147" s="111" t="s">
        <v>99</v>
      </c>
      <c r="D147" s="41" t="s">
        <v>15</v>
      </c>
      <c r="E147" s="107" t="n">
        <f aca="false">SUM(F147:G147)</f>
        <v>391252</v>
      </c>
      <c r="F147" s="107" t="n">
        <v>391252</v>
      </c>
      <c r="G147" s="107" t="n">
        <v>0</v>
      </c>
    </row>
    <row r="148" customFormat="false" ht="15" hidden="false" customHeight="false" outlineLevel="0" collapsed="false">
      <c r="A148" s="109"/>
      <c r="B148" s="95"/>
      <c r="C148" s="111" t="s">
        <v>100</v>
      </c>
      <c r="D148" s="19" t="s">
        <v>111</v>
      </c>
      <c r="E148" s="107" t="n">
        <f aca="false">SUM(F148:G148)</f>
        <v>31864</v>
      </c>
      <c r="F148" s="107" t="n">
        <v>31864</v>
      </c>
      <c r="G148" s="107" t="n">
        <v>0</v>
      </c>
    </row>
    <row r="149" customFormat="false" ht="15" hidden="false" customHeight="false" outlineLevel="0" collapsed="false">
      <c r="A149" s="109"/>
      <c r="B149" s="95"/>
      <c r="C149" s="111" t="s">
        <v>101</v>
      </c>
      <c r="D149" s="19" t="s">
        <v>17</v>
      </c>
      <c r="E149" s="107" t="n">
        <f aca="false">SUM(F149:G149)</f>
        <v>74732</v>
      </c>
      <c r="F149" s="107" t="n">
        <v>74732</v>
      </c>
      <c r="G149" s="107" t="n">
        <v>0</v>
      </c>
    </row>
    <row r="150" customFormat="false" ht="15" hidden="false" customHeight="false" outlineLevel="0" collapsed="false">
      <c r="A150" s="109"/>
      <c r="B150" s="95"/>
      <c r="C150" s="111" t="s">
        <v>102</v>
      </c>
      <c r="D150" s="19" t="s">
        <v>18</v>
      </c>
      <c r="E150" s="107" t="n">
        <f aca="false">SUM(F150:G150)</f>
        <v>10177</v>
      </c>
      <c r="F150" s="107" t="n">
        <v>10177</v>
      </c>
      <c r="G150" s="107" t="n">
        <v>0</v>
      </c>
      <c r="H150" s="201"/>
    </row>
    <row r="151" customFormat="false" ht="15" hidden="false" customHeight="false" outlineLevel="0" collapsed="false">
      <c r="A151" s="109"/>
      <c r="B151" s="95"/>
      <c r="C151" s="111" t="s">
        <v>62</v>
      </c>
      <c r="D151" s="19" t="s">
        <v>28</v>
      </c>
      <c r="E151" s="107" t="n">
        <f aca="false">SUM(F151:G151)</f>
        <v>2025</v>
      </c>
      <c r="F151" s="107" t="n">
        <v>2025</v>
      </c>
      <c r="G151" s="107" t="n">
        <v>0</v>
      </c>
    </row>
    <row r="152" customFormat="false" ht="15" hidden="false" customHeight="false" outlineLevel="0" collapsed="false">
      <c r="A152" s="109"/>
      <c r="B152" s="95"/>
      <c r="C152" s="111" t="s">
        <v>158</v>
      </c>
      <c r="D152" s="19" t="s">
        <v>29</v>
      </c>
      <c r="E152" s="107" t="n">
        <f aca="false">SUM(F152:G152)</f>
        <v>37100</v>
      </c>
      <c r="F152" s="107" t="n">
        <v>37100</v>
      </c>
      <c r="G152" s="107" t="n">
        <v>0</v>
      </c>
    </row>
    <row r="153" customFormat="false" ht="28.5" hidden="false" customHeight="false" outlineLevel="0" collapsed="false">
      <c r="A153" s="109"/>
      <c r="B153" s="95"/>
      <c r="C153" s="111" t="s">
        <v>159</v>
      </c>
      <c r="D153" s="19" t="s">
        <v>160</v>
      </c>
      <c r="E153" s="107" t="n">
        <f aca="false">SUM(F153:G153)</f>
        <v>1000</v>
      </c>
      <c r="F153" s="107" t="n">
        <v>1000</v>
      </c>
      <c r="G153" s="107" t="n">
        <v>0</v>
      </c>
    </row>
    <row r="154" customFormat="false" ht="15" hidden="false" customHeight="false" outlineLevel="0" collapsed="false">
      <c r="A154" s="109"/>
      <c r="B154" s="95"/>
      <c r="C154" s="111" t="s">
        <v>90</v>
      </c>
      <c r="D154" s="165" t="s">
        <v>30</v>
      </c>
      <c r="E154" s="107" t="n">
        <f aca="false">SUM(F154:G154)</f>
        <v>38969</v>
      </c>
      <c r="F154" s="107" t="n">
        <v>38969</v>
      </c>
      <c r="G154" s="107" t="n">
        <v>0</v>
      </c>
    </row>
    <row r="155" customFormat="false" ht="15" hidden="false" customHeight="false" outlineLevel="0" collapsed="false">
      <c r="A155" s="109"/>
      <c r="B155" s="95"/>
      <c r="C155" s="111" t="s">
        <v>71</v>
      </c>
      <c r="D155" s="165" t="s">
        <v>31</v>
      </c>
      <c r="E155" s="107" t="n">
        <f aca="false">SUM(F155:G155)</f>
        <v>14700</v>
      </c>
      <c r="F155" s="107" t="n">
        <v>14700</v>
      </c>
      <c r="G155" s="107"/>
    </row>
    <row r="156" customFormat="false" ht="15" hidden="false" customHeight="false" outlineLevel="0" collapsed="false">
      <c r="A156" s="109"/>
      <c r="B156" s="95"/>
      <c r="C156" s="111" t="s">
        <v>64</v>
      </c>
      <c r="D156" s="19" t="s">
        <v>21</v>
      </c>
      <c r="E156" s="107" t="n">
        <f aca="false">SUM(F156:G156)</f>
        <v>9083</v>
      </c>
      <c r="F156" s="107" t="n">
        <v>9083</v>
      </c>
      <c r="G156" s="107" t="n">
        <v>0</v>
      </c>
    </row>
    <row r="157" customFormat="false" ht="15" hidden="false" customHeight="false" outlineLevel="0" collapsed="false">
      <c r="A157" s="109"/>
      <c r="B157" s="95"/>
      <c r="C157" s="111" t="s">
        <v>107</v>
      </c>
      <c r="D157" s="202" t="s">
        <v>32</v>
      </c>
      <c r="E157" s="107" t="n">
        <f aca="false">SUM(F157:G157)</f>
        <v>250</v>
      </c>
      <c r="F157" s="107" t="n">
        <v>250</v>
      </c>
      <c r="G157" s="107" t="n">
        <v>0</v>
      </c>
    </row>
    <row r="158" customFormat="false" ht="15" hidden="false" customHeight="false" outlineLevel="0" collapsed="false">
      <c r="A158" s="109"/>
      <c r="B158" s="95"/>
      <c r="C158" s="172" t="s">
        <v>91</v>
      </c>
      <c r="D158" s="41" t="s">
        <v>33</v>
      </c>
      <c r="E158" s="107" t="n">
        <f aca="false">SUM(F158:G158)</f>
        <v>450</v>
      </c>
      <c r="F158" s="174" t="n">
        <v>450</v>
      </c>
      <c r="G158" s="174" t="n">
        <v>0</v>
      </c>
    </row>
    <row r="159" customFormat="false" ht="29.25" hidden="false" customHeight="false" outlineLevel="0" collapsed="false">
      <c r="A159" s="203"/>
      <c r="B159" s="134"/>
      <c r="C159" s="151" t="s">
        <v>115</v>
      </c>
      <c r="D159" s="42" t="s">
        <v>34</v>
      </c>
      <c r="E159" s="175" t="n">
        <f aca="false">SUM(F159:G159)</f>
        <v>22768</v>
      </c>
      <c r="F159" s="175" t="n">
        <v>22768</v>
      </c>
      <c r="G159" s="175" t="n">
        <v>0</v>
      </c>
    </row>
    <row r="160" customFormat="false" ht="171.75" hidden="false" customHeight="true" outlineLevel="0" collapsed="false">
      <c r="A160" s="181"/>
      <c r="B160" s="182"/>
      <c r="C160" s="183"/>
      <c r="D160" s="184"/>
      <c r="E160" s="185"/>
      <c r="F160" s="185"/>
      <c r="G160" s="185"/>
    </row>
    <row r="161" customFormat="false" ht="3" hidden="false" customHeight="true" outlineLevel="0" collapsed="false">
      <c r="A161" s="181"/>
      <c r="B161" s="182"/>
      <c r="C161" s="183"/>
      <c r="D161" s="184"/>
      <c r="E161" s="185"/>
      <c r="F161" s="185"/>
      <c r="G161" s="185"/>
    </row>
    <row r="162" s="70" customFormat="true" ht="12.75" hidden="false" customHeight="true" outlineLevel="0" collapsed="false">
      <c r="A162" s="65" t="n">
        <v>1</v>
      </c>
      <c r="B162" s="65" t="n">
        <v>2</v>
      </c>
      <c r="C162" s="66" t="n">
        <v>3</v>
      </c>
      <c r="D162" s="67" t="n">
        <v>4</v>
      </c>
      <c r="E162" s="68" t="n">
        <v>5</v>
      </c>
      <c r="F162" s="68" t="n">
        <v>6</v>
      </c>
      <c r="G162" s="69" t="n">
        <v>7</v>
      </c>
    </row>
    <row r="163" s="76" customFormat="true" ht="17.25" hidden="false" customHeight="true" outlineLevel="0" collapsed="false">
      <c r="A163" s="148"/>
      <c r="B163" s="113" t="s">
        <v>163</v>
      </c>
      <c r="C163" s="92"/>
      <c r="D163" s="43" t="s">
        <v>164</v>
      </c>
      <c r="E163" s="94" t="n">
        <f aca="false">SUM(F163:G163)</f>
        <v>2592535</v>
      </c>
      <c r="F163" s="94" t="n">
        <f aca="false">SUM(F164:F177)</f>
        <v>2592535</v>
      </c>
      <c r="G163" s="94" t="n">
        <f aca="false">SUM(G164:G177)</f>
        <v>0</v>
      </c>
    </row>
    <row r="164" s="76" customFormat="true" ht="28.5" hidden="false" customHeight="false" outlineLevel="0" collapsed="false">
      <c r="A164" s="115"/>
      <c r="B164" s="204"/>
      <c r="C164" s="170" t="s">
        <v>110</v>
      </c>
      <c r="D164" s="171" t="s">
        <v>165</v>
      </c>
      <c r="E164" s="126" t="n">
        <f aca="false">SUM(F164:G164)</f>
        <v>38526</v>
      </c>
      <c r="F164" s="126" t="n">
        <v>38526</v>
      </c>
      <c r="G164" s="126" t="n">
        <v>0</v>
      </c>
    </row>
    <row r="165" s="76" customFormat="true" ht="15" hidden="false" customHeight="false" outlineLevel="0" collapsed="false">
      <c r="A165" s="115"/>
      <c r="B165" s="121"/>
      <c r="C165" s="111" t="s">
        <v>99</v>
      </c>
      <c r="D165" s="41" t="s">
        <v>15</v>
      </c>
      <c r="E165" s="107" t="n">
        <f aca="false">SUM(F165:G165)</f>
        <v>1727968</v>
      </c>
      <c r="F165" s="107" t="n">
        <v>1727968</v>
      </c>
      <c r="G165" s="107" t="n">
        <v>0</v>
      </c>
    </row>
    <row r="166" s="76" customFormat="true" ht="15" hidden="false" customHeight="false" outlineLevel="0" collapsed="false">
      <c r="A166" s="115"/>
      <c r="B166" s="121"/>
      <c r="C166" s="111" t="s">
        <v>100</v>
      </c>
      <c r="D166" s="19" t="s">
        <v>111</v>
      </c>
      <c r="E166" s="107" t="n">
        <f aca="false">SUM(F166:G166)</f>
        <v>133260</v>
      </c>
      <c r="F166" s="107" t="n">
        <v>133260</v>
      </c>
      <c r="G166" s="107" t="n">
        <v>0</v>
      </c>
    </row>
    <row r="167" s="76" customFormat="true" ht="15" hidden="false" customHeight="false" outlineLevel="0" collapsed="false">
      <c r="A167" s="115"/>
      <c r="B167" s="121"/>
      <c r="C167" s="111" t="s">
        <v>101</v>
      </c>
      <c r="D167" s="19" t="s">
        <v>17</v>
      </c>
      <c r="E167" s="107" t="n">
        <f aca="false">SUM(F167:G167)</f>
        <v>337799</v>
      </c>
      <c r="F167" s="107" t="n">
        <v>337799</v>
      </c>
      <c r="G167" s="107" t="n">
        <v>0</v>
      </c>
    </row>
    <row r="168" s="76" customFormat="true" ht="15" hidden="false" customHeight="false" outlineLevel="0" collapsed="false">
      <c r="A168" s="115"/>
      <c r="B168" s="121"/>
      <c r="C168" s="111" t="s">
        <v>102</v>
      </c>
      <c r="D168" s="19" t="s">
        <v>18</v>
      </c>
      <c r="E168" s="107" t="n">
        <f aca="false">SUM(F168:G168)</f>
        <v>46003</v>
      </c>
      <c r="F168" s="107" t="n">
        <v>46003</v>
      </c>
      <c r="G168" s="107" t="n">
        <v>0</v>
      </c>
    </row>
    <row r="169" s="76" customFormat="true" ht="15" hidden="false" customHeight="false" outlineLevel="0" collapsed="false">
      <c r="A169" s="115"/>
      <c r="B169" s="121"/>
      <c r="C169" s="111" t="s">
        <v>62</v>
      </c>
      <c r="D169" s="19" t="s">
        <v>28</v>
      </c>
      <c r="E169" s="107" t="n">
        <f aca="false">SUM(F169:G169)</f>
        <v>30026</v>
      </c>
      <c r="F169" s="107" t="n">
        <v>30026</v>
      </c>
      <c r="G169" s="107" t="n">
        <v>0</v>
      </c>
    </row>
    <row r="170" s="76" customFormat="true" ht="15" hidden="false" customHeight="false" outlineLevel="0" collapsed="false">
      <c r="A170" s="115"/>
      <c r="B170" s="121"/>
      <c r="C170" s="111" t="s">
        <v>158</v>
      </c>
      <c r="D170" s="19" t="s">
        <v>29</v>
      </c>
      <c r="E170" s="107" t="n">
        <f aca="false">SUM(F170:G170)</f>
        <v>0</v>
      </c>
      <c r="F170" s="107" t="n">
        <v>0</v>
      </c>
      <c r="G170" s="107" t="n">
        <v>0</v>
      </c>
    </row>
    <row r="171" s="76" customFormat="true" ht="15" hidden="false" customHeight="false" outlineLevel="0" collapsed="false">
      <c r="A171" s="115"/>
      <c r="B171" s="121"/>
      <c r="C171" s="111" t="s">
        <v>90</v>
      </c>
      <c r="D171" s="165" t="s">
        <v>30</v>
      </c>
      <c r="E171" s="107" t="n">
        <f aca="false">SUM(F171:G171)</f>
        <v>104125</v>
      </c>
      <c r="F171" s="107" t="n">
        <v>104125</v>
      </c>
      <c r="G171" s="107" t="n">
        <v>0</v>
      </c>
    </row>
    <row r="172" s="76" customFormat="true" ht="15" hidden="false" customHeight="false" outlineLevel="0" collapsed="false">
      <c r="A172" s="115"/>
      <c r="B172" s="121"/>
      <c r="C172" s="111" t="s">
        <v>71</v>
      </c>
      <c r="D172" s="165" t="s">
        <v>31</v>
      </c>
      <c r="E172" s="107" t="n">
        <f aca="false">SUM(F172:G172)</f>
        <v>7127</v>
      </c>
      <c r="F172" s="107" t="n">
        <v>7127</v>
      </c>
      <c r="G172" s="107" t="n">
        <v>0</v>
      </c>
    </row>
    <row r="173" s="76" customFormat="true" ht="15" hidden="false" customHeight="false" outlineLevel="0" collapsed="false">
      <c r="A173" s="115"/>
      <c r="B173" s="121"/>
      <c r="C173" s="111" t="s">
        <v>64</v>
      </c>
      <c r="D173" s="165" t="s">
        <v>96</v>
      </c>
      <c r="E173" s="107" t="n">
        <f aca="false">SUM(F173:G173)</f>
        <v>24282</v>
      </c>
      <c r="F173" s="107" t="n">
        <v>24282</v>
      </c>
      <c r="G173" s="107" t="n">
        <v>0</v>
      </c>
    </row>
    <row r="174" s="76" customFormat="true" ht="15" hidden="false" customHeight="false" outlineLevel="0" collapsed="false">
      <c r="A174" s="115"/>
      <c r="B174" s="121"/>
      <c r="C174" s="111" t="s">
        <v>107</v>
      </c>
      <c r="D174" s="19" t="s">
        <v>32</v>
      </c>
      <c r="E174" s="107" t="n">
        <f aca="false">SUM(F174:G174)</f>
        <v>1510</v>
      </c>
      <c r="F174" s="107" t="n">
        <v>1510</v>
      </c>
      <c r="G174" s="107" t="n">
        <v>0</v>
      </c>
    </row>
    <row r="175" s="76" customFormat="true" ht="15" hidden="false" customHeight="false" outlineLevel="0" collapsed="false">
      <c r="A175" s="115"/>
      <c r="B175" s="121"/>
      <c r="C175" s="111" t="s">
        <v>91</v>
      </c>
      <c r="D175" s="166" t="s">
        <v>33</v>
      </c>
      <c r="E175" s="107" t="n">
        <f aca="false">SUM(F175:G175)</f>
        <v>450</v>
      </c>
      <c r="F175" s="174" t="n">
        <v>450</v>
      </c>
      <c r="G175" s="174" t="n">
        <v>0</v>
      </c>
    </row>
    <row r="176" s="76" customFormat="true" ht="28.5" hidden="false" customHeight="false" outlineLevel="0" collapsed="false">
      <c r="A176" s="115"/>
      <c r="B176" s="197"/>
      <c r="C176" s="111" t="s">
        <v>115</v>
      </c>
      <c r="D176" s="173" t="s">
        <v>37</v>
      </c>
      <c r="E176" s="107" t="n">
        <f aca="false">SUM(F176:G176)</f>
        <v>86459</v>
      </c>
      <c r="F176" s="107" t="n">
        <v>86459</v>
      </c>
      <c r="G176" s="107" t="n">
        <v>0</v>
      </c>
    </row>
    <row r="177" s="76" customFormat="true" ht="15.75" hidden="false" customHeight="false" outlineLevel="0" collapsed="false">
      <c r="A177" s="115"/>
      <c r="B177" s="198"/>
      <c r="C177" s="151" t="s">
        <v>50</v>
      </c>
      <c r="D177" s="42" t="s">
        <v>166</v>
      </c>
      <c r="E177" s="175" t="n">
        <f aca="false">SUM(F177:G177)</f>
        <v>55000</v>
      </c>
      <c r="F177" s="175" t="n">
        <v>55000</v>
      </c>
      <c r="G177" s="175"/>
    </row>
    <row r="178" s="76" customFormat="true" ht="16.5" hidden="false" customHeight="false" outlineLevel="0" collapsed="false">
      <c r="A178" s="115"/>
      <c r="B178" s="205" t="s">
        <v>167</v>
      </c>
      <c r="C178" s="206"/>
      <c r="D178" s="29" t="s">
        <v>168</v>
      </c>
      <c r="E178" s="137" t="n">
        <f aca="false">SUM(F178:G178)</f>
        <v>357292</v>
      </c>
      <c r="F178" s="137" t="n">
        <f aca="false">SUM(F179:F187)</f>
        <v>357292</v>
      </c>
      <c r="G178" s="137" t="n">
        <f aca="false">SUM(G179:G187)</f>
        <v>0</v>
      </c>
    </row>
    <row r="179" s="76" customFormat="true" ht="15" hidden="false" customHeight="false" outlineLevel="0" collapsed="false">
      <c r="A179" s="115"/>
      <c r="B179" s="121"/>
      <c r="C179" s="170" t="s">
        <v>99</v>
      </c>
      <c r="D179" s="41" t="s">
        <v>15</v>
      </c>
      <c r="E179" s="126" t="n">
        <f aca="false">SUM(F179:G179)</f>
        <v>37276</v>
      </c>
      <c r="F179" s="126" t="n">
        <v>37276</v>
      </c>
      <c r="G179" s="126" t="n">
        <v>0</v>
      </c>
    </row>
    <row r="180" s="76" customFormat="true" ht="15" hidden="false" customHeight="false" outlineLevel="0" collapsed="false">
      <c r="A180" s="115"/>
      <c r="B180" s="121"/>
      <c r="C180" s="111" t="s">
        <v>100</v>
      </c>
      <c r="D180" s="19" t="s">
        <v>111</v>
      </c>
      <c r="E180" s="107" t="n">
        <f aca="false">SUM(F180:G180)</f>
        <v>3293</v>
      </c>
      <c r="F180" s="107" t="n">
        <v>3293</v>
      </c>
      <c r="G180" s="107" t="n">
        <v>0</v>
      </c>
    </row>
    <row r="181" s="76" customFormat="true" ht="15" hidden="false" customHeight="false" outlineLevel="0" collapsed="false">
      <c r="A181" s="115"/>
      <c r="B181" s="121"/>
      <c r="C181" s="111" t="s">
        <v>101</v>
      </c>
      <c r="D181" s="19" t="s">
        <v>17</v>
      </c>
      <c r="E181" s="107" t="n">
        <f aca="false">SUM(F181:G181)</f>
        <v>7299</v>
      </c>
      <c r="F181" s="107" t="n">
        <v>7299</v>
      </c>
      <c r="G181" s="107" t="n">
        <v>0</v>
      </c>
    </row>
    <row r="182" s="76" customFormat="true" ht="15" hidden="false" customHeight="false" outlineLevel="0" collapsed="false">
      <c r="A182" s="115"/>
      <c r="B182" s="121"/>
      <c r="C182" s="111" t="s">
        <v>102</v>
      </c>
      <c r="D182" s="19" t="s">
        <v>18</v>
      </c>
      <c r="E182" s="107" t="n">
        <f aca="false">SUM(F182:G182)</f>
        <v>994</v>
      </c>
      <c r="F182" s="107" t="n">
        <v>994</v>
      </c>
      <c r="G182" s="107" t="n">
        <v>0</v>
      </c>
    </row>
    <row r="183" s="76" customFormat="true" ht="15" hidden="false" customHeight="false" outlineLevel="0" collapsed="false">
      <c r="A183" s="115"/>
      <c r="B183" s="121"/>
      <c r="C183" s="111" t="s">
        <v>62</v>
      </c>
      <c r="D183" s="19" t="s">
        <v>28</v>
      </c>
      <c r="E183" s="107" t="n">
        <f aca="false">SUM(F183:G183)</f>
        <v>44714</v>
      </c>
      <c r="F183" s="107" t="n">
        <v>44714</v>
      </c>
      <c r="G183" s="107" t="n">
        <v>0</v>
      </c>
    </row>
    <row r="184" s="76" customFormat="true" ht="15" hidden="false" customHeight="false" outlineLevel="0" collapsed="false">
      <c r="A184" s="115"/>
      <c r="B184" s="121"/>
      <c r="C184" s="111" t="s">
        <v>71</v>
      </c>
      <c r="D184" s="165" t="s">
        <v>31</v>
      </c>
      <c r="E184" s="107" t="n">
        <f aca="false">SUM(F184:G184)</f>
        <v>9100</v>
      </c>
      <c r="F184" s="107" t="n">
        <v>9100</v>
      </c>
      <c r="G184" s="107" t="n">
        <v>0</v>
      </c>
    </row>
    <row r="185" s="76" customFormat="true" ht="15" hidden="false" customHeight="false" outlineLevel="0" collapsed="false">
      <c r="A185" s="115"/>
      <c r="B185" s="121"/>
      <c r="C185" s="111" t="s">
        <v>64</v>
      </c>
      <c r="D185" s="165" t="s">
        <v>96</v>
      </c>
      <c r="E185" s="107" t="n">
        <f aca="false">SUM(F185:G185)</f>
        <v>246102</v>
      </c>
      <c r="F185" s="107" t="n">
        <v>246102</v>
      </c>
      <c r="G185" s="107" t="n">
        <v>0</v>
      </c>
    </row>
    <row r="186" s="76" customFormat="true" ht="15" hidden="false" customHeight="false" outlineLevel="0" collapsed="false">
      <c r="A186" s="115"/>
      <c r="B186" s="121"/>
      <c r="C186" s="111" t="s">
        <v>91</v>
      </c>
      <c r="D186" s="165" t="s">
        <v>33</v>
      </c>
      <c r="E186" s="107" t="n">
        <f aca="false">SUM(F186:G186)</f>
        <v>7081</v>
      </c>
      <c r="F186" s="107" t="n">
        <v>7081</v>
      </c>
      <c r="G186" s="107" t="n">
        <v>0</v>
      </c>
    </row>
    <row r="187" s="76" customFormat="true" ht="29.25" hidden="false" customHeight="false" outlineLevel="0" collapsed="false">
      <c r="A187" s="115"/>
      <c r="B187" s="205"/>
      <c r="C187" s="151" t="s">
        <v>115</v>
      </c>
      <c r="D187" s="42" t="s">
        <v>169</v>
      </c>
      <c r="E187" s="175" t="n">
        <f aca="false">SUM(F187:G187)</f>
        <v>1433</v>
      </c>
      <c r="F187" s="175" t="n">
        <v>1433</v>
      </c>
      <c r="G187" s="175" t="n">
        <v>0</v>
      </c>
    </row>
    <row r="188" s="76" customFormat="true" ht="29.25" hidden="false" customHeight="false" outlineLevel="0" collapsed="false">
      <c r="A188" s="115"/>
      <c r="B188" s="204" t="s">
        <v>170</v>
      </c>
      <c r="C188" s="206"/>
      <c r="D188" s="29" t="s">
        <v>171</v>
      </c>
      <c r="E188" s="137" t="n">
        <f aca="false">SUM(F188:G188)</f>
        <v>241193</v>
      </c>
      <c r="F188" s="137" t="n">
        <f aca="false">SUM(F189:F194)+SUM(F195:F198)</f>
        <v>241193</v>
      </c>
      <c r="G188" s="137" t="n">
        <f aca="false">SUM(G189:G194)+SUM(G195:G198)</f>
        <v>0</v>
      </c>
    </row>
    <row r="189" s="76" customFormat="true" ht="17.25" hidden="false" customHeight="true" outlineLevel="0" collapsed="false">
      <c r="A189" s="115"/>
      <c r="B189" s="204"/>
      <c r="C189" s="170" t="s">
        <v>99</v>
      </c>
      <c r="D189" s="41" t="s">
        <v>15</v>
      </c>
      <c r="E189" s="126" t="n">
        <f aca="false">SUM(F189:G189)</f>
        <v>150049</v>
      </c>
      <c r="F189" s="126" t="n">
        <v>150049</v>
      </c>
      <c r="G189" s="126" t="n">
        <v>0</v>
      </c>
    </row>
    <row r="190" s="76" customFormat="true" ht="17.25" hidden="false" customHeight="true" outlineLevel="0" collapsed="false">
      <c r="A190" s="115"/>
      <c r="B190" s="121"/>
      <c r="C190" s="111" t="s">
        <v>100</v>
      </c>
      <c r="D190" s="19" t="s">
        <v>111</v>
      </c>
      <c r="E190" s="107" t="n">
        <f aca="false">SUM(F190:G190)</f>
        <v>11817</v>
      </c>
      <c r="F190" s="107" t="n">
        <v>11817</v>
      </c>
      <c r="G190" s="107" t="n">
        <v>0</v>
      </c>
    </row>
    <row r="191" s="76" customFormat="true" ht="17.25" hidden="false" customHeight="true" outlineLevel="0" collapsed="false">
      <c r="A191" s="115"/>
      <c r="B191" s="121"/>
      <c r="C191" s="111" t="s">
        <v>101</v>
      </c>
      <c r="D191" s="19" t="s">
        <v>17</v>
      </c>
      <c r="E191" s="107" t="n">
        <f aca="false">SUM(F191:G191)</f>
        <v>30092</v>
      </c>
      <c r="F191" s="107" t="n">
        <v>30092</v>
      </c>
      <c r="G191" s="107" t="n">
        <v>0</v>
      </c>
    </row>
    <row r="192" s="76" customFormat="true" ht="17.25" hidden="false" customHeight="true" outlineLevel="0" collapsed="false">
      <c r="A192" s="115"/>
      <c r="B192" s="121"/>
      <c r="C192" s="111" t="s">
        <v>102</v>
      </c>
      <c r="D192" s="19" t="s">
        <v>18</v>
      </c>
      <c r="E192" s="107" t="n">
        <f aca="false">SUM(F192:G192)</f>
        <v>4098</v>
      </c>
      <c r="F192" s="107" t="n">
        <v>4098</v>
      </c>
      <c r="G192" s="107" t="n">
        <v>0</v>
      </c>
    </row>
    <row r="193" s="76" customFormat="true" ht="17.25" hidden="false" customHeight="true" outlineLevel="0" collapsed="false">
      <c r="A193" s="115"/>
      <c r="B193" s="121"/>
      <c r="C193" s="111" t="s">
        <v>133</v>
      </c>
      <c r="D193" s="19" t="s">
        <v>134</v>
      </c>
      <c r="E193" s="107" t="n">
        <f aca="false">SUM(F193:G193)</f>
        <v>5400</v>
      </c>
      <c r="F193" s="107" t="n">
        <v>5400</v>
      </c>
      <c r="G193" s="107" t="n">
        <v>0</v>
      </c>
    </row>
    <row r="194" s="76" customFormat="true" ht="15" hidden="false" customHeight="false" outlineLevel="0" collapsed="false">
      <c r="A194" s="115"/>
      <c r="B194" s="197"/>
      <c r="C194" s="111" t="s">
        <v>62</v>
      </c>
      <c r="D194" s="19" t="s">
        <v>28</v>
      </c>
      <c r="E194" s="107" t="n">
        <f aca="false">SUM(F194:G194)</f>
        <v>7322</v>
      </c>
      <c r="F194" s="107" t="n">
        <v>7322</v>
      </c>
      <c r="G194" s="107" t="n">
        <v>0</v>
      </c>
    </row>
    <row r="195" s="76" customFormat="true" ht="15" hidden="false" customHeight="false" outlineLevel="0" collapsed="false">
      <c r="A195" s="115"/>
      <c r="B195" s="197"/>
      <c r="C195" s="106" t="s">
        <v>90</v>
      </c>
      <c r="D195" s="166" t="s">
        <v>30</v>
      </c>
      <c r="E195" s="108" t="n">
        <f aca="false">SUM(F195:G195)</f>
        <v>5599</v>
      </c>
      <c r="F195" s="108" t="n">
        <v>5599</v>
      </c>
      <c r="G195" s="108" t="n">
        <v>0</v>
      </c>
    </row>
    <row r="196" s="76" customFormat="true" ht="15" hidden="false" customHeight="false" outlineLevel="0" collapsed="false">
      <c r="A196" s="115"/>
      <c r="B196" s="121"/>
      <c r="C196" s="111" t="s">
        <v>64</v>
      </c>
      <c r="D196" s="165" t="s">
        <v>96</v>
      </c>
      <c r="E196" s="107" t="n">
        <f aca="false">SUM(F196:G196)</f>
        <v>17923</v>
      </c>
      <c r="F196" s="107" t="n">
        <v>17923</v>
      </c>
      <c r="G196" s="107" t="n">
        <v>0</v>
      </c>
    </row>
    <row r="197" s="76" customFormat="true" ht="15" hidden="false" customHeight="false" outlineLevel="0" collapsed="false">
      <c r="A197" s="115"/>
      <c r="B197" s="197"/>
      <c r="C197" s="111" t="s">
        <v>107</v>
      </c>
      <c r="D197" s="19" t="s">
        <v>32</v>
      </c>
      <c r="E197" s="107" t="n">
        <f aca="false">SUM(F197:G197)</f>
        <v>5311</v>
      </c>
      <c r="F197" s="107" t="n">
        <v>5311</v>
      </c>
      <c r="G197" s="107" t="n">
        <v>0</v>
      </c>
    </row>
    <row r="198" s="76" customFormat="true" ht="19.5" hidden="false" customHeight="true" outlineLevel="0" collapsed="false">
      <c r="A198" s="115"/>
      <c r="B198" s="198"/>
      <c r="C198" s="151" t="s">
        <v>115</v>
      </c>
      <c r="D198" s="42" t="s">
        <v>169</v>
      </c>
      <c r="E198" s="175" t="n">
        <f aca="false">SUM(F198:G198)</f>
        <v>3582</v>
      </c>
      <c r="F198" s="175" t="n">
        <v>3582</v>
      </c>
      <c r="G198" s="175" t="n">
        <v>0</v>
      </c>
    </row>
    <row r="199" s="138" customFormat="true" ht="16.5" hidden="false" customHeight="false" outlineLevel="0" collapsed="false">
      <c r="A199" s="95"/>
      <c r="B199" s="207" t="s">
        <v>172</v>
      </c>
      <c r="C199" s="134"/>
      <c r="D199" s="29" t="s">
        <v>173</v>
      </c>
      <c r="E199" s="191" t="n">
        <f aca="false">SUM(F199:G199)</f>
        <v>47661</v>
      </c>
      <c r="F199" s="137" t="n">
        <f aca="false">F200</f>
        <v>47661</v>
      </c>
      <c r="G199" s="137" t="n">
        <f aca="false">G200</f>
        <v>0</v>
      </c>
    </row>
    <row r="200" s="76" customFormat="true" ht="15.75" hidden="false" customHeight="false" outlineLevel="0" collapsed="false">
      <c r="A200" s="115"/>
      <c r="B200" s="205"/>
      <c r="C200" s="134" t="s">
        <v>105</v>
      </c>
      <c r="D200" s="139" t="s">
        <v>106</v>
      </c>
      <c r="E200" s="175" t="n">
        <f aca="false">SUM(F200:G200)</f>
        <v>47661</v>
      </c>
      <c r="F200" s="123" t="n">
        <v>47661</v>
      </c>
      <c r="G200" s="123" t="n">
        <v>0</v>
      </c>
    </row>
    <row r="201" s="76" customFormat="true" ht="16.5" hidden="false" customHeight="false" outlineLevel="0" collapsed="false">
      <c r="A201" s="115"/>
      <c r="B201" s="205" t="s">
        <v>174</v>
      </c>
      <c r="C201" s="134"/>
      <c r="D201" s="118" t="s">
        <v>78</v>
      </c>
      <c r="E201" s="137" t="n">
        <f aca="false">SUM(F201:G201)</f>
        <v>77082</v>
      </c>
      <c r="F201" s="137" t="n">
        <f aca="false">SUM(F202:F206)</f>
        <v>77082</v>
      </c>
      <c r="G201" s="137" t="n">
        <f aca="false">SUM(G202:G206)</f>
        <v>0</v>
      </c>
    </row>
    <row r="202" s="76" customFormat="true" ht="42.75" hidden="false" customHeight="false" outlineLevel="0" collapsed="false">
      <c r="A202" s="115"/>
      <c r="B202" s="204"/>
      <c r="C202" s="170" t="s">
        <v>79</v>
      </c>
      <c r="D202" s="208" t="s">
        <v>80</v>
      </c>
      <c r="E202" s="97" t="n">
        <f aca="false">SUM(F202:G202)</f>
        <v>2500</v>
      </c>
      <c r="F202" s="97" t="n">
        <v>2500</v>
      </c>
      <c r="G202" s="97" t="n">
        <v>0</v>
      </c>
    </row>
    <row r="203" s="76" customFormat="true" ht="15" hidden="false" customHeight="false" outlineLevel="0" collapsed="false">
      <c r="A203" s="115"/>
      <c r="B203" s="121"/>
      <c r="C203" s="95" t="s">
        <v>62</v>
      </c>
      <c r="D203" s="19" t="s">
        <v>28</v>
      </c>
      <c r="E203" s="107" t="n">
        <f aca="false">SUM(F203:G203)</f>
        <v>3815</v>
      </c>
      <c r="F203" s="107" t="n">
        <v>3815</v>
      </c>
      <c r="G203" s="107" t="n">
        <v>0</v>
      </c>
    </row>
    <row r="204" s="76" customFormat="true" ht="15" hidden="false" customHeight="false" outlineLevel="0" collapsed="false">
      <c r="A204" s="115"/>
      <c r="B204" s="121"/>
      <c r="C204" s="111" t="s">
        <v>64</v>
      </c>
      <c r="D204" s="165" t="s">
        <v>96</v>
      </c>
      <c r="E204" s="107" t="n">
        <f aca="false">SUM(F204:G204)</f>
        <v>10952</v>
      </c>
      <c r="F204" s="107" t="n">
        <v>10952</v>
      </c>
      <c r="G204" s="107" t="n">
        <v>0</v>
      </c>
    </row>
    <row r="205" s="76" customFormat="true" ht="15" hidden="false" customHeight="false" outlineLevel="0" collapsed="false">
      <c r="A205" s="115"/>
      <c r="B205" s="121"/>
      <c r="C205" s="95" t="s">
        <v>107</v>
      </c>
      <c r="D205" s="19" t="s">
        <v>32</v>
      </c>
      <c r="E205" s="107" t="n">
        <f aca="false">SUM(F205:G205)</f>
        <v>613</v>
      </c>
      <c r="F205" s="107" t="n">
        <v>613</v>
      </c>
      <c r="G205" s="107" t="n">
        <v>0</v>
      </c>
    </row>
    <row r="206" s="76" customFormat="true" ht="18.75" hidden="false" customHeight="true" outlineLevel="0" collapsed="false">
      <c r="A206" s="132"/>
      <c r="B206" s="205"/>
      <c r="C206" s="151" t="s">
        <v>115</v>
      </c>
      <c r="D206" s="42" t="s">
        <v>169</v>
      </c>
      <c r="E206" s="123" t="n">
        <f aca="false">SUM(F206:G206)</f>
        <v>59202</v>
      </c>
      <c r="F206" s="123" t="n">
        <v>59202</v>
      </c>
      <c r="G206" s="123" t="n">
        <v>0</v>
      </c>
    </row>
    <row r="207" s="76" customFormat="true" ht="10.5" hidden="false" customHeight="true" outlineLevel="0" collapsed="false">
      <c r="A207" s="153"/>
      <c r="B207" s="119"/>
      <c r="C207" s="154"/>
      <c r="D207" s="155"/>
      <c r="E207" s="156"/>
      <c r="F207" s="156"/>
      <c r="G207" s="156"/>
    </row>
    <row r="208" customFormat="false" ht="3.75" hidden="false" customHeight="true" outlineLevel="0" collapsed="false">
      <c r="A208" s="181"/>
      <c r="B208" s="182"/>
      <c r="C208" s="183"/>
      <c r="D208" s="184"/>
      <c r="E208" s="185"/>
      <c r="F208" s="185"/>
      <c r="G208" s="185"/>
    </row>
    <row r="209" s="70" customFormat="true" ht="12.75" hidden="false" customHeight="true" outlineLevel="0" collapsed="false">
      <c r="A209" s="65" t="n">
        <v>1</v>
      </c>
      <c r="B209" s="65" t="n">
        <v>2</v>
      </c>
      <c r="C209" s="66" t="n">
        <v>3</v>
      </c>
      <c r="D209" s="67" t="n">
        <v>4</v>
      </c>
      <c r="E209" s="68" t="n">
        <v>5</v>
      </c>
      <c r="F209" s="68" t="n">
        <v>6</v>
      </c>
      <c r="G209" s="69" t="n">
        <v>7</v>
      </c>
    </row>
    <row r="210" customFormat="false" ht="18.75" hidden="false" customHeight="true" outlineLevel="0" collapsed="false">
      <c r="A210" s="59" t="s">
        <v>175</v>
      </c>
      <c r="B210" s="133"/>
      <c r="C210" s="206"/>
      <c r="D210" s="209" t="s">
        <v>176</v>
      </c>
      <c r="E210" s="94" t="n">
        <f aca="false">SUM(F210:G210)</f>
        <v>168961</v>
      </c>
      <c r="F210" s="137" t="n">
        <f aca="false">SUM(F211,F216)</f>
        <v>168961</v>
      </c>
      <c r="G210" s="137" t="n">
        <f aca="false">SUM(G211,G216)</f>
        <v>0</v>
      </c>
    </row>
    <row r="211" customFormat="false" ht="21.75" hidden="false" customHeight="true" outlineLevel="0" collapsed="false">
      <c r="A211" s="115"/>
      <c r="B211" s="59" t="s">
        <v>177</v>
      </c>
      <c r="C211" s="92"/>
      <c r="D211" s="13" t="s">
        <v>178</v>
      </c>
      <c r="E211" s="94" t="n">
        <f aca="false">SUM(F211:G211)</f>
        <v>130000</v>
      </c>
      <c r="F211" s="94" t="n">
        <f aca="false">SUM(F212:F215)</f>
        <v>130000</v>
      </c>
      <c r="G211" s="94" t="n">
        <f aca="false">SUM(G212:G215)</f>
        <v>0</v>
      </c>
    </row>
    <row r="212" customFormat="false" ht="21.75" hidden="false" customHeight="true" outlineLevel="0" collapsed="false">
      <c r="A212" s="115"/>
      <c r="B212" s="127"/>
      <c r="C212" s="170" t="s">
        <v>133</v>
      </c>
      <c r="D212" s="171" t="s">
        <v>134</v>
      </c>
      <c r="E212" s="126" t="n">
        <f aca="false">SUM(F212:G212)</f>
        <v>63000</v>
      </c>
      <c r="F212" s="126" t="n">
        <v>63000</v>
      </c>
      <c r="G212" s="126" t="n">
        <v>0</v>
      </c>
    </row>
    <row r="213" customFormat="false" ht="21.75" hidden="false" customHeight="true" outlineLevel="0" collapsed="false">
      <c r="A213" s="115"/>
      <c r="B213" s="127"/>
      <c r="C213" s="106" t="s">
        <v>62</v>
      </c>
      <c r="D213" s="41" t="s">
        <v>28</v>
      </c>
      <c r="E213" s="98" t="n">
        <f aca="false">SUM(F213:G213)</f>
        <v>15400</v>
      </c>
      <c r="F213" s="108" t="n">
        <v>15400</v>
      </c>
      <c r="G213" s="108" t="n">
        <v>0</v>
      </c>
    </row>
    <row r="214" customFormat="false" ht="21.75" hidden="false" customHeight="true" outlineLevel="0" collapsed="false">
      <c r="A214" s="115"/>
      <c r="B214" s="127"/>
      <c r="C214" s="111" t="s">
        <v>64</v>
      </c>
      <c r="D214" s="19" t="s">
        <v>21</v>
      </c>
      <c r="E214" s="107" t="n">
        <f aca="false">SUM(F214:G214)</f>
        <v>51100</v>
      </c>
      <c r="F214" s="107" t="n">
        <v>51100</v>
      </c>
      <c r="G214" s="107" t="n">
        <v>0</v>
      </c>
    </row>
    <row r="215" customFormat="false" ht="21.75" hidden="false" customHeight="true" outlineLevel="0" collapsed="false">
      <c r="A215" s="115"/>
      <c r="B215" s="127"/>
      <c r="C215" s="172" t="s">
        <v>107</v>
      </c>
      <c r="D215" s="19" t="s">
        <v>32</v>
      </c>
      <c r="E215" s="123" t="n">
        <f aca="false">SUM(F215:G215)</f>
        <v>500</v>
      </c>
      <c r="F215" s="174" t="n">
        <v>500</v>
      </c>
      <c r="G215" s="174" t="n">
        <v>0</v>
      </c>
    </row>
    <row r="216" customFormat="false" ht="19.5" hidden="false" customHeight="true" outlineLevel="0" collapsed="false">
      <c r="A216" s="115"/>
      <c r="B216" s="59" t="s">
        <v>179</v>
      </c>
      <c r="C216" s="210"/>
      <c r="D216" s="13" t="s">
        <v>78</v>
      </c>
      <c r="E216" s="94" t="n">
        <f aca="false">SUM(F216:G216)</f>
        <v>38961</v>
      </c>
      <c r="F216" s="94" t="n">
        <f aca="false">F217+F218</f>
        <v>38961</v>
      </c>
      <c r="G216" s="94" t="n">
        <f aca="false">G217+G218</f>
        <v>0</v>
      </c>
    </row>
    <row r="217" customFormat="false" ht="44.25" hidden="false" customHeight="true" outlineLevel="0" collapsed="false">
      <c r="A217" s="115"/>
      <c r="B217" s="112"/>
      <c r="C217" s="170" t="s">
        <v>79</v>
      </c>
      <c r="D217" s="208" t="s">
        <v>80</v>
      </c>
      <c r="E217" s="126" t="n">
        <f aca="false">SUM(F217:G217)</f>
        <v>4700</v>
      </c>
      <c r="F217" s="126" t="n">
        <v>4700</v>
      </c>
      <c r="G217" s="126" t="n">
        <v>0</v>
      </c>
    </row>
    <row r="218" customFormat="false" ht="20.25" hidden="false" customHeight="true" outlineLevel="0" collapsed="false">
      <c r="A218" s="132"/>
      <c r="B218" s="132"/>
      <c r="C218" s="134" t="s">
        <v>50</v>
      </c>
      <c r="D218" s="116" t="s">
        <v>51</v>
      </c>
      <c r="E218" s="123" t="n">
        <f aca="false">SUM(F218:G218)</f>
        <v>34261</v>
      </c>
      <c r="F218" s="123" t="n">
        <v>34261</v>
      </c>
      <c r="G218" s="123" t="n">
        <v>0</v>
      </c>
    </row>
    <row r="219" customFormat="false" ht="23.25" hidden="false" customHeight="true" outlineLevel="0" collapsed="false">
      <c r="A219" s="91" t="s">
        <v>180</v>
      </c>
      <c r="B219" s="92"/>
      <c r="C219" s="210"/>
      <c r="D219" s="28" t="s">
        <v>24</v>
      </c>
      <c r="E219" s="94" t="n">
        <f aca="false">SUM(F219:G219)</f>
        <v>5784995</v>
      </c>
      <c r="F219" s="94" t="n">
        <f aca="false">F220+F222+F236+F248+F250+F253+F256+F258+F273+F271</f>
        <v>2002995</v>
      </c>
      <c r="G219" s="94" t="n">
        <f aca="false">G220+G222+G236+G248+G250+G253+G256+G258+G273+G271</f>
        <v>3782000</v>
      </c>
    </row>
    <row r="220" customFormat="false" ht="19.5" hidden="false" customHeight="true" outlineLevel="0" collapsed="false">
      <c r="A220" s="211"/>
      <c r="B220" s="92" t="s">
        <v>181</v>
      </c>
      <c r="C220" s="210"/>
      <c r="D220" s="43" t="s">
        <v>182</v>
      </c>
      <c r="E220" s="94" t="n">
        <f aca="false">SUM(F220:G220)</f>
        <v>33000</v>
      </c>
      <c r="F220" s="94" t="n">
        <f aca="false">F221</f>
        <v>33000</v>
      </c>
      <c r="G220" s="94" t="n">
        <f aca="false">G221</f>
        <v>0</v>
      </c>
    </row>
    <row r="221" customFormat="false" ht="21" hidden="false" customHeight="true" outlineLevel="0" collapsed="false">
      <c r="A221" s="95"/>
      <c r="B221" s="92"/>
      <c r="C221" s="210" t="s">
        <v>183</v>
      </c>
      <c r="D221" s="212" t="s">
        <v>184</v>
      </c>
      <c r="E221" s="117" t="n">
        <f aca="false">SUM(F221:G221)</f>
        <v>33000</v>
      </c>
      <c r="F221" s="117" t="n">
        <v>33000</v>
      </c>
      <c r="G221" s="117" t="n">
        <v>0</v>
      </c>
    </row>
    <row r="222" customFormat="false" ht="18.75" hidden="false" customHeight="true" outlineLevel="0" collapsed="false">
      <c r="A222" s="95"/>
      <c r="B222" s="92" t="s">
        <v>185</v>
      </c>
      <c r="C222" s="210"/>
      <c r="D222" s="43" t="s">
        <v>25</v>
      </c>
      <c r="E222" s="94" t="n">
        <f aca="false">SUM(F222:G222)</f>
        <v>271000</v>
      </c>
      <c r="F222" s="94" t="n">
        <f aca="false">SUM(F223:F235)</f>
        <v>0</v>
      </c>
      <c r="G222" s="94" t="n">
        <f aca="false">SUM(G223:G235)</f>
        <v>271000</v>
      </c>
    </row>
    <row r="223" customFormat="false" ht="28.5" hidden="false" customHeight="false" outlineLevel="0" collapsed="false">
      <c r="A223" s="90"/>
      <c r="B223" s="115"/>
      <c r="C223" s="170" t="s">
        <v>110</v>
      </c>
      <c r="D223" s="171" t="s">
        <v>26</v>
      </c>
      <c r="E223" s="126" t="n">
        <f aca="false">SUM(F223:G223)</f>
        <v>787</v>
      </c>
      <c r="F223" s="126" t="n">
        <v>0</v>
      </c>
      <c r="G223" s="126" t="n">
        <v>787</v>
      </c>
    </row>
    <row r="224" customFormat="false" ht="18.75" hidden="false" customHeight="true" outlineLevel="0" collapsed="false">
      <c r="A224" s="90"/>
      <c r="B224" s="115"/>
      <c r="C224" s="111" t="s">
        <v>99</v>
      </c>
      <c r="D224" s="19" t="s">
        <v>15</v>
      </c>
      <c r="E224" s="107" t="n">
        <f aca="false">SUM(F224:G224)</f>
        <v>147879</v>
      </c>
      <c r="F224" s="107" t="n">
        <v>0</v>
      </c>
      <c r="G224" s="107" t="n">
        <v>147879</v>
      </c>
    </row>
    <row r="225" customFormat="false" ht="18.75" hidden="false" customHeight="true" outlineLevel="0" collapsed="false">
      <c r="A225" s="90"/>
      <c r="B225" s="115"/>
      <c r="C225" s="111" t="s">
        <v>100</v>
      </c>
      <c r="D225" s="19" t="s">
        <v>111</v>
      </c>
      <c r="E225" s="107" t="n">
        <f aca="false">SUM(F225:G225)</f>
        <v>11008</v>
      </c>
      <c r="F225" s="107" t="n">
        <v>0</v>
      </c>
      <c r="G225" s="107" t="n">
        <v>11008</v>
      </c>
    </row>
    <row r="226" customFormat="false" ht="18.75" hidden="false" customHeight="true" outlineLevel="0" collapsed="false">
      <c r="A226" s="90"/>
      <c r="B226" s="115"/>
      <c r="C226" s="111" t="s">
        <v>101</v>
      </c>
      <c r="D226" s="19" t="s">
        <v>17</v>
      </c>
      <c r="E226" s="107" t="n">
        <f aca="false">SUM(F226:G226)</f>
        <v>28170</v>
      </c>
      <c r="F226" s="107" t="n">
        <v>0</v>
      </c>
      <c r="G226" s="107" t="n">
        <v>28170</v>
      </c>
    </row>
    <row r="227" customFormat="false" ht="18.75" hidden="false" customHeight="true" outlineLevel="0" collapsed="false">
      <c r="A227" s="90"/>
      <c r="B227" s="115"/>
      <c r="C227" s="111" t="s">
        <v>102</v>
      </c>
      <c r="D227" s="19" t="s">
        <v>18</v>
      </c>
      <c r="E227" s="107" t="n">
        <f aca="false">SUM(F227:G227)</f>
        <v>3893</v>
      </c>
      <c r="F227" s="107" t="n">
        <v>0</v>
      </c>
      <c r="G227" s="107" t="n">
        <v>3893</v>
      </c>
    </row>
    <row r="228" customFormat="false" ht="18.75" hidden="false" customHeight="true" outlineLevel="0" collapsed="false">
      <c r="A228" s="90"/>
      <c r="B228" s="115"/>
      <c r="C228" s="111" t="s">
        <v>62</v>
      </c>
      <c r="D228" s="19" t="s">
        <v>28</v>
      </c>
      <c r="E228" s="107" t="n">
        <f aca="false">SUM(F228:G228)</f>
        <v>3734</v>
      </c>
      <c r="F228" s="107" t="n">
        <v>0</v>
      </c>
      <c r="G228" s="107" t="n">
        <v>3734</v>
      </c>
    </row>
    <row r="229" customFormat="false" ht="18.75" hidden="false" customHeight="true" outlineLevel="0" collapsed="false">
      <c r="A229" s="90"/>
      <c r="B229" s="115"/>
      <c r="C229" s="111" t="s">
        <v>158</v>
      </c>
      <c r="D229" s="19" t="s">
        <v>29</v>
      </c>
      <c r="E229" s="107" t="n">
        <f aca="false">SUM(F229:G229)</f>
        <v>6166</v>
      </c>
      <c r="F229" s="107" t="n">
        <v>0</v>
      </c>
      <c r="G229" s="107" t="n">
        <v>6166</v>
      </c>
    </row>
    <row r="230" customFormat="false" ht="18.75" hidden="false" customHeight="true" outlineLevel="0" collapsed="false">
      <c r="A230" s="90"/>
      <c r="B230" s="115"/>
      <c r="C230" s="111" t="s">
        <v>90</v>
      </c>
      <c r="D230" s="19" t="s">
        <v>30</v>
      </c>
      <c r="E230" s="107" t="n">
        <f aca="false">SUM(F230:G230)</f>
        <v>26000</v>
      </c>
      <c r="F230" s="107" t="n">
        <v>0</v>
      </c>
      <c r="G230" s="107" t="n">
        <v>26000</v>
      </c>
    </row>
    <row r="231" customFormat="false" ht="18.75" hidden="false" customHeight="true" outlineLevel="0" collapsed="false">
      <c r="A231" s="90"/>
      <c r="B231" s="115"/>
      <c r="C231" s="111" t="s">
        <v>71</v>
      </c>
      <c r="D231" s="19" t="s">
        <v>31</v>
      </c>
      <c r="E231" s="107" t="n">
        <f aca="false">SUM(F231:G231)</f>
        <v>5500</v>
      </c>
      <c r="F231" s="107" t="n">
        <v>0</v>
      </c>
      <c r="G231" s="107" t="n">
        <v>5500</v>
      </c>
    </row>
    <row r="232" customFormat="false" ht="18.75" hidden="false" customHeight="true" outlineLevel="0" collapsed="false">
      <c r="A232" s="90"/>
      <c r="B232" s="115"/>
      <c r="C232" s="111" t="s">
        <v>64</v>
      </c>
      <c r="D232" s="19" t="s">
        <v>21</v>
      </c>
      <c r="E232" s="107" t="n">
        <f aca="false">SUM(F232:G232)</f>
        <v>29422</v>
      </c>
      <c r="F232" s="107" t="n">
        <v>0</v>
      </c>
      <c r="G232" s="107" t="n">
        <v>29422</v>
      </c>
    </row>
    <row r="233" customFormat="false" ht="18.75" hidden="false" customHeight="true" outlineLevel="0" collapsed="false">
      <c r="A233" s="90"/>
      <c r="B233" s="115"/>
      <c r="C233" s="172" t="s">
        <v>107</v>
      </c>
      <c r="D233" s="19" t="s">
        <v>32</v>
      </c>
      <c r="E233" s="107" t="n">
        <f aca="false">SUM(F233:G233)</f>
        <v>2200</v>
      </c>
      <c r="F233" s="107" t="n">
        <v>0</v>
      </c>
      <c r="G233" s="107" t="n">
        <v>2200</v>
      </c>
    </row>
    <row r="234" customFormat="false" ht="18.75" hidden="false" customHeight="true" outlineLevel="0" collapsed="false">
      <c r="A234" s="90"/>
      <c r="B234" s="115"/>
      <c r="C234" s="111" t="s">
        <v>91</v>
      </c>
      <c r="D234" s="19" t="s">
        <v>33</v>
      </c>
      <c r="E234" s="107" t="n">
        <f aca="false">SUM(F234:G234)</f>
        <v>150</v>
      </c>
      <c r="F234" s="107" t="n">
        <v>0</v>
      </c>
      <c r="G234" s="107" t="n">
        <v>150</v>
      </c>
    </row>
    <row r="235" customFormat="false" ht="29.25" hidden="false" customHeight="false" outlineLevel="0" collapsed="false">
      <c r="A235" s="115"/>
      <c r="B235" s="132"/>
      <c r="C235" s="151" t="s">
        <v>115</v>
      </c>
      <c r="D235" s="42" t="s">
        <v>34</v>
      </c>
      <c r="E235" s="175" t="n">
        <f aca="false">SUM(F235:G235)</f>
        <v>6091</v>
      </c>
      <c r="F235" s="175" t="n">
        <v>0</v>
      </c>
      <c r="G235" s="175" t="n">
        <v>6091</v>
      </c>
    </row>
    <row r="236" customFormat="false" ht="43.5" hidden="false" customHeight="false" outlineLevel="0" collapsed="false">
      <c r="A236" s="115"/>
      <c r="B236" s="92" t="s">
        <v>186</v>
      </c>
      <c r="C236" s="210"/>
      <c r="D236" s="43" t="s">
        <v>35</v>
      </c>
      <c r="E236" s="94" t="n">
        <f aca="false">SUM(F236:G236)</f>
        <v>3311000</v>
      </c>
      <c r="F236" s="94" t="n">
        <f aca="false">SUM(F237:F244)</f>
        <v>0</v>
      </c>
      <c r="G236" s="94" t="n">
        <f aca="false">SUM(G237:G244)</f>
        <v>3311000</v>
      </c>
    </row>
    <row r="237" customFormat="false" ht="17.25" hidden="false" customHeight="true" outlineLevel="0" collapsed="false">
      <c r="A237" s="90"/>
      <c r="B237" s="115"/>
      <c r="C237" s="170" t="s">
        <v>187</v>
      </c>
      <c r="D237" s="171" t="s">
        <v>36</v>
      </c>
      <c r="E237" s="126" t="n">
        <f aca="false">SUM(F237:G237)</f>
        <v>3167817</v>
      </c>
      <c r="F237" s="126" t="n">
        <v>0</v>
      </c>
      <c r="G237" s="126" t="n">
        <v>3167817</v>
      </c>
    </row>
    <row r="238" customFormat="false" ht="17.25" hidden="false" customHeight="true" outlineLevel="0" collapsed="false">
      <c r="A238" s="90"/>
      <c r="B238" s="115"/>
      <c r="C238" s="111" t="s">
        <v>99</v>
      </c>
      <c r="D238" s="19" t="s">
        <v>15</v>
      </c>
      <c r="E238" s="107" t="n">
        <f aca="false">SUM(F238:G238)</f>
        <v>41247</v>
      </c>
      <c r="F238" s="107" t="n">
        <v>0</v>
      </c>
      <c r="G238" s="107" t="n">
        <v>41247</v>
      </c>
    </row>
    <row r="239" customFormat="false" ht="17.25" hidden="false" customHeight="true" outlineLevel="0" collapsed="false">
      <c r="A239" s="90"/>
      <c r="B239" s="115"/>
      <c r="C239" s="111" t="s">
        <v>100</v>
      </c>
      <c r="D239" s="19" t="s">
        <v>111</v>
      </c>
      <c r="E239" s="107" t="n">
        <f aca="false">SUM(F239:G239)</f>
        <v>3180</v>
      </c>
      <c r="F239" s="107" t="n">
        <v>0</v>
      </c>
      <c r="G239" s="107" t="n">
        <v>3180</v>
      </c>
    </row>
    <row r="240" customFormat="false" ht="17.25" hidden="false" customHeight="true" outlineLevel="0" collapsed="false">
      <c r="A240" s="90"/>
      <c r="B240" s="115"/>
      <c r="C240" s="111" t="s">
        <v>101</v>
      </c>
      <c r="D240" s="19" t="s">
        <v>17</v>
      </c>
      <c r="E240" s="107" t="n">
        <f aca="false">SUM(F240:G240)</f>
        <v>67877</v>
      </c>
      <c r="F240" s="107" t="n">
        <v>0</v>
      </c>
      <c r="G240" s="107" t="n">
        <v>67877</v>
      </c>
    </row>
    <row r="241" customFormat="false" ht="16.5" hidden="false" customHeight="true" outlineLevel="0" collapsed="false">
      <c r="A241" s="90"/>
      <c r="B241" s="115"/>
      <c r="C241" s="111" t="s">
        <v>102</v>
      </c>
      <c r="D241" s="19" t="s">
        <v>18</v>
      </c>
      <c r="E241" s="107" t="n">
        <f aca="false">SUM(F241:G241)</f>
        <v>1088</v>
      </c>
      <c r="F241" s="107" t="n">
        <v>0</v>
      </c>
      <c r="G241" s="107" t="n">
        <v>1088</v>
      </c>
    </row>
    <row r="242" customFormat="false" ht="17.25" hidden="false" customHeight="true" outlineLevel="0" collapsed="false">
      <c r="A242" s="90"/>
      <c r="B242" s="115"/>
      <c r="C242" s="111" t="s">
        <v>62</v>
      </c>
      <c r="D242" s="19" t="s">
        <v>28</v>
      </c>
      <c r="E242" s="107" t="n">
        <f aca="false">SUM(F242:G242)</f>
        <v>4000</v>
      </c>
      <c r="F242" s="107" t="n">
        <v>0</v>
      </c>
      <c r="G242" s="107" t="n">
        <v>4000</v>
      </c>
    </row>
    <row r="243" customFormat="false" ht="16.5" hidden="false" customHeight="true" outlineLevel="0" collapsed="false">
      <c r="A243" s="90"/>
      <c r="B243" s="115"/>
      <c r="C243" s="111" t="s">
        <v>64</v>
      </c>
      <c r="D243" s="19" t="s">
        <v>21</v>
      </c>
      <c r="E243" s="107" t="n">
        <f aca="false">SUM(F243:G243)</f>
        <v>24000</v>
      </c>
      <c r="F243" s="107" t="n">
        <v>0</v>
      </c>
      <c r="G243" s="107" t="n">
        <v>24000</v>
      </c>
    </row>
    <row r="244" customFormat="false" ht="29.25" hidden="false" customHeight="false" outlineLevel="0" collapsed="false">
      <c r="A244" s="213"/>
      <c r="B244" s="132"/>
      <c r="C244" s="151" t="s">
        <v>115</v>
      </c>
      <c r="D244" s="42" t="s">
        <v>34</v>
      </c>
      <c r="E244" s="175" t="n">
        <f aca="false">SUM(F244:G244)</f>
        <v>1791</v>
      </c>
      <c r="F244" s="175" t="n">
        <v>0</v>
      </c>
      <c r="G244" s="175" t="n">
        <v>1791</v>
      </c>
    </row>
    <row r="245" customFormat="false" ht="35.25" hidden="false" customHeight="true" outlineLevel="0" collapsed="false">
      <c r="A245" s="181"/>
      <c r="B245" s="182"/>
      <c r="C245" s="183"/>
      <c r="D245" s="184"/>
      <c r="E245" s="185"/>
      <c r="F245" s="185"/>
      <c r="G245" s="185"/>
    </row>
    <row r="246" customFormat="false" ht="3" hidden="false" customHeight="true" outlineLevel="0" collapsed="false">
      <c r="A246" s="181"/>
      <c r="B246" s="182"/>
      <c r="C246" s="183"/>
      <c r="D246" s="184"/>
      <c r="E246" s="185"/>
      <c r="F246" s="185"/>
      <c r="G246" s="185"/>
    </row>
    <row r="247" s="70" customFormat="true" ht="12.75" hidden="false" customHeight="true" outlineLevel="0" collapsed="false">
      <c r="A247" s="65" t="n">
        <v>1</v>
      </c>
      <c r="B247" s="65" t="n">
        <v>2</v>
      </c>
      <c r="C247" s="66" t="n">
        <v>3</v>
      </c>
      <c r="D247" s="67" t="n">
        <v>4</v>
      </c>
      <c r="E247" s="68" t="n">
        <v>5</v>
      </c>
      <c r="F247" s="68" t="n">
        <v>6</v>
      </c>
      <c r="G247" s="69" t="n">
        <v>7</v>
      </c>
    </row>
    <row r="248" customFormat="false" ht="15" hidden="false" customHeight="true" outlineLevel="0" collapsed="false">
      <c r="A248" s="90"/>
      <c r="B248" s="92" t="s">
        <v>188</v>
      </c>
      <c r="C248" s="210"/>
      <c r="D248" s="43" t="s">
        <v>38</v>
      </c>
      <c r="E248" s="94" t="n">
        <f aca="false">SUM(F248:G248)</f>
        <v>15000</v>
      </c>
      <c r="F248" s="94" t="n">
        <f aca="false">F249</f>
        <v>0</v>
      </c>
      <c r="G248" s="94" t="n">
        <f aca="false">G249</f>
        <v>15000</v>
      </c>
    </row>
    <row r="249" customFormat="false" ht="17.25" hidden="false" customHeight="true" outlineLevel="0" collapsed="false">
      <c r="A249" s="115"/>
      <c r="B249" s="132"/>
      <c r="C249" s="206" t="s">
        <v>189</v>
      </c>
      <c r="D249" s="116" t="s">
        <v>17</v>
      </c>
      <c r="E249" s="123" t="n">
        <f aca="false">SUM(F249:G249)</f>
        <v>15000</v>
      </c>
      <c r="F249" s="123" t="n">
        <v>0</v>
      </c>
      <c r="G249" s="123" t="n">
        <v>15000</v>
      </c>
    </row>
    <row r="250" customFormat="false" ht="29.25" hidden="false" customHeight="false" outlineLevel="0" collapsed="false">
      <c r="A250" s="115"/>
      <c r="B250" s="92" t="s">
        <v>190</v>
      </c>
      <c r="C250" s="210"/>
      <c r="D250" s="43" t="s">
        <v>39</v>
      </c>
      <c r="E250" s="94" t="n">
        <f aca="false">SUM(F250:G250)</f>
        <v>510000</v>
      </c>
      <c r="F250" s="94" t="n">
        <f aca="false">F251+F252</f>
        <v>325000</v>
      </c>
      <c r="G250" s="94" t="n">
        <f aca="false">G251+G252</f>
        <v>185000</v>
      </c>
    </row>
    <row r="251" customFormat="false" ht="15.75" hidden="false" customHeight="false" outlineLevel="0" collapsed="false">
      <c r="A251" s="90"/>
      <c r="B251" s="115"/>
      <c r="C251" s="170" t="s">
        <v>187</v>
      </c>
      <c r="D251" s="171" t="s">
        <v>36</v>
      </c>
      <c r="E251" s="126" t="n">
        <f aca="false">SUM(F251:G251)</f>
        <v>510000</v>
      </c>
      <c r="F251" s="126" t="n">
        <v>325000</v>
      </c>
      <c r="G251" s="126" t="n">
        <v>185000</v>
      </c>
    </row>
    <row r="252" customFormat="false" ht="15.75" hidden="true" customHeight="false" outlineLevel="0" collapsed="false">
      <c r="A252" s="115"/>
      <c r="B252" s="132"/>
      <c r="C252" s="206" t="s">
        <v>101</v>
      </c>
      <c r="D252" s="116" t="s">
        <v>17</v>
      </c>
      <c r="E252" s="123" t="n">
        <f aca="false">SUM(F252:G252)</f>
        <v>0</v>
      </c>
      <c r="F252" s="123" t="n">
        <v>0</v>
      </c>
      <c r="G252" s="123" t="n">
        <v>0</v>
      </c>
    </row>
    <row r="253" customFormat="false" ht="16.5" hidden="false" customHeight="false" outlineLevel="0" collapsed="false">
      <c r="A253" s="115"/>
      <c r="B253" s="92" t="s">
        <v>191</v>
      </c>
      <c r="C253" s="210"/>
      <c r="D253" s="43" t="s">
        <v>192</v>
      </c>
      <c r="E253" s="94" t="n">
        <f aca="false">SUM(F253:G253)</f>
        <v>634518</v>
      </c>
      <c r="F253" s="94" t="n">
        <f aca="false">SUM(F254:F255)</f>
        <v>634518</v>
      </c>
      <c r="G253" s="94" t="n">
        <f aca="false">G254</f>
        <v>0</v>
      </c>
    </row>
    <row r="254" customFormat="false" ht="15" hidden="false" customHeight="false" outlineLevel="0" collapsed="false">
      <c r="A254" s="115"/>
      <c r="B254" s="115"/>
      <c r="C254" s="214" t="s">
        <v>187</v>
      </c>
      <c r="D254" s="96" t="s">
        <v>36</v>
      </c>
      <c r="E254" s="98" t="n">
        <f aca="false">SUM(F254:G254)</f>
        <v>624518</v>
      </c>
      <c r="F254" s="98" t="n">
        <v>624518</v>
      </c>
      <c r="G254" s="98" t="n">
        <v>0</v>
      </c>
    </row>
    <row r="255" customFormat="false" ht="15.75" hidden="false" customHeight="false" outlineLevel="0" collapsed="false">
      <c r="A255" s="115"/>
      <c r="B255" s="132"/>
      <c r="C255" s="151" t="s">
        <v>64</v>
      </c>
      <c r="D255" s="26" t="s">
        <v>21</v>
      </c>
      <c r="E255" s="175" t="n">
        <f aca="false">SUM(F255:G255)</f>
        <v>10000</v>
      </c>
      <c r="F255" s="175" t="n">
        <v>10000</v>
      </c>
      <c r="G255" s="175" t="n">
        <v>0</v>
      </c>
    </row>
    <row r="256" customFormat="false" ht="16.5" hidden="true" customHeight="true" outlineLevel="0" collapsed="false">
      <c r="A256" s="115"/>
      <c r="B256" s="134" t="s">
        <v>193</v>
      </c>
      <c r="C256" s="206"/>
      <c r="D256" s="29" t="s">
        <v>194</v>
      </c>
      <c r="E256" s="137" t="n">
        <f aca="false">SUM(F256:G256)</f>
        <v>0</v>
      </c>
      <c r="F256" s="137" t="n">
        <f aca="false">F257</f>
        <v>0</v>
      </c>
      <c r="G256" s="137" t="n">
        <f aca="false">G257</f>
        <v>0</v>
      </c>
    </row>
    <row r="257" customFormat="false" ht="15.75" hidden="true" customHeight="true" outlineLevel="0" collapsed="false">
      <c r="A257" s="115"/>
      <c r="B257" s="132"/>
      <c r="C257" s="206" t="s">
        <v>187</v>
      </c>
      <c r="D257" s="116" t="s">
        <v>36</v>
      </c>
      <c r="E257" s="123" t="n">
        <f aca="false">SUM(F257:G257)</f>
        <v>0</v>
      </c>
      <c r="F257" s="123" t="n">
        <v>0</v>
      </c>
      <c r="G257" s="123" t="n">
        <v>0</v>
      </c>
    </row>
    <row r="258" customFormat="false" ht="16.5" hidden="false" customHeight="false" outlineLevel="0" collapsed="false">
      <c r="A258" s="115"/>
      <c r="B258" s="92" t="s">
        <v>195</v>
      </c>
      <c r="C258" s="210"/>
      <c r="D258" s="43" t="s">
        <v>196</v>
      </c>
      <c r="E258" s="94" t="n">
        <f aca="false">SUM(F258:G258)</f>
        <v>892745</v>
      </c>
      <c r="F258" s="94" t="n">
        <f aca="false">F259+F260+F261+F262+F263+F264+F265+F266+F267+F268+F269+F270</f>
        <v>892745</v>
      </c>
      <c r="G258" s="94" t="n">
        <f aca="false">G259+G260+G261+G262+G263+G264+G265+G266+G267+G268+G269+G270</f>
        <v>0</v>
      </c>
    </row>
    <row r="259" customFormat="false" ht="30.75" hidden="false" customHeight="true" outlineLevel="0" collapsed="false">
      <c r="A259" s="90"/>
      <c r="B259" s="115"/>
      <c r="C259" s="170" t="s">
        <v>110</v>
      </c>
      <c r="D259" s="171" t="s">
        <v>26</v>
      </c>
      <c r="E259" s="126" t="n">
        <f aca="false">SUM(F259:G259)</f>
        <v>11000</v>
      </c>
      <c r="F259" s="126" t="n">
        <v>11000</v>
      </c>
      <c r="G259" s="126" t="n">
        <v>0</v>
      </c>
    </row>
    <row r="260" customFormat="false" ht="15" hidden="false" customHeight="false" outlineLevel="0" collapsed="false">
      <c r="A260" s="90"/>
      <c r="B260" s="115"/>
      <c r="C260" s="111" t="s">
        <v>99</v>
      </c>
      <c r="D260" s="19" t="s">
        <v>15</v>
      </c>
      <c r="E260" s="107" t="n">
        <f aca="false">SUM(F260:G260)</f>
        <v>588732</v>
      </c>
      <c r="F260" s="107" t="n">
        <v>588732</v>
      </c>
      <c r="G260" s="107" t="n">
        <v>0</v>
      </c>
    </row>
    <row r="261" customFormat="false" ht="15" hidden="false" customHeight="false" outlineLevel="0" collapsed="false">
      <c r="A261" s="90"/>
      <c r="B261" s="115"/>
      <c r="C261" s="111" t="s">
        <v>100</v>
      </c>
      <c r="D261" s="19" t="s">
        <v>27</v>
      </c>
      <c r="E261" s="107" t="n">
        <f aca="false">SUM(F261:G261)</f>
        <v>46000</v>
      </c>
      <c r="F261" s="107" t="n">
        <v>46000</v>
      </c>
      <c r="G261" s="107" t="n">
        <v>0</v>
      </c>
    </row>
    <row r="262" customFormat="false" ht="15" hidden="false" customHeight="false" outlineLevel="0" collapsed="false">
      <c r="A262" s="90"/>
      <c r="B262" s="115"/>
      <c r="C262" s="111" t="s">
        <v>101</v>
      </c>
      <c r="D262" s="19" t="s">
        <v>17</v>
      </c>
      <c r="E262" s="107" t="n">
        <f aca="false">SUM(F262:G262)</f>
        <v>110190</v>
      </c>
      <c r="F262" s="107" t="n">
        <v>110190</v>
      </c>
      <c r="G262" s="107" t="n">
        <v>0</v>
      </c>
    </row>
    <row r="263" customFormat="false" ht="15" hidden="false" customHeight="false" outlineLevel="0" collapsed="false">
      <c r="A263" s="90"/>
      <c r="B263" s="115"/>
      <c r="C263" s="111" t="s">
        <v>102</v>
      </c>
      <c r="D263" s="19" t="s">
        <v>18</v>
      </c>
      <c r="E263" s="107" t="n">
        <f aca="false">SUM(F263:G263)</f>
        <v>15226</v>
      </c>
      <c r="F263" s="107" t="n">
        <v>15226</v>
      </c>
      <c r="G263" s="107" t="n">
        <v>0</v>
      </c>
    </row>
    <row r="264" customFormat="false" ht="15" hidden="false" customHeight="false" outlineLevel="0" collapsed="false">
      <c r="A264" s="90"/>
      <c r="B264" s="115"/>
      <c r="C264" s="111" t="s">
        <v>62</v>
      </c>
      <c r="D264" s="19" t="s">
        <v>28</v>
      </c>
      <c r="E264" s="107" t="n">
        <f aca="false">SUM(F264:G264)</f>
        <v>14832</v>
      </c>
      <c r="F264" s="107" t="n">
        <v>14832</v>
      </c>
      <c r="G264" s="107" t="n">
        <v>0</v>
      </c>
    </row>
    <row r="265" customFormat="false" ht="15" hidden="false" customHeight="false" outlineLevel="0" collapsed="false">
      <c r="A265" s="90"/>
      <c r="B265" s="115"/>
      <c r="C265" s="111" t="s">
        <v>90</v>
      </c>
      <c r="D265" s="19" t="s">
        <v>30</v>
      </c>
      <c r="E265" s="107" t="n">
        <f aca="false">SUM(F265:G265)</f>
        <v>12000</v>
      </c>
      <c r="F265" s="107" t="n">
        <v>12000</v>
      </c>
      <c r="G265" s="107" t="n">
        <v>0</v>
      </c>
    </row>
    <row r="266" customFormat="false" ht="15" hidden="false" customHeight="false" outlineLevel="0" collapsed="false">
      <c r="A266" s="90"/>
      <c r="B266" s="115"/>
      <c r="C266" s="111" t="s">
        <v>71</v>
      </c>
      <c r="D266" s="19" t="s">
        <v>31</v>
      </c>
      <c r="E266" s="107" t="n">
        <f aca="false">SUM(F266:G266)</f>
        <v>4840</v>
      </c>
      <c r="F266" s="107" t="n">
        <v>4840</v>
      </c>
      <c r="G266" s="107" t="n">
        <v>0</v>
      </c>
    </row>
    <row r="267" customFormat="false" ht="15" hidden="false" customHeight="false" outlineLevel="0" collapsed="false">
      <c r="A267" s="115"/>
      <c r="B267" s="115"/>
      <c r="C267" s="111" t="s">
        <v>64</v>
      </c>
      <c r="D267" s="19" t="s">
        <v>21</v>
      </c>
      <c r="E267" s="107" t="n">
        <f aca="false">SUM(F267:G267)</f>
        <v>62175</v>
      </c>
      <c r="F267" s="107" t="n">
        <v>62175</v>
      </c>
      <c r="G267" s="107" t="n">
        <v>0</v>
      </c>
    </row>
    <row r="268" customFormat="false" ht="17.25" hidden="false" customHeight="true" outlineLevel="0" collapsed="false">
      <c r="A268" s="115"/>
      <c r="B268" s="115"/>
      <c r="C268" s="106" t="s">
        <v>107</v>
      </c>
      <c r="D268" s="41" t="s">
        <v>32</v>
      </c>
      <c r="E268" s="108" t="n">
        <f aca="false">SUM(F268:G268)</f>
        <v>250</v>
      </c>
      <c r="F268" s="108" t="n">
        <v>250</v>
      </c>
      <c r="G268" s="108" t="n">
        <v>0</v>
      </c>
    </row>
    <row r="269" customFormat="false" ht="17.25" hidden="false" customHeight="true" outlineLevel="0" collapsed="false">
      <c r="A269" s="90"/>
      <c r="B269" s="115"/>
      <c r="C269" s="111" t="s">
        <v>91</v>
      </c>
      <c r="D269" s="19" t="s">
        <v>33</v>
      </c>
      <c r="E269" s="107" t="n">
        <f aca="false">SUM(F269:G269)</f>
        <v>2500</v>
      </c>
      <c r="F269" s="107" t="n">
        <v>2500</v>
      </c>
      <c r="G269" s="107" t="n">
        <v>0</v>
      </c>
    </row>
    <row r="270" customFormat="false" ht="29.25" hidden="false" customHeight="false" outlineLevel="0" collapsed="false">
      <c r="A270" s="90"/>
      <c r="B270" s="115"/>
      <c r="C270" s="172" t="s">
        <v>115</v>
      </c>
      <c r="D270" s="23" t="s">
        <v>37</v>
      </c>
      <c r="E270" s="174" t="n">
        <f aca="false">SUM(F270:G270)</f>
        <v>25000</v>
      </c>
      <c r="F270" s="174" t="n">
        <v>25000</v>
      </c>
      <c r="G270" s="174" t="n">
        <v>0</v>
      </c>
    </row>
    <row r="271" s="138" customFormat="true" ht="17.25" hidden="false" customHeight="true" outlineLevel="0" collapsed="false">
      <c r="A271" s="211"/>
      <c r="B271" s="92" t="s">
        <v>197</v>
      </c>
      <c r="C271" s="92"/>
      <c r="D271" s="43" t="s">
        <v>198</v>
      </c>
      <c r="E271" s="94" t="n">
        <f aca="false">SUM(F271:G271)</f>
        <v>0</v>
      </c>
      <c r="F271" s="94" t="n">
        <f aca="false">F272</f>
        <v>0</v>
      </c>
      <c r="G271" s="94" t="n">
        <f aca="false">G272</f>
        <v>0</v>
      </c>
    </row>
    <row r="272" s="76" customFormat="true" ht="17.25" hidden="false" customHeight="true" outlineLevel="0" collapsed="false">
      <c r="A272" s="115"/>
      <c r="B272" s="132"/>
      <c r="C272" s="134" t="s">
        <v>187</v>
      </c>
      <c r="D272" s="116" t="s">
        <v>36</v>
      </c>
      <c r="E272" s="123" t="n">
        <f aca="false">SUM(F272:G272)</f>
        <v>0</v>
      </c>
      <c r="F272" s="123" t="n">
        <v>0</v>
      </c>
      <c r="G272" s="123" t="n">
        <v>0</v>
      </c>
    </row>
    <row r="273" customFormat="false" ht="17.25" hidden="false" customHeight="true" outlineLevel="0" collapsed="false">
      <c r="A273" s="115"/>
      <c r="B273" s="92" t="s">
        <v>199</v>
      </c>
      <c r="C273" s="210"/>
      <c r="D273" s="43" t="s">
        <v>78</v>
      </c>
      <c r="E273" s="94" t="n">
        <f aca="false">SUM(F273:G273)</f>
        <v>117732</v>
      </c>
      <c r="F273" s="94" t="n">
        <f aca="false">SUM(F274:F275)</f>
        <v>117732</v>
      </c>
      <c r="G273" s="94" t="n">
        <f aca="false">SUM(G274:G275)</f>
        <v>0</v>
      </c>
    </row>
    <row r="274" customFormat="false" ht="16.5" hidden="false" customHeight="true" outlineLevel="0" collapsed="false">
      <c r="A274" s="115"/>
      <c r="B274" s="112"/>
      <c r="C274" s="170" t="s">
        <v>187</v>
      </c>
      <c r="D274" s="171" t="s">
        <v>36</v>
      </c>
      <c r="E274" s="126" t="n">
        <f aca="false">SUM(F274:G274)</f>
        <v>117732</v>
      </c>
      <c r="F274" s="126" t="n">
        <v>117732</v>
      </c>
      <c r="G274" s="126" t="n">
        <v>0</v>
      </c>
    </row>
    <row r="275" customFormat="false" ht="29.25" hidden="true" customHeight="false" outlineLevel="0" collapsed="false">
      <c r="A275" s="132"/>
      <c r="B275" s="132"/>
      <c r="C275" s="206" t="s">
        <v>116</v>
      </c>
      <c r="D275" s="116" t="s">
        <v>117</v>
      </c>
      <c r="E275" s="123" t="n">
        <f aca="false">SUM(F275:G275)</f>
        <v>0</v>
      </c>
      <c r="F275" s="123" t="n">
        <v>0</v>
      </c>
      <c r="G275" s="123" t="n">
        <v>0</v>
      </c>
    </row>
    <row r="276" customFormat="false" ht="17.25" hidden="false" customHeight="true" outlineLevel="0" collapsed="false">
      <c r="A276" s="99" t="s">
        <v>200</v>
      </c>
      <c r="B276" s="113"/>
      <c r="C276" s="92"/>
      <c r="D276" s="10" t="s">
        <v>201</v>
      </c>
      <c r="E276" s="94" t="n">
        <f aca="false">SUM(F276:G276)</f>
        <v>268907</v>
      </c>
      <c r="F276" s="94" t="n">
        <f aca="false">SUM(F277,F284,F286,F301,F299)</f>
        <v>268907</v>
      </c>
      <c r="G276" s="94" t="n">
        <f aca="false">SUM(G277,G284,G286,G301,G299)</f>
        <v>0</v>
      </c>
    </row>
    <row r="277" customFormat="false" ht="17.25" hidden="false" customHeight="true" outlineLevel="0" collapsed="false">
      <c r="A277" s="112"/>
      <c r="B277" s="215" t="s">
        <v>202</v>
      </c>
      <c r="C277" s="92"/>
      <c r="D277" s="43" t="s">
        <v>203</v>
      </c>
      <c r="E277" s="94" t="n">
        <f aca="false">SUM(F277:G277)</f>
        <v>163487</v>
      </c>
      <c r="F277" s="94" t="n">
        <f aca="false">SUM(F278:F283)</f>
        <v>163487</v>
      </c>
      <c r="G277" s="94" t="n">
        <f aca="false">SUM(G278:G283)</f>
        <v>0</v>
      </c>
    </row>
    <row r="278" customFormat="false" ht="25.5" hidden="false" customHeight="true" outlineLevel="0" collapsed="false">
      <c r="A278" s="115"/>
      <c r="B278" s="216"/>
      <c r="C278" s="170" t="s">
        <v>110</v>
      </c>
      <c r="D278" s="171" t="s">
        <v>26</v>
      </c>
      <c r="E278" s="126" t="n">
        <f aca="false">SUM(F278:G278)</f>
        <v>6896</v>
      </c>
      <c r="F278" s="126" t="n">
        <v>6896</v>
      </c>
      <c r="G278" s="126" t="n">
        <v>0</v>
      </c>
    </row>
    <row r="279" customFormat="false" ht="17.25" hidden="false" customHeight="true" outlineLevel="0" collapsed="false">
      <c r="A279" s="115"/>
      <c r="B279" s="216"/>
      <c r="C279" s="111" t="s">
        <v>99</v>
      </c>
      <c r="D279" s="41" t="s">
        <v>15</v>
      </c>
      <c r="E279" s="107" t="n">
        <f aca="false">SUM(F279:G279)</f>
        <v>112875</v>
      </c>
      <c r="F279" s="107" t="n">
        <v>112875</v>
      </c>
      <c r="G279" s="107" t="n">
        <v>0</v>
      </c>
    </row>
    <row r="280" customFormat="false" ht="17.25" hidden="false" customHeight="true" outlineLevel="0" collapsed="false">
      <c r="A280" s="115"/>
      <c r="B280" s="216"/>
      <c r="C280" s="111" t="s">
        <v>100</v>
      </c>
      <c r="D280" s="19" t="s">
        <v>111</v>
      </c>
      <c r="E280" s="107" t="n">
        <f aca="false">SUM(F280:G280)</f>
        <v>9594</v>
      </c>
      <c r="F280" s="107" t="n">
        <v>9594</v>
      </c>
      <c r="G280" s="107" t="n">
        <v>0</v>
      </c>
    </row>
    <row r="281" customFormat="false" ht="17.25" hidden="false" customHeight="true" outlineLevel="0" collapsed="false">
      <c r="A281" s="115"/>
      <c r="B281" s="216"/>
      <c r="C281" s="111" t="s">
        <v>101</v>
      </c>
      <c r="D281" s="19" t="s">
        <v>17</v>
      </c>
      <c r="E281" s="107" t="n">
        <f aca="false">SUM(F281:G281)</f>
        <v>23273</v>
      </c>
      <c r="F281" s="107" t="n">
        <v>23273</v>
      </c>
      <c r="G281" s="107" t="n">
        <v>0</v>
      </c>
    </row>
    <row r="282" customFormat="false" ht="17.25" hidden="false" customHeight="true" outlineLevel="0" collapsed="false">
      <c r="A282" s="115"/>
      <c r="B282" s="216"/>
      <c r="C282" s="111" t="s">
        <v>102</v>
      </c>
      <c r="D282" s="19" t="s">
        <v>18</v>
      </c>
      <c r="E282" s="107" t="n">
        <f aca="false">SUM(F282:G282)</f>
        <v>3169</v>
      </c>
      <c r="F282" s="107" t="n">
        <v>3169</v>
      </c>
      <c r="G282" s="107" t="n">
        <v>0</v>
      </c>
    </row>
    <row r="283" customFormat="false" ht="29.25" hidden="false" customHeight="false" outlineLevel="0" collapsed="false">
      <c r="A283" s="115"/>
      <c r="B283" s="162"/>
      <c r="C283" s="151" t="s">
        <v>115</v>
      </c>
      <c r="D283" s="42" t="s">
        <v>34</v>
      </c>
      <c r="E283" s="175" t="n">
        <f aca="false">SUM(F283:G283)</f>
        <v>7680</v>
      </c>
      <c r="F283" s="175" t="n">
        <v>7680</v>
      </c>
      <c r="G283" s="175" t="n">
        <v>0</v>
      </c>
    </row>
    <row r="284" customFormat="false" ht="17.25" hidden="true" customHeight="true" outlineLevel="0" collapsed="false">
      <c r="A284" s="115"/>
      <c r="B284" s="200" t="s">
        <v>204</v>
      </c>
      <c r="C284" s="92"/>
      <c r="D284" s="43" t="s">
        <v>205</v>
      </c>
      <c r="E284" s="94" t="n">
        <f aca="false">SUM(F284:G284)</f>
        <v>0</v>
      </c>
      <c r="F284" s="94" t="n">
        <f aca="false">SUM(F285:F285)</f>
        <v>0</v>
      </c>
      <c r="G284" s="94" t="n">
        <f aca="false">SUM(G285:G285)</f>
        <v>0</v>
      </c>
    </row>
    <row r="285" customFormat="false" ht="17.25" hidden="true" customHeight="true" outlineLevel="0" collapsed="false">
      <c r="A285" s="115"/>
      <c r="B285" s="92"/>
      <c r="C285" s="92" t="s">
        <v>50</v>
      </c>
      <c r="D285" s="42" t="s">
        <v>166</v>
      </c>
      <c r="E285" s="117" t="n">
        <f aca="false">SUM(F285:G285)</f>
        <v>0</v>
      </c>
      <c r="F285" s="117" t="n">
        <v>0</v>
      </c>
      <c r="G285" s="117" t="n">
        <v>0</v>
      </c>
    </row>
    <row r="286" customFormat="false" ht="28.5" hidden="false" customHeight="true" outlineLevel="0" collapsed="false">
      <c r="A286" s="115"/>
      <c r="B286" s="217" t="s">
        <v>206</v>
      </c>
      <c r="C286" s="134"/>
      <c r="D286" s="29" t="s">
        <v>207</v>
      </c>
      <c r="E286" s="94" t="n">
        <f aca="false">SUM(F286:G286)</f>
        <v>18663</v>
      </c>
      <c r="F286" s="137" t="n">
        <f aca="false">SUM(F288:F292)+F293+F294+F295</f>
        <v>18663</v>
      </c>
      <c r="G286" s="137" t="n">
        <f aca="false">SUM(G288:G292)+G293+G294+G295</f>
        <v>0</v>
      </c>
    </row>
    <row r="287" customFormat="false" ht="17.25" hidden="true" customHeight="true" outlineLevel="0" collapsed="false">
      <c r="A287" s="148"/>
      <c r="B287" s="218"/>
      <c r="C287" s="170" t="s">
        <v>99</v>
      </c>
      <c r="D287" s="171" t="s">
        <v>15</v>
      </c>
      <c r="E287" s="126" t="n">
        <f aca="false">SUM(F287:G287)</f>
        <v>0</v>
      </c>
      <c r="F287" s="126" t="n">
        <v>0</v>
      </c>
      <c r="G287" s="126" t="n">
        <v>0</v>
      </c>
    </row>
    <row r="288" customFormat="false" ht="17.25" hidden="false" customHeight="true" outlineLevel="0" collapsed="false">
      <c r="A288" s="148"/>
      <c r="B288" s="214"/>
      <c r="C288" s="111" t="s">
        <v>101</v>
      </c>
      <c r="D288" s="19" t="s">
        <v>17</v>
      </c>
      <c r="E288" s="107" t="n">
        <f aca="false">SUM(F288:G288)</f>
        <v>501</v>
      </c>
      <c r="F288" s="107" t="n">
        <v>501</v>
      </c>
      <c r="G288" s="107" t="n">
        <v>0</v>
      </c>
    </row>
    <row r="289" customFormat="false" ht="17.25" hidden="false" customHeight="true" outlineLevel="0" collapsed="false">
      <c r="A289" s="148"/>
      <c r="B289" s="214"/>
      <c r="C289" s="111" t="s">
        <v>102</v>
      </c>
      <c r="D289" s="19" t="s">
        <v>18</v>
      </c>
      <c r="E289" s="107" t="n">
        <f aca="false">SUM(F289:G289)</f>
        <v>69</v>
      </c>
      <c r="F289" s="107" t="n">
        <v>69</v>
      </c>
      <c r="G289" s="107" t="n">
        <v>0</v>
      </c>
    </row>
    <row r="290" customFormat="false" ht="17.25" hidden="false" customHeight="true" outlineLevel="0" collapsed="false">
      <c r="A290" s="148"/>
      <c r="B290" s="214"/>
      <c r="C290" s="111" t="s">
        <v>133</v>
      </c>
      <c r="D290" s="19" t="s">
        <v>134</v>
      </c>
      <c r="E290" s="107" t="n">
        <f aca="false">SUM(F290:G290)</f>
        <v>2786</v>
      </c>
      <c r="F290" s="107" t="n">
        <v>2786</v>
      </c>
      <c r="G290" s="107" t="n">
        <v>0</v>
      </c>
    </row>
    <row r="291" customFormat="false" ht="17.25" hidden="false" customHeight="true" outlineLevel="0" collapsed="false">
      <c r="A291" s="148"/>
      <c r="B291" s="214"/>
      <c r="C291" s="111" t="s">
        <v>62</v>
      </c>
      <c r="D291" s="19" t="s">
        <v>28</v>
      </c>
      <c r="E291" s="107" t="n">
        <f aca="false">SUM(F291:G291)</f>
        <v>200</v>
      </c>
      <c r="F291" s="107" t="n">
        <v>200</v>
      </c>
      <c r="G291" s="107" t="n">
        <v>0</v>
      </c>
    </row>
    <row r="292" customFormat="false" ht="17.25" hidden="false" customHeight="true" outlineLevel="0" collapsed="false">
      <c r="A292" s="148"/>
      <c r="B292" s="95"/>
      <c r="C292" s="111" t="s">
        <v>158</v>
      </c>
      <c r="D292" s="19" t="s">
        <v>29</v>
      </c>
      <c r="E292" s="107" t="n">
        <f aca="false">SUM(F292:G292)</f>
        <v>3000</v>
      </c>
      <c r="F292" s="107" t="n">
        <v>3000</v>
      </c>
      <c r="G292" s="107" t="n">
        <v>0</v>
      </c>
    </row>
    <row r="293" customFormat="false" ht="17.25" hidden="false" customHeight="true" outlineLevel="0" collapsed="false">
      <c r="A293" s="148"/>
      <c r="B293" s="95"/>
      <c r="C293" s="106" t="s">
        <v>64</v>
      </c>
      <c r="D293" s="41" t="s">
        <v>21</v>
      </c>
      <c r="E293" s="108" t="n">
        <f aca="false">SUM(F293:G293)</f>
        <v>12007</v>
      </c>
      <c r="F293" s="108" t="n">
        <v>12007</v>
      </c>
      <c r="G293" s="108" t="n">
        <v>0</v>
      </c>
    </row>
    <row r="294" customFormat="false" ht="17.25" hidden="false" customHeight="true" outlineLevel="0" collapsed="false">
      <c r="A294" s="148"/>
      <c r="B294" s="183"/>
      <c r="C294" s="111" t="s">
        <v>107</v>
      </c>
      <c r="D294" s="202" t="s">
        <v>32</v>
      </c>
      <c r="E294" s="107" t="n">
        <f aca="false">SUM(F294:G294)</f>
        <v>100</v>
      </c>
      <c r="F294" s="107" t="n">
        <v>100</v>
      </c>
      <c r="G294" s="107" t="n">
        <v>0</v>
      </c>
    </row>
    <row r="295" customFormat="false" ht="15.75" hidden="false" customHeight="false" outlineLevel="0" collapsed="false">
      <c r="A295" s="134"/>
      <c r="B295" s="180"/>
      <c r="C295" s="134" t="s">
        <v>91</v>
      </c>
      <c r="D295" s="116" t="s">
        <v>33</v>
      </c>
      <c r="E295" s="123" t="n">
        <f aca="false">SUM(F295:G295)</f>
        <v>0</v>
      </c>
      <c r="F295" s="123" t="n">
        <v>0</v>
      </c>
      <c r="G295" s="123" t="n">
        <v>0</v>
      </c>
    </row>
    <row r="296" customFormat="false" ht="35.25" hidden="false" customHeight="true" outlineLevel="0" collapsed="false">
      <c r="A296" s="181"/>
      <c r="B296" s="182"/>
      <c r="C296" s="183"/>
      <c r="D296" s="184"/>
      <c r="E296" s="185"/>
      <c r="F296" s="185"/>
      <c r="G296" s="185"/>
    </row>
    <row r="297" customFormat="false" ht="3.75" hidden="false" customHeight="true" outlineLevel="0" collapsed="false">
      <c r="A297" s="181"/>
      <c r="B297" s="182"/>
      <c r="C297" s="183"/>
      <c r="D297" s="184"/>
      <c r="E297" s="185"/>
      <c r="F297" s="185"/>
      <c r="G297" s="185"/>
    </row>
    <row r="298" s="70" customFormat="true" ht="12.75" hidden="false" customHeight="true" outlineLevel="0" collapsed="false">
      <c r="A298" s="65" t="n">
        <v>1</v>
      </c>
      <c r="B298" s="65" t="n">
        <v>2</v>
      </c>
      <c r="C298" s="66" t="n">
        <v>3</v>
      </c>
      <c r="D298" s="67" t="n">
        <v>4</v>
      </c>
      <c r="E298" s="68" t="n">
        <v>5</v>
      </c>
      <c r="F298" s="68" t="n">
        <v>6</v>
      </c>
      <c r="G298" s="69" t="n">
        <v>7</v>
      </c>
    </row>
    <row r="299" customFormat="false" ht="16.5" hidden="false" customHeight="true" outlineLevel="0" collapsed="false">
      <c r="A299" s="95"/>
      <c r="B299" s="188" t="s">
        <v>208</v>
      </c>
      <c r="C299" s="92"/>
      <c r="D299" s="43" t="s">
        <v>173</v>
      </c>
      <c r="E299" s="94" t="n">
        <f aca="false">SUM(F299:G299)</f>
        <v>2793</v>
      </c>
      <c r="F299" s="94" t="n">
        <f aca="false">F300</f>
        <v>2793</v>
      </c>
      <c r="G299" s="94" t="n">
        <f aca="false">G300+G301</f>
        <v>0</v>
      </c>
    </row>
    <row r="300" customFormat="false" ht="17.25" hidden="false" customHeight="true" outlineLevel="0" collapsed="false">
      <c r="A300" s="203"/>
      <c r="B300" s="92"/>
      <c r="C300" s="92" t="s">
        <v>105</v>
      </c>
      <c r="D300" s="26" t="s">
        <v>106</v>
      </c>
      <c r="E300" s="117" t="n">
        <f aca="false">SUM(F300:G300)</f>
        <v>2793</v>
      </c>
      <c r="F300" s="117" t="n">
        <v>2793</v>
      </c>
      <c r="G300" s="117" t="n">
        <v>0</v>
      </c>
    </row>
    <row r="301" customFormat="false" ht="17.25" hidden="false" customHeight="true" outlineLevel="0" collapsed="false">
      <c r="A301" s="148"/>
      <c r="B301" s="188" t="s">
        <v>209</v>
      </c>
      <c r="C301" s="92"/>
      <c r="D301" s="43" t="s">
        <v>78</v>
      </c>
      <c r="E301" s="94" t="n">
        <f aca="false">SUM(F301:G301)</f>
        <v>83964</v>
      </c>
      <c r="F301" s="94" t="n">
        <f aca="false">F302+F303</f>
        <v>83964</v>
      </c>
      <c r="G301" s="94" t="n">
        <f aca="false">G302+G303</f>
        <v>0</v>
      </c>
    </row>
    <row r="302" customFormat="false" ht="18.75" hidden="false" customHeight="true" outlineLevel="0" collapsed="false">
      <c r="A302" s="109"/>
      <c r="B302" s="120"/>
      <c r="C302" s="170" t="s">
        <v>158</v>
      </c>
      <c r="D302" s="208" t="s">
        <v>29</v>
      </c>
      <c r="E302" s="126" t="n">
        <f aca="false">SUM(F302:G302)</f>
        <v>74097</v>
      </c>
      <c r="F302" s="126" t="n">
        <v>74097</v>
      </c>
      <c r="G302" s="126" t="n">
        <v>0</v>
      </c>
    </row>
    <row r="303" customFormat="false" ht="18.75" hidden="false" customHeight="true" outlineLevel="0" collapsed="false">
      <c r="A303" s="203"/>
      <c r="B303" s="134"/>
      <c r="C303" s="134" t="s">
        <v>115</v>
      </c>
      <c r="D303" s="33" t="s">
        <v>210</v>
      </c>
      <c r="E303" s="123" t="n">
        <f aca="false">SUM(F303:G303)</f>
        <v>9867</v>
      </c>
      <c r="F303" s="123" t="n">
        <v>9867</v>
      </c>
      <c r="G303" s="123" t="n">
        <v>0</v>
      </c>
    </row>
    <row r="304" s="76" customFormat="true" ht="30.75" hidden="false" customHeight="false" outlineLevel="0" collapsed="false">
      <c r="A304" s="90" t="n">
        <v>900</v>
      </c>
      <c r="B304" s="162"/>
      <c r="C304" s="134"/>
      <c r="D304" s="161" t="s">
        <v>211</v>
      </c>
      <c r="E304" s="94" t="n">
        <f aca="false">SUM(F304:G304)</f>
        <v>3793743</v>
      </c>
      <c r="F304" s="137" t="n">
        <f aca="false">SUM(F305,F310,F313,F315,F318,F320,)</f>
        <v>3793743</v>
      </c>
      <c r="G304" s="137" t="n">
        <f aca="false">SUM(G305,G310,G313,G315,G318,G320,)</f>
        <v>0</v>
      </c>
    </row>
    <row r="305" s="76" customFormat="true" ht="16.5" hidden="false" customHeight="true" outlineLevel="0" collapsed="false">
      <c r="A305" s="112"/>
      <c r="B305" s="195" t="s">
        <v>212</v>
      </c>
      <c r="C305" s="92"/>
      <c r="D305" s="29" t="s">
        <v>213</v>
      </c>
      <c r="E305" s="94" t="n">
        <f aca="false">SUM(F305:G305)</f>
        <v>2712090</v>
      </c>
      <c r="F305" s="137" t="n">
        <f aca="false">SUM(F306:F309)</f>
        <v>2712090</v>
      </c>
      <c r="G305" s="137" t="n">
        <f aca="false">SUM(G306:G309)</f>
        <v>0</v>
      </c>
    </row>
    <row r="306" s="76" customFormat="true" ht="21.75" hidden="true" customHeight="true" outlineLevel="0" collapsed="false">
      <c r="A306" s="115"/>
      <c r="B306" s="219"/>
      <c r="C306" s="196" t="s">
        <v>58</v>
      </c>
      <c r="D306" s="163" t="s">
        <v>59</v>
      </c>
      <c r="E306" s="97" t="n">
        <f aca="false">SUM(F306:G306)</f>
        <v>0</v>
      </c>
      <c r="F306" s="97" t="n">
        <v>0</v>
      </c>
      <c r="G306" s="97" t="n">
        <v>0</v>
      </c>
    </row>
    <row r="307" s="76" customFormat="true" ht="42.75" hidden="false" customHeight="false" outlineLevel="0" collapsed="false">
      <c r="A307" s="115"/>
      <c r="B307" s="220"/>
      <c r="C307" s="221" t="s">
        <v>79</v>
      </c>
      <c r="D307" s="208" t="s">
        <v>80</v>
      </c>
      <c r="E307" s="107" t="n">
        <f aca="false">SUM(F307:G307)</f>
        <v>5000</v>
      </c>
      <c r="F307" s="107" t="n">
        <v>5000</v>
      </c>
      <c r="G307" s="107" t="n">
        <v>0</v>
      </c>
    </row>
    <row r="308" s="76" customFormat="true" ht="18" hidden="false" customHeight="true" outlineLevel="0" collapsed="false">
      <c r="A308" s="115"/>
      <c r="B308" s="220"/>
      <c r="C308" s="221" t="s">
        <v>214</v>
      </c>
      <c r="D308" s="173" t="s">
        <v>215</v>
      </c>
      <c r="E308" s="107" t="n">
        <f aca="false">SUM(F308:G308)</f>
        <v>32760</v>
      </c>
      <c r="F308" s="107" t="n">
        <v>32760</v>
      </c>
      <c r="G308" s="107" t="n">
        <v>0</v>
      </c>
    </row>
    <row r="309" s="76" customFormat="true" ht="18" hidden="false" customHeight="true" outlineLevel="0" collapsed="false">
      <c r="A309" s="115"/>
      <c r="B309" s="222"/>
      <c r="C309" s="198" t="s">
        <v>74</v>
      </c>
      <c r="D309" s="96" t="s">
        <v>166</v>
      </c>
      <c r="E309" s="123" t="n">
        <f aca="false">SUM(F309:G309)</f>
        <v>2674330</v>
      </c>
      <c r="F309" s="98" t="n">
        <v>2674330</v>
      </c>
      <c r="G309" s="98" t="n">
        <v>0</v>
      </c>
    </row>
    <row r="310" s="76" customFormat="true" ht="15.75" hidden="false" customHeight="true" outlineLevel="0" collapsed="false">
      <c r="A310" s="115"/>
      <c r="B310" s="114" t="s">
        <v>216</v>
      </c>
      <c r="C310" s="92"/>
      <c r="D310" s="43" t="s">
        <v>217</v>
      </c>
      <c r="E310" s="94" t="n">
        <f aca="false">SUM(F310:G310)</f>
        <v>20000</v>
      </c>
      <c r="F310" s="94" t="n">
        <f aca="false">F311+F312</f>
        <v>20000</v>
      </c>
      <c r="G310" s="94" t="n">
        <f aca="false">G311+G312</f>
        <v>0</v>
      </c>
    </row>
    <row r="311" s="76" customFormat="true" ht="15" hidden="true" customHeight="false" outlineLevel="0" collapsed="false">
      <c r="A311" s="115"/>
      <c r="B311" s="196"/>
      <c r="C311" s="170" t="s">
        <v>50</v>
      </c>
      <c r="D311" s="171" t="s">
        <v>166</v>
      </c>
      <c r="E311" s="126" t="n">
        <f aca="false">SUM(F311:G311)</f>
        <v>0</v>
      </c>
      <c r="F311" s="126" t="n">
        <v>0</v>
      </c>
      <c r="G311" s="126" t="n">
        <v>0</v>
      </c>
    </row>
    <row r="312" s="76" customFormat="true" ht="57.75" hidden="false" customHeight="false" outlineLevel="0" collapsed="false">
      <c r="A312" s="115"/>
      <c r="B312" s="198"/>
      <c r="C312" s="134" t="s">
        <v>218</v>
      </c>
      <c r="D312" s="116" t="s">
        <v>219</v>
      </c>
      <c r="E312" s="123" t="n">
        <f aca="false">SUM(F312:G312)</f>
        <v>20000</v>
      </c>
      <c r="F312" s="175" t="n">
        <v>20000</v>
      </c>
      <c r="G312" s="175" t="n">
        <v>0</v>
      </c>
      <c r="H312" s="36"/>
      <c r="I312" s="36"/>
      <c r="J312" s="36"/>
    </row>
    <row r="313" s="76" customFormat="true" ht="15" hidden="false" customHeight="true" outlineLevel="0" collapsed="false">
      <c r="A313" s="115"/>
      <c r="B313" s="195" t="s">
        <v>220</v>
      </c>
      <c r="C313" s="134"/>
      <c r="D313" s="29" t="s">
        <v>221</v>
      </c>
      <c r="E313" s="94" t="n">
        <f aca="false">SUM(F313:G313)</f>
        <v>143170</v>
      </c>
      <c r="F313" s="137" t="n">
        <f aca="false">F314</f>
        <v>143170</v>
      </c>
      <c r="G313" s="137" t="n">
        <f aca="false">G314</f>
        <v>0</v>
      </c>
    </row>
    <row r="314" s="76" customFormat="true" ht="18.75" hidden="false" customHeight="true" outlineLevel="0" collapsed="false">
      <c r="A314" s="115"/>
      <c r="B314" s="195"/>
      <c r="C314" s="134" t="s">
        <v>64</v>
      </c>
      <c r="D314" s="139" t="s">
        <v>21</v>
      </c>
      <c r="E314" s="117" t="n">
        <f aca="false">SUM(F314:G314)</f>
        <v>143170</v>
      </c>
      <c r="F314" s="123" t="n">
        <v>143170</v>
      </c>
      <c r="G314" s="123" t="n">
        <v>0</v>
      </c>
    </row>
    <row r="315" s="76" customFormat="true" ht="18" hidden="false" customHeight="true" outlineLevel="0" collapsed="false">
      <c r="A315" s="115"/>
      <c r="B315" s="195" t="s">
        <v>222</v>
      </c>
      <c r="C315" s="134"/>
      <c r="D315" s="29" t="s">
        <v>223</v>
      </c>
      <c r="E315" s="94" t="n">
        <f aca="false">SUM(F315:G315)</f>
        <v>33578</v>
      </c>
      <c r="F315" s="137" t="n">
        <f aca="false">SUM(F316:F317)</f>
        <v>33578</v>
      </c>
      <c r="G315" s="137" t="n">
        <f aca="false">SUM(G316:G317)</f>
        <v>0</v>
      </c>
    </row>
    <row r="316" s="76" customFormat="true" ht="18" hidden="false" customHeight="true" outlineLevel="0" collapsed="false">
      <c r="A316" s="115"/>
      <c r="B316" s="204"/>
      <c r="C316" s="170" t="s">
        <v>62</v>
      </c>
      <c r="D316" s="171" t="s">
        <v>28</v>
      </c>
      <c r="E316" s="126" t="n">
        <f aca="false">SUM(F316:G316)</f>
        <v>1648</v>
      </c>
      <c r="F316" s="126" t="n">
        <v>1648</v>
      </c>
      <c r="G316" s="126" t="n">
        <v>0</v>
      </c>
    </row>
    <row r="317" s="76" customFormat="true" ht="18" hidden="false" customHeight="true" outlineLevel="0" collapsed="false">
      <c r="A317" s="115"/>
      <c r="B317" s="205"/>
      <c r="C317" s="134" t="s">
        <v>64</v>
      </c>
      <c r="D317" s="116" t="s">
        <v>21</v>
      </c>
      <c r="E317" s="123" t="n">
        <f aca="false">SUM(F317:G317)</f>
        <v>31930</v>
      </c>
      <c r="F317" s="123" t="n">
        <v>31930</v>
      </c>
      <c r="G317" s="123" t="n">
        <v>0</v>
      </c>
    </row>
    <row r="318" s="76" customFormat="true" ht="16.5" hidden="false" customHeight="true" outlineLevel="0" collapsed="false">
      <c r="A318" s="115"/>
      <c r="B318" s="215" t="n">
        <v>90015</v>
      </c>
      <c r="C318" s="210"/>
      <c r="D318" s="43" t="s">
        <v>224</v>
      </c>
      <c r="E318" s="94" t="n">
        <f aca="false">SUM(F318:G318)</f>
        <v>628225</v>
      </c>
      <c r="F318" s="94" t="n">
        <f aca="false">SUM(F319:F319)</f>
        <v>628225</v>
      </c>
      <c r="G318" s="94" t="n">
        <f aca="false">SUM(G319:G319)</f>
        <v>0</v>
      </c>
    </row>
    <row r="319" s="77" customFormat="true" ht="15.75" hidden="false" customHeight="true" outlineLevel="0" collapsed="false">
      <c r="A319" s="223"/>
      <c r="B319" s="224"/>
      <c r="C319" s="92" t="s">
        <v>90</v>
      </c>
      <c r="D319" s="212" t="s">
        <v>30</v>
      </c>
      <c r="E319" s="117" t="n">
        <f aca="false">SUM(F319:G319)</f>
        <v>628225</v>
      </c>
      <c r="F319" s="117" t="n">
        <v>628225</v>
      </c>
      <c r="G319" s="117" t="n">
        <v>0</v>
      </c>
    </row>
    <row r="320" customFormat="false" ht="15" hidden="false" customHeight="true" outlineLevel="0" collapsed="false">
      <c r="A320" s="223"/>
      <c r="B320" s="59" t="n">
        <v>90095</v>
      </c>
      <c r="C320" s="210"/>
      <c r="D320" s="13" t="s">
        <v>57</v>
      </c>
      <c r="E320" s="94" t="n">
        <f aca="false">SUM(F320:G320)</f>
        <v>256680</v>
      </c>
      <c r="F320" s="94" t="n">
        <f aca="false">SUM(F321:F326)</f>
        <v>256680</v>
      </c>
      <c r="G320" s="94" t="n">
        <f aca="false">SUM(G321:G326)</f>
        <v>0</v>
      </c>
    </row>
    <row r="321" customFormat="false" ht="17.25" hidden="false" customHeight="true" outlineLevel="0" collapsed="false">
      <c r="A321" s="115"/>
      <c r="B321" s="152"/>
      <c r="C321" s="170" t="s">
        <v>99</v>
      </c>
      <c r="D321" s="171" t="s">
        <v>15</v>
      </c>
      <c r="E321" s="126" t="n">
        <f aca="false">SUM(F321:G321)</f>
        <v>68950</v>
      </c>
      <c r="F321" s="126" t="n">
        <v>68950</v>
      </c>
      <c r="G321" s="126" t="n">
        <v>0</v>
      </c>
    </row>
    <row r="322" customFormat="false" ht="17.25" hidden="false" customHeight="true" outlineLevel="0" collapsed="false">
      <c r="A322" s="115"/>
      <c r="B322" s="152"/>
      <c r="C322" s="106" t="s">
        <v>100</v>
      </c>
      <c r="D322" s="19" t="s">
        <v>27</v>
      </c>
      <c r="E322" s="107" t="n">
        <f aca="false">SUM(F322:G322)</f>
        <v>6000</v>
      </c>
      <c r="F322" s="108" t="n">
        <v>6000</v>
      </c>
      <c r="G322" s="108" t="n">
        <v>0</v>
      </c>
    </row>
    <row r="323" customFormat="false" ht="17.25" hidden="false" customHeight="true" outlineLevel="0" collapsed="false">
      <c r="A323" s="115"/>
      <c r="B323" s="152"/>
      <c r="C323" s="111" t="s">
        <v>101</v>
      </c>
      <c r="D323" s="19" t="s">
        <v>17</v>
      </c>
      <c r="E323" s="107" t="n">
        <f aca="false">SUM(F323:G323)</f>
        <v>16900</v>
      </c>
      <c r="F323" s="107" t="n">
        <v>16900</v>
      </c>
      <c r="G323" s="107" t="n">
        <v>0</v>
      </c>
    </row>
    <row r="324" customFormat="false" ht="17.25" hidden="false" customHeight="true" outlineLevel="0" collapsed="false">
      <c r="A324" s="115"/>
      <c r="B324" s="152"/>
      <c r="C324" s="111" t="s">
        <v>102</v>
      </c>
      <c r="D324" s="19" t="s">
        <v>18</v>
      </c>
      <c r="E324" s="107" t="n">
        <f aca="false">SUM(F324:G324)</f>
        <v>2400</v>
      </c>
      <c r="F324" s="107" t="n">
        <v>2400</v>
      </c>
      <c r="G324" s="107" t="n">
        <v>0</v>
      </c>
    </row>
    <row r="325" customFormat="false" ht="17.25" hidden="false" customHeight="true" outlineLevel="0" collapsed="false">
      <c r="A325" s="115"/>
      <c r="B325" s="152"/>
      <c r="C325" s="111" t="s">
        <v>62</v>
      </c>
      <c r="D325" s="19" t="s">
        <v>28</v>
      </c>
      <c r="E325" s="107" t="n">
        <f aca="false">SUM(F325:G325)</f>
        <v>31600</v>
      </c>
      <c r="F325" s="107" t="n">
        <v>31600</v>
      </c>
      <c r="G325" s="107" t="n">
        <v>0</v>
      </c>
    </row>
    <row r="326" customFormat="false" ht="17.25" hidden="false" customHeight="true" outlineLevel="0" collapsed="false">
      <c r="A326" s="132"/>
      <c r="B326" s="169"/>
      <c r="C326" s="151" t="s">
        <v>64</v>
      </c>
      <c r="D326" s="26" t="s">
        <v>21</v>
      </c>
      <c r="E326" s="175" t="n">
        <f aca="false">SUM(F326:G326)</f>
        <v>130830</v>
      </c>
      <c r="F326" s="175" t="n">
        <v>130830</v>
      </c>
      <c r="G326" s="175" t="n">
        <v>0</v>
      </c>
    </row>
    <row r="327" customFormat="false" ht="27.75" hidden="false" customHeight="true" outlineLevel="0" collapsed="false">
      <c r="A327" s="92" t="s">
        <v>225</v>
      </c>
      <c r="B327" s="225"/>
      <c r="C327" s="92"/>
      <c r="D327" s="28" t="s">
        <v>226</v>
      </c>
      <c r="E327" s="94" t="n">
        <f aca="false">SUM(F327:G327)</f>
        <v>521440</v>
      </c>
      <c r="F327" s="94" t="n">
        <f aca="false">F328+F331</f>
        <v>521440</v>
      </c>
      <c r="G327" s="94" t="n">
        <f aca="false">G328+G331</f>
        <v>0</v>
      </c>
    </row>
    <row r="328" customFormat="false" ht="18" hidden="false" customHeight="true" outlineLevel="0" collapsed="false">
      <c r="A328" s="95"/>
      <c r="B328" s="226" t="s">
        <v>227</v>
      </c>
      <c r="C328" s="92"/>
      <c r="D328" s="227" t="s">
        <v>228</v>
      </c>
      <c r="E328" s="94" t="n">
        <f aca="false">SUM(F328:G328)</f>
        <v>277340</v>
      </c>
      <c r="F328" s="94" t="n">
        <f aca="false">SUM(F329:F330)</f>
        <v>277340</v>
      </c>
      <c r="G328" s="94" t="n">
        <f aca="false">SUM(G329:G330)</f>
        <v>0</v>
      </c>
    </row>
    <row r="329" customFormat="false" ht="28.5" hidden="false" customHeight="false" outlineLevel="0" collapsed="false">
      <c r="A329" s="95"/>
      <c r="B329" s="228"/>
      <c r="C329" s="170" t="s">
        <v>229</v>
      </c>
      <c r="D329" s="171" t="s">
        <v>230</v>
      </c>
      <c r="E329" s="126" t="n">
        <f aca="false">SUM(F329:G329)</f>
        <v>252340</v>
      </c>
      <c r="F329" s="126" t="n">
        <v>252340</v>
      </c>
      <c r="G329" s="126" t="n">
        <v>0</v>
      </c>
    </row>
    <row r="330" customFormat="false" ht="15.75" hidden="false" customHeight="true" outlineLevel="0" collapsed="false">
      <c r="A330" s="95"/>
      <c r="B330" s="228"/>
      <c r="C330" s="106" t="s">
        <v>50</v>
      </c>
      <c r="D330" s="116" t="s">
        <v>51</v>
      </c>
      <c r="E330" s="108" t="n">
        <f aca="false">SUM(F330:G330)</f>
        <v>25000</v>
      </c>
      <c r="F330" s="108" t="n">
        <v>25000</v>
      </c>
      <c r="G330" s="108" t="n">
        <v>0</v>
      </c>
    </row>
    <row r="331" customFormat="false" ht="16.5" hidden="false" customHeight="true" outlineLevel="0" collapsed="false">
      <c r="A331" s="95"/>
      <c r="B331" s="226" t="s">
        <v>231</v>
      </c>
      <c r="C331" s="92"/>
      <c r="D331" s="227" t="s">
        <v>232</v>
      </c>
      <c r="E331" s="94" t="n">
        <f aca="false">SUM(F331:G331)</f>
        <v>244100</v>
      </c>
      <c r="F331" s="94" t="n">
        <f aca="false">SUM(F332:F332)</f>
        <v>244100</v>
      </c>
      <c r="G331" s="94" t="n">
        <f aca="false">SUM(G332:G332)</f>
        <v>0</v>
      </c>
    </row>
    <row r="332" customFormat="false" ht="29.25" hidden="false" customHeight="false" outlineLevel="0" collapsed="false">
      <c r="A332" s="134"/>
      <c r="B332" s="194"/>
      <c r="C332" s="92" t="s">
        <v>229</v>
      </c>
      <c r="D332" s="212" t="s">
        <v>230</v>
      </c>
      <c r="E332" s="117" t="n">
        <f aca="false">SUM(F332:G332)</f>
        <v>244100</v>
      </c>
      <c r="F332" s="117" t="n">
        <v>244100</v>
      </c>
      <c r="G332" s="117" t="n">
        <v>0</v>
      </c>
    </row>
    <row r="333" customFormat="false" ht="122.25" hidden="false" customHeight="true" outlineLevel="0" collapsed="false">
      <c r="A333" s="181"/>
      <c r="B333" s="182"/>
      <c r="C333" s="183"/>
      <c r="D333" s="184"/>
      <c r="E333" s="185"/>
      <c r="F333" s="185"/>
      <c r="G333" s="185"/>
    </row>
    <row r="334" customFormat="false" ht="3.75" hidden="false" customHeight="true" outlineLevel="0" collapsed="false">
      <c r="A334" s="181"/>
      <c r="B334" s="182"/>
      <c r="C334" s="183"/>
      <c r="D334" s="184"/>
      <c r="E334" s="185"/>
      <c r="F334" s="185"/>
      <c r="G334" s="185"/>
    </row>
    <row r="335" s="70" customFormat="true" ht="12.75" hidden="false" customHeight="true" outlineLevel="0" collapsed="false">
      <c r="A335" s="65" t="n">
        <v>1</v>
      </c>
      <c r="B335" s="65" t="n">
        <v>2</v>
      </c>
      <c r="C335" s="66" t="n">
        <v>3</v>
      </c>
      <c r="D335" s="67" t="n">
        <v>4</v>
      </c>
      <c r="E335" s="68" t="n">
        <v>5</v>
      </c>
      <c r="F335" s="68" t="n">
        <v>6</v>
      </c>
      <c r="G335" s="69" t="n">
        <v>7</v>
      </c>
    </row>
    <row r="336" customFormat="false" ht="15.75" hidden="false" customHeight="true" outlineLevel="0" collapsed="false">
      <c r="A336" s="92" t="s">
        <v>233</v>
      </c>
      <c r="B336" s="229"/>
      <c r="C336" s="210"/>
      <c r="D336" s="28" t="s">
        <v>234</v>
      </c>
      <c r="E336" s="94" t="n">
        <f aca="false">SUM(F336:G336)</f>
        <v>288400</v>
      </c>
      <c r="F336" s="94" t="n">
        <f aca="false">SUM(F337,F351)</f>
        <v>288400</v>
      </c>
      <c r="G336" s="94" t="n">
        <f aca="false">SUM(G337,G351)</f>
        <v>0</v>
      </c>
    </row>
    <row r="337" customFormat="false" ht="16.5" hidden="false" customHeight="true" outlineLevel="0" collapsed="false">
      <c r="A337" s="95"/>
      <c r="B337" s="132" t="s">
        <v>235</v>
      </c>
      <c r="C337" s="210"/>
      <c r="D337" s="43" t="s">
        <v>236</v>
      </c>
      <c r="E337" s="94" t="n">
        <f aca="false">SUM(F337:G337)</f>
        <v>228400</v>
      </c>
      <c r="F337" s="94" t="n">
        <f aca="false">SUM(F338:F350)</f>
        <v>228400</v>
      </c>
      <c r="G337" s="94" t="n">
        <f aca="false">SUM(G338:G350)</f>
        <v>0</v>
      </c>
    </row>
    <row r="338" customFormat="false" ht="15.75" hidden="false" customHeight="true" outlineLevel="0" collapsed="false">
      <c r="A338" s="95"/>
      <c r="B338" s="230"/>
      <c r="C338" s="170" t="s">
        <v>110</v>
      </c>
      <c r="D338" s="208" t="s">
        <v>237</v>
      </c>
      <c r="E338" s="126" t="n">
        <f aca="false">SUM(F338:G338)</f>
        <v>1000</v>
      </c>
      <c r="F338" s="126" t="n">
        <v>1000</v>
      </c>
      <c r="G338" s="126" t="n">
        <v>0</v>
      </c>
    </row>
    <row r="339" customFormat="false" ht="15.75" hidden="false" customHeight="true" outlineLevel="0" collapsed="false">
      <c r="A339" s="95"/>
      <c r="B339" s="178"/>
      <c r="C339" s="111" t="s">
        <v>99</v>
      </c>
      <c r="D339" s="19" t="s">
        <v>15</v>
      </c>
      <c r="E339" s="107" t="n">
        <f aca="false">SUM(F339:G339)</f>
        <v>139000</v>
      </c>
      <c r="F339" s="107" t="n">
        <v>139000</v>
      </c>
      <c r="G339" s="107" t="n">
        <v>0</v>
      </c>
    </row>
    <row r="340" customFormat="false" ht="15.75" hidden="false" customHeight="true" outlineLevel="0" collapsed="false">
      <c r="A340" s="95"/>
      <c r="B340" s="178"/>
      <c r="C340" s="111" t="s">
        <v>100</v>
      </c>
      <c r="D340" s="19" t="s">
        <v>111</v>
      </c>
      <c r="E340" s="107" t="n">
        <f aca="false">SUM(F340:G340)</f>
        <v>8900</v>
      </c>
      <c r="F340" s="107" t="n">
        <v>8900</v>
      </c>
      <c r="G340" s="107" t="n">
        <v>0</v>
      </c>
    </row>
    <row r="341" customFormat="false" ht="15.75" hidden="false" customHeight="true" outlineLevel="0" collapsed="false">
      <c r="A341" s="95"/>
      <c r="B341" s="178"/>
      <c r="C341" s="111" t="s">
        <v>101</v>
      </c>
      <c r="D341" s="19" t="s">
        <v>17</v>
      </c>
      <c r="E341" s="107" t="n">
        <f aca="false">SUM(F341:G341)</f>
        <v>25500</v>
      </c>
      <c r="F341" s="107" t="n">
        <v>25500</v>
      </c>
      <c r="G341" s="107" t="n">
        <v>0</v>
      </c>
    </row>
    <row r="342" customFormat="false" ht="15.75" hidden="false" customHeight="true" outlineLevel="0" collapsed="false">
      <c r="A342" s="95"/>
      <c r="B342" s="178"/>
      <c r="C342" s="111" t="s">
        <v>102</v>
      </c>
      <c r="D342" s="19" t="s">
        <v>18</v>
      </c>
      <c r="E342" s="107" t="n">
        <f aca="false">SUM(F342:G342)</f>
        <v>3650</v>
      </c>
      <c r="F342" s="107" t="n">
        <v>3650</v>
      </c>
      <c r="G342" s="107" t="n">
        <v>0</v>
      </c>
    </row>
    <row r="343" customFormat="false" ht="15.75" hidden="false" customHeight="true" outlineLevel="0" collapsed="false">
      <c r="A343" s="148"/>
      <c r="B343" s="183"/>
      <c r="C343" s="106" t="s">
        <v>133</v>
      </c>
      <c r="D343" s="41" t="s">
        <v>134</v>
      </c>
      <c r="E343" s="108" t="n">
        <f aca="false">F343+G343</f>
        <v>17000</v>
      </c>
      <c r="F343" s="108" t="n">
        <v>17000</v>
      </c>
      <c r="G343" s="108" t="n">
        <v>0</v>
      </c>
      <c r="H343" s="138"/>
    </row>
    <row r="344" customFormat="false" ht="15.75" hidden="false" customHeight="true" outlineLevel="0" collapsed="false">
      <c r="A344" s="95"/>
      <c r="B344" s="178"/>
      <c r="C344" s="111" t="s">
        <v>62</v>
      </c>
      <c r="D344" s="19" t="s">
        <v>28</v>
      </c>
      <c r="E344" s="107" t="n">
        <f aca="false">SUM(F344:G344)</f>
        <v>10000</v>
      </c>
      <c r="F344" s="107" t="n">
        <v>10000</v>
      </c>
      <c r="G344" s="107" t="n">
        <v>0</v>
      </c>
    </row>
    <row r="345" customFormat="false" ht="15.75" hidden="false" customHeight="true" outlineLevel="0" collapsed="false">
      <c r="A345" s="95"/>
      <c r="B345" s="178"/>
      <c r="C345" s="111" t="s">
        <v>90</v>
      </c>
      <c r="D345" s="165" t="s">
        <v>30</v>
      </c>
      <c r="E345" s="107" t="n">
        <f aca="false">SUM(F345:G345)</f>
        <v>9300</v>
      </c>
      <c r="F345" s="107" t="n">
        <v>9300</v>
      </c>
      <c r="G345" s="107" t="n">
        <v>0</v>
      </c>
    </row>
    <row r="346" customFormat="false" ht="15.75" hidden="false" customHeight="true" outlineLevel="0" collapsed="false">
      <c r="A346" s="95"/>
      <c r="B346" s="178"/>
      <c r="C346" s="111" t="s">
        <v>71</v>
      </c>
      <c r="D346" s="165" t="s">
        <v>31</v>
      </c>
      <c r="E346" s="107" t="n">
        <f aca="false">SUM(F346:G346)</f>
        <v>600</v>
      </c>
      <c r="F346" s="107" t="n">
        <v>600</v>
      </c>
      <c r="G346" s="107" t="n">
        <v>0</v>
      </c>
    </row>
    <row r="347" customFormat="false" ht="15.75" hidden="false" customHeight="true" outlineLevel="0" collapsed="false">
      <c r="A347" s="95"/>
      <c r="B347" s="178"/>
      <c r="C347" s="111" t="s">
        <v>64</v>
      </c>
      <c r="D347" s="19" t="s">
        <v>21</v>
      </c>
      <c r="E347" s="107" t="n">
        <f aca="false">SUM(F347:G347)</f>
        <v>9000</v>
      </c>
      <c r="F347" s="107" t="n">
        <v>9000</v>
      </c>
      <c r="G347" s="107" t="n">
        <v>0</v>
      </c>
    </row>
    <row r="348" customFormat="false" ht="15.75" hidden="false" customHeight="true" outlineLevel="0" collapsed="false">
      <c r="A348" s="95"/>
      <c r="B348" s="178"/>
      <c r="C348" s="111" t="s">
        <v>107</v>
      </c>
      <c r="D348" s="202" t="s">
        <v>32</v>
      </c>
      <c r="E348" s="107" t="n">
        <f aca="false">SUM(F348:G348)</f>
        <v>200</v>
      </c>
      <c r="F348" s="107" t="n">
        <v>200</v>
      </c>
      <c r="G348" s="107" t="n">
        <v>0</v>
      </c>
    </row>
    <row r="349" customFormat="false" ht="15.75" hidden="false" customHeight="true" outlineLevel="0" collapsed="false">
      <c r="A349" s="95"/>
      <c r="B349" s="178"/>
      <c r="C349" s="111" t="s">
        <v>91</v>
      </c>
      <c r="D349" s="19" t="s">
        <v>33</v>
      </c>
      <c r="E349" s="107" t="n">
        <f aca="false">SUM(F349:G349)</f>
        <v>950</v>
      </c>
      <c r="F349" s="107" t="n">
        <v>950</v>
      </c>
      <c r="G349" s="107" t="n">
        <v>0</v>
      </c>
    </row>
    <row r="350" customFormat="false" ht="29.25" hidden="false" customHeight="false" outlineLevel="0" collapsed="false">
      <c r="A350" s="95"/>
      <c r="B350" s="180"/>
      <c r="C350" s="151" t="s">
        <v>115</v>
      </c>
      <c r="D350" s="42" t="s">
        <v>34</v>
      </c>
      <c r="E350" s="175" t="n">
        <f aca="false">SUM(F350:G350)</f>
        <v>3300</v>
      </c>
      <c r="F350" s="175" t="n">
        <v>3300</v>
      </c>
      <c r="G350" s="175" t="n">
        <v>0</v>
      </c>
    </row>
    <row r="351" customFormat="false" ht="16.5" hidden="false" customHeight="false" outlineLevel="0" collapsed="false">
      <c r="A351" s="95"/>
      <c r="B351" s="91" t="s">
        <v>238</v>
      </c>
      <c r="C351" s="231"/>
      <c r="D351" s="43" t="s">
        <v>57</v>
      </c>
      <c r="E351" s="94" t="n">
        <f aca="false">SUM(F351:G351)</f>
        <v>60000</v>
      </c>
      <c r="F351" s="94" t="n">
        <f aca="false">SUM(F352:F352)</f>
        <v>60000</v>
      </c>
      <c r="G351" s="94" t="n">
        <f aca="false">SUM(G352:G352)</f>
        <v>0</v>
      </c>
    </row>
    <row r="352" customFormat="false" ht="43.5" hidden="false" customHeight="false" outlineLevel="0" collapsed="false">
      <c r="A352" s="148"/>
      <c r="B352" s="182"/>
      <c r="C352" s="120" t="s">
        <v>79</v>
      </c>
      <c r="D352" s="208" t="s">
        <v>80</v>
      </c>
      <c r="E352" s="117" t="n">
        <f aca="false">SUM(F352:G352)</f>
        <v>60000</v>
      </c>
      <c r="F352" s="97" t="n">
        <v>60000</v>
      </c>
      <c r="G352" s="97" t="n">
        <v>0</v>
      </c>
    </row>
    <row r="353" customFormat="false" ht="16.5" hidden="false" customHeight="false" outlineLevel="0" collapsed="false">
      <c r="A353" s="99"/>
      <c r="B353" s="113"/>
      <c r="C353" s="92"/>
      <c r="D353" s="232" t="s">
        <v>239</v>
      </c>
      <c r="E353" s="93" t="n">
        <f aca="false">SUM(F353:G353)</f>
        <v>25628562</v>
      </c>
      <c r="F353" s="94" t="n">
        <f aca="false">SUM(F10,F20,F35,F49,F52,F88,F95,F122,F128,F210,F276,F304,F336,F327,F119,F219,F32,F116)</f>
        <v>21724670</v>
      </c>
      <c r="G353" s="94" t="n">
        <f aca="false">SUM(G10,G20,G35,G49,G52,G88,G95,G122,G128,G210,G276,G304,G336,G327,G119,G219,G32,G116)</f>
        <v>3903892</v>
      </c>
      <c r="H353" s="233"/>
      <c r="I353" s="201"/>
    </row>
    <row r="354" customFormat="false" ht="15.75" hidden="false" customHeight="false" outlineLevel="0" collapsed="false">
      <c r="D354" s="234" t="s">
        <v>240</v>
      </c>
      <c r="E354" s="235" t="n">
        <v>21240180</v>
      </c>
      <c r="F354" s="236"/>
      <c r="G354" s="237"/>
    </row>
    <row r="355" customFormat="false" ht="30" hidden="false" customHeight="false" outlineLevel="0" collapsed="false">
      <c r="D355" s="238" t="s">
        <v>241</v>
      </c>
      <c r="E355" s="239" t="n">
        <v>10942312</v>
      </c>
      <c r="F355" s="240"/>
      <c r="G355" s="241"/>
    </row>
    <row r="356" customFormat="false" ht="15" hidden="false" customHeight="false" outlineLevel="0" collapsed="false">
      <c r="D356" s="242" t="s">
        <v>242</v>
      </c>
      <c r="E356" s="243" t="n">
        <v>606500</v>
      </c>
    </row>
    <row r="357" customFormat="false" ht="15" hidden="false" customHeight="false" outlineLevel="0" collapsed="false">
      <c r="D357" s="242" t="s">
        <v>243</v>
      </c>
      <c r="E357" s="243" t="n">
        <v>105563</v>
      </c>
    </row>
    <row r="358" s="76" customFormat="true" ht="15" hidden="false" customHeight="false" outlineLevel="0" collapsed="false">
      <c r="A358" s="46"/>
      <c r="B358" s="46"/>
      <c r="C358" s="47"/>
      <c r="D358" s="242" t="s">
        <v>244</v>
      </c>
      <c r="E358" s="243" t="n">
        <v>4388382</v>
      </c>
      <c r="F358" s="48"/>
      <c r="G358" s="48"/>
    </row>
    <row r="359" customFormat="false" ht="15.75" hidden="false" customHeight="false" outlineLevel="0" collapsed="false">
      <c r="D359" s="244" t="s">
        <v>245</v>
      </c>
      <c r="E359" s="245" t="n">
        <v>4388382</v>
      </c>
    </row>
    <row r="360" s="76" customFormat="true" ht="15" hidden="false" customHeight="false" outlineLevel="0" collapsed="false">
      <c r="A360" s="46"/>
      <c r="B360" s="46"/>
      <c r="C360" s="47"/>
      <c r="D360" s="47"/>
      <c r="E360" s="47"/>
      <c r="F360" s="47"/>
      <c r="G360" s="48"/>
    </row>
    <row r="361" customFormat="false" ht="43.5" hidden="false" customHeight="true" outlineLevel="0" collapsed="false">
      <c r="D361" s="47"/>
      <c r="E361" s="47"/>
      <c r="F361" s="47"/>
    </row>
    <row r="362" s="76" customFormat="true" ht="15" hidden="false" customHeight="false" outlineLevel="0" collapsed="false">
      <c r="A362" s="46"/>
      <c r="B362" s="46"/>
      <c r="C362" s="47"/>
      <c r="D362" s="48"/>
      <c r="E362" s="48"/>
      <c r="F362" s="48"/>
      <c r="G362" s="48"/>
    </row>
    <row r="363" customFormat="false" ht="43.5" hidden="false" customHeight="true" outlineLevel="0" collapsed="false"/>
    <row r="364" s="76" customFormat="true" ht="15" hidden="false" customHeight="false" outlineLevel="0" collapsed="false">
      <c r="A364" s="46"/>
      <c r="B364" s="46"/>
      <c r="C364" s="47"/>
      <c r="D364" s="48"/>
      <c r="E364" s="48"/>
      <c r="F364" s="48"/>
      <c r="G364" s="48"/>
    </row>
  </sheetData>
  <mergeCells count="7">
    <mergeCell ref="E1:G2"/>
    <mergeCell ref="A6:C6"/>
    <mergeCell ref="D6:D8"/>
    <mergeCell ref="E6:G8"/>
    <mergeCell ref="A7:A8"/>
    <mergeCell ref="B7:B8"/>
    <mergeCell ref="C7:C8"/>
  </mergeCells>
  <printOptions headings="false" gridLines="false" gridLinesSet="true" horizontalCentered="false" verticalCentered="false"/>
  <pageMargins left="0.270138888888889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9.9921875" defaultRowHeight="14.2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6.42"/>
    <col collapsed="false" customWidth="true" hidden="false" outlineLevel="0" max="3" min="3" style="247" width="5.28"/>
    <col collapsed="false" customWidth="true" hidden="false" outlineLevel="0" max="4" min="4" style="77" width="45.13"/>
    <col collapsed="false" customWidth="true" hidden="false" outlineLevel="0" max="5" min="5" style="77" width="16.13"/>
    <col collapsed="false" customWidth="true" hidden="false" outlineLevel="0" max="6" min="6" style="77" width="14.13"/>
    <col collapsed="false" customWidth="true" hidden="false" outlineLevel="0" max="7" min="7" style="77" width="13.99"/>
    <col collapsed="false" customWidth="false" hidden="false" outlineLevel="0" max="8" min="8" style="77" width="9.99"/>
    <col collapsed="false" customWidth="true" hidden="false" outlineLevel="0" max="9" min="9" style="77" width="15.42"/>
    <col collapsed="false" customWidth="true" hidden="false" outlineLevel="0" max="10" min="10" style="77" width="17.56"/>
    <col collapsed="false" customWidth="true" hidden="false" outlineLevel="0" max="11" min="11" style="77" width="18.56"/>
    <col collapsed="false" customWidth="false" hidden="false" outlineLevel="0" max="257" min="12" style="77" width="9.99"/>
  </cols>
  <sheetData>
    <row r="1" customFormat="false" ht="24" hidden="false" customHeight="true" outlineLevel="0" collapsed="false">
      <c r="C1" s="246"/>
      <c r="E1" s="248" t="s">
        <v>246</v>
      </c>
      <c r="F1" s="248"/>
      <c r="G1" s="248"/>
    </row>
    <row r="2" customFormat="false" ht="30.75" hidden="false" customHeight="true" outlineLevel="0" collapsed="false">
      <c r="C2" s="246"/>
      <c r="E2" s="248"/>
      <c r="F2" s="248"/>
      <c r="G2" s="248"/>
    </row>
    <row r="3" customFormat="false" ht="47.25" hidden="false" customHeight="true" outlineLevel="0" collapsed="false">
      <c r="A3" s="249" t="s">
        <v>247</v>
      </c>
      <c r="B3" s="249"/>
      <c r="C3" s="249"/>
      <c r="D3" s="249"/>
      <c r="E3" s="249"/>
      <c r="F3" s="249"/>
      <c r="G3" s="249"/>
    </row>
    <row r="4" customFormat="false" ht="20.25" hidden="false" customHeight="true" outlineLevel="0" collapsed="false">
      <c r="A4" s="250" t="s">
        <v>248</v>
      </c>
      <c r="B4" s="250"/>
      <c r="C4" s="250"/>
      <c r="D4" s="250"/>
      <c r="E4" s="250"/>
      <c r="F4" s="250"/>
      <c r="G4" s="250"/>
    </row>
    <row r="5" customFormat="false" ht="20.25" hidden="false" customHeight="true" outlineLevel="0" collapsed="false">
      <c r="A5" s="251"/>
      <c r="B5" s="251"/>
      <c r="C5" s="251"/>
      <c r="D5" s="251"/>
      <c r="E5" s="251"/>
      <c r="F5" s="251"/>
      <c r="G5" s="251"/>
    </row>
    <row r="6" customFormat="false" ht="14.25" hidden="false" customHeight="true" outlineLevel="0" collapsed="false">
      <c r="A6" s="252" t="s">
        <v>3</v>
      </c>
      <c r="B6" s="252"/>
      <c r="C6" s="252"/>
      <c r="D6" s="253" t="s">
        <v>42</v>
      </c>
      <c r="E6" s="61" t="s">
        <v>43</v>
      </c>
      <c r="F6" s="61"/>
      <c r="G6" s="61"/>
    </row>
    <row r="7" customFormat="false" ht="15" hidden="false" customHeight="true" outlineLevel="0" collapsed="false">
      <c r="A7" s="254" t="s">
        <v>44</v>
      </c>
      <c r="B7" s="254" t="s">
        <v>45</v>
      </c>
      <c r="C7" s="254" t="s">
        <v>10</v>
      </c>
      <c r="D7" s="253"/>
      <c r="E7" s="61"/>
      <c r="F7" s="61"/>
      <c r="G7" s="61"/>
    </row>
    <row r="8" customFormat="false" ht="10.5" hidden="false" customHeight="true" outlineLevel="0" collapsed="false">
      <c r="A8" s="254"/>
      <c r="B8" s="254"/>
      <c r="C8" s="254"/>
      <c r="D8" s="253"/>
      <c r="E8" s="61"/>
      <c r="F8" s="61"/>
      <c r="G8" s="61"/>
    </row>
    <row r="9" s="260" customFormat="true" ht="10.5" hidden="false" customHeight="true" outlineLevel="0" collapsed="false">
      <c r="A9" s="255" t="n">
        <v>1</v>
      </c>
      <c r="B9" s="255" t="n">
        <v>2</v>
      </c>
      <c r="C9" s="256" t="n">
        <v>3</v>
      </c>
      <c r="D9" s="257" t="n">
        <v>4</v>
      </c>
      <c r="E9" s="258" t="n">
        <v>5</v>
      </c>
      <c r="F9" s="259" t="n">
        <v>6</v>
      </c>
      <c r="G9" s="258" t="n">
        <v>7</v>
      </c>
    </row>
    <row r="10" s="266" customFormat="true" ht="15.75" hidden="true" customHeight="false" outlineLevel="0" collapsed="false">
      <c r="A10" s="261" t="s">
        <v>46</v>
      </c>
      <c r="B10" s="262"/>
      <c r="C10" s="263"/>
      <c r="D10" s="264" t="s">
        <v>47</v>
      </c>
      <c r="E10" s="265" t="n">
        <f aca="false">SUM(F10:G10)</f>
        <v>0</v>
      </c>
      <c r="F10" s="265" t="n">
        <f aca="false">F11</f>
        <v>0</v>
      </c>
      <c r="G10" s="265" t="n">
        <f aca="false">G11</f>
        <v>0</v>
      </c>
      <c r="I10" s="85"/>
    </row>
    <row r="11" s="266" customFormat="true" ht="72" hidden="true" customHeight="false" outlineLevel="0" collapsed="false">
      <c r="A11" s="267"/>
      <c r="B11" s="268" t="s">
        <v>249</v>
      </c>
      <c r="C11" s="269"/>
      <c r="D11" s="270" t="s">
        <v>250</v>
      </c>
      <c r="E11" s="271" t="n">
        <f aca="false">SUM(F11:G11)</f>
        <v>0</v>
      </c>
      <c r="F11" s="271" t="n">
        <f aca="false">SUM(F12:F12)</f>
        <v>0</v>
      </c>
      <c r="G11" s="271" t="n">
        <f aca="false">SUM(G12:G12)</f>
        <v>0</v>
      </c>
    </row>
    <row r="12" s="85" customFormat="true" ht="15.75" hidden="true" customHeight="false" outlineLevel="0" collapsed="false">
      <c r="A12" s="272"/>
      <c r="B12" s="273"/>
      <c r="C12" s="267" t="s">
        <v>251</v>
      </c>
      <c r="D12" s="274" t="s">
        <v>252</v>
      </c>
      <c r="E12" s="275" t="n">
        <f aca="false">SUM(F12:G12)</f>
        <v>0</v>
      </c>
      <c r="F12" s="276" t="n">
        <v>0</v>
      </c>
      <c r="G12" s="277" t="n">
        <v>0</v>
      </c>
      <c r="H12" s="266"/>
      <c r="J12" s="266"/>
      <c r="K12" s="266"/>
    </row>
    <row r="13" s="138" customFormat="true" ht="18" hidden="false" customHeight="true" outlineLevel="0" collapsed="false">
      <c r="A13" s="278" t="s">
        <v>253</v>
      </c>
      <c r="B13" s="279"/>
      <c r="C13" s="252"/>
      <c r="D13" s="28" t="s">
        <v>254</v>
      </c>
      <c r="E13" s="280" t="n">
        <f aca="false">SUM(F13:G13)</f>
        <v>2200</v>
      </c>
      <c r="F13" s="280" t="n">
        <f aca="false">F14</f>
        <v>2200</v>
      </c>
      <c r="G13" s="280" t="n">
        <f aca="false">G14</f>
        <v>0</v>
      </c>
    </row>
    <row r="14" s="138" customFormat="true" ht="17.25" hidden="false" customHeight="true" outlineLevel="0" collapsed="false">
      <c r="A14" s="278"/>
      <c r="B14" s="281" t="s">
        <v>255</v>
      </c>
      <c r="C14" s="252"/>
      <c r="D14" s="43" t="s">
        <v>256</v>
      </c>
      <c r="E14" s="280" t="n">
        <f aca="false">SUM(F14:G14)</f>
        <v>2200</v>
      </c>
      <c r="F14" s="280" t="n">
        <f aca="false">F15</f>
        <v>2200</v>
      </c>
      <c r="G14" s="280" t="n">
        <f aca="false">G15</f>
        <v>0</v>
      </c>
    </row>
    <row r="15" customFormat="false" ht="57.75" hidden="false" customHeight="false" outlineLevel="0" collapsed="false">
      <c r="A15" s="282"/>
      <c r="B15" s="283"/>
      <c r="C15" s="284" t="s">
        <v>257</v>
      </c>
      <c r="D15" s="96" t="s">
        <v>258</v>
      </c>
      <c r="E15" s="285" t="n">
        <f aca="false">SUM(F15:G15)</f>
        <v>2200</v>
      </c>
      <c r="F15" s="285" t="n">
        <v>2200</v>
      </c>
      <c r="G15" s="286" t="n">
        <v>0</v>
      </c>
      <c r="H15" s="138"/>
    </row>
    <row r="16" s="138" customFormat="true" ht="17.25" hidden="false" customHeight="true" outlineLevel="0" collapsed="false">
      <c r="A16" s="287" t="s">
        <v>65</v>
      </c>
      <c r="B16" s="279"/>
      <c r="C16" s="252"/>
      <c r="D16" s="28" t="s">
        <v>66</v>
      </c>
      <c r="E16" s="280" t="n">
        <f aca="false">SUM(F16:G16)</f>
        <v>996365</v>
      </c>
      <c r="F16" s="280" t="n">
        <f aca="false">F17+F19</f>
        <v>996365</v>
      </c>
      <c r="G16" s="280" t="n">
        <f aca="false">SUM(G17)</f>
        <v>0</v>
      </c>
    </row>
    <row r="17" s="138" customFormat="true" ht="17.25" hidden="false" customHeight="true" outlineLevel="0" collapsed="false">
      <c r="A17" s="254"/>
      <c r="B17" s="279" t="s">
        <v>69</v>
      </c>
      <c r="C17" s="252"/>
      <c r="D17" s="43" t="s">
        <v>70</v>
      </c>
      <c r="E17" s="280" t="n">
        <f aca="false">SUM(F17:G17)</f>
        <v>70000</v>
      </c>
      <c r="F17" s="280" t="n">
        <f aca="false">F18</f>
        <v>70000</v>
      </c>
      <c r="G17" s="280" t="n">
        <f aca="false">G18</f>
        <v>0</v>
      </c>
    </row>
    <row r="18" s="138" customFormat="true" ht="43.5" hidden="false" customHeight="false" outlineLevel="0" collapsed="false">
      <c r="A18" s="284"/>
      <c r="B18" s="288"/>
      <c r="C18" s="289" t="s">
        <v>259</v>
      </c>
      <c r="D18" s="33" t="s">
        <v>260</v>
      </c>
      <c r="E18" s="290" t="n">
        <f aca="false">SUM(F18:G18)</f>
        <v>70000</v>
      </c>
      <c r="F18" s="290" t="n">
        <v>70000</v>
      </c>
      <c r="G18" s="290" t="n">
        <v>0</v>
      </c>
    </row>
    <row r="19" s="138" customFormat="true" ht="18" hidden="false" customHeight="true" outlineLevel="0" collapsed="false">
      <c r="A19" s="284"/>
      <c r="B19" s="279" t="s">
        <v>72</v>
      </c>
      <c r="C19" s="252"/>
      <c r="D19" s="43" t="s">
        <v>73</v>
      </c>
      <c r="E19" s="280" t="n">
        <f aca="false">SUM(F19:G19)</f>
        <v>926365</v>
      </c>
      <c r="F19" s="280" t="n">
        <f aca="false">SUM(F20:F21)</f>
        <v>926365</v>
      </c>
      <c r="G19" s="280" t="n">
        <f aca="false">SUM(G20:G21)</f>
        <v>0</v>
      </c>
    </row>
    <row r="20" s="266" customFormat="true" ht="28.5" hidden="true" customHeight="false" outlineLevel="0" collapsed="false">
      <c r="A20" s="267"/>
      <c r="B20" s="291"/>
      <c r="C20" s="292" t="s">
        <v>261</v>
      </c>
      <c r="D20" s="293" t="s">
        <v>262</v>
      </c>
      <c r="E20" s="294" t="n">
        <f aca="false">SUM(F20:G20)</f>
        <v>0</v>
      </c>
      <c r="F20" s="294" t="n">
        <v>0</v>
      </c>
      <c r="G20" s="294" t="n">
        <v>0</v>
      </c>
    </row>
    <row r="21" s="138" customFormat="true" ht="43.5" hidden="false" customHeight="false" outlineLevel="0" collapsed="false">
      <c r="A21" s="289"/>
      <c r="B21" s="288"/>
      <c r="C21" s="289" t="s">
        <v>263</v>
      </c>
      <c r="D21" s="42" t="s">
        <v>264</v>
      </c>
      <c r="E21" s="290" t="n">
        <f aca="false">SUM(F21:G21)</f>
        <v>926365</v>
      </c>
      <c r="F21" s="290" t="n">
        <v>926365</v>
      </c>
      <c r="G21" s="290" t="n">
        <v>0</v>
      </c>
    </row>
    <row r="22" customFormat="false" ht="18.75" hidden="false" customHeight="true" outlineLevel="0" collapsed="false">
      <c r="A22" s="295" t="s">
        <v>81</v>
      </c>
      <c r="B22" s="296"/>
      <c r="C22" s="289"/>
      <c r="D22" s="136" t="s">
        <v>82</v>
      </c>
      <c r="E22" s="280" t="n">
        <f aca="false">SUM(F22:G22)</f>
        <v>916253</v>
      </c>
      <c r="F22" s="297" t="n">
        <f aca="false">F23+F28+F30</f>
        <v>916253</v>
      </c>
      <c r="G22" s="297" t="n">
        <f aca="false">G23+G28+G30</f>
        <v>0</v>
      </c>
    </row>
    <row r="23" customFormat="false" ht="18.75" hidden="false" customHeight="true" outlineLevel="0" collapsed="false">
      <c r="A23" s="278"/>
      <c r="B23" s="279" t="s">
        <v>265</v>
      </c>
      <c r="C23" s="252"/>
      <c r="D23" s="43" t="s">
        <v>266</v>
      </c>
      <c r="E23" s="280" t="n">
        <f aca="false">SUM(F23:G23)</f>
        <v>218500</v>
      </c>
      <c r="F23" s="280" t="n">
        <f aca="false">SUM(F24:F27)</f>
        <v>218500</v>
      </c>
      <c r="G23" s="280" t="n">
        <f aca="false">SUM(G24:G27)</f>
        <v>0</v>
      </c>
    </row>
    <row r="24" customFormat="false" ht="30.75" hidden="false" customHeight="true" outlineLevel="0" collapsed="false">
      <c r="A24" s="298"/>
      <c r="B24" s="299"/>
      <c r="C24" s="300" t="s">
        <v>267</v>
      </c>
      <c r="D24" s="171" t="s">
        <v>268</v>
      </c>
      <c r="E24" s="301" t="n">
        <f aca="false">SUM(F24:G24)</f>
        <v>3500</v>
      </c>
      <c r="F24" s="302" t="n">
        <v>3500</v>
      </c>
      <c r="G24" s="302" t="n">
        <v>0</v>
      </c>
    </row>
    <row r="25" customFormat="false" ht="57" hidden="false" customHeight="false" outlineLevel="0" collapsed="false">
      <c r="A25" s="298"/>
      <c r="B25" s="303"/>
      <c r="C25" s="304" t="s">
        <v>257</v>
      </c>
      <c r="D25" s="19" t="s">
        <v>258</v>
      </c>
      <c r="E25" s="305" t="n">
        <f aca="false">SUM(F25:G25)</f>
        <v>100000</v>
      </c>
      <c r="F25" s="305" t="n">
        <v>100000</v>
      </c>
      <c r="G25" s="305" t="n">
        <v>0</v>
      </c>
    </row>
    <row r="26" s="85" customFormat="true" ht="28.5" hidden="true" customHeight="false" outlineLevel="0" collapsed="false">
      <c r="A26" s="306"/>
      <c r="B26" s="307"/>
      <c r="C26" s="308" t="s">
        <v>269</v>
      </c>
      <c r="D26" s="130" t="s">
        <v>270</v>
      </c>
      <c r="E26" s="309" t="n">
        <f aca="false">SUM(F26:G26)</f>
        <v>0</v>
      </c>
      <c r="F26" s="309" t="n">
        <v>0</v>
      </c>
      <c r="G26" s="309" t="n">
        <v>0</v>
      </c>
    </row>
    <row r="27" customFormat="false" ht="19.5" hidden="false" customHeight="true" outlineLevel="0" collapsed="false">
      <c r="A27" s="284"/>
      <c r="B27" s="310"/>
      <c r="C27" s="311" t="s">
        <v>271</v>
      </c>
      <c r="D27" s="41" t="s">
        <v>272</v>
      </c>
      <c r="E27" s="290" t="n">
        <f aca="false">SUM(F27:G27)</f>
        <v>115000</v>
      </c>
      <c r="F27" s="312" t="n">
        <v>115000</v>
      </c>
      <c r="G27" s="312" t="n">
        <v>0</v>
      </c>
    </row>
    <row r="28" customFormat="false" ht="18" hidden="false" customHeight="true" outlineLevel="0" collapsed="false">
      <c r="A28" s="284"/>
      <c r="B28" s="279" t="s">
        <v>87</v>
      </c>
      <c r="C28" s="252"/>
      <c r="D28" s="43" t="s">
        <v>88</v>
      </c>
      <c r="E28" s="280" t="n">
        <f aca="false">SUM(F28:G28)</f>
        <v>66639</v>
      </c>
      <c r="F28" s="280" t="n">
        <f aca="false">F29</f>
        <v>66639</v>
      </c>
      <c r="G28" s="280" t="n">
        <f aca="false">G29</f>
        <v>0</v>
      </c>
    </row>
    <row r="29" customFormat="false" ht="43.5" hidden="false" customHeight="false" outlineLevel="0" collapsed="false">
      <c r="A29" s="289"/>
      <c r="B29" s="313"/>
      <c r="C29" s="252" t="s">
        <v>273</v>
      </c>
      <c r="D29" s="26" t="s">
        <v>264</v>
      </c>
      <c r="E29" s="285" t="n">
        <f aca="false">SUM(F29:G29)</f>
        <v>66639</v>
      </c>
      <c r="F29" s="285" t="n">
        <v>66639</v>
      </c>
      <c r="G29" s="285" t="n">
        <v>0</v>
      </c>
    </row>
    <row r="30" customFormat="false" ht="15.75" hidden="false" customHeight="false" outlineLevel="0" collapsed="false">
      <c r="A30" s="284"/>
      <c r="B30" s="279" t="s">
        <v>89</v>
      </c>
      <c r="C30" s="252"/>
      <c r="D30" s="43" t="s">
        <v>57</v>
      </c>
      <c r="E30" s="280" t="n">
        <f aca="false">SUM(F30:G30)</f>
        <v>631114</v>
      </c>
      <c r="F30" s="280" t="n">
        <f aca="false">F31</f>
        <v>631114</v>
      </c>
      <c r="G30" s="280" t="n">
        <f aca="false">G31</f>
        <v>0</v>
      </c>
    </row>
    <row r="31" customFormat="false" ht="57.75" hidden="false" customHeight="false" outlineLevel="0" collapsed="false">
      <c r="A31" s="298"/>
      <c r="B31" s="299"/>
      <c r="C31" s="300" t="s">
        <v>257</v>
      </c>
      <c r="D31" s="96" t="s">
        <v>258</v>
      </c>
      <c r="E31" s="301" t="n">
        <f aca="false">SUM(F31:G31)</f>
        <v>631114</v>
      </c>
      <c r="F31" s="302" t="n">
        <v>631114</v>
      </c>
      <c r="G31" s="302" t="n">
        <v>0</v>
      </c>
    </row>
    <row r="32" customFormat="false" ht="15.75" hidden="false" customHeight="false" outlineLevel="0" collapsed="false">
      <c r="A32" s="252" t="s">
        <v>92</v>
      </c>
      <c r="B32" s="281"/>
      <c r="C32" s="252"/>
      <c r="D32" s="28" t="s">
        <v>93</v>
      </c>
      <c r="E32" s="280" t="n">
        <f aca="false">SUM(F32:G32)</f>
        <v>5500</v>
      </c>
      <c r="F32" s="280" t="n">
        <f aca="false">F33</f>
        <v>5500</v>
      </c>
      <c r="G32" s="280" t="n">
        <f aca="false">G33</f>
        <v>0</v>
      </c>
    </row>
    <row r="33" s="138" customFormat="true" ht="18.75" hidden="false" customHeight="true" outlineLevel="0" collapsed="false">
      <c r="A33" s="298"/>
      <c r="B33" s="279" t="s">
        <v>94</v>
      </c>
      <c r="C33" s="252"/>
      <c r="D33" s="314" t="s">
        <v>95</v>
      </c>
      <c r="E33" s="280" t="n">
        <f aca="false">SUM(F33:G33)</f>
        <v>5500</v>
      </c>
      <c r="F33" s="280" t="n">
        <f aca="false">F34</f>
        <v>5500</v>
      </c>
      <c r="G33" s="280" t="n">
        <f aca="false">G34</f>
        <v>0</v>
      </c>
    </row>
    <row r="34" customFormat="false" ht="15" hidden="false" customHeight="false" outlineLevel="0" collapsed="false">
      <c r="A34" s="282"/>
      <c r="B34" s="282"/>
      <c r="C34" s="315" t="s">
        <v>274</v>
      </c>
      <c r="D34" s="26" t="s">
        <v>275</v>
      </c>
      <c r="E34" s="285" t="n">
        <f aca="false">SUM(F34:G34)</f>
        <v>5500</v>
      </c>
      <c r="F34" s="290" t="n">
        <v>5500</v>
      </c>
      <c r="G34" s="290" t="n">
        <v>0</v>
      </c>
    </row>
    <row r="35" customFormat="false" ht="33" hidden="false" customHeight="true" outlineLevel="0" collapsed="false">
      <c r="A35" s="316"/>
      <c r="B35" s="317"/>
      <c r="C35" s="318"/>
      <c r="D35" s="36"/>
      <c r="E35" s="319"/>
      <c r="F35" s="319"/>
      <c r="G35" s="319"/>
    </row>
    <row r="36" customFormat="false" ht="5.25" hidden="false" customHeight="true" outlineLevel="0" collapsed="false">
      <c r="A36" s="316"/>
      <c r="B36" s="317"/>
      <c r="C36" s="318"/>
      <c r="D36" s="36"/>
      <c r="E36" s="319"/>
      <c r="F36" s="319"/>
      <c r="G36" s="319"/>
    </row>
    <row r="37" s="260" customFormat="true" ht="10.9" hidden="false" customHeight="true" outlineLevel="0" collapsed="false">
      <c r="A37" s="255" t="n">
        <v>1</v>
      </c>
      <c r="B37" s="255" t="n">
        <v>2</v>
      </c>
      <c r="C37" s="256" t="n">
        <v>3</v>
      </c>
      <c r="D37" s="257" t="n">
        <v>4</v>
      </c>
      <c r="E37" s="258" t="n">
        <v>5</v>
      </c>
      <c r="F37" s="259" t="n">
        <v>6</v>
      </c>
      <c r="G37" s="258" t="n">
        <v>7</v>
      </c>
    </row>
    <row r="38" s="138" customFormat="true" ht="15.75" hidden="false" customHeight="false" outlineLevel="0" collapsed="false">
      <c r="A38" s="295" t="s">
        <v>97</v>
      </c>
      <c r="B38" s="296"/>
      <c r="C38" s="289"/>
      <c r="D38" s="136" t="s">
        <v>11</v>
      </c>
      <c r="E38" s="280" t="n">
        <f aca="false">SUM(F38:G38)</f>
        <v>233149</v>
      </c>
      <c r="F38" s="297" t="n">
        <f aca="false">SUM(F39,F41,F45)</f>
        <v>114549</v>
      </c>
      <c r="G38" s="297" t="n">
        <f aca="false">SUM(G39,G41,G45)</f>
        <v>118600</v>
      </c>
    </row>
    <row r="39" customFormat="false" ht="15.75" hidden="false" customHeight="false" outlineLevel="0" collapsed="false">
      <c r="A39" s="278"/>
      <c r="B39" s="281" t="s">
        <v>98</v>
      </c>
      <c r="C39" s="252"/>
      <c r="D39" s="43" t="s">
        <v>12</v>
      </c>
      <c r="E39" s="280" t="n">
        <f aca="false">SUM(F39:G39)</f>
        <v>118600</v>
      </c>
      <c r="F39" s="280" t="n">
        <f aca="false">SUM(F40)</f>
        <v>0</v>
      </c>
      <c r="G39" s="280" t="n">
        <f aca="false">SUM(G40)</f>
        <v>118600</v>
      </c>
    </row>
    <row r="40" customFormat="false" ht="57.75" hidden="false" customHeight="false" outlineLevel="0" collapsed="false">
      <c r="A40" s="298"/>
      <c r="B40" s="320"/>
      <c r="C40" s="300" t="s">
        <v>276</v>
      </c>
      <c r="D40" s="208" t="s">
        <v>277</v>
      </c>
      <c r="E40" s="285" t="n">
        <f aca="false">SUM(F40:G40)</f>
        <v>118600</v>
      </c>
      <c r="F40" s="302" t="n">
        <v>0</v>
      </c>
      <c r="G40" s="302" t="n">
        <v>118600</v>
      </c>
    </row>
    <row r="41" customFormat="false" ht="15.75" hidden="false" customHeight="false" outlineLevel="0" collapsed="false">
      <c r="A41" s="287"/>
      <c r="B41" s="252" t="s">
        <v>108</v>
      </c>
      <c r="C41" s="252"/>
      <c r="D41" s="43" t="s">
        <v>278</v>
      </c>
      <c r="E41" s="280" t="n">
        <f aca="false">SUM(F41:G41)</f>
        <v>114549</v>
      </c>
      <c r="F41" s="280" t="n">
        <f aca="false">SUM(F42:F44)</f>
        <v>114549</v>
      </c>
      <c r="G41" s="280" t="n">
        <f aca="false">SUM(G42:G44)</f>
        <v>0</v>
      </c>
    </row>
    <row r="42" customFormat="false" ht="14.25" hidden="false" customHeight="false" outlineLevel="0" collapsed="false">
      <c r="A42" s="298"/>
      <c r="B42" s="320"/>
      <c r="C42" s="321" t="s">
        <v>251</v>
      </c>
      <c r="D42" s="208" t="s">
        <v>252</v>
      </c>
      <c r="E42" s="301" t="n">
        <f aca="false">SUM(F42:G42)</f>
        <v>20909</v>
      </c>
      <c r="F42" s="322" t="n">
        <v>20909</v>
      </c>
      <c r="G42" s="322" t="n">
        <v>0</v>
      </c>
    </row>
    <row r="43" customFormat="false" ht="14.25" hidden="false" customHeight="false" outlineLevel="0" collapsed="false">
      <c r="A43" s="298"/>
      <c r="B43" s="320"/>
      <c r="C43" s="304" t="s">
        <v>279</v>
      </c>
      <c r="D43" s="96" t="s">
        <v>280</v>
      </c>
      <c r="E43" s="305" t="n">
        <f aca="false">SUM(F43:G43)</f>
        <v>50000</v>
      </c>
      <c r="F43" s="305" t="n">
        <v>50000</v>
      </c>
      <c r="G43" s="305" t="n">
        <v>0</v>
      </c>
    </row>
    <row r="44" customFormat="false" ht="15" hidden="false" customHeight="false" outlineLevel="0" collapsed="false">
      <c r="A44" s="323"/>
      <c r="B44" s="324"/>
      <c r="C44" s="315" t="s">
        <v>281</v>
      </c>
      <c r="D44" s="26" t="s">
        <v>282</v>
      </c>
      <c r="E44" s="290" t="n">
        <f aca="false">SUM(F44:G44)</f>
        <v>43640</v>
      </c>
      <c r="F44" s="325" t="n">
        <v>43640</v>
      </c>
      <c r="G44" s="325" t="n">
        <v>0</v>
      </c>
    </row>
    <row r="45" s="266" customFormat="true" ht="15.75" hidden="true" customHeight="false" outlineLevel="0" collapsed="false">
      <c r="A45" s="306"/>
      <c r="B45" s="326" t="s">
        <v>120</v>
      </c>
      <c r="C45" s="263"/>
      <c r="D45" s="327" t="s">
        <v>57</v>
      </c>
      <c r="E45" s="265" t="n">
        <f aca="false">SUM(F45:G45)</f>
        <v>0</v>
      </c>
      <c r="F45" s="265" t="n">
        <f aca="false">F46</f>
        <v>0</v>
      </c>
      <c r="G45" s="265" t="n">
        <f aca="false">G46</f>
        <v>0</v>
      </c>
    </row>
    <row r="46" s="266" customFormat="true" ht="29.25" hidden="true" customHeight="true" outlineLevel="0" collapsed="false">
      <c r="A46" s="306"/>
      <c r="B46" s="328"/>
      <c r="C46" s="329" t="s">
        <v>261</v>
      </c>
      <c r="D46" s="293" t="s">
        <v>262</v>
      </c>
      <c r="E46" s="330" t="n">
        <f aca="false">SUM(F46:G46)</f>
        <v>0</v>
      </c>
      <c r="F46" s="330" t="n">
        <v>0</v>
      </c>
      <c r="G46" s="330" t="n">
        <v>0</v>
      </c>
    </row>
    <row r="47" customFormat="false" ht="46.5" hidden="false" customHeight="true" outlineLevel="0" collapsed="false">
      <c r="A47" s="252" t="s">
        <v>125</v>
      </c>
      <c r="B47" s="279"/>
      <c r="C47" s="252"/>
      <c r="D47" s="28" t="s">
        <v>19</v>
      </c>
      <c r="E47" s="280" t="n">
        <f aca="false">SUM(F47:G47)</f>
        <v>2292</v>
      </c>
      <c r="F47" s="280" t="n">
        <f aca="false">SUM(F48,F50,)</f>
        <v>0</v>
      </c>
      <c r="G47" s="280" t="n">
        <f aca="false">SUM(G48,G50,)</f>
        <v>2292</v>
      </c>
    </row>
    <row r="48" customFormat="false" ht="29.25" hidden="false" customHeight="false" outlineLevel="0" collapsed="false">
      <c r="A48" s="278"/>
      <c r="B48" s="281" t="s">
        <v>126</v>
      </c>
      <c r="C48" s="252"/>
      <c r="D48" s="43" t="s">
        <v>127</v>
      </c>
      <c r="E48" s="280" t="n">
        <f aca="false">SUM(F48:G48)</f>
        <v>2292</v>
      </c>
      <c r="F48" s="280" t="n">
        <f aca="false">F49</f>
        <v>0</v>
      </c>
      <c r="G48" s="280" t="n">
        <f aca="false">G49</f>
        <v>2292</v>
      </c>
    </row>
    <row r="49" customFormat="false" ht="57.75" hidden="false" customHeight="false" outlineLevel="0" collapsed="false">
      <c r="A49" s="298"/>
      <c r="B49" s="320"/>
      <c r="C49" s="284" t="s">
        <v>276</v>
      </c>
      <c r="D49" s="139" t="s">
        <v>283</v>
      </c>
      <c r="E49" s="285" t="n">
        <f aca="false">SUM(F49:G49)</f>
        <v>2292</v>
      </c>
      <c r="F49" s="286" t="n">
        <v>0</v>
      </c>
      <c r="G49" s="285" t="n">
        <v>2292</v>
      </c>
    </row>
    <row r="50" s="266" customFormat="true" ht="15.75" hidden="true" customHeight="false" outlineLevel="0" collapsed="false">
      <c r="A50" s="306"/>
      <c r="B50" s="268" t="s">
        <v>128</v>
      </c>
      <c r="C50" s="269"/>
      <c r="D50" s="270" t="s">
        <v>129</v>
      </c>
      <c r="E50" s="271" t="n">
        <f aca="false">SUM(F50:G50)</f>
        <v>0</v>
      </c>
      <c r="F50" s="271" t="n">
        <f aca="false">F51</f>
        <v>0</v>
      </c>
      <c r="G50" s="271" t="n">
        <f aca="false">G51</f>
        <v>0</v>
      </c>
    </row>
    <row r="51" s="266" customFormat="true" ht="57.75" hidden="true" customHeight="false" outlineLevel="0" collapsed="false">
      <c r="A51" s="263"/>
      <c r="B51" s="261"/>
      <c r="C51" s="263" t="s">
        <v>276</v>
      </c>
      <c r="D51" s="331" t="s">
        <v>283</v>
      </c>
      <c r="E51" s="275" t="n">
        <f aca="false">SUM(F51:G51)</f>
        <v>0</v>
      </c>
      <c r="F51" s="276" t="n">
        <v>0</v>
      </c>
      <c r="G51" s="276" t="n">
        <v>0</v>
      </c>
    </row>
    <row r="52" customFormat="false" ht="30.75" hidden="false" customHeight="false" outlineLevel="0" collapsed="false">
      <c r="A52" s="281" t="s">
        <v>130</v>
      </c>
      <c r="B52" s="332"/>
      <c r="C52" s="252"/>
      <c r="D52" s="136" t="s">
        <v>22</v>
      </c>
      <c r="E52" s="297" t="n">
        <f aca="false">SUM(F52:G52)</f>
        <v>5500</v>
      </c>
      <c r="F52" s="297" t="n">
        <f aca="false">F53+F55</f>
        <v>4500</v>
      </c>
      <c r="G52" s="297" t="n">
        <f aca="false">G53+G55</f>
        <v>1000</v>
      </c>
      <c r="H52" s="138"/>
    </row>
    <row r="53" customFormat="false" ht="15.75" hidden="false" customHeight="false" outlineLevel="0" collapsed="false">
      <c r="A53" s="298"/>
      <c r="B53" s="333" t="s">
        <v>135</v>
      </c>
      <c r="C53" s="252"/>
      <c r="D53" s="43" t="s">
        <v>23</v>
      </c>
      <c r="E53" s="280" t="n">
        <f aca="false">SUM(F53:G53)</f>
        <v>1000</v>
      </c>
      <c r="F53" s="280" t="n">
        <f aca="false">F54</f>
        <v>0</v>
      </c>
      <c r="G53" s="280" t="n">
        <f aca="false">G54</f>
        <v>1000</v>
      </c>
    </row>
    <row r="54" customFormat="false" ht="57.75" hidden="false" customHeight="false" outlineLevel="0" collapsed="false">
      <c r="A54" s="298"/>
      <c r="B54" s="320"/>
      <c r="C54" s="289" t="s">
        <v>276</v>
      </c>
      <c r="D54" s="139" t="s">
        <v>283</v>
      </c>
      <c r="E54" s="280" t="n">
        <f aca="false">SUM(F54:G54)</f>
        <v>1000</v>
      </c>
      <c r="F54" s="286" t="n">
        <v>0</v>
      </c>
      <c r="G54" s="286" t="n">
        <v>1000</v>
      </c>
    </row>
    <row r="55" customFormat="false" ht="15.75" hidden="false" customHeight="false" outlineLevel="0" collapsed="false">
      <c r="A55" s="298"/>
      <c r="B55" s="333" t="s">
        <v>136</v>
      </c>
      <c r="C55" s="252"/>
      <c r="D55" s="43" t="s">
        <v>137</v>
      </c>
      <c r="E55" s="280" t="n">
        <f aca="false">SUM(F55:G55)</f>
        <v>4500</v>
      </c>
      <c r="F55" s="280" t="n">
        <f aca="false">F56</f>
        <v>4500</v>
      </c>
      <c r="G55" s="280" t="n">
        <f aca="false">G56</f>
        <v>0</v>
      </c>
    </row>
    <row r="56" customFormat="false" ht="29.25" hidden="false" customHeight="false" outlineLevel="0" collapsed="false">
      <c r="A56" s="323"/>
      <c r="B56" s="324"/>
      <c r="C56" s="289" t="s">
        <v>284</v>
      </c>
      <c r="D56" s="116" t="s">
        <v>285</v>
      </c>
      <c r="E56" s="280" t="n">
        <f aca="false">SUM(F56:G56)</f>
        <v>4500</v>
      </c>
      <c r="F56" s="290" t="n">
        <v>4500</v>
      </c>
      <c r="G56" s="290" t="n">
        <v>0</v>
      </c>
    </row>
    <row r="57" s="138" customFormat="true" ht="60" hidden="false" customHeight="true" outlineLevel="0" collapsed="false">
      <c r="A57" s="281" t="s">
        <v>138</v>
      </c>
      <c r="B57" s="279"/>
      <c r="C57" s="252"/>
      <c r="D57" s="28" t="s">
        <v>286</v>
      </c>
      <c r="E57" s="280" t="n">
        <f aca="false">SUM(F57:G57)</f>
        <v>6036383</v>
      </c>
      <c r="F57" s="280" t="n">
        <f aca="false">SUM(F72,F82,F95,F97,F60,F58,F93)</f>
        <v>6036383</v>
      </c>
      <c r="G57" s="280" t="n">
        <f aca="false">SUM(G72,G82,G95,G97,G60,G58,G93)</f>
        <v>0</v>
      </c>
    </row>
    <row r="58" s="138" customFormat="true" ht="29.25" hidden="false" customHeight="true" outlineLevel="0" collapsed="false">
      <c r="A58" s="254"/>
      <c r="B58" s="334" t="s">
        <v>287</v>
      </c>
      <c r="C58" s="252"/>
      <c r="D58" s="43" t="s">
        <v>288</v>
      </c>
      <c r="E58" s="280" t="n">
        <f aca="false">SUM(F58:G58)</f>
        <v>20600</v>
      </c>
      <c r="F58" s="280" t="n">
        <f aca="false">F59</f>
        <v>20600</v>
      </c>
      <c r="G58" s="280" t="n">
        <f aca="false">G59</f>
        <v>0</v>
      </c>
    </row>
    <row r="59" s="138" customFormat="true" ht="29.25" hidden="false" customHeight="true" outlineLevel="0" collapsed="false">
      <c r="A59" s="284"/>
      <c r="B59" s="279"/>
      <c r="C59" s="252" t="s">
        <v>289</v>
      </c>
      <c r="D59" s="26" t="s">
        <v>290</v>
      </c>
      <c r="E59" s="285" t="n">
        <f aca="false">SUM(F59:G59)</f>
        <v>20600</v>
      </c>
      <c r="F59" s="285" t="n">
        <v>20600</v>
      </c>
      <c r="G59" s="285" t="n">
        <v>0</v>
      </c>
    </row>
    <row r="60" s="85" customFormat="true" ht="57.75" hidden="true" customHeight="true" outlineLevel="0" collapsed="false">
      <c r="A60" s="284"/>
      <c r="B60" s="269" t="s">
        <v>291</v>
      </c>
      <c r="C60" s="269"/>
      <c r="D60" s="270" t="s">
        <v>292</v>
      </c>
      <c r="E60" s="271" t="n">
        <f aca="false">SUM(F60:G60)</f>
        <v>0</v>
      </c>
      <c r="F60" s="271" t="n">
        <f aca="false">SUM(F61:F71)</f>
        <v>0</v>
      </c>
      <c r="G60" s="271" t="n">
        <f aca="false">SUM(G61:G71)</f>
        <v>0</v>
      </c>
    </row>
    <row r="61" s="85" customFormat="true" ht="15" hidden="true" customHeight="true" outlineLevel="0" collapsed="false">
      <c r="A61" s="284"/>
      <c r="B61" s="267"/>
      <c r="C61" s="292" t="s">
        <v>293</v>
      </c>
      <c r="D61" s="105" t="s">
        <v>294</v>
      </c>
      <c r="E61" s="277" t="n">
        <f aca="false">SUM(F61:G61)</f>
        <v>0</v>
      </c>
      <c r="F61" s="294" t="n">
        <v>0</v>
      </c>
      <c r="G61" s="294" t="n">
        <v>0</v>
      </c>
    </row>
    <row r="62" s="85" customFormat="true" ht="15" hidden="true" customHeight="true" outlineLevel="0" collapsed="false">
      <c r="A62" s="284"/>
      <c r="B62" s="273"/>
      <c r="C62" s="308" t="s">
        <v>295</v>
      </c>
      <c r="D62" s="105" t="s">
        <v>296</v>
      </c>
      <c r="E62" s="309" t="n">
        <f aca="false">SUM(F62:G62)</f>
        <v>0</v>
      </c>
      <c r="F62" s="309" t="n">
        <v>0</v>
      </c>
      <c r="G62" s="309" t="n">
        <v>0</v>
      </c>
    </row>
    <row r="63" s="85" customFormat="true" ht="15" hidden="true" customHeight="true" outlineLevel="0" collapsed="false">
      <c r="A63" s="284"/>
      <c r="B63" s="273"/>
      <c r="C63" s="308" t="s">
        <v>297</v>
      </c>
      <c r="D63" s="130" t="s">
        <v>298</v>
      </c>
      <c r="E63" s="277" t="n">
        <f aca="false">SUM(F63:G63)</f>
        <v>0</v>
      </c>
      <c r="F63" s="309" t="n">
        <v>0</v>
      </c>
      <c r="G63" s="309" t="n">
        <v>0</v>
      </c>
    </row>
    <row r="64" s="85" customFormat="true" ht="15" hidden="true" customHeight="true" outlineLevel="0" collapsed="false">
      <c r="A64" s="284"/>
      <c r="B64" s="273"/>
      <c r="C64" s="308" t="s">
        <v>299</v>
      </c>
      <c r="D64" s="130" t="s">
        <v>300</v>
      </c>
      <c r="E64" s="309" t="n">
        <f aca="false">SUM(F64:G64)</f>
        <v>0</v>
      </c>
      <c r="F64" s="309" t="n">
        <v>0</v>
      </c>
      <c r="G64" s="309" t="n">
        <v>0</v>
      </c>
    </row>
    <row r="65" s="85" customFormat="true" ht="15" hidden="true" customHeight="true" outlineLevel="0" collapsed="false">
      <c r="A65" s="284"/>
      <c r="B65" s="273"/>
      <c r="C65" s="308" t="s">
        <v>301</v>
      </c>
      <c r="D65" s="335" t="s">
        <v>302</v>
      </c>
      <c r="E65" s="309" t="n">
        <f aca="false">SUM(F65:G65)</f>
        <v>0</v>
      </c>
      <c r="F65" s="309" t="n">
        <v>0</v>
      </c>
      <c r="G65" s="309" t="n">
        <v>0</v>
      </c>
    </row>
    <row r="66" s="85" customFormat="true" ht="15" hidden="true" customHeight="true" outlineLevel="0" collapsed="false">
      <c r="A66" s="284"/>
      <c r="B66" s="273"/>
      <c r="C66" s="308" t="s">
        <v>303</v>
      </c>
      <c r="D66" s="335" t="s">
        <v>304</v>
      </c>
      <c r="E66" s="309" t="n">
        <f aca="false">SUM(F66:G66)</f>
        <v>0</v>
      </c>
      <c r="F66" s="309" t="n">
        <v>0</v>
      </c>
      <c r="G66" s="309" t="n">
        <v>0</v>
      </c>
    </row>
    <row r="67" s="85" customFormat="true" ht="15" hidden="true" customHeight="true" outlineLevel="0" collapsed="false">
      <c r="A67" s="284"/>
      <c r="B67" s="273"/>
      <c r="C67" s="308" t="s">
        <v>305</v>
      </c>
      <c r="D67" s="335" t="s">
        <v>306</v>
      </c>
      <c r="E67" s="309" t="n">
        <f aca="false">SUM(F67:G67)</f>
        <v>0</v>
      </c>
      <c r="F67" s="309" t="n">
        <v>0</v>
      </c>
      <c r="G67" s="309" t="n">
        <v>0</v>
      </c>
    </row>
    <row r="68" s="85" customFormat="true" ht="15" hidden="true" customHeight="true" outlineLevel="0" collapsed="false">
      <c r="A68" s="284"/>
      <c r="B68" s="273"/>
      <c r="C68" s="308" t="s">
        <v>307</v>
      </c>
      <c r="D68" s="335" t="s">
        <v>308</v>
      </c>
      <c r="E68" s="309" t="n">
        <f aca="false">SUM(F68:G68)</f>
        <v>0</v>
      </c>
      <c r="F68" s="309" t="n">
        <v>0</v>
      </c>
      <c r="G68" s="309" t="n">
        <v>0</v>
      </c>
    </row>
    <row r="69" s="85" customFormat="true" ht="15" hidden="true" customHeight="true" outlineLevel="0" collapsed="false">
      <c r="A69" s="284"/>
      <c r="B69" s="273"/>
      <c r="C69" s="308" t="s">
        <v>309</v>
      </c>
      <c r="D69" s="336" t="s">
        <v>310</v>
      </c>
      <c r="E69" s="309" t="n">
        <f aca="false">SUM(F69:G69)</f>
        <v>0</v>
      </c>
      <c r="F69" s="309" t="n">
        <v>0</v>
      </c>
      <c r="G69" s="309" t="n">
        <v>0</v>
      </c>
    </row>
    <row r="70" s="85" customFormat="true" ht="29.25" hidden="true" customHeight="true" outlineLevel="0" collapsed="false">
      <c r="A70" s="284"/>
      <c r="B70" s="273"/>
      <c r="C70" s="308" t="s">
        <v>311</v>
      </c>
      <c r="D70" s="130" t="s">
        <v>312</v>
      </c>
      <c r="E70" s="309" t="n">
        <f aca="false">SUM(F70:G70)</f>
        <v>0</v>
      </c>
      <c r="F70" s="309" t="n">
        <v>0</v>
      </c>
      <c r="G70" s="309" t="n">
        <v>0</v>
      </c>
    </row>
    <row r="71" s="85" customFormat="true" ht="43.5" hidden="true" customHeight="true" outlineLevel="0" collapsed="false">
      <c r="A71" s="284"/>
      <c r="B71" s="337"/>
      <c r="C71" s="263" t="s">
        <v>313</v>
      </c>
      <c r="D71" s="87" t="s">
        <v>314</v>
      </c>
      <c r="E71" s="276" t="n">
        <f aca="false">SUM(F71:G71)</f>
        <v>0</v>
      </c>
      <c r="F71" s="276" t="n">
        <v>0</v>
      </c>
      <c r="G71" s="276" t="n">
        <v>0</v>
      </c>
    </row>
    <row r="72" customFormat="false" ht="57" hidden="false" customHeight="true" outlineLevel="0" collapsed="false">
      <c r="A72" s="284"/>
      <c r="B72" s="278" t="s">
        <v>291</v>
      </c>
      <c r="C72" s="252"/>
      <c r="D72" s="43" t="s">
        <v>315</v>
      </c>
      <c r="E72" s="280" t="n">
        <f aca="false">SUM(F72:G72)</f>
        <v>1729017</v>
      </c>
      <c r="F72" s="280" t="n">
        <f aca="false">SUM(F73:F78)</f>
        <v>1729017</v>
      </c>
      <c r="G72" s="280" t="n">
        <f aca="false">SUM(G73:G78)</f>
        <v>0</v>
      </c>
    </row>
    <row r="73" customFormat="false" ht="18.75" hidden="false" customHeight="true" outlineLevel="0" collapsed="false">
      <c r="A73" s="298"/>
      <c r="B73" s="338"/>
      <c r="C73" s="311" t="s">
        <v>293</v>
      </c>
      <c r="D73" s="19" t="s">
        <v>294</v>
      </c>
      <c r="E73" s="301" t="n">
        <f aca="false">SUM(F73:G73)</f>
        <v>1464316</v>
      </c>
      <c r="F73" s="312" t="n">
        <v>1464316</v>
      </c>
      <c r="G73" s="312" t="n">
        <v>0</v>
      </c>
    </row>
    <row r="74" customFormat="false" ht="18.75" hidden="false" customHeight="true" outlineLevel="0" collapsed="false">
      <c r="A74" s="298"/>
      <c r="B74" s="320"/>
      <c r="C74" s="304" t="s">
        <v>295</v>
      </c>
      <c r="D74" s="41" t="s">
        <v>296</v>
      </c>
      <c r="E74" s="305" t="n">
        <f aca="false">SUM(F74:G74)</f>
        <v>18900</v>
      </c>
      <c r="F74" s="305" t="n">
        <v>18900</v>
      </c>
      <c r="G74" s="305" t="n">
        <v>0</v>
      </c>
    </row>
    <row r="75" customFormat="false" ht="18.75" hidden="false" customHeight="true" outlineLevel="0" collapsed="false">
      <c r="A75" s="298"/>
      <c r="B75" s="320"/>
      <c r="C75" s="304" t="s">
        <v>297</v>
      </c>
      <c r="D75" s="19" t="s">
        <v>298</v>
      </c>
      <c r="E75" s="286" t="n">
        <f aca="false">SUM(F75:G75)</f>
        <v>192851</v>
      </c>
      <c r="F75" s="305" t="n">
        <v>192851</v>
      </c>
      <c r="G75" s="305" t="n">
        <v>0</v>
      </c>
    </row>
    <row r="76" customFormat="false" ht="18.75" hidden="false" customHeight="true" outlineLevel="0" collapsed="false">
      <c r="A76" s="298"/>
      <c r="B76" s="320"/>
      <c r="C76" s="304" t="s">
        <v>299</v>
      </c>
      <c r="D76" s="19" t="s">
        <v>300</v>
      </c>
      <c r="E76" s="305" t="n">
        <f aca="false">SUM(F76:G76)</f>
        <v>30100</v>
      </c>
      <c r="F76" s="305" t="n">
        <v>30100</v>
      </c>
      <c r="G76" s="305" t="n">
        <v>0</v>
      </c>
    </row>
    <row r="77" customFormat="false" ht="18.75" hidden="false" customHeight="true" outlineLevel="0" collapsed="false">
      <c r="A77" s="298"/>
      <c r="B77" s="320"/>
      <c r="C77" s="304" t="s">
        <v>309</v>
      </c>
      <c r="D77" s="173" t="s">
        <v>310</v>
      </c>
      <c r="E77" s="305" t="n">
        <f aca="false">SUM(F77:G77)</f>
        <v>10750</v>
      </c>
      <c r="F77" s="305" t="n">
        <v>10750</v>
      </c>
      <c r="G77" s="305" t="n">
        <v>0</v>
      </c>
    </row>
    <row r="78" customFormat="false" ht="31.5" hidden="false" customHeight="true" outlineLevel="0" collapsed="false">
      <c r="A78" s="339"/>
      <c r="B78" s="324"/>
      <c r="C78" s="289" t="s">
        <v>311</v>
      </c>
      <c r="D78" s="116" t="s">
        <v>312</v>
      </c>
      <c r="E78" s="290" t="n">
        <f aca="false">SUM(F78:G78)</f>
        <v>12100</v>
      </c>
      <c r="F78" s="290" t="n">
        <v>12100</v>
      </c>
      <c r="G78" s="290" t="n">
        <v>0</v>
      </c>
    </row>
    <row r="79" customFormat="false" ht="38.25" hidden="false" customHeight="true" outlineLevel="0" collapsed="false">
      <c r="A79" s="316"/>
      <c r="B79" s="317"/>
      <c r="C79" s="318"/>
      <c r="D79" s="36"/>
      <c r="E79" s="340"/>
      <c r="F79" s="319"/>
      <c r="G79" s="319"/>
    </row>
    <row r="80" customFormat="false" ht="9" hidden="false" customHeight="true" outlineLevel="0" collapsed="false">
      <c r="A80" s="316"/>
      <c r="B80" s="317"/>
      <c r="C80" s="318"/>
      <c r="D80" s="36"/>
      <c r="E80" s="340"/>
      <c r="F80" s="319"/>
      <c r="G80" s="319"/>
    </row>
    <row r="81" s="260" customFormat="true" ht="10.9" hidden="false" customHeight="true" outlineLevel="0" collapsed="false">
      <c r="A81" s="255" t="n">
        <v>1</v>
      </c>
      <c r="B81" s="255" t="n">
        <v>2</v>
      </c>
      <c r="C81" s="256" t="n">
        <v>3</v>
      </c>
      <c r="D81" s="341" t="n">
        <v>4</v>
      </c>
      <c r="E81" s="256" t="n">
        <v>5</v>
      </c>
      <c r="F81" s="341" t="n">
        <v>6</v>
      </c>
      <c r="G81" s="256" t="n">
        <v>7</v>
      </c>
    </row>
    <row r="82" customFormat="false" ht="72" hidden="false" customHeight="false" outlineLevel="0" collapsed="false">
      <c r="A82" s="310"/>
      <c r="B82" s="287" t="s">
        <v>140</v>
      </c>
      <c r="C82" s="289"/>
      <c r="D82" s="29" t="s">
        <v>316</v>
      </c>
      <c r="E82" s="297" t="n">
        <f aca="false">F82+G82</f>
        <v>1904037</v>
      </c>
      <c r="F82" s="297" t="n">
        <f aca="false">SUM(F83:F92)</f>
        <v>1904037</v>
      </c>
      <c r="G82" s="297" t="n">
        <f aca="false">SUM(G83:G92)</f>
        <v>0</v>
      </c>
    </row>
    <row r="83" customFormat="false" ht="18" hidden="false" customHeight="true" outlineLevel="0" collapsed="false">
      <c r="A83" s="298"/>
      <c r="B83" s="338"/>
      <c r="C83" s="311" t="s">
        <v>293</v>
      </c>
      <c r="D83" s="19" t="s">
        <v>294</v>
      </c>
      <c r="E83" s="302" t="n">
        <f aca="false">SUM(F83:G83)</f>
        <v>897484</v>
      </c>
      <c r="F83" s="312" t="n">
        <v>897484</v>
      </c>
      <c r="G83" s="312" t="n">
        <v>0</v>
      </c>
    </row>
    <row r="84" customFormat="false" ht="18" hidden="false" customHeight="true" outlineLevel="0" collapsed="false">
      <c r="A84" s="298"/>
      <c r="B84" s="320"/>
      <c r="C84" s="311" t="s">
        <v>295</v>
      </c>
      <c r="D84" s="41" t="s">
        <v>296</v>
      </c>
      <c r="E84" s="305" t="n">
        <f aca="false">SUM(F84:G84)</f>
        <v>272100</v>
      </c>
      <c r="F84" s="312" t="n">
        <v>272100</v>
      </c>
      <c r="G84" s="312" t="n">
        <v>0</v>
      </c>
    </row>
    <row r="85" customFormat="false" ht="18" hidden="false" customHeight="true" outlineLevel="0" collapsed="false">
      <c r="A85" s="298"/>
      <c r="B85" s="320"/>
      <c r="C85" s="311" t="s">
        <v>299</v>
      </c>
      <c r="D85" s="19" t="s">
        <v>300</v>
      </c>
      <c r="E85" s="305" t="n">
        <f aca="false">SUM(F85:G85)</f>
        <v>253060</v>
      </c>
      <c r="F85" s="312" t="n">
        <v>253060</v>
      </c>
      <c r="G85" s="312" t="n">
        <v>0</v>
      </c>
    </row>
    <row r="86" s="138" customFormat="true" ht="18" hidden="false" customHeight="true" outlineLevel="0" collapsed="false">
      <c r="A86" s="298"/>
      <c r="B86" s="320"/>
      <c r="C86" s="321" t="s">
        <v>301</v>
      </c>
      <c r="D86" s="23" t="s">
        <v>302</v>
      </c>
      <c r="E86" s="305" t="n">
        <f aca="false">SUM(F86:G86)</f>
        <v>20600</v>
      </c>
      <c r="F86" s="322" t="n">
        <v>20600</v>
      </c>
      <c r="G86" s="322" t="n">
        <v>0</v>
      </c>
    </row>
    <row r="87" s="138" customFormat="true" ht="18" hidden="false" customHeight="true" outlineLevel="0" collapsed="false">
      <c r="A87" s="298"/>
      <c r="B87" s="320"/>
      <c r="C87" s="321" t="s">
        <v>303</v>
      </c>
      <c r="D87" s="23" t="s">
        <v>304</v>
      </c>
      <c r="E87" s="305" t="n">
        <f aca="false">SUM(F87:G87)</f>
        <v>3296</v>
      </c>
      <c r="F87" s="322" t="n">
        <v>3296</v>
      </c>
      <c r="G87" s="322" t="n">
        <v>0</v>
      </c>
    </row>
    <row r="88" s="138" customFormat="true" ht="18" hidden="false" customHeight="true" outlineLevel="0" collapsed="false">
      <c r="A88" s="298"/>
      <c r="B88" s="320"/>
      <c r="C88" s="321" t="s">
        <v>305</v>
      </c>
      <c r="D88" s="23" t="s">
        <v>306</v>
      </c>
      <c r="E88" s="305" t="n">
        <f aca="false">SUM(F88:G88)</f>
        <v>44290</v>
      </c>
      <c r="F88" s="322" t="n">
        <v>44290</v>
      </c>
      <c r="G88" s="322" t="n">
        <v>0</v>
      </c>
    </row>
    <row r="89" s="138" customFormat="true" ht="18" hidden="false" customHeight="true" outlineLevel="0" collapsed="false">
      <c r="A89" s="298"/>
      <c r="B89" s="320"/>
      <c r="C89" s="321" t="s">
        <v>307</v>
      </c>
      <c r="D89" s="173" t="s">
        <v>308</v>
      </c>
      <c r="E89" s="305" t="n">
        <f aca="false">SUM(F89:G89)</f>
        <v>11235</v>
      </c>
      <c r="F89" s="322" t="n">
        <v>11235</v>
      </c>
      <c r="G89" s="322" t="n">
        <v>0</v>
      </c>
    </row>
    <row r="90" s="138" customFormat="true" ht="18" hidden="false" customHeight="true" outlineLevel="0" collapsed="false">
      <c r="A90" s="298"/>
      <c r="B90" s="320"/>
      <c r="C90" s="321" t="s">
        <v>309</v>
      </c>
      <c r="D90" s="96" t="s">
        <v>310</v>
      </c>
      <c r="E90" s="305" t="n">
        <f aca="false">SUM(F90:G90)</f>
        <v>118000</v>
      </c>
      <c r="F90" s="322" t="n">
        <v>118000</v>
      </c>
      <c r="G90" s="322" t="n">
        <v>0</v>
      </c>
    </row>
    <row r="91" s="138" customFormat="true" ht="22.5" hidden="false" customHeight="true" outlineLevel="0" collapsed="false">
      <c r="A91" s="310"/>
      <c r="B91" s="342"/>
      <c r="C91" s="304" t="s">
        <v>311</v>
      </c>
      <c r="D91" s="19" t="s">
        <v>312</v>
      </c>
      <c r="E91" s="305" t="n">
        <f aca="false">SUM(F91:G91)</f>
        <v>21800</v>
      </c>
      <c r="F91" s="305" t="n">
        <v>21800</v>
      </c>
      <c r="G91" s="305" t="n">
        <v>0</v>
      </c>
    </row>
    <row r="92" s="138" customFormat="true" ht="30" hidden="false" customHeight="true" outlineLevel="0" collapsed="false">
      <c r="A92" s="339"/>
      <c r="B92" s="343"/>
      <c r="C92" s="289" t="s">
        <v>313</v>
      </c>
      <c r="D92" s="42" t="s">
        <v>314</v>
      </c>
      <c r="E92" s="290" t="n">
        <f aca="false">SUM(F92:G92)</f>
        <v>262172</v>
      </c>
      <c r="F92" s="290" t="n">
        <v>262172</v>
      </c>
      <c r="G92" s="290" t="n">
        <v>0</v>
      </c>
    </row>
    <row r="93" customFormat="false" ht="29.25" hidden="false" customHeight="false" outlineLevel="0" collapsed="false">
      <c r="A93" s="310"/>
      <c r="B93" s="295" t="s">
        <v>317</v>
      </c>
      <c r="C93" s="289"/>
      <c r="D93" s="29" t="s">
        <v>318</v>
      </c>
      <c r="E93" s="297" t="n">
        <f aca="false">SUM(F93:G93)</f>
        <v>46350</v>
      </c>
      <c r="F93" s="297" t="n">
        <f aca="false">F94</f>
        <v>46350</v>
      </c>
      <c r="G93" s="297" t="n">
        <f aca="false">G94</f>
        <v>0</v>
      </c>
    </row>
    <row r="94" customFormat="false" ht="18" hidden="false" customHeight="true" outlineLevel="0" collapsed="false">
      <c r="A94" s="310"/>
      <c r="B94" s="313"/>
      <c r="C94" s="252" t="s">
        <v>319</v>
      </c>
      <c r="D94" s="116" t="s">
        <v>320</v>
      </c>
      <c r="E94" s="285" t="n">
        <f aca="false">SUM(F94:G94)</f>
        <v>46350</v>
      </c>
      <c r="F94" s="285" t="n">
        <v>46350</v>
      </c>
      <c r="G94" s="290" t="n">
        <v>0</v>
      </c>
    </row>
    <row r="95" s="138" customFormat="true" ht="18" hidden="false" customHeight="true" outlineLevel="0" collapsed="false">
      <c r="A95" s="284"/>
      <c r="B95" s="344" t="s">
        <v>321</v>
      </c>
      <c r="C95" s="252"/>
      <c r="D95" s="29" t="s">
        <v>322</v>
      </c>
      <c r="E95" s="280" t="n">
        <f aca="false">SUM(F95:G95)</f>
        <v>21630</v>
      </c>
      <c r="F95" s="297" t="n">
        <f aca="false">F96</f>
        <v>21630</v>
      </c>
      <c r="G95" s="297" t="n">
        <f aca="false">G96</f>
        <v>0</v>
      </c>
    </row>
    <row r="96" customFormat="false" ht="18" hidden="false" customHeight="true" outlineLevel="0" collapsed="false">
      <c r="A96" s="310"/>
      <c r="B96" s="343"/>
      <c r="C96" s="289" t="s">
        <v>323</v>
      </c>
      <c r="D96" s="139" t="s">
        <v>324</v>
      </c>
      <c r="E96" s="285" t="n">
        <f aca="false">SUM(F96:G96)</f>
        <v>21630</v>
      </c>
      <c r="F96" s="290" t="n">
        <v>21630</v>
      </c>
      <c r="G96" s="290" t="n">
        <v>0</v>
      </c>
    </row>
    <row r="97" s="138" customFormat="true" ht="29.25" hidden="false" customHeight="false" outlineLevel="0" collapsed="false">
      <c r="A97" s="284"/>
      <c r="B97" s="345" t="s">
        <v>325</v>
      </c>
      <c r="C97" s="289"/>
      <c r="D97" s="29" t="s">
        <v>326</v>
      </c>
      <c r="E97" s="280" t="n">
        <f aca="false">SUM(F97:G97)</f>
        <v>2314749</v>
      </c>
      <c r="F97" s="297" t="n">
        <f aca="false">SUM(F98:F99)</f>
        <v>2314749</v>
      </c>
      <c r="G97" s="297" t="n">
        <f aca="false">SUM(G98:G99)</f>
        <v>0</v>
      </c>
    </row>
    <row r="98" customFormat="false" ht="19.5" hidden="false" customHeight="true" outlineLevel="0" collapsed="false">
      <c r="A98" s="310"/>
      <c r="B98" s="299"/>
      <c r="C98" s="300" t="s">
        <v>327</v>
      </c>
      <c r="D98" s="163" t="s">
        <v>328</v>
      </c>
      <c r="E98" s="302" t="n">
        <f aca="false">SUM(F98:G98)</f>
        <v>2273549</v>
      </c>
      <c r="F98" s="302" t="n">
        <v>2273549</v>
      </c>
      <c r="G98" s="302" t="n">
        <v>0</v>
      </c>
    </row>
    <row r="99" customFormat="false" ht="19.5" hidden="false" customHeight="true" outlineLevel="0" collapsed="false">
      <c r="A99" s="339"/>
      <c r="B99" s="343"/>
      <c r="C99" s="289" t="s">
        <v>329</v>
      </c>
      <c r="D99" s="42" t="s">
        <v>330</v>
      </c>
      <c r="E99" s="290" t="n">
        <f aca="false">SUM(F99:G99)</f>
        <v>41200</v>
      </c>
      <c r="F99" s="290" t="n">
        <v>41200</v>
      </c>
      <c r="G99" s="325" t="n">
        <v>0</v>
      </c>
    </row>
    <row r="100" s="138" customFormat="true" ht="18.75" hidden="false" customHeight="true" outlineLevel="0" collapsed="false">
      <c r="A100" s="252" t="s">
        <v>148</v>
      </c>
      <c r="B100" s="346"/>
      <c r="C100" s="289"/>
      <c r="D100" s="136" t="s">
        <v>149</v>
      </c>
      <c r="E100" s="280" t="n">
        <f aca="false">SUM(F100:G100)</f>
        <v>11164652</v>
      </c>
      <c r="F100" s="297" t="n">
        <f aca="false">SUM(F101,F103,F105)</f>
        <v>11164652</v>
      </c>
      <c r="G100" s="297" t="n">
        <f aca="false">SUM(G101,G103,G105)</f>
        <v>0</v>
      </c>
    </row>
    <row r="101" s="138" customFormat="true" ht="18" hidden="false" customHeight="true" outlineLevel="0" collapsed="false">
      <c r="A101" s="254"/>
      <c r="B101" s="346" t="s">
        <v>331</v>
      </c>
      <c r="C101" s="289"/>
      <c r="D101" s="29" t="s">
        <v>332</v>
      </c>
      <c r="E101" s="280" t="n">
        <f aca="false">SUM(F101:G101)</f>
        <v>7669580</v>
      </c>
      <c r="F101" s="297" t="n">
        <f aca="false">F102</f>
        <v>7669580</v>
      </c>
      <c r="G101" s="297" t="n">
        <f aca="false">G102</f>
        <v>0</v>
      </c>
    </row>
    <row r="102" s="138" customFormat="true" ht="18.75" hidden="false" customHeight="true" outlineLevel="0" collapsed="false">
      <c r="A102" s="284"/>
      <c r="B102" s="346"/>
      <c r="C102" s="289" t="s">
        <v>333</v>
      </c>
      <c r="D102" s="116" t="s">
        <v>334</v>
      </c>
      <c r="E102" s="285" t="n">
        <f aca="false">SUM(F102:G102)</f>
        <v>7669580</v>
      </c>
      <c r="F102" s="290" t="n">
        <v>7669580</v>
      </c>
      <c r="G102" s="290" t="n">
        <v>0</v>
      </c>
    </row>
    <row r="103" s="85" customFormat="true" ht="29.25" hidden="true" customHeight="false" outlineLevel="0" collapsed="false">
      <c r="A103" s="267"/>
      <c r="B103" s="347" t="s">
        <v>335</v>
      </c>
      <c r="C103" s="269"/>
      <c r="D103" s="270" t="s">
        <v>336</v>
      </c>
      <c r="E103" s="271" t="n">
        <f aca="false">SUM(F103:G103)</f>
        <v>0</v>
      </c>
      <c r="F103" s="271" t="n">
        <v>0</v>
      </c>
      <c r="G103" s="271" t="n">
        <f aca="false">G104</f>
        <v>0</v>
      </c>
    </row>
    <row r="104" s="85" customFormat="true" ht="15" hidden="true" customHeight="true" outlineLevel="0" collapsed="false">
      <c r="A104" s="307"/>
      <c r="B104" s="348"/>
      <c r="C104" s="269" t="s">
        <v>333</v>
      </c>
      <c r="D104" s="349" t="s">
        <v>334</v>
      </c>
      <c r="E104" s="275" t="n">
        <f aca="false">SUM(F104:G104)</f>
        <v>0</v>
      </c>
      <c r="F104" s="275" t="n">
        <v>0</v>
      </c>
      <c r="G104" s="275" t="n">
        <v>0</v>
      </c>
    </row>
    <row r="105" s="138" customFormat="true" ht="29.25" hidden="false" customHeight="false" outlineLevel="0" collapsed="false">
      <c r="A105" s="284"/>
      <c r="B105" s="333" t="s">
        <v>337</v>
      </c>
      <c r="C105" s="284"/>
      <c r="D105" s="350" t="s">
        <v>338</v>
      </c>
      <c r="E105" s="351" t="n">
        <f aca="false">SUM(F105:G105)</f>
        <v>3495072</v>
      </c>
      <c r="F105" s="351" t="n">
        <f aca="false">F106</f>
        <v>3495072</v>
      </c>
      <c r="G105" s="351" t="n">
        <f aca="false">G106</f>
        <v>0</v>
      </c>
    </row>
    <row r="106" customFormat="false" ht="18" hidden="false" customHeight="true" outlineLevel="0" collapsed="false">
      <c r="A106" s="339"/>
      <c r="B106" s="352"/>
      <c r="C106" s="252" t="s">
        <v>333</v>
      </c>
      <c r="D106" s="212" t="s">
        <v>334</v>
      </c>
      <c r="E106" s="285" t="n">
        <f aca="false">SUM(F106:G106)</f>
        <v>3495072</v>
      </c>
      <c r="F106" s="285" t="n">
        <v>3495072</v>
      </c>
      <c r="G106" s="285" t="n">
        <v>0</v>
      </c>
    </row>
    <row r="107" s="138" customFormat="true" ht="17.25" hidden="false" customHeight="true" outlineLevel="0" collapsed="false">
      <c r="A107" s="281" t="s">
        <v>154</v>
      </c>
      <c r="B107" s="279"/>
      <c r="C107" s="289"/>
      <c r="D107" s="136" t="s">
        <v>155</v>
      </c>
      <c r="E107" s="297" t="n">
        <f aca="false">SUM(F107:G107)</f>
        <v>147194</v>
      </c>
      <c r="F107" s="297" t="n">
        <f aca="false">SUM(F108,F116+F110+F114)</f>
        <v>147194</v>
      </c>
      <c r="G107" s="297" t="n">
        <f aca="false">SUM(G108,G116+G110+G114)</f>
        <v>0</v>
      </c>
    </row>
    <row r="108" s="85" customFormat="true" ht="15.75" hidden="true" customHeight="true" outlineLevel="0" collapsed="false">
      <c r="A108" s="353"/>
      <c r="B108" s="268" t="n">
        <v>80101</v>
      </c>
      <c r="C108" s="269"/>
      <c r="D108" s="270" t="s">
        <v>157</v>
      </c>
      <c r="E108" s="271" t="n">
        <f aca="false">SUM(F108:G108)</f>
        <v>0</v>
      </c>
      <c r="F108" s="271" t="n">
        <f aca="false">SUM(F109:F109)</f>
        <v>0</v>
      </c>
      <c r="G108" s="271" t="n">
        <f aca="false">SUM(G109:G109)</f>
        <v>0</v>
      </c>
    </row>
    <row r="109" s="85" customFormat="true" ht="29.25" hidden="true" customHeight="true" outlineLevel="0" collapsed="false">
      <c r="A109" s="267"/>
      <c r="B109" s="306"/>
      <c r="C109" s="329" t="s">
        <v>339</v>
      </c>
      <c r="D109" s="354" t="s">
        <v>340</v>
      </c>
      <c r="E109" s="309" t="n">
        <f aca="false">SUM(F109:G109)</f>
        <v>0</v>
      </c>
      <c r="F109" s="309" t="n">
        <v>0</v>
      </c>
      <c r="G109" s="309" t="n">
        <v>0</v>
      </c>
    </row>
    <row r="110" customFormat="false" ht="18" hidden="false" customHeight="true" outlineLevel="0" collapsed="false">
      <c r="A110" s="310"/>
      <c r="B110" s="252" t="s">
        <v>161</v>
      </c>
      <c r="C110" s="252"/>
      <c r="D110" s="43" t="s">
        <v>162</v>
      </c>
      <c r="E110" s="355" t="n">
        <f aca="false">SUM(F110:G110)</f>
        <v>71585</v>
      </c>
      <c r="F110" s="280" t="n">
        <f aca="false">SUM(F111:F113)</f>
        <v>71585</v>
      </c>
      <c r="G110" s="280" t="n">
        <f aca="false">SUM(G111:G113)</f>
        <v>0</v>
      </c>
    </row>
    <row r="111" customFormat="false" ht="18" hidden="false" customHeight="true" outlineLevel="0" collapsed="false">
      <c r="A111" s="298"/>
      <c r="B111" s="254"/>
      <c r="C111" s="300" t="s">
        <v>251</v>
      </c>
      <c r="D111" s="171" t="s">
        <v>252</v>
      </c>
      <c r="E111" s="302" t="n">
        <f aca="false">SUM(F111:G111)</f>
        <v>2369</v>
      </c>
      <c r="F111" s="302" t="n">
        <v>2369</v>
      </c>
      <c r="G111" s="302" t="n">
        <v>0</v>
      </c>
    </row>
    <row r="112" customFormat="false" ht="18.75" hidden="false" customHeight="true" outlineLevel="0" collapsed="false">
      <c r="A112" s="298"/>
      <c r="B112" s="284"/>
      <c r="C112" s="311" t="s">
        <v>274</v>
      </c>
      <c r="D112" s="41" t="s">
        <v>275</v>
      </c>
      <c r="E112" s="305" t="n">
        <f aca="false">SUM(F112:G112)</f>
        <v>29715</v>
      </c>
      <c r="F112" s="312" t="n">
        <v>29715</v>
      </c>
      <c r="G112" s="312" t="n">
        <v>0</v>
      </c>
    </row>
    <row r="113" customFormat="false" ht="29.25" hidden="false" customHeight="false" outlineLevel="0" collapsed="false">
      <c r="A113" s="310"/>
      <c r="B113" s="289"/>
      <c r="C113" s="289" t="s">
        <v>269</v>
      </c>
      <c r="D113" s="116" t="s">
        <v>270</v>
      </c>
      <c r="E113" s="325" t="n">
        <f aca="false">SUM(F113:G113)</f>
        <v>39501</v>
      </c>
      <c r="F113" s="290" t="n">
        <v>39501</v>
      </c>
      <c r="G113" s="290" t="n">
        <v>0</v>
      </c>
    </row>
    <row r="114" s="85" customFormat="true" ht="15.75" hidden="true" customHeight="true" outlineLevel="0" collapsed="false">
      <c r="A114" s="267"/>
      <c r="B114" s="268" t="s">
        <v>167</v>
      </c>
      <c r="C114" s="269"/>
      <c r="D114" s="270" t="s">
        <v>168</v>
      </c>
      <c r="E114" s="271" t="n">
        <f aca="false">SUM(F114:G114)</f>
        <v>0</v>
      </c>
      <c r="F114" s="271" t="n">
        <f aca="false">F115</f>
        <v>0</v>
      </c>
      <c r="G114" s="271" t="n">
        <f aca="false">G115</f>
        <v>0</v>
      </c>
    </row>
    <row r="115" s="85" customFormat="true" ht="29.25" hidden="true" customHeight="true" outlineLevel="0" collapsed="false">
      <c r="A115" s="261"/>
      <c r="B115" s="269"/>
      <c r="C115" s="269" t="s">
        <v>339</v>
      </c>
      <c r="D115" s="354" t="s">
        <v>340</v>
      </c>
      <c r="E115" s="275" t="n">
        <f aca="false">SUM(F115:G115)</f>
        <v>0</v>
      </c>
      <c r="F115" s="275" t="n">
        <v>0</v>
      </c>
      <c r="G115" s="275" t="n">
        <v>0</v>
      </c>
    </row>
    <row r="116" customFormat="false" ht="17.25" hidden="false" customHeight="true" outlineLevel="0" collapsed="false">
      <c r="A116" s="284"/>
      <c r="B116" s="281" t="n">
        <v>80195</v>
      </c>
      <c r="C116" s="252"/>
      <c r="D116" s="43" t="s">
        <v>78</v>
      </c>
      <c r="E116" s="280" t="n">
        <f aca="false">SUM(F116:G116)</f>
        <v>75609</v>
      </c>
      <c r="F116" s="280" t="n">
        <f aca="false">SUM(F117:F118)</f>
        <v>75609</v>
      </c>
      <c r="G116" s="280" t="n">
        <f aca="false">SUM(G117:G118)</f>
        <v>0</v>
      </c>
    </row>
    <row r="117" customFormat="false" ht="17.25" hidden="false" customHeight="true" outlineLevel="0" collapsed="false">
      <c r="A117" s="295"/>
      <c r="B117" s="252"/>
      <c r="C117" s="252" t="s">
        <v>274</v>
      </c>
      <c r="D117" s="116" t="s">
        <v>275</v>
      </c>
      <c r="E117" s="285" t="n">
        <f aca="false">SUM(F117:G117)</f>
        <v>75609</v>
      </c>
      <c r="F117" s="285" t="n">
        <v>75609</v>
      </c>
      <c r="G117" s="285" t="n">
        <v>0</v>
      </c>
    </row>
    <row r="118" s="266" customFormat="true" ht="29.25" hidden="true" customHeight="true" outlineLevel="0" collapsed="false">
      <c r="A118" s="356"/>
      <c r="B118" s="263"/>
      <c r="C118" s="357" t="s">
        <v>339</v>
      </c>
      <c r="D118" s="354" t="s">
        <v>340</v>
      </c>
      <c r="E118" s="276" t="n">
        <f aca="false">SUM(F118:G118)</f>
        <v>0</v>
      </c>
      <c r="F118" s="276" t="n">
        <v>0</v>
      </c>
      <c r="G118" s="276" t="n">
        <v>0</v>
      </c>
    </row>
    <row r="119" customFormat="false" ht="17.25" hidden="false" customHeight="true" outlineLevel="0" collapsed="false">
      <c r="A119" s="252" t="s">
        <v>175</v>
      </c>
      <c r="B119" s="358"/>
      <c r="C119" s="358"/>
      <c r="D119" s="359" t="s">
        <v>176</v>
      </c>
      <c r="E119" s="280" t="n">
        <f aca="false">SUM(F119:G119)</f>
        <v>130000</v>
      </c>
      <c r="F119" s="280" t="n">
        <f aca="false">F120</f>
        <v>130000</v>
      </c>
      <c r="G119" s="280" t="n">
        <f aca="false">G120</f>
        <v>0</v>
      </c>
    </row>
    <row r="120" customFormat="false" ht="17.25" hidden="false" customHeight="true" outlineLevel="0" collapsed="false">
      <c r="A120" s="284"/>
      <c r="B120" s="252" t="s">
        <v>177</v>
      </c>
      <c r="C120" s="252"/>
      <c r="D120" s="350" t="s">
        <v>341</v>
      </c>
      <c r="E120" s="280" t="n">
        <f aca="false">SUM(F120:G120)</f>
        <v>130000</v>
      </c>
      <c r="F120" s="351" t="n">
        <f aca="false">F121</f>
        <v>130000</v>
      </c>
      <c r="G120" s="351" t="n">
        <f aca="false">G121</f>
        <v>0</v>
      </c>
    </row>
    <row r="121" customFormat="false" ht="29.25" hidden="false" customHeight="false" outlineLevel="0" collapsed="false">
      <c r="A121" s="289"/>
      <c r="B121" s="360"/>
      <c r="C121" s="360" t="s">
        <v>342</v>
      </c>
      <c r="D121" s="139" t="s">
        <v>343</v>
      </c>
      <c r="E121" s="285" t="n">
        <f aca="false">SUM(F121:G121)</f>
        <v>130000</v>
      </c>
      <c r="F121" s="285" t="n">
        <v>130000</v>
      </c>
      <c r="G121" s="285" t="n">
        <v>0</v>
      </c>
    </row>
    <row r="122" s="138" customFormat="true" ht="7.5" hidden="false" customHeight="true" outlineLevel="0" collapsed="false">
      <c r="A122" s="316"/>
      <c r="B122" s="317"/>
      <c r="C122" s="318"/>
      <c r="D122" s="36"/>
      <c r="E122" s="319"/>
      <c r="F122" s="319"/>
      <c r="G122" s="319"/>
    </row>
    <row r="123" s="138" customFormat="true" ht="3" hidden="false" customHeight="true" outlineLevel="0" collapsed="false">
      <c r="A123" s="316"/>
      <c r="B123" s="317"/>
      <c r="C123" s="318"/>
      <c r="D123" s="36"/>
      <c r="E123" s="319"/>
      <c r="F123" s="319"/>
      <c r="G123" s="319"/>
    </row>
    <row r="124" s="260" customFormat="true" ht="10.9" hidden="false" customHeight="true" outlineLevel="0" collapsed="false">
      <c r="A124" s="255" t="n">
        <v>1</v>
      </c>
      <c r="B124" s="255" t="n">
        <v>2</v>
      </c>
      <c r="C124" s="256" t="n">
        <v>3</v>
      </c>
      <c r="D124" s="257" t="n">
        <v>4</v>
      </c>
      <c r="E124" s="258" t="n">
        <v>5</v>
      </c>
      <c r="F124" s="259" t="n">
        <v>6</v>
      </c>
      <c r="G124" s="258" t="n">
        <v>7</v>
      </c>
    </row>
    <row r="125" s="138" customFormat="true" ht="17.25" hidden="false" customHeight="true" outlineLevel="0" collapsed="false">
      <c r="A125" s="281" t="s">
        <v>180</v>
      </c>
      <c r="B125" s="254"/>
      <c r="C125" s="361"/>
      <c r="D125" s="362" t="s">
        <v>344</v>
      </c>
      <c r="E125" s="351" t="n">
        <f aca="false">SUM(F125:G125)</f>
        <v>4327450</v>
      </c>
      <c r="F125" s="351" t="n">
        <f aca="false">F126+F131+F133+F136+F138+F142</f>
        <v>545450</v>
      </c>
      <c r="G125" s="351" t="n">
        <f aca="false">G126+G131+G133+G136+G138+G142+G128</f>
        <v>3782000</v>
      </c>
    </row>
    <row r="126" s="138" customFormat="true" ht="18.75" hidden="false" customHeight="true" outlineLevel="0" collapsed="false">
      <c r="A126" s="287"/>
      <c r="B126" s="252" t="s">
        <v>185</v>
      </c>
      <c r="C126" s="358"/>
      <c r="D126" s="43" t="s">
        <v>25</v>
      </c>
      <c r="E126" s="280" t="n">
        <f aca="false">SUM(F126:G126)</f>
        <v>271000</v>
      </c>
      <c r="F126" s="280" t="n">
        <f aca="false">F127</f>
        <v>0</v>
      </c>
      <c r="G126" s="280" t="n">
        <f aca="false">G127</f>
        <v>271000</v>
      </c>
    </row>
    <row r="127" customFormat="false" ht="57.75" hidden="false" customHeight="false" outlineLevel="0" collapsed="false">
      <c r="A127" s="289"/>
      <c r="B127" s="289"/>
      <c r="C127" s="360" t="s">
        <v>276</v>
      </c>
      <c r="D127" s="33" t="s">
        <v>283</v>
      </c>
      <c r="E127" s="290" t="n">
        <f aca="false">SUM(F127:G127)</f>
        <v>271000</v>
      </c>
      <c r="F127" s="290" t="n">
        <v>0</v>
      </c>
      <c r="G127" s="290" t="n">
        <v>271000</v>
      </c>
    </row>
    <row r="128" s="138" customFormat="true" ht="43.5" hidden="false" customHeight="false" outlineLevel="0" collapsed="false">
      <c r="A128" s="284"/>
      <c r="B128" s="252" t="s">
        <v>186</v>
      </c>
      <c r="C128" s="358"/>
      <c r="D128" s="43" t="s">
        <v>35</v>
      </c>
      <c r="E128" s="280" t="n">
        <f aca="false">SUM(F128:G128)</f>
        <v>3311000</v>
      </c>
      <c r="F128" s="280" t="n">
        <f aca="false">SUM(F129:F130)</f>
        <v>0</v>
      </c>
      <c r="G128" s="280" t="n">
        <f aca="false">SUM(G129:G130)</f>
        <v>3311000</v>
      </c>
    </row>
    <row r="129" customFormat="false" ht="57.75" hidden="false" customHeight="false" outlineLevel="0" collapsed="false">
      <c r="A129" s="287"/>
      <c r="B129" s="284"/>
      <c r="C129" s="300" t="s">
        <v>276</v>
      </c>
      <c r="D129" s="208" t="s">
        <v>283</v>
      </c>
      <c r="E129" s="302" t="n">
        <f aca="false">SUM(F129:G129)</f>
        <v>3311000</v>
      </c>
      <c r="F129" s="302" t="n">
        <v>0</v>
      </c>
      <c r="G129" s="302" t="n">
        <v>3311000</v>
      </c>
    </row>
    <row r="130" s="85" customFormat="true" ht="43.5" hidden="true" customHeight="false" outlineLevel="0" collapsed="false">
      <c r="A130" s="306"/>
      <c r="B130" s="267"/>
      <c r="C130" s="363" t="s">
        <v>345</v>
      </c>
      <c r="D130" s="274" t="s">
        <v>346</v>
      </c>
      <c r="E130" s="277" t="n">
        <f aca="false">SUM(F130:G130)</f>
        <v>0</v>
      </c>
      <c r="F130" s="277" t="n">
        <v>0</v>
      </c>
      <c r="G130" s="277" t="n">
        <v>0</v>
      </c>
    </row>
    <row r="131" s="138" customFormat="true" ht="43.5" hidden="false" customHeight="false" outlineLevel="0" collapsed="false">
      <c r="A131" s="287"/>
      <c r="B131" s="252" t="s">
        <v>188</v>
      </c>
      <c r="C131" s="358"/>
      <c r="D131" s="43" t="s">
        <v>347</v>
      </c>
      <c r="E131" s="280" t="n">
        <f aca="false">SUM(F131:G131)</f>
        <v>15000</v>
      </c>
      <c r="F131" s="280" t="n">
        <f aca="false">F132</f>
        <v>0</v>
      </c>
      <c r="G131" s="280" t="n">
        <f aca="false">G132</f>
        <v>15000</v>
      </c>
    </row>
    <row r="132" customFormat="false" ht="57.75" hidden="false" customHeight="false" outlineLevel="0" collapsed="false">
      <c r="A132" s="284"/>
      <c r="B132" s="289"/>
      <c r="C132" s="360" t="s">
        <v>276</v>
      </c>
      <c r="D132" s="33" t="s">
        <v>283</v>
      </c>
      <c r="E132" s="290" t="n">
        <f aca="false">SUM(F132:G132)</f>
        <v>15000</v>
      </c>
      <c r="F132" s="290" t="n">
        <v>0</v>
      </c>
      <c r="G132" s="290" t="n">
        <v>15000</v>
      </c>
    </row>
    <row r="133" s="138" customFormat="true" ht="29.25" hidden="false" customHeight="false" outlineLevel="0" collapsed="false">
      <c r="A133" s="284"/>
      <c r="B133" s="252" t="s">
        <v>190</v>
      </c>
      <c r="C133" s="358"/>
      <c r="D133" s="43" t="s">
        <v>39</v>
      </c>
      <c r="E133" s="280" t="n">
        <f aca="false">SUM(F133:G133)</f>
        <v>362000</v>
      </c>
      <c r="F133" s="280" t="n">
        <f aca="false">SUM(F134:F135)</f>
        <v>177000</v>
      </c>
      <c r="G133" s="280" t="n">
        <f aca="false">SUM(G134:G135)</f>
        <v>185000</v>
      </c>
    </row>
    <row r="134" customFormat="false" ht="57.75" hidden="false" customHeight="false" outlineLevel="0" collapsed="false">
      <c r="A134" s="287"/>
      <c r="B134" s="284"/>
      <c r="C134" s="300" t="s">
        <v>276</v>
      </c>
      <c r="D134" s="208" t="s">
        <v>283</v>
      </c>
      <c r="E134" s="302" t="n">
        <f aca="false">SUM(F134:G134)</f>
        <v>185000</v>
      </c>
      <c r="F134" s="302" t="n">
        <v>0</v>
      </c>
      <c r="G134" s="302" t="n">
        <v>185000</v>
      </c>
    </row>
    <row r="135" customFormat="false" ht="29.25" hidden="false" customHeight="false" outlineLevel="0" collapsed="false">
      <c r="A135" s="287"/>
      <c r="B135" s="284"/>
      <c r="C135" s="364" t="s">
        <v>339</v>
      </c>
      <c r="D135" s="139" t="s">
        <v>340</v>
      </c>
      <c r="E135" s="286" t="n">
        <f aca="false">SUM(F135:G135)</f>
        <v>177000</v>
      </c>
      <c r="F135" s="286" t="n">
        <v>177000</v>
      </c>
      <c r="G135" s="286" t="n">
        <v>0</v>
      </c>
    </row>
    <row r="136" s="138" customFormat="true" ht="29.25" hidden="false" customHeight="false" outlineLevel="0" collapsed="false">
      <c r="A136" s="287"/>
      <c r="B136" s="252" t="s">
        <v>193</v>
      </c>
      <c r="C136" s="358"/>
      <c r="D136" s="43" t="s">
        <v>348</v>
      </c>
      <c r="E136" s="280" t="n">
        <f aca="false">SUM(F136:G136)</f>
        <v>0</v>
      </c>
      <c r="F136" s="280" t="n">
        <f aca="false">F137</f>
        <v>0</v>
      </c>
      <c r="G136" s="280" t="n">
        <f aca="false">G137</f>
        <v>0</v>
      </c>
    </row>
    <row r="137" customFormat="false" ht="57.75" hidden="false" customHeight="false" outlineLevel="0" collapsed="false">
      <c r="A137" s="284"/>
      <c r="B137" s="289"/>
      <c r="C137" s="360" t="s">
        <v>276</v>
      </c>
      <c r="D137" s="33" t="s">
        <v>283</v>
      </c>
      <c r="E137" s="290" t="n">
        <f aca="false">SUM(F137:G137)</f>
        <v>0</v>
      </c>
      <c r="F137" s="290" t="n">
        <v>0</v>
      </c>
      <c r="G137" s="290" t="n">
        <v>0</v>
      </c>
    </row>
    <row r="138" s="138" customFormat="true" ht="15.75" hidden="false" customHeight="false" outlineLevel="0" collapsed="false">
      <c r="A138" s="284"/>
      <c r="B138" s="289" t="s">
        <v>195</v>
      </c>
      <c r="C138" s="360"/>
      <c r="D138" s="29" t="s">
        <v>349</v>
      </c>
      <c r="E138" s="297" t="n">
        <f aca="false">SUM(F138:G138)</f>
        <v>368450</v>
      </c>
      <c r="F138" s="297" t="n">
        <f aca="false">SUM(F139:F141)</f>
        <v>368450</v>
      </c>
      <c r="G138" s="297" t="n">
        <f aca="false">SUM(G139:G141)</f>
        <v>0</v>
      </c>
    </row>
    <row r="139" customFormat="false" ht="14.25" hidden="false" customHeight="false" outlineLevel="0" collapsed="false">
      <c r="A139" s="287"/>
      <c r="B139" s="284"/>
      <c r="C139" s="300" t="s">
        <v>274</v>
      </c>
      <c r="D139" s="171" t="s">
        <v>275</v>
      </c>
      <c r="E139" s="302" t="n">
        <f aca="false">SUM(F139:G139)</f>
        <v>68450</v>
      </c>
      <c r="F139" s="302" t="n">
        <v>68450</v>
      </c>
      <c r="G139" s="302" t="n">
        <v>0</v>
      </c>
    </row>
    <row r="140" s="85" customFormat="true" ht="57" hidden="true" customHeight="false" outlineLevel="0" collapsed="false">
      <c r="A140" s="306"/>
      <c r="B140" s="267"/>
      <c r="C140" s="292" t="s">
        <v>276</v>
      </c>
      <c r="D140" s="365" t="s">
        <v>283</v>
      </c>
      <c r="E140" s="294" t="n">
        <f aca="false">SUM(F140:G140)</f>
        <v>0</v>
      </c>
      <c r="F140" s="294" t="n">
        <v>0</v>
      </c>
      <c r="G140" s="294" t="n">
        <v>0</v>
      </c>
    </row>
    <row r="141" customFormat="false" ht="29.25" hidden="false" customHeight="false" outlineLevel="0" collapsed="false">
      <c r="A141" s="287"/>
      <c r="B141" s="289"/>
      <c r="C141" s="364" t="s">
        <v>339</v>
      </c>
      <c r="D141" s="33" t="s">
        <v>340</v>
      </c>
      <c r="E141" s="286" t="n">
        <f aca="false">SUM(F141:G141)</f>
        <v>300000</v>
      </c>
      <c r="F141" s="286" t="n">
        <v>300000</v>
      </c>
      <c r="G141" s="286" t="n">
        <v>0</v>
      </c>
    </row>
    <row r="142" s="266" customFormat="true" ht="29.25" hidden="true" customHeight="false" outlineLevel="0" collapsed="false">
      <c r="A142" s="306"/>
      <c r="B142" s="269" t="s">
        <v>350</v>
      </c>
      <c r="C142" s="366"/>
      <c r="D142" s="270" t="s">
        <v>351</v>
      </c>
      <c r="E142" s="271" t="n">
        <f aca="false">SUM(F142:G142)</f>
        <v>0</v>
      </c>
      <c r="F142" s="271" t="n">
        <f aca="false">F143</f>
        <v>0</v>
      </c>
      <c r="G142" s="271" t="n">
        <f aca="false">G143</f>
        <v>0</v>
      </c>
    </row>
    <row r="143" s="85" customFormat="true" ht="15" hidden="true" customHeight="false" outlineLevel="0" collapsed="false">
      <c r="A143" s="267"/>
      <c r="B143" s="263"/>
      <c r="C143" s="357" t="s">
        <v>274</v>
      </c>
      <c r="D143" s="87" t="s">
        <v>275</v>
      </c>
      <c r="E143" s="276" t="n">
        <f aca="false">SUM(F143:G143)</f>
        <v>0</v>
      </c>
      <c r="F143" s="276" t="n">
        <v>0</v>
      </c>
      <c r="G143" s="276" t="n">
        <v>0</v>
      </c>
    </row>
    <row r="144" s="266" customFormat="true" ht="15.75" hidden="true" customHeight="false" outlineLevel="0" collapsed="false">
      <c r="A144" s="267"/>
      <c r="B144" s="269" t="s">
        <v>197</v>
      </c>
      <c r="C144" s="366"/>
      <c r="D144" s="270" t="s">
        <v>198</v>
      </c>
      <c r="E144" s="271" t="n">
        <f aca="false">SUM(F144:G144)</f>
        <v>0</v>
      </c>
      <c r="F144" s="271" t="n">
        <f aca="false">F145</f>
        <v>0</v>
      </c>
      <c r="G144" s="271" t="n">
        <f aca="false">G145</f>
        <v>0</v>
      </c>
    </row>
    <row r="145" s="85" customFormat="true" ht="57.75" hidden="true" customHeight="false" outlineLevel="0" collapsed="false">
      <c r="A145" s="263"/>
      <c r="B145" s="263"/>
      <c r="C145" s="357" t="s">
        <v>276</v>
      </c>
      <c r="D145" s="354" t="s">
        <v>283</v>
      </c>
      <c r="E145" s="276" t="n">
        <f aca="false">SUM(F145:G145)</f>
        <v>0</v>
      </c>
      <c r="F145" s="276" t="n">
        <v>0</v>
      </c>
      <c r="G145" s="276" t="n">
        <v>0</v>
      </c>
    </row>
    <row r="146" s="266" customFormat="true" ht="15.75" hidden="true" customHeight="false" outlineLevel="0" collapsed="false">
      <c r="A146" s="267"/>
      <c r="B146" s="269" t="s">
        <v>199</v>
      </c>
      <c r="C146" s="366"/>
      <c r="D146" s="270" t="s">
        <v>57</v>
      </c>
      <c r="E146" s="271" t="n">
        <f aca="false">SUM(F146:G146)</f>
        <v>0</v>
      </c>
      <c r="F146" s="271" t="n">
        <f aca="false">SUM(F147:F148)</f>
        <v>0</v>
      </c>
      <c r="G146" s="271" t="n">
        <f aca="false">SUM(G147:G148)</f>
        <v>0</v>
      </c>
    </row>
    <row r="147" s="85" customFormat="true" ht="29.25" hidden="true" customHeight="false" outlineLevel="0" collapsed="false">
      <c r="A147" s="306"/>
      <c r="B147" s="267"/>
      <c r="C147" s="329" t="s">
        <v>339</v>
      </c>
      <c r="D147" s="367" t="s">
        <v>340</v>
      </c>
      <c r="E147" s="330" t="n">
        <f aca="false">SUM(F147:G147)</f>
        <v>0</v>
      </c>
      <c r="F147" s="330" t="n">
        <v>0</v>
      </c>
      <c r="G147" s="330" t="n">
        <v>0</v>
      </c>
    </row>
    <row r="148" s="85" customFormat="true" ht="43.5" hidden="true" customHeight="false" outlineLevel="0" collapsed="false">
      <c r="A148" s="261"/>
      <c r="B148" s="263"/>
      <c r="C148" s="357" t="s">
        <v>352</v>
      </c>
      <c r="D148" s="354" t="s">
        <v>353</v>
      </c>
      <c r="E148" s="276" t="n">
        <f aca="false">SUM(F148:G148)</f>
        <v>0</v>
      </c>
      <c r="F148" s="276" t="n">
        <v>0</v>
      </c>
      <c r="G148" s="276" t="n">
        <v>0</v>
      </c>
    </row>
    <row r="149" customFormat="false" ht="15.75" hidden="false" customHeight="false" outlineLevel="0" collapsed="false">
      <c r="A149" s="252" t="s">
        <v>200</v>
      </c>
      <c r="B149" s="296"/>
      <c r="C149" s="252"/>
      <c r="D149" s="28" t="s">
        <v>201</v>
      </c>
      <c r="E149" s="355" t="n">
        <f aca="false">SUM(F149:G149)</f>
        <v>1000</v>
      </c>
      <c r="F149" s="280" t="n">
        <f aca="false">SUM(,F150,F154)</f>
        <v>1000</v>
      </c>
      <c r="G149" s="280" t="n">
        <f aca="false">SUM(,G150,G154)</f>
        <v>0</v>
      </c>
    </row>
    <row r="150" customFormat="false" ht="29.25" hidden="false" customHeight="false" outlineLevel="0" collapsed="false">
      <c r="A150" s="310"/>
      <c r="B150" s="295" t="s">
        <v>206</v>
      </c>
      <c r="C150" s="289"/>
      <c r="D150" s="29" t="s">
        <v>354</v>
      </c>
      <c r="E150" s="280" t="n">
        <f aca="false">SUM(F150:G150)</f>
        <v>1000</v>
      </c>
      <c r="F150" s="297" t="n">
        <f aca="false">SUM(F151:F153)</f>
        <v>1000</v>
      </c>
      <c r="G150" s="297" t="n">
        <f aca="false">SUM(G151:G153)</f>
        <v>0</v>
      </c>
    </row>
    <row r="151" s="85" customFormat="true" ht="28.5" hidden="true" customHeight="false" outlineLevel="0" collapsed="false">
      <c r="A151" s="307"/>
      <c r="B151" s="368"/>
      <c r="C151" s="329" t="s">
        <v>261</v>
      </c>
      <c r="D151" s="293" t="s">
        <v>262</v>
      </c>
      <c r="E151" s="330" t="n">
        <f aca="false">SUM(F151:G151)</f>
        <v>0</v>
      </c>
      <c r="F151" s="330" t="n">
        <v>0</v>
      </c>
      <c r="G151" s="330" t="n">
        <v>0</v>
      </c>
    </row>
    <row r="152" s="85" customFormat="true" ht="14.25" hidden="true" customHeight="true" outlineLevel="0" collapsed="false">
      <c r="A152" s="307"/>
      <c r="B152" s="369"/>
      <c r="C152" s="292" t="s">
        <v>281</v>
      </c>
      <c r="D152" s="105" t="s">
        <v>282</v>
      </c>
      <c r="E152" s="294" t="n">
        <f aca="false">SUM(F152:G152)</f>
        <v>0</v>
      </c>
      <c r="F152" s="294" t="n">
        <v>0</v>
      </c>
      <c r="G152" s="294" t="n">
        <v>0</v>
      </c>
    </row>
    <row r="153" customFormat="false" ht="43.5" hidden="false" customHeight="false" outlineLevel="0" collapsed="false">
      <c r="A153" s="310"/>
      <c r="B153" s="343"/>
      <c r="C153" s="289" t="s">
        <v>352</v>
      </c>
      <c r="D153" s="33" t="s">
        <v>353</v>
      </c>
      <c r="E153" s="290" t="n">
        <f aca="false">SUM(F153:G153)</f>
        <v>1000</v>
      </c>
      <c r="F153" s="290" t="n">
        <v>1000</v>
      </c>
      <c r="G153" s="290" t="n">
        <v>0</v>
      </c>
    </row>
    <row r="154" customFormat="false" ht="18" hidden="false" customHeight="true" outlineLevel="0" collapsed="false">
      <c r="A154" s="310"/>
      <c r="B154" s="295" t="s">
        <v>209</v>
      </c>
      <c r="C154" s="289"/>
      <c r="D154" s="29" t="s">
        <v>78</v>
      </c>
      <c r="E154" s="351" t="n">
        <f aca="false">SUM(F154:G154)</f>
        <v>0</v>
      </c>
      <c r="F154" s="297" t="n">
        <f aca="false">F155</f>
        <v>0</v>
      </c>
      <c r="G154" s="297" t="n">
        <f aca="false">G155</f>
        <v>0</v>
      </c>
    </row>
    <row r="155" customFormat="false" ht="18" hidden="false" customHeight="true" outlineLevel="0" collapsed="false">
      <c r="A155" s="339"/>
      <c r="B155" s="252"/>
      <c r="C155" s="289" t="s">
        <v>274</v>
      </c>
      <c r="D155" s="212" t="s">
        <v>275</v>
      </c>
      <c r="E155" s="285" t="n">
        <f aca="false">SUM(F155:G155)</f>
        <v>0</v>
      </c>
      <c r="F155" s="290" t="n">
        <v>0</v>
      </c>
      <c r="G155" s="290" t="n">
        <v>0</v>
      </c>
    </row>
    <row r="156" customFormat="false" ht="91.5" hidden="false" customHeight="true" outlineLevel="0" collapsed="false">
      <c r="A156" s="316"/>
      <c r="B156" s="317"/>
      <c r="C156" s="318"/>
      <c r="D156" s="36"/>
      <c r="E156" s="319"/>
      <c r="F156" s="319"/>
      <c r="G156" s="319"/>
    </row>
    <row r="157" customFormat="false" ht="4.5" hidden="false" customHeight="true" outlineLevel="0" collapsed="false">
      <c r="A157" s="316"/>
      <c r="B157" s="317"/>
      <c r="C157" s="318"/>
      <c r="D157" s="36"/>
      <c r="E157" s="319"/>
      <c r="F157" s="319"/>
      <c r="G157" s="319"/>
    </row>
    <row r="158" s="260" customFormat="true" ht="10.9" hidden="false" customHeight="true" outlineLevel="0" collapsed="false">
      <c r="A158" s="255" t="n">
        <v>1</v>
      </c>
      <c r="B158" s="255" t="n">
        <v>2</v>
      </c>
      <c r="C158" s="256" t="n">
        <v>3</v>
      </c>
      <c r="D158" s="257" t="n">
        <v>4</v>
      </c>
      <c r="E158" s="258" t="n">
        <v>5</v>
      </c>
      <c r="F158" s="259" t="n">
        <v>6</v>
      </c>
      <c r="G158" s="258" t="n">
        <v>7</v>
      </c>
    </row>
    <row r="159" s="138" customFormat="true" ht="30.75" hidden="false" customHeight="false" outlineLevel="0" collapsed="false">
      <c r="A159" s="295" t="s">
        <v>355</v>
      </c>
      <c r="B159" s="296"/>
      <c r="C159" s="289"/>
      <c r="D159" s="136" t="s">
        <v>211</v>
      </c>
      <c r="E159" s="351" t="n">
        <f aca="false">SUM(F159:G159)</f>
        <v>2035748</v>
      </c>
      <c r="F159" s="297" t="n">
        <f aca="false">SUM(F166,F160,F164,F168)</f>
        <v>2035748</v>
      </c>
      <c r="G159" s="297" t="n">
        <f aca="false">SUM(G166,G160,G164,G168)</f>
        <v>0</v>
      </c>
    </row>
    <row r="160" customFormat="false" ht="15.75" hidden="false" customHeight="true" outlineLevel="0" collapsed="false">
      <c r="A160" s="284"/>
      <c r="B160" s="252" t="s">
        <v>212</v>
      </c>
      <c r="C160" s="358"/>
      <c r="D160" s="43" t="s">
        <v>356</v>
      </c>
      <c r="E160" s="280" t="n">
        <f aca="false">SUM(F160:G160)</f>
        <v>2035748</v>
      </c>
      <c r="F160" s="280" t="n">
        <f aca="false">SUM(F161:F163)</f>
        <v>2035748</v>
      </c>
      <c r="G160" s="280" t="n">
        <f aca="false">SUM(G161:G163)</f>
        <v>0</v>
      </c>
    </row>
    <row r="161" s="85" customFormat="true" ht="14.25" hidden="true" customHeight="true" outlineLevel="0" collapsed="false">
      <c r="A161" s="307"/>
      <c r="B161" s="369"/>
      <c r="C161" s="292" t="s">
        <v>281</v>
      </c>
      <c r="D161" s="367" t="s">
        <v>282</v>
      </c>
      <c r="E161" s="330" t="n">
        <f aca="false">SUM(F161:G161)</f>
        <v>0</v>
      </c>
      <c r="F161" s="330" t="n">
        <v>0</v>
      </c>
      <c r="G161" s="330" t="n">
        <v>0</v>
      </c>
    </row>
    <row r="162" customFormat="false" ht="57" hidden="false" customHeight="false" outlineLevel="0" collapsed="false">
      <c r="A162" s="287"/>
      <c r="B162" s="284"/>
      <c r="C162" s="364" t="s">
        <v>357</v>
      </c>
      <c r="D162" s="41" t="s">
        <v>358</v>
      </c>
      <c r="E162" s="312" t="n">
        <f aca="false">SUM(F162:G162)</f>
        <v>30000</v>
      </c>
      <c r="F162" s="312" t="n">
        <v>30000</v>
      </c>
      <c r="G162" s="312" t="n">
        <v>0</v>
      </c>
    </row>
    <row r="163" customFormat="false" ht="43.5" hidden="false" customHeight="false" outlineLevel="0" collapsed="false">
      <c r="A163" s="323"/>
      <c r="B163" s="343"/>
      <c r="C163" s="315" t="s">
        <v>263</v>
      </c>
      <c r="D163" s="26" t="s">
        <v>264</v>
      </c>
      <c r="E163" s="290" t="n">
        <f aca="false">SUM(F163:G163)</f>
        <v>2005748</v>
      </c>
      <c r="F163" s="290" t="n">
        <v>2005748</v>
      </c>
      <c r="G163" s="290" t="n">
        <v>0</v>
      </c>
    </row>
    <row r="164" s="266" customFormat="true" ht="15.75" hidden="true" customHeight="true" outlineLevel="0" collapsed="false">
      <c r="A164" s="306"/>
      <c r="B164" s="370" t="s">
        <v>216</v>
      </c>
      <c r="C164" s="357"/>
      <c r="D164" s="81" t="s">
        <v>359</v>
      </c>
      <c r="E164" s="265" t="n">
        <f aca="false">SUM(F164:G164)</f>
        <v>0</v>
      </c>
      <c r="F164" s="265" t="n">
        <f aca="false">F165</f>
        <v>0</v>
      </c>
      <c r="G164" s="265" t="n">
        <f aca="false">G165</f>
        <v>0</v>
      </c>
    </row>
    <row r="165" s="85" customFormat="true" ht="57.75" hidden="true" customHeight="false" outlineLevel="0" collapsed="false">
      <c r="A165" s="371"/>
      <c r="B165" s="372"/>
      <c r="C165" s="269" t="s">
        <v>360</v>
      </c>
      <c r="D165" s="349" t="s">
        <v>361</v>
      </c>
      <c r="E165" s="275" t="n">
        <f aca="false">SUM(F165:G165)</f>
        <v>0</v>
      </c>
      <c r="F165" s="275" t="n">
        <v>0</v>
      </c>
      <c r="G165" s="275"/>
    </row>
    <row r="166" s="266" customFormat="true" ht="15.75" hidden="true" customHeight="true" outlineLevel="0" collapsed="false">
      <c r="A166" s="307"/>
      <c r="B166" s="373" t="n">
        <v>90015</v>
      </c>
      <c r="C166" s="366"/>
      <c r="D166" s="270" t="s">
        <v>224</v>
      </c>
      <c r="E166" s="265" t="n">
        <f aca="false">SUM(F166:G166)</f>
        <v>0</v>
      </c>
      <c r="F166" s="271" t="n">
        <f aca="false">F167</f>
        <v>0</v>
      </c>
      <c r="G166" s="271" t="n">
        <f aca="false">G167</f>
        <v>0</v>
      </c>
    </row>
    <row r="167" s="85" customFormat="true" ht="43.5" hidden="true" customHeight="false" outlineLevel="0" collapsed="false">
      <c r="A167" s="307"/>
      <c r="B167" s="372"/>
      <c r="C167" s="269" t="s">
        <v>276</v>
      </c>
      <c r="D167" s="349" t="s">
        <v>362</v>
      </c>
      <c r="E167" s="275" t="n">
        <f aca="false">SUM(F167:G167)</f>
        <v>0</v>
      </c>
      <c r="F167" s="275" t="n">
        <v>0</v>
      </c>
      <c r="G167" s="275"/>
    </row>
    <row r="168" s="85" customFormat="true" ht="15.75" hidden="true" customHeight="true" outlineLevel="0" collapsed="false">
      <c r="A168" s="307"/>
      <c r="B168" s="269" t="s">
        <v>363</v>
      </c>
      <c r="C168" s="366"/>
      <c r="D168" s="270" t="s">
        <v>57</v>
      </c>
      <c r="E168" s="271" t="n">
        <f aca="false">SUM(F168:G168)</f>
        <v>0</v>
      </c>
      <c r="F168" s="271" t="n">
        <f aca="false">F169</f>
        <v>0</v>
      </c>
      <c r="G168" s="271" t="n">
        <f aca="false">G169</f>
        <v>0</v>
      </c>
    </row>
    <row r="169" s="85" customFormat="true" ht="15" hidden="true" customHeight="true" outlineLevel="0" collapsed="false">
      <c r="A169" s="371"/>
      <c r="B169" s="374"/>
      <c r="C169" s="263" t="s">
        <v>281</v>
      </c>
      <c r="D169" s="331" t="s">
        <v>282</v>
      </c>
      <c r="E169" s="275" t="n">
        <f aca="false">SUM(F169:G169)</f>
        <v>0</v>
      </c>
      <c r="F169" s="275" t="n">
        <v>0</v>
      </c>
      <c r="G169" s="275" t="n">
        <v>0</v>
      </c>
    </row>
    <row r="170" s="85" customFormat="true" ht="30.75" hidden="true" customHeight="false" outlineLevel="0" collapsed="false">
      <c r="A170" s="269" t="s">
        <v>225</v>
      </c>
      <c r="B170" s="375"/>
      <c r="C170" s="366"/>
      <c r="D170" s="376" t="s">
        <v>364</v>
      </c>
      <c r="E170" s="271" t="n">
        <f aca="false">SUM(F170:G170)</f>
        <v>0</v>
      </c>
      <c r="F170" s="271" t="n">
        <f aca="false">F171</f>
        <v>0</v>
      </c>
      <c r="G170" s="271" t="n">
        <f aca="false">G171</f>
        <v>0</v>
      </c>
    </row>
    <row r="171" s="85" customFormat="true" ht="15.75" hidden="true" customHeight="true" outlineLevel="0" collapsed="false">
      <c r="A171" s="307"/>
      <c r="B171" s="268" t="s">
        <v>227</v>
      </c>
      <c r="C171" s="377"/>
      <c r="D171" s="378" t="s">
        <v>365</v>
      </c>
      <c r="E171" s="271" t="n">
        <f aca="false">SUM(F171:G171)</f>
        <v>0</v>
      </c>
      <c r="F171" s="271" t="n">
        <f aca="false">F172</f>
        <v>0</v>
      </c>
      <c r="G171" s="271" t="n">
        <f aca="false">G172</f>
        <v>0</v>
      </c>
    </row>
    <row r="172" s="85" customFormat="true" ht="29.25" hidden="true" customHeight="false" outlineLevel="0" collapsed="false">
      <c r="A172" s="307"/>
      <c r="B172" s="348"/>
      <c r="C172" s="353" t="s">
        <v>261</v>
      </c>
      <c r="D172" s="293" t="s">
        <v>262</v>
      </c>
      <c r="E172" s="330" t="n">
        <f aca="false">SUM(F172:G172)</f>
        <v>0</v>
      </c>
      <c r="F172" s="379" t="n">
        <v>0</v>
      </c>
      <c r="G172" s="379" t="n">
        <v>0</v>
      </c>
    </row>
    <row r="173" customFormat="false" ht="18" hidden="false" customHeight="true" outlineLevel="0" collapsed="false">
      <c r="A173" s="252" t="s">
        <v>233</v>
      </c>
      <c r="B173" s="380"/>
      <c r="C173" s="358"/>
      <c r="D173" s="381" t="s">
        <v>234</v>
      </c>
      <c r="E173" s="280" t="n">
        <f aca="false">SUM(F173:G173)</f>
        <v>20000</v>
      </c>
      <c r="F173" s="280" t="n">
        <f aca="false">F176+F174</f>
        <v>20000</v>
      </c>
      <c r="G173" s="280" t="n">
        <f aca="false">G176+G174</f>
        <v>0</v>
      </c>
    </row>
    <row r="174" customFormat="false" ht="18" hidden="false" customHeight="true" outlineLevel="0" collapsed="false">
      <c r="A174" s="310"/>
      <c r="B174" s="281" t="s">
        <v>235</v>
      </c>
      <c r="C174" s="382"/>
      <c r="D174" s="314" t="s">
        <v>236</v>
      </c>
      <c r="E174" s="280" t="n">
        <f aca="false">SUM(F174:G174)</f>
        <v>20000</v>
      </c>
      <c r="F174" s="280" t="n">
        <f aca="false">F175</f>
        <v>20000</v>
      </c>
      <c r="G174" s="280" t="n">
        <f aca="false">G175</f>
        <v>0</v>
      </c>
    </row>
    <row r="175" customFormat="false" ht="18" hidden="false" customHeight="true" outlineLevel="0" collapsed="false">
      <c r="A175" s="310"/>
      <c r="B175" s="317"/>
      <c r="C175" s="254" t="s">
        <v>274</v>
      </c>
      <c r="D175" s="383" t="s">
        <v>275</v>
      </c>
      <c r="E175" s="302" t="n">
        <f aca="false">SUM(F175:G175)</f>
        <v>20000</v>
      </c>
      <c r="F175" s="301" t="n">
        <v>20000</v>
      </c>
      <c r="G175" s="301" t="n">
        <v>0</v>
      </c>
    </row>
    <row r="176" s="85" customFormat="true" ht="15.75" hidden="true" customHeight="true" outlineLevel="0" collapsed="false">
      <c r="A176" s="307"/>
      <c r="B176" s="268" t="s">
        <v>238</v>
      </c>
      <c r="C176" s="377"/>
      <c r="D176" s="378" t="s">
        <v>57</v>
      </c>
      <c r="E176" s="271" t="n">
        <f aca="false">SUM(F176:G176)</f>
        <v>0</v>
      </c>
      <c r="F176" s="271" t="n">
        <f aca="false">SUM(F177:F179)</f>
        <v>0</v>
      </c>
      <c r="G176" s="271" t="n">
        <f aca="false">SUM(G177:G179)</f>
        <v>0</v>
      </c>
    </row>
    <row r="177" s="85" customFormat="true" ht="15" hidden="true" customHeight="true" outlineLevel="0" collapsed="false">
      <c r="A177" s="307"/>
      <c r="B177" s="348"/>
      <c r="C177" s="353" t="s">
        <v>251</v>
      </c>
      <c r="D177" s="384" t="s">
        <v>252</v>
      </c>
      <c r="E177" s="330" t="n">
        <f aca="false">SUM(F177:G177)</f>
        <v>0</v>
      </c>
      <c r="F177" s="379" t="n">
        <v>0</v>
      </c>
      <c r="G177" s="379" t="n">
        <v>0</v>
      </c>
    </row>
    <row r="178" s="85" customFormat="true" ht="15" hidden="true" customHeight="true" outlineLevel="0" collapsed="false">
      <c r="A178" s="307"/>
      <c r="B178" s="348"/>
      <c r="C178" s="308" t="s">
        <v>274</v>
      </c>
      <c r="D178" s="385" t="s">
        <v>275</v>
      </c>
      <c r="E178" s="294" t="n">
        <f aca="false">SUM(F178:G178)</f>
        <v>0</v>
      </c>
      <c r="F178" s="309" t="n">
        <v>0</v>
      </c>
      <c r="G178" s="309" t="n">
        <v>0</v>
      </c>
    </row>
    <row r="179" s="85" customFormat="true" ht="15" hidden="true" customHeight="true" outlineLevel="0" collapsed="false">
      <c r="A179" s="307"/>
      <c r="B179" s="348"/>
      <c r="C179" s="267" t="s">
        <v>279</v>
      </c>
      <c r="D179" s="274" t="s">
        <v>280</v>
      </c>
      <c r="E179" s="276" t="n">
        <f aca="false">SUM(F179:G179)</f>
        <v>0</v>
      </c>
      <c r="F179" s="277" t="n">
        <v>0</v>
      </c>
      <c r="G179" s="277" t="n">
        <v>0</v>
      </c>
    </row>
    <row r="180" customFormat="false" ht="18" hidden="false" customHeight="true" outlineLevel="0" collapsed="false">
      <c r="A180" s="295"/>
      <c r="B180" s="296"/>
      <c r="C180" s="252"/>
      <c r="D180" s="381" t="s">
        <v>366</v>
      </c>
      <c r="E180" s="280" t="n">
        <f aca="false">E10+E13+E16+E22+E32+E38+E47+E52+E57+E100+E107+E119+E125+E149+E159+E170+E173</f>
        <v>26023686</v>
      </c>
      <c r="F180" s="280" t="n">
        <f aca="false">F10+F13+F16+F22+F32+F38+F47+F52+F57+F100+F107+F119+F125+F149+F159+F170+F173</f>
        <v>22119794</v>
      </c>
      <c r="G180" s="280" t="n">
        <f aca="false">G10+G13+G16+G22+G32+G38+G47+G52+G57+G100+G107+G119+G125+G149+G159+G170+G173</f>
        <v>3903892</v>
      </c>
      <c r="I180" s="386"/>
    </row>
    <row r="181" customFormat="false" ht="18" hidden="false" customHeight="true" outlineLevel="0" collapsed="false">
      <c r="A181" s="283"/>
      <c r="C181" s="387"/>
      <c r="D181" s="388" t="s">
        <v>367</v>
      </c>
      <c r="E181" s="389" t="n">
        <f aca="false">SUM(E182:E186)</f>
        <v>7746816</v>
      </c>
      <c r="F181" s="390"/>
      <c r="G181" s="390"/>
    </row>
    <row r="182" customFormat="false" ht="18" hidden="false" customHeight="true" outlineLevel="0" collapsed="false">
      <c r="A182" s="283"/>
      <c r="C182" s="391"/>
      <c r="D182" s="392" t="s">
        <v>368</v>
      </c>
      <c r="E182" s="393" t="n">
        <v>477000</v>
      </c>
      <c r="F182" s="394"/>
      <c r="G182" s="394"/>
    </row>
    <row r="183" customFormat="false" ht="18" hidden="false" customHeight="true" outlineLevel="0" collapsed="false">
      <c r="A183" s="283"/>
      <c r="C183" s="395"/>
      <c r="D183" s="396" t="s">
        <v>369</v>
      </c>
      <c r="E183" s="397" t="n">
        <v>3903892</v>
      </c>
      <c r="F183" s="398"/>
      <c r="G183" s="398"/>
    </row>
    <row r="184" customFormat="false" ht="18" hidden="false" customHeight="true" outlineLevel="0" collapsed="false">
      <c r="A184" s="283"/>
      <c r="C184" s="399"/>
      <c r="D184" s="400" t="s">
        <v>370</v>
      </c>
      <c r="E184" s="401" t="n">
        <v>70000</v>
      </c>
      <c r="F184" s="402"/>
      <c r="G184" s="402"/>
    </row>
    <row r="185" customFormat="false" ht="18" hidden="false" customHeight="true" outlineLevel="0" collapsed="false">
      <c r="A185" s="283"/>
      <c r="C185" s="399"/>
      <c r="D185" s="400" t="s">
        <v>371</v>
      </c>
      <c r="E185" s="401" t="n">
        <v>363811</v>
      </c>
      <c r="F185" s="402"/>
      <c r="G185" s="402"/>
    </row>
    <row r="186" customFormat="false" ht="32.25" hidden="false" customHeight="true" outlineLevel="0" collapsed="false">
      <c r="A186" s="282"/>
      <c r="B186" s="403"/>
      <c r="C186" s="404"/>
      <c r="D186" s="405" t="s">
        <v>372</v>
      </c>
      <c r="E186" s="406" t="n">
        <v>2932113</v>
      </c>
      <c r="F186" s="407"/>
      <c r="G186" s="407"/>
    </row>
    <row r="187" customFormat="false" ht="14.25" hidden="false" customHeight="false" outlineLevel="0" collapsed="false">
      <c r="E187" s="408"/>
    </row>
    <row r="189" s="138" customFormat="true" ht="45.75" hidden="false" customHeight="true" outlineLevel="0" collapsed="false">
      <c r="A189" s="246"/>
      <c r="B189" s="246"/>
      <c r="C189" s="247"/>
      <c r="D189" s="77"/>
      <c r="E189" s="77"/>
      <c r="F189" s="77"/>
      <c r="G189" s="77"/>
    </row>
    <row r="190" s="138" customFormat="true" ht="29.25" hidden="false" customHeight="true" outlineLevel="0" collapsed="false">
      <c r="A190" s="246"/>
      <c r="B190" s="246"/>
      <c r="C190" s="247"/>
      <c r="D190" s="77"/>
      <c r="E190" s="77"/>
      <c r="F190" s="77"/>
      <c r="G190" s="77"/>
    </row>
    <row r="191" customFormat="false" ht="43.5" hidden="false" customHeight="true" outlineLevel="0" collapsed="false"/>
    <row r="192" s="138" customFormat="true" ht="15" hidden="false" customHeight="false" outlineLevel="0" collapsed="false">
      <c r="A192" s="246"/>
      <c r="B192" s="246"/>
      <c r="C192" s="247"/>
      <c r="D192" s="77"/>
      <c r="E192" s="77"/>
      <c r="F192" s="77"/>
      <c r="G192" s="77"/>
    </row>
    <row r="193" customFormat="false" ht="43.5" hidden="false" customHeight="true" outlineLevel="0" collapsed="false"/>
    <row r="194" s="138" customFormat="true" ht="15" hidden="false" customHeight="false" outlineLevel="0" collapsed="false">
      <c r="A194" s="246"/>
      <c r="B194" s="246"/>
      <c r="C194" s="247"/>
      <c r="D194" s="77"/>
      <c r="E194" s="77"/>
      <c r="F194" s="77"/>
      <c r="G194" s="77"/>
    </row>
    <row r="195" customFormat="false" ht="43.5" hidden="false" customHeight="true" outlineLevel="0" collapsed="false"/>
    <row r="196" s="138" customFormat="true" ht="15" hidden="false" customHeight="false" outlineLevel="0" collapsed="false">
      <c r="A196" s="246"/>
      <c r="B196" s="246"/>
      <c r="C196" s="247"/>
      <c r="D196" s="77"/>
      <c r="E196" s="77"/>
      <c r="F196" s="77"/>
      <c r="G196" s="77"/>
    </row>
  </sheetData>
  <mergeCells count="9">
    <mergeCell ref="E1:G2"/>
    <mergeCell ref="A3:G3"/>
    <mergeCell ref="A4:G4"/>
    <mergeCell ref="A6:C6"/>
    <mergeCell ref="D6:D8"/>
    <mergeCell ref="E6:G8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09" t="s">
        <v>373</v>
      </c>
      <c r="B1" s="409"/>
      <c r="C1" s="409"/>
      <c r="D1" s="409"/>
      <c r="E1" s="409"/>
      <c r="F1" s="409"/>
      <c r="G1" s="409"/>
      <c r="H1" s="409"/>
      <c r="I1" s="409"/>
      <c r="J1" s="409"/>
    </row>
    <row r="2" customFormat="false" ht="12.75" hidden="false" customHeight="false" outlineLevel="0" collapsed="false">
      <c r="A2" s="409" t="s">
        <v>374</v>
      </c>
      <c r="B2" s="409"/>
      <c r="C2" s="409"/>
      <c r="D2" s="409"/>
      <c r="E2" s="409"/>
      <c r="F2" s="409"/>
      <c r="G2" s="409"/>
      <c r="H2" s="409"/>
      <c r="I2" s="409"/>
      <c r="J2" s="409"/>
    </row>
    <row r="3" customFormat="false" ht="12.75" hidden="false" customHeight="true" outlineLevel="0" collapsed="false">
      <c r="A3" s="409" t="s">
        <v>375</v>
      </c>
      <c r="B3" s="409"/>
      <c r="C3" s="409"/>
      <c r="D3" s="409"/>
      <c r="E3" s="409"/>
      <c r="F3" s="409"/>
      <c r="G3" s="409"/>
      <c r="H3" s="409"/>
      <c r="I3" s="409"/>
      <c r="J3" s="409"/>
    </row>
    <row r="4" customFormat="false" ht="12.75" hidden="false" customHeight="false" outlineLevel="0" collapsed="false">
      <c r="A4" s="410"/>
      <c r="B4" s="410"/>
      <c r="C4" s="410"/>
      <c r="D4" s="410"/>
      <c r="E4" s="410"/>
      <c r="F4" s="410"/>
      <c r="G4" s="410"/>
      <c r="H4" s="410"/>
    </row>
    <row r="5" customFormat="false" ht="12.75" hidden="false" customHeight="false" outlineLevel="0" collapsed="false">
      <c r="A5" s="409" t="s">
        <v>376</v>
      </c>
      <c r="B5" s="409"/>
      <c r="C5" s="409"/>
      <c r="D5" s="409"/>
      <c r="E5" s="409"/>
      <c r="F5" s="409"/>
      <c r="G5" s="409"/>
      <c r="H5" s="409"/>
      <c r="I5" s="409"/>
      <c r="J5" s="409"/>
    </row>
    <row r="6" customFormat="false" ht="12.75" hidden="false" customHeight="false" outlineLevel="0" collapsed="false">
      <c r="A6" s="411"/>
      <c r="B6" s="411"/>
      <c r="C6" s="411"/>
      <c r="D6" s="411"/>
      <c r="E6" s="411"/>
      <c r="F6" s="411"/>
      <c r="G6" s="411"/>
      <c r="H6" s="411"/>
    </row>
    <row r="7" customFormat="false" ht="40.5" hidden="false" customHeight="true" outlineLevel="0" collapsed="false">
      <c r="A7" s="412" t="s">
        <v>377</v>
      </c>
      <c r="B7" s="412"/>
      <c r="C7" s="412"/>
      <c r="D7" s="412"/>
      <c r="E7" s="412"/>
      <c r="F7" s="412"/>
      <c r="G7" s="412"/>
      <c r="H7" s="412"/>
      <c r="I7" s="412"/>
      <c r="J7" s="412"/>
    </row>
    <row r="8" customFormat="false" ht="12.75" hidden="false" customHeight="false" outlineLevel="0" collapsed="false">
      <c r="A8" s="409" t="s">
        <v>378</v>
      </c>
      <c r="B8" s="409"/>
      <c r="C8" s="409"/>
      <c r="D8" s="409"/>
      <c r="E8" s="409"/>
      <c r="F8" s="409"/>
      <c r="G8" s="409"/>
      <c r="H8" s="409"/>
      <c r="I8" s="409"/>
      <c r="J8" s="409"/>
    </row>
    <row r="9" customFormat="false" ht="12.75" hidden="false" customHeight="false" outlineLevel="0" collapsed="false">
      <c r="A9" s="411"/>
      <c r="B9" s="411"/>
      <c r="C9" s="411"/>
      <c r="D9" s="411"/>
      <c r="E9" s="411"/>
      <c r="F9" s="411"/>
      <c r="G9" s="411"/>
    </row>
    <row r="10" customFormat="false" ht="12.75" hidden="false" customHeight="false" outlineLevel="0" collapsed="false">
      <c r="A10" s="409" t="s">
        <v>379</v>
      </c>
      <c r="B10" s="409"/>
      <c r="C10" s="409"/>
      <c r="D10" s="409"/>
      <c r="E10" s="409"/>
      <c r="F10" s="409"/>
      <c r="G10" s="409"/>
      <c r="H10" s="409"/>
      <c r="I10" s="409"/>
      <c r="J10" s="409"/>
    </row>
    <row r="11" customFormat="false" ht="12.75" hidden="false" customHeight="false" outlineLevel="0" collapsed="false">
      <c r="A11" s="410"/>
      <c r="B11" s="410"/>
      <c r="C11" s="410"/>
      <c r="D11" s="410"/>
      <c r="E11" s="410"/>
      <c r="F11" s="410"/>
      <c r="G11" s="410"/>
    </row>
    <row r="12" customFormat="false" ht="12.75" hidden="false" customHeight="true" outlineLevel="0" collapsed="false">
      <c r="A12" s="413" t="s">
        <v>380</v>
      </c>
      <c r="B12" s="413"/>
      <c r="C12" s="413"/>
      <c r="D12" s="413"/>
      <c r="E12" s="413"/>
      <c r="F12" s="413"/>
      <c r="G12" s="413"/>
      <c r="H12" s="413"/>
      <c r="I12" s="413"/>
      <c r="J12" s="413"/>
    </row>
    <row r="14" customFormat="false" ht="12.75" hidden="false" customHeight="false" outlineLevel="0" collapsed="false">
      <c r="A14" s="409" t="s">
        <v>381</v>
      </c>
      <c r="B14" s="409"/>
      <c r="C14" s="409"/>
      <c r="D14" s="409"/>
      <c r="E14" s="409"/>
      <c r="F14" s="409"/>
      <c r="G14" s="409"/>
      <c r="H14" s="409"/>
      <c r="I14" s="409"/>
      <c r="J14" s="409"/>
    </row>
    <row r="15" customFormat="false" ht="12.75" hidden="false" customHeight="false" outlineLevel="0" collapsed="false">
      <c r="A15" s="410"/>
      <c r="B15" s="410"/>
      <c r="C15" s="410"/>
      <c r="D15" s="410"/>
      <c r="E15" s="410"/>
      <c r="F15" s="410"/>
      <c r="G15" s="410"/>
    </row>
    <row r="16" customFormat="false" ht="12.75" hidden="false" customHeight="true" outlineLevel="0" collapsed="false">
      <c r="A16" s="413" t="s">
        <v>382</v>
      </c>
      <c r="B16" s="413"/>
      <c r="C16" s="413"/>
      <c r="D16" s="413"/>
      <c r="E16" s="413"/>
      <c r="F16" s="413"/>
      <c r="G16" s="413"/>
      <c r="H16" s="413"/>
      <c r="I16" s="413"/>
      <c r="J16" s="413"/>
    </row>
    <row r="18" customFormat="false" ht="12.75" hidden="false" customHeight="false" outlineLevel="0" collapsed="false">
      <c r="A18" s="409" t="s">
        <v>383</v>
      </c>
      <c r="B18" s="409"/>
      <c r="C18" s="409"/>
      <c r="D18" s="409"/>
      <c r="E18" s="409"/>
      <c r="F18" s="409"/>
      <c r="G18" s="409"/>
      <c r="H18" s="409"/>
      <c r="I18" s="409"/>
      <c r="J18" s="409"/>
    </row>
    <row r="19" customFormat="false" ht="12.75" hidden="false" customHeight="false" outlineLevel="0" collapsed="false">
      <c r="A19" s="410"/>
      <c r="B19" s="410"/>
      <c r="C19" s="410"/>
      <c r="D19" s="410"/>
      <c r="E19" s="410"/>
      <c r="F19" s="410"/>
      <c r="G19" s="410"/>
    </row>
    <row r="20" customFormat="false" ht="12.75" hidden="false" customHeight="true" outlineLevel="0" collapsed="false">
      <c r="A20" s="413" t="s">
        <v>384</v>
      </c>
      <c r="B20" s="413"/>
      <c r="C20" s="413"/>
      <c r="D20" s="413"/>
      <c r="E20" s="413"/>
      <c r="F20" s="413"/>
      <c r="G20" s="413"/>
      <c r="H20" s="413"/>
      <c r="I20" s="413"/>
      <c r="J20" s="413"/>
    </row>
  </sheetData>
  <mergeCells count="12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  <mergeCell ref="A18:J18"/>
    <mergeCell ref="A20:J20"/>
  </mergeCells>
  <printOptions headings="false" gridLines="false" gridLinesSet="true" horizontalCentered="false" verticalCentered="false"/>
  <pageMargins left="0.520138888888889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8:21:55Z</dcterms:created>
  <dc:creator>Urząd Miasta</dc:creator>
  <dc:description/>
  <dc:language>en-US</dc:language>
  <cp:lastModifiedBy>Tereska</cp:lastModifiedBy>
  <cp:lastPrinted>2005-02-10T08:24:53Z</cp:lastPrinted>
  <dcterms:modified xsi:type="dcterms:W3CDTF">2005-02-10T08:29:32Z</dcterms:modified>
  <cp:revision>0</cp:revision>
  <dc:subject/>
  <dc:title>Dz.U.00.59.688</dc:title>
</cp:coreProperties>
</file>