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3" sheetId="2" state="visible" r:id="rId3"/>
    <sheet name="TO TA POPRAWKA" sheetId="3" state="visible" r:id="rId4"/>
  </sheets>
  <definedNames>
    <definedName function="false" hidden="false" localSheetId="0" name="_xlnm.Print_Area" vbProcedure="false">Arkusz1!$A$1:$G$151</definedName>
    <definedName function="false" hidden="false" localSheetId="2" name="_xlnm.Print_Area" vbProcedure="false">'TO TA POPRAWKA'!$A$1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7">
  <si>
    <t xml:space="preserve">Projekt</t>
  </si>
  <si>
    <t xml:space="preserve">Uchwała Nr </t>
  </si>
  <si>
    <t xml:space="preserve">Rady Miejskiej w Lidzbarku</t>
  </si>
  <si>
    <t xml:space="preserve">z dnia ................. </t>
  </si>
  <si>
    <t xml:space="preserve">w sprawie dokonania zmian w budżecie gminy na 2003 r. </t>
  </si>
  <si>
    <t xml:space="preserve">                  Na podstawie art. 18 ust. 2 pkt. 4 ustawy z dnia 8 marca 1990 r. o samorządzie gminnym  </t>
  </si>
  <si>
    <t xml:space="preserve">(Dz. U. z 2001 r. Nr 142 poz., 1591 z późn. zm.) i art. 109 ustawy z dnia 26 listopada 1998 r. o finansach publicznych </t>
  </si>
  <si>
    <t xml:space="preserve">(Dz. U. Nr 155 poz. 1014 z późn. zm.) Rada Miejska </t>
  </si>
  <si>
    <t xml:space="preserve">uchwala, co następuje:</t>
  </si>
  <si>
    <t xml:space="preserve">§ 1.</t>
  </si>
  <si>
    <t xml:space="preserve">Zwiększyć planowane dochody:</t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Plan po zmianach</t>
  </si>
  <si>
    <t xml:space="preserve">Dz. </t>
  </si>
  <si>
    <t xml:space="preserve">Rozdz.</t>
  </si>
  <si>
    <t xml:space="preserve">§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 oraz referenda gminne, powiatowe i wojewódzkie</t>
  </si>
  <si>
    <t xml:space="preserve">201</t>
  </si>
  <si>
    <t xml:space="preserve">Dotacje celowe otrzymane z budż. państwa na realizację zadań bieżąc. z zakresu admin. rządowej oraz innych zadań zleconych gminie ustawami </t>
  </si>
  <si>
    <t xml:space="preserve">754</t>
  </si>
  <si>
    <t xml:space="preserve">BEZPIECZEŃSTWO PUBLICZNE I OCHRONA PRZECIWPOŻAROWA</t>
  </si>
  <si>
    <t xml:space="preserve">75403</t>
  </si>
  <si>
    <t xml:space="preserve">Jednostki terenowe Policji</t>
  </si>
  <si>
    <t xml:space="preserve">096</t>
  </si>
  <si>
    <t xml:space="preserve">Wpływy z różnych opłat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</t>
  </si>
  <si>
    <t xml:space="preserve">Dotacje celowe otrzymane z budżetu państwa na realizację własnych zadań bieżących gmin</t>
  </si>
  <si>
    <t xml:space="preserve">80110</t>
  </si>
  <si>
    <t xml:space="preserve">Gimnazja</t>
  </si>
  <si>
    <t xml:space="preserve">80195</t>
  </si>
  <si>
    <t xml:space="preserve">Pozostała działalność </t>
  </si>
  <si>
    <t xml:space="preserve">OPIEKA SPOŁECZNA</t>
  </si>
  <si>
    <t xml:space="preserve">Zasiłki i pomoc w naturze oraz składki na ubezpieczenia społeczne i zdrowotne </t>
  </si>
  <si>
    <t xml:space="preserve">Dotacje celowe otrzymane z budżetu państwa na realizację zadań bieżących z zakresu administracji rządowej oraz innych zadań zleconych gminie ustawami</t>
  </si>
  <si>
    <t xml:space="preserve">85316</t>
  </si>
  <si>
    <t xml:space="preserve">Zasiłki rodzinne, pielęgnacyjne i wychowawcze</t>
  </si>
  <si>
    <t xml:space="preserve">85395</t>
  </si>
  <si>
    <t xml:space="preserve">Pozostała działalność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083</t>
  </si>
  <si>
    <t xml:space="preserve">Wpływy z usług</t>
  </si>
  <si>
    <t xml:space="preserve">GOSPODARKA KOMUNALNA I OCHRONA ŚRODOWISKA</t>
  </si>
  <si>
    <t xml:space="preserve">90001</t>
  </si>
  <si>
    <t xml:space="preserve">Gospodarka ściekowa i ochrona wód</t>
  </si>
  <si>
    <t xml:space="preserve">626</t>
  </si>
  <si>
    <t xml:space="preserve">Dotacje otrzymane z funduszy celowych na finansowanie lub dofinansowanie kosztów realizacji inwestycji i zakupów inwestycyjnych jednostek sektora finansów publicznych</t>
  </si>
  <si>
    <t xml:space="preserve">90015</t>
  </si>
  <si>
    <t xml:space="preserve">Oświetlenie ulic, placów i dróg</t>
  </si>
  <si>
    <t xml:space="preserve">RAZEM</t>
  </si>
  <si>
    <t xml:space="preserve">§ 2.</t>
  </si>
  <si>
    <t xml:space="preserve">Zmniejszyć planowane dochody:</t>
  </si>
  <si>
    <t xml:space="preserve">Zmniejszenia</t>
  </si>
  <si>
    <t xml:space="preserve">758</t>
  </si>
  <si>
    <t xml:space="preserve">RÓŻNE ROZLICZENIA</t>
  </si>
  <si>
    <t xml:space="preserve">75805</t>
  </si>
  <si>
    <t xml:space="preserve">Część rekompensująca subwencji ogólnej dla gmin </t>
  </si>
  <si>
    <t xml:space="preserve">292</t>
  </si>
  <si>
    <t xml:space="preserve">Subwencje ogólne z budżetu państwa</t>
  </si>
  <si>
    <t xml:space="preserve">853</t>
  </si>
  <si>
    <t xml:space="preserve">85313</t>
  </si>
  <si>
    <t xml:space="preserve">Składki na ubezpieczenie zdrowotne opłacane za osoby pobierające niektóre świadczenia z pomocy społecznej </t>
  </si>
  <si>
    <t xml:space="preserve">85315</t>
  </si>
  <si>
    <t xml:space="preserve">Dodatki mieszkaniowe</t>
  </si>
  <si>
    <t xml:space="preserve">900</t>
  </si>
  <si>
    <t xml:space="preserve">633</t>
  </si>
  <si>
    <t xml:space="preserve">Dotacje celowe otrzymane z budż. państwa na realizację inwestycji i zakupów inwestycyjnych własnych gmin</t>
  </si>
  <si>
    <t xml:space="preserve">§ 3.</t>
  </si>
  <si>
    <t xml:space="preserve">Zwiększyć planowane wydatki </t>
  </si>
  <si>
    <t xml:space="preserve">URZĘDY NACZELN.ORGAN.WŁADZY PAŃSTWOWEJ, KONTROLI I OCHR. PRAWA ORAZ SĄDOWNICTWA</t>
  </si>
  <si>
    <t xml:space="preserve">4300</t>
  </si>
  <si>
    <t xml:space="preserve">Zakup usług pozostałych </t>
  </si>
  <si>
    <t xml:space="preserve">4210</t>
  </si>
  <si>
    <t xml:space="preserve">Zakup materiałów i wyposażenia</t>
  </si>
  <si>
    <t xml:space="preserve">3020</t>
  </si>
  <si>
    <t xml:space="preserve">Nagrody i wydatki osobowe nie zaliczone do wynagrodzeń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440</t>
  </si>
  <si>
    <t xml:space="preserve">Odpisy na zakładowy fundusz świadczeń socjalnych </t>
  </si>
  <si>
    <t xml:space="preserve">Gimnazja </t>
  </si>
  <si>
    <t xml:space="preserve">Nagrody i wydat.osob.nie zaliczone do wynagr</t>
  </si>
  <si>
    <t xml:space="preserve">4120</t>
  </si>
  <si>
    <t xml:space="preserve">Zasiłki i pomoc w naturze oraz składki na ubezpieczenia społecz.zdrowotne </t>
  </si>
  <si>
    <t xml:space="preserve">3110</t>
  </si>
  <si>
    <t xml:space="preserve">Świadczenia społeczne</t>
  </si>
  <si>
    <t xml:space="preserve">Zasiłki rodzinne, pielęgnac.i wychowaw.</t>
  </si>
  <si>
    <t xml:space="preserve">Składki na Fundusz Pracy</t>
  </si>
  <si>
    <t xml:space="preserve">4220</t>
  </si>
  <si>
    <t xml:space="preserve">Zakup środków żywności</t>
  </si>
  <si>
    <t xml:space="preserve">Gospodarka ściekowa i ochrona wód </t>
  </si>
  <si>
    <t xml:space="preserve">6050</t>
  </si>
  <si>
    <t xml:space="preserve">Wydatki inwestycyjne jednostek budżetowych</t>
  </si>
  <si>
    <t xml:space="preserve">4260</t>
  </si>
  <si>
    <t xml:space="preserve">Zakup energii</t>
  </si>
  <si>
    <t xml:space="preserve">§ 4</t>
  </si>
  <si>
    <t xml:space="preserve">Zmniejszyć planowane wydatki </t>
  </si>
  <si>
    <t xml:space="preserve">4130</t>
  </si>
  <si>
    <t xml:space="preserve">Składki na ubezpieczenie zdrowotne</t>
  </si>
  <si>
    <t xml:space="preserve">Uchwała Nr IX/59/2003</t>
  </si>
  <si>
    <t xml:space="preserve">z dnia 29 maja 2003 r. </t>
  </si>
  <si>
    <t xml:space="preserve">(Dz. U. Z 2003 r. Nr 15 poz. 148 z późn. zm.) Rada Miejska </t>
  </si>
  <si>
    <t xml:space="preserve">Dokonać przeniesień między działami dochodów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Zmniejszyć planowane dochody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084</t>
  </si>
  <si>
    <t xml:space="preserve">Wpływy ze sprzedaży wyrobów i składników majątkowych</t>
  </si>
  <si>
    <t xml:space="preserve">OGÓŁEM</t>
  </si>
  <si>
    <t xml:space="preserve">Zwiększyć planowane dochody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50</t>
  </si>
  <si>
    <t xml:space="preserve">ADMINISTRACJA PUBLICZNA</t>
  </si>
  <si>
    <t xml:space="preserve">75095</t>
  </si>
  <si>
    <t xml:space="preserve">2030</t>
  </si>
  <si>
    <t xml:space="preserve">Dotacje celowe otrzymane z budż. państwa na realizację własnych zadań bież. gmin</t>
  </si>
  <si>
    <t xml:space="preserve">2010</t>
  </si>
  <si>
    <t xml:space="preserve">Dotacje celowe otrzymane z budż. państwa na realizację zadań bieżąc. z zakresu admin. rząd. oraz innych zadań zlec.gminie ustawami </t>
  </si>
  <si>
    <t xml:space="preserve">2700</t>
  </si>
  <si>
    <t xml:space="preserve">Środki na dofinansowanie własnych zadań bieżących gmin, powiatów, samorządów województw, pozyskane z innych źródeł</t>
  </si>
  <si>
    <t xml:space="preserve">85412</t>
  </si>
  <si>
    <t xml:space="preserve">Kolonie i obozy oraz inne formy wypoczynku dzieci i młodzieży szkolnej </t>
  </si>
  <si>
    <t xml:space="preserve">§ 4.</t>
  </si>
  <si>
    <t xml:space="preserve">Zmniejszyć planowane wydatki</t>
  </si>
  <si>
    <t xml:space="preserve">§ 5.</t>
  </si>
  <si>
    <t xml:space="preserve">Zwiększyć planowane wydatki</t>
  </si>
  <si>
    <t xml:space="preserve">Zakup materiałów i wyposażenia </t>
  </si>
  <si>
    <t xml:space="preserve">§ 6.</t>
  </si>
  <si>
    <t xml:space="preserve">Dokonać przeniesiania między Działami w wydatkach</t>
  </si>
  <si>
    <t xml:space="preserve">1</t>
  </si>
  <si>
    <t xml:space="preserve">2</t>
  </si>
  <si>
    <t xml:space="preserve">3</t>
  </si>
  <si>
    <t xml:space="preserve">60016</t>
  </si>
  <si>
    <t xml:space="preserve">3030</t>
  </si>
  <si>
    <t xml:space="preserve">Różne wydatki na rzecz osób fizycznych</t>
  </si>
  <si>
    <t xml:space="preserve">4410</t>
  </si>
  <si>
    <t xml:space="preserve">80146</t>
  </si>
  <si>
    <t xml:space="preserve">Placówki dokształcania i doskonalenia nauczycieli</t>
  </si>
  <si>
    <t xml:space="preserve">85314</t>
  </si>
  <si>
    <t xml:space="preserve">90002</t>
  </si>
  <si>
    <t xml:space="preserve">Gospodarka odpadami </t>
  </si>
  <si>
    <t xml:space="preserve">6650</t>
  </si>
  <si>
    <t xml:space="preserve">Wpłaty gmin i powiatów na rzecz innych jedn. samorz.terytorial. oraz zw. gmin lub związków powiatów na dofinansowanie zadań inwestycyjnych i zakupów inwestycyjnych</t>
  </si>
  <si>
    <t xml:space="preserve">90095</t>
  </si>
  <si>
    <t xml:space="preserve">Po dokonanych zmianach planowane dochody budżetowe wynoszą 20 483 026 zł a planowane wydatki budżetowe wynoszą                   19 995 286 zł. </t>
  </si>
  <si>
    <t xml:space="preserve">§ 7.</t>
  </si>
  <si>
    <t xml:space="preserve">                       Wykonanie uchwały powierza się Burmistrzowi Lidzbarka.</t>
  </si>
  <si>
    <t xml:space="preserve">§ 8.</t>
  </si>
  <si>
    <t xml:space="preserve">Uchwała wchodzi w życie z dniem podjęcia i podlega ogłoszeniu </t>
  </si>
  <si>
    <t xml:space="preserve">Przewodniczący </t>
  </si>
  <si>
    <t xml:space="preserve">Rady Miejskiej w Lidzbarku </t>
  </si>
  <si>
    <t xml:space="preserve">Tomasz Dudani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zł&quot;#,##0_);&quot;( zł&quot;#,##0\)"/>
    <numFmt numFmtId="167" formatCode="#,##0&quot; zł&quot;"/>
    <numFmt numFmtId="168" formatCode="_-* #,##0.00&quot; zł&quot;_-;\-* #,##0.00&quot; zł&quot;_-;_-* \-??&quot; zł&quot;_-;_-@_-"/>
    <numFmt numFmtId="169" formatCode="#&quot;l.&quot;"/>
  </numFmts>
  <fonts count="3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color rgb="FFFFFFFF"/>
      <name val="Arial"/>
      <family val="2"/>
      <charset val="238"/>
    </font>
    <font>
      <sz val="13"/>
      <name val="Times New Roman CE"/>
      <family val="0"/>
      <charset val="238"/>
    </font>
    <font>
      <sz val="13"/>
      <name val="Arial"/>
      <family val="2"/>
      <charset val="238"/>
    </font>
    <font>
      <b val="true"/>
      <sz val="13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1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</font>
    <font>
      <sz val="13"/>
      <name val="Times New Roman"/>
      <family val="1"/>
    </font>
    <font>
      <b val="true"/>
      <sz val="13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sz val="13"/>
      <name val="Arial CE"/>
      <family val="2"/>
      <charset val="238"/>
    </font>
    <font>
      <i val="true"/>
      <sz val="13"/>
      <name val="Arial CE"/>
      <family val="0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4"/>
    </sheetView>
  </sheetViews>
  <sheetFormatPr defaultColWidth="8.9921875" defaultRowHeight="15.6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66"/>
    <col collapsed="false" customWidth="true" hidden="false" outlineLevel="0" max="3" min="3" style="1" width="5.21"/>
    <col collapsed="false" customWidth="true" hidden="false" outlineLevel="0" max="4" min="4" style="1" width="37.1"/>
    <col collapsed="false" customWidth="true" hidden="false" outlineLevel="0" max="5" min="5" style="2" width="13.1"/>
    <col collapsed="false" customWidth="true" hidden="false" outlineLevel="0" max="6" min="6" style="2" width="13.32"/>
    <col collapsed="false" customWidth="true" hidden="false" outlineLevel="0" max="7" min="7" style="2" width="13.1"/>
    <col collapsed="false" customWidth="false" hidden="false" outlineLevel="0" max="257" min="8" style="1" width="8.99"/>
  </cols>
  <sheetData>
    <row r="1" customFormat="false" ht="14.3" hidden="false" customHeight="true" outlineLevel="0" collapsed="false">
      <c r="G1" s="2" t="s">
        <v>0</v>
      </c>
    </row>
    <row r="2" customFormat="false" ht="15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1" hidden="false" customHeight="true" outlineLevel="0" collapsed="false"/>
    <row r="6" customFormat="false" ht="15.6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21.1" hidden="false" customHeight="true" outlineLevel="0" collapsed="false"/>
    <row r="8" customFormat="false" ht="18" hidden="false" customHeight="true" outlineLevel="0" collapsed="false">
      <c r="A8" s="1" t="s">
        <v>5</v>
      </c>
    </row>
    <row r="9" customFormat="false" ht="18" hidden="false" customHeight="true" outlineLevel="0" collapsed="false">
      <c r="A9" s="1" t="s">
        <v>6</v>
      </c>
    </row>
    <row r="10" customFormat="false" ht="18" hidden="false" customHeight="true" outlineLevel="0" collapsed="false">
      <c r="A10" s="1" t="s">
        <v>7</v>
      </c>
    </row>
    <row r="11" customFormat="false" ht="15.8" hidden="false" customHeight="true" outlineLevel="0" collapsed="false"/>
    <row r="12" customFormat="false" ht="19.55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</row>
    <row r="13" customFormat="false" ht="10.55" hidden="false" customHeight="true" outlineLevel="0" collapsed="false"/>
    <row r="14" customFormat="false" ht="15.65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</row>
    <row r="15" customFormat="false" ht="25.5" hidden="false" customHeight="true" outlineLevel="0" collapsed="false">
      <c r="A15" s="1" t="s">
        <v>10</v>
      </c>
    </row>
    <row r="16" customFormat="false" ht="16.3" hidden="false" customHeight="true" outlineLevel="0" collapsed="false">
      <c r="A16" s="5" t="s">
        <v>11</v>
      </c>
      <c r="B16" s="5"/>
      <c r="C16" s="5"/>
      <c r="D16" s="6" t="s">
        <v>12</v>
      </c>
      <c r="E16" s="7" t="s">
        <v>13</v>
      </c>
      <c r="F16" s="7" t="s">
        <v>14</v>
      </c>
      <c r="G16" s="8" t="s">
        <v>15</v>
      </c>
    </row>
    <row r="17" customFormat="false" ht="8.35" hidden="false" customHeight="true" outlineLevel="0" collapsed="false">
      <c r="A17" s="9" t="s">
        <v>16</v>
      </c>
      <c r="B17" s="5" t="s">
        <v>17</v>
      </c>
      <c r="C17" s="10" t="s">
        <v>18</v>
      </c>
      <c r="D17" s="6"/>
      <c r="E17" s="7"/>
      <c r="F17" s="7"/>
      <c r="G17" s="8"/>
    </row>
    <row r="18" customFormat="false" ht="10.55" hidden="false" customHeight="true" outlineLevel="0" collapsed="false">
      <c r="A18" s="9"/>
      <c r="B18" s="5"/>
      <c r="C18" s="10"/>
      <c r="D18" s="6"/>
      <c r="E18" s="7"/>
      <c r="F18" s="7"/>
      <c r="G18" s="8"/>
    </row>
    <row r="19" customFormat="false" ht="12.1" hidden="false" customHeight="true" outlineLevel="0" collapsed="false">
      <c r="A19" s="11" t="n">
        <v>1</v>
      </c>
      <c r="B19" s="12" t="n">
        <v>2</v>
      </c>
      <c r="C19" s="13" t="n">
        <v>3</v>
      </c>
      <c r="D19" s="14" t="n">
        <v>4</v>
      </c>
      <c r="E19" s="15" t="n">
        <v>5</v>
      </c>
      <c r="F19" s="16" t="n">
        <v>6</v>
      </c>
      <c r="G19" s="17" t="n">
        <v>7</v>
      </c>
    </row>
    <row r="20" s="24" customFormat="true" ht="63.2" hidden="false" customHeight="false" outlineLevel="0" collapsed="false">
      <c r="A20" s="5" t="s">
        <v>19</v>
      </c>
      <c r="B20" s="18"/>
      <c r="C20" s="19"/>
      <c r="D20" s="20" t="s">
        <v>20</v>
      </c>
      <c r="E20" s="21" t="n">
        <v>38956</v>
      </c>
      <c r="F20" s="22" t="n">
        <f aca="false">F21</f>
        <v>1664</v>
      </c>
      <c r="G20" s="23" t="n">
        <f aca="false">F20+E20</f>
        <v>40620</v>
      </c>
    </row>
    <row r="21" s="24" customFormat="true" ht="48.75" hidden="false" customHeight="true" outlineLevel="0" collapsed="false">
      <c r="A21" s="25"/>
      <c r="B21" s="19" t="s">
        <v>21</v>
      </c>
      <c r="C21" s="10"/>
      <c r="D21" s="26" t="s">
        <v>22</v>
      </c>
      <c r="E21" s="21" t="n">
        <v>36856</v>
      </c>
      <c r="F21" s="22" t="n">
        <f aca="false">F22</f>
        <v>1664</v>
      </c>
      <c r="G21" s="23" t="n">
        <f aca="false">F21+E21</f>
        <v>38520</v>
      </c>
    </row>
    <row r="22" s="24" customFormat="true" ht="63" hidden="false" customHeight="true" outlineLevel="0" collapsed="false">
      <c r="A22" s="27"/>
      <c r="B22" s="12"/>
      <c r="C22" s="19" t="s">
        <v>23</v>
      </c>
      <c r="D22" s="28" t="s">
        <v>24</v>
      </c>
      <c r="E22" s="29" t="n">
        <v>36856</v>
      </c>
      <c r="F22" s="30" t="n">
        <v>1664</v>
      </c>
      <c r="G22" s="31" t="n">
        <f aca="false">F22+E22</f>
        <v>38520</v>
      </c>
    </row>
    <row r="23" s="24" customFormat="true" ht="31.95" hidden="false" customHeight="false" outlineLevel="0" collapsed="false">
      <c r="A23" s="32" t="s">
        <v>25</v>
      </c>
      <c r="B23" s="33"/>
      <c r="C23" s="34"/>
      <c r="D23" s="35" t="s">
        <v>26</v>
      </c>
      <c r="E23" s="36" t="n">
        <v>6000</v>
      </c>
      <c r="F23" s="37" t="n">
        <f aca="false">F24</f>
        <v>1800</v>
      </c>
      <c r="G23" s="23" t="n">
        <f aca="false">F23+E23</f>
        <v>7800</v>
      </c>
    </row>
    <row r="24" s="24" customFormat="true" ht="21.75" hidden="false" customHeight="true" outlineLevel="0" collapsed="false">
      <c r="A24" s="19"/>
      <c r="B24" s="33" t="s">
        <v>27</v>
      </c>
      <c r="C24" s="34"/>
      <c r="D24" s="38" t="s">
        <v>28</v>
      </c>
      <c r="E24" s="36" t="n">
        <v>1000</v>
      </c>
      <c r="F24" s="39" t="n">
        <f aca="false">F25</f>
        <v>1800</v>
      </c>
      <c r="G24" s="23" t="n">
        <f aca="false">F24+E24</f>
        <v>2800</v>
      </c>
    </row>
    <row r="25" s="24" customFormat="true" ht="21.75" hidden="false" customHeight="true" outlineLevel="0" collapsed="false">
      <c r="A25" s="19"/>
      <c r="B25" s="27"/>
      <c r="C25" s="34" t="s">
        <v>29</v>
      </c>
      <c r="D25" s="40" t="s">
        <v>30</v>
      </c>
      <c r="E25" s="41" t="n">
        <v>1000</v>
      </c>
      <c r="F25" s="42" t="n">
        <v>1800</v>
      </c>
      <c r="G25" s="31" t="n">
        <f aca="false">F25+E25</f>
        <v>2800</v>
      </c>
    </row>
    <row r="26" s="24" customFormat="true" ht="21.75" hidden="false" customHeight="true" outlineLevel="0" collapsed="false">
      <c r="A26" s="32" t="s">
        <v>31</v>
      </c>
      <c r="B26" s="33"/>
      <c r="C26" s="34"/>
      <c r="D26" s="20" t="s">
        <v>32</v>
      </c>
      <c r="E26" s="43" t="n">
        <v>87128</v>
      </c>
      <c r="F26" s="36" t="n">
        <f aca="false">F27+F29+F31</f>
        <v>100517</v>
      </c>
      <c r="G26" s="23" t="n">
        <f aca="false">F26+E26</f>
        <v>187645</v>
      </c>
    </row>
    <row r="27" s="24" customFormat="true" ht="21.75" hidden="false" customHeight="true" outlineLevel="0" collapsed="false">
      <c r="A27" s="44"/>
      <c r="B27" s="19" t="s">
        <v>33</v>
      </c>
      <c r="C27" s="10"/>
      <c r="D27" s="45" t="s">
        <v>34</v>
      </c>
      <c r="E27" s="21" t="n">
        <v>36186</v>
      </c>
      <c r="F27" s="22" t="n">
        <f aca="false">F28</f>
        <v>56169</v>
      </c>
      <c r="G27" s="46" t="n">
        <f aca="false">F27+E27</f>
        <v>92355</v>
      </c>
    </row>
    <row r="28" s="24" customFormat="true" ht="48.1" hidden="false" customHeight="true" outlineLevel="0" collapsed="false">
      <c r="A28" s="47"/>
      <c r="B28" s="48"/>
      <c r="C28" s="49" t="s">
        <v>35</v>
      </c>
      <c r="D28" s="50" t="s">
        <v>36</v>
      </c>
      <c r="E28" s="51" t="n">
        <v>0</v>
      </c>
      <c r="F28" s="52" t="n">
        <v>56169</v>
      </c>
      <c r="G28" s="53" t="n">
        <f aca="false">F28+E28</f>
        <v>56169</v>
      </c>
    </row>
    <row r="29" s="24" customFormat="true" ht="21.75" hidden="false" customHeight="true" outlineLevel="0" collapsed="false">
      <c r="A29" s="54"/>
      <c r="B29" s="19" t="s">
        <v>37</v>
      </c>
      <c r="C29" s="19"/>
      <c r="D29" s="38" t="s">
        <v>38</v>
      </c>
      <c r="E29" s="21" t="n">
        <v>9768</v>
      </c>
      <c r="F29" s="37" t="n">
        <f aca="false">F30</f>
        <v>29067</v>
      </c>
      <c r="G29" s="46" t="n">
        <f aca="false">F29+E29</f>
        <v>38835</v>
      </c>
    </row>
    <row r="30" s="24" customFormat="true" ht="48.1" hidden="false" customHeight="true" outlineLevel="0" collapsed="false">
      <c r="A30" s="54"/>
      <c r="B30" s="19"/>
      <c r="C30" s="19" t="s">
        <v>35</v>
      </c>
      <c r="D30" s="50" t="s">
        <v>36</v>
      </c>
      <c r="E30" s="29" t="n">
        <v>0</v>
      </c>
      <c r="F30" s="55" t="n">
        <v>29067</v>
      </c>
      <c r="G30" s="56" t="n">
        <f aca="false">F30+E30</f>
        <v>29067</v>
      </c>
    </row>
    <row r="31" s="24" customFormat="true" ht="21.75" hidden="false" customHeight="true" outlineLevel="0" collapsed="false">
      <c r="A31" s="54"/>
      <c r="B31" s="19" t="s">
        <v>39</v>
      </c>
      <c r="C31" s="19"/>
      <c r="D31" s="38" t="s">
        <v>40</v>
      </c>
      <c r="E31" s="21" t="n">
        <v>32050</v>
      </c>
      <c r="F31" s="37" t="n">
        <f aca="false">F32</f>
        <v>15281</v>
      </c>
      <c r="G31" s="46" t="n">
        <f aca="false">F31+E31</f>
        <v>47331</v>
      </c>
    </row>
    <row r="32" s="24" customFormat="true" ht="48.1" hidden="false" customHeight="true" outlineLevel="0" collapsed="false">
      <c r="A32" s="32"/>
      <c r="B32" s="12"/>
      <c r="C32" s="19" t="s">
        <v>35</v>
      </c>
      <c r="D32" s="40" t="s">
        <v>36</v>
      </c>
      <c r="E32" s="29" t="n">
        <v>32050</v>
      </c>
      <c r="F32" s="55" t="n">
        <v>15281</v>
      </c>
      <c r="G32" s="56" t="n">
        <f aca="false">F32+E32</f>
        <v>47331</v>
      </c>
    </row>
    <row r="33" s="24" customFormat="true" ht="25.5" hidden="false" customHeight="true" outlineLevel="0" collapsed="false">
      <c r="A33" s="57"/>
      <c r="B33" s="58"/>
      <c r="C33" s="57"/>
      <c r="D33" s="59"/>
      <c r="E33" s="60"/>
      <c r="F33" s="52"/>
      <c r="G33" s="61"/>
    </row>
    <row r="34" s="24" customFormat="true" ht="14.95" hidden="false" customHeight="true" outlineLevel="0" collapsed="false">
      <c r="A34" s="62"/>
      <c r="B34" s="63"/>
      <c r="C34" s="62"/>
      <c r="D34" s="64"/>
      <c r="E34" s="65"/>
      <c r="F34" s="42"/>
      <c r="G34" s="66"/>
    </row>
    <row r="35" customFormat="false" ht="21.75" hidden="false" customHeight="true" outlineLevel="0" collapsed="false">
      <c r="A35" s="67" t="n">
        <v>853</v>
      </c>
      <c r="B35" s="68"/>
      <c r="C35" s="34"/>
      <c r="D35" s="69" t="s">
        <v>41</v>
      </c>
      <c r="E35" s="70" t="n">
        <v>2414443</v>
      </c>
      <c r="F35" s="71" t="n">
        <f aca="false">F36+F38+F40</f>
        <v>105626</v>
      </c>
      <c r="G35" s="23" t="n">
        <f aca="false">F35+E35</f>
        <v>2520069</v>
      </c>
    </row>
    <row r="36" s="76" customFormat="true" ht="47.55" hidden="false" customHeight="false" outlineLevel="0" collapsed="false">
      <c r="A36" s="72"/>
      <c r="B36" s="73" t="n">
        <v>85314</v>
      </c>
      <c r="C36" s="33"/>
      <c r="D36" s="74" t="s">
        <v>42</v>
      </c>
      <c r="E36" s="70" t="n">
        <v>1330539</v>
      </c>
      <c r="F36" s="75" t="n">
        <f aca="false">F37</f>
        <v>88900</v>
      </c>
      <c r="G36" s="23" t="n">
        <f aca="false">F36+E36</f>
        <v>1419439</v>
      </c>
    </row>
    <row r="37" customFormat="false" ht="77.3" hidden="false" customHeight="true" outlineLevel="0" collapsed="false">
      <c r="A37" s="77"/>
      <c r="B37" s="78"/>
      <c r="C37" s="19" t="s">
        <v>23</v>
      </c>
      <c r="D37" s="28" t="s">
        <v>43</v>
      </c>
      <c r="E37" s="79" t="n">
        <v>1330539</v>
      </c>
      <c r="F37" s="80" t="n">
        <v>88900</v>
      </c>
      <c r="G37" s="56" t="n">
        <f aca="false">F37+E37</f>
        <v>1419439</v>
      </c>
    </row>
    <row r="38" customFormat="false" ht="31.95" hidden="false" customHeight="false" outlineLevel="0" collapsed="false">
      <c r="A38" s="77"/>
      <c r="B38" s="81" t="s">
        <v>44</v>
      </c>
      <c r="C38" s="34"/>
      <c r="D38" s="82" t="s">
        <v>45</v>
      </c>
      <c r="E38" s="83" t="n">
        <v>123060</v>
      </c>
      <c r="F38" s="71" t="n">
        <f aca="false">F39</f>
        <v>15826</v>
      </c>
      <c r="G38" s="46" t="n">
        <f aca="false">F38+E38</f>
        <v>138886</v>
      </c>
    </row>
    <row r="39" customFormat="false" ht="76.6" hidden="false" customHeight="true" outlineLevel="0" collapsed="false">
      <c r="A39" s="77"/>
      <c r="B39" s="84"/>
      <c r="C39" s="34" t="s">
        <v>23</v>
      </c>
      <c r="D39" s="28" t="s">
        <v>43</v>
      </c>
      <c r="E39" s="85" t="n">
        <v>123060</v>
      </c>
      <c r="F39" s="66" t="n">
        <v>15826</v>
      </c>
      <c r="G39" s="56" t="n">
        <f aca="false">F39+E39</f>
        <v>138886</v>
      </c>
    </row>
    <row r="40" customFormat="false" ht="21.75" hidden="false" customHeight="true" outlineLevel="0" collapsed="false">
      <c r="A40" s="77"/>
      <c r="B40" s="73" t="s">
        <v>46</v>
      </c>
      <c r="C40" s="34"/>
      <c r="D40" s="74" t="s">
        <v>47</v>
      </c>
      <c r="E40" s="83" t="n">
        <v>75580</v>
      </c>
      <c r="F40" s="83" t="n">
        <f aca="false">F41</f>
        <v>900</v>
      </c>
      <c r="G40" s="23" t="n">
        <f aca="false">F40+E40</f>
        <v>76480</v>
      </c>
    </row>
    <row r="41" customFormat="false" ht="82.2" hidden="false" customHeight="false" outlineLevel="0" collapsed="false">
      <c r="A41" s="86"/>
      <c r="B41" s="87"/>
      <c r="C41" s="88" t="s">
        <v>23</v>
      </c>
      <c r="D41" s="28" t="s">
        <v>43</v>
      </c>
      <c r="E41" s="89" t="n">
        <v>5580</v>
      </c>
      <c r="F41" s="90" t="n">
        <v>900</v>
      </c>
      <c r="G41" s="91" t="n">
        <f aca="false">F41+E41</f>
        <v>6480</v>
      </c>
    </row>
    <row r="42" customFormat="false" ht="31.95" hidden="false" customHeight="false" outlineLevel="0" collapsed="false">
      <c r="A42" s="67" t="s">
        <v>48</v>
      </c>
      <c r="B42" s="5"/>
      <c r="C42" s="19"/>
      <c r="D42" s="20" t="s">
        <v>49</v>
      </c>
      <c r="E42" s="70" t="n">
        <v>139589</v>
      </c>
      <c r="F42" s="75" t="n">
        <f aca="false">F43+F45</f>
        <v>22734</v>
      </c>
      <c r="G42" s="46" t="n">
        <f aca="false">F42+E42</f>
        <v>162323</v>
      </c>
    </row>
    <row r="43" s="76" customFormat="true" ht="20.25" hidden="false" customHeight="true" outlineLevel="0" collapsed="false">
      <c r="A43" s="72"/>
      <c r="B43" s="5" t="s">
        <v>50</v>
      </c>
      <c r="C43" s="19"/>
      <c r="D43" s="38" t="s">
        <v>51</v>
      </c>
      <c r="E43" s="70" t="n">
        <v>0</v>
      </c>
      <c r="F43" s="75" t="n">
        <f aca="false">F44</f>
        <v>1341</v>
      </c>
      <c r="G43" s="46" t="n">
        <f aca="false">F43+E43</f>
        <v>1341</v>
      </c>
    </row>
    <row r="44" s="76" customFormat="true" ht="48.1" hidden="false" customHeight="true" outlineLevel="0" collapsed="false">
      <c r="A44" s="72"/>
      <c r="B44" s="87"/>
      <c r="C44" s="47" t="s">
        <v>35</v>
      </c>
      <c r="D44" s="40" t="s">
        <v>36</v>
      </c>
      <c r="E44" s="92" t="n">
        <v>0</v>
      </c>
      <c r="F44" s="93" t="n">
        <v>1341</v>
      </c>
      <c r="G44" s="94" t="n">
        <f aca="false">F44+E44</f>
        <v>1341</v>
      </c>
    </row>
    <row r="45" s="76" customFormat="true" ht="20.25" hidden="false" customHeight="true" outlineLevel="0" collapsed="false">
      <c r="A45" s="72"/>
      <c r="B45" s="5" t="s">
        <v>52</v>
      </c>
      <c r="C45" s="19"/>
      <c r="D45" s="38" t="s">
        <v>40</v>
      </c>
      <c r="E45" s="70" t="n">
        <v>32406</v>
      </c>
      <c r="F45" s="75" t="n">
        <f aca="false">F46+F47</f>
        <v>21393</v>
      </c>
      <c r="G45" s="46" t="n">
        <f aca="false">F45+E45</f>
        <v>53799</v>
      </c>
    </row>
    <row r="46" s="76" customFormat="true" ht="20.25" hidden="false" customHeight="true" outlineLevel="0" collapsed="false">
      <c r="A46" s="72"/>
      <c r="B46" s="87"/>
      <c r="C46" s="95" t="s">
        <v>53</v>
      </c>
      <c r="D46" s="96" t="s">
        <v>54</v>
      </c>
      <c r="E46" s="97" t="n">
        <v>27800</v>
      </c>
      <c r="F46" s="98" t="n">
        <v>20000</v>
      </c>
      <c r="G46" s="99" t="n">
        <f aca="false">F46+E46</f>
        <v>47800</v>
      </c>
    </row>
    <row r="47" s="76" customFormat="true" ht="48.75" hidden="false" customHeight="true" outlineLevel="0" collapsed="false">
      <c r="A47" s="72"/>
      <c r="B47" s="73"/>
      <c r="C47" s="47" t="s">
        <v>35</v>
      </c>
      <c r="D47" s="100" t="s">
        <v>36</v>
      </c>
      <c r="E47" s="101" t="n">
        <v>4606</v>
      </c>
      <c r="F47" s="61" t="n">
        <v>1393</v>
      </c>
      <c r="G47" s="53" t="n">
        <f aca="false">F47+E47</f>
        <v>5999</v>
      </c>
    </row>
    <row r="48" s="76" customFormat="true" ht="31.95" hidden="false" customHeight="false" outlineLevel="0" collapsed="false">
      <c r="A48" s="102" t="n">
        <v>900</v>
      </c>
      <c r="B48" s="5"/>
      <c r="C48" s="19"/>
      <c r="D48" s="35" t="s">
        <v>55</v>
      </c>
      <c r="E48" s="70" t="n">
        <v>7794261</v>
      </c>
      <c r="F48" s="75" t="n">
        <f aca="false">F49+F51</f>
        <v>82997</v>
      </c>
      <c r="G48" s="46" t="n">
        <f aca="false">F48+E48</f>
        <v>7877258</v>
      </c>
    </row>
    <row r="49" s="76" customFormat="true" ht="20.25" hidden="false" customHeight="true" outlineLevel="0" collapsed="false">
      <c r="A49" s="72"/>
      <c r="B49" s="73" t="s">
        <v>56</v>
      </c>
      <c r="C49" s="47"/>
      <c r="D49" s="38" t="s">
        <v>57</v>
      </c>
      <c r="E49" s="92" t="n">
        <v>6900000</v>
      </c>
      <c r="F49" s="93" t="n">
        <f aca="false">F50</f>
        <v>20000</v>
      </c>
      <c r="G49" s="103" t="n">
        <f aca="false">F49+E49</f>
        <v>6920000</v>
      </c>
    </row>
    <row r="50" s="76" customFormat="true" ht="82.2" hidden="false" customHeight="false" outlineLevel="0" collapsed="false">
      <c r="A50" s="72"/>
      <c r="B50" s="73"/>
      <c r="C50" s="19" t="s">
        <v>58</v>
      </c>
      <c r="D50" s="104" t="s">
        <v>59</v>
      </c>
      <c r="E50" s="79" t="n">
        <v>2100000</v>
      </c>
      <c r="F50" s="80" t="n">
        <v>20000</v>
      </c>
      <c r="G50" s="56" t="n">
        <f aca="false">F50+E50</f>
        <v>2120000</v>
      </c>
    </row>
    <row r="51" s="76" customFormat="true" ht="20.25" hidden="false" customHeight="true" outlineLevel="0" collapsed="false">
      <c r="A51" s="72"/>
      <c r="B51" s="73" t="s">
        <v>60</v>
      </c>
      <c r="C51" s="19"/>
      <c r="D51" s="38" t="s">
        <v>61</v>
      </c>
      <c r="E51" s="70" t="n">
        <v>96479</v>
      </c>
      <c r="F51" s="75" t="n">
        <f aca="false">F52</f>
        <v>62997</v>
      </c>
      <c r="G51" s="46" t="n">
        <f aca="false">F51+E51</f>
        <v>159476</v>
      </c>
    </row>
    <row r="52" s="76" customFormat="true" ht="82.2" hidden="false" customHeight="false" outlineLevel="0" collapsed="false">
      <c r="A52" s="72"/>
      <c r="B52" s="73"/>
      <c r="C52" s="33" t="s">
        <v>23</v>
      </c>
      <c r="D52" s="28" t="s">
        <v>43</v>
      </c>
      <c r="E52" s="101" t="n">
        <v>96479</v>
      </c>
      <c r="F52" s="61" t="n">
        <v>62997</v>
      </c>
      <c r="G52" s="31" t="n">
        <f aca="false">F52+E52</f>
        <v>159476</v>
      </c>
    </row>
    <row r="53" customFormat="false" ht="20.25" hidden="false" customHeight="true" outlineLevel="0" collapsed="false">
      <c r="A53" s="105"/>
      <c r="B53" s="106"/>
      <c r="C53" s="106"/>
      <c r="D53" s="107" t="s">
        <v>62</v>
      </c>
      <c r="E53" s="70" t="n">
        <f aca="false">E48+E42+E35+E26+E23+E20</f>
        <v>10480377</v>
      </c>
      <c r="F53" s="70" t="n">
        <f aca="false">F48+F42+F35+F26+F23+F20</f>
        <v>315338</v>
      </c>
      <c r="G53" s="23" t="n">
        <f aca="false">F53+E53</f>
        <v>10795715</v>
      </c>
    </row>
    <row r="54" customFormat="false" ht="13.6" hidden="false" customHeight="true" outlineLevel="0" collapsed="false">
      <c r="A54" s="24"/>
      <c r="B54" s="24"/>
      <c r="C54" s="24"/>
      <c r="D54" s="108"/>
      <c r="E54" s="93"/>
      <c r="F54" s="93"/>
      <c r="G54" s="93"/>
    </row>
    <row r="55" customFormat="false" ht="15.8" hidden="false" customHeight="true" outlineLevel="0" collapsed="false">
      <c r="A55" s="24"/>
      <c r="B55" s="24"/>
      <c r="C55" s="24"/>
      <c r="D55" s="108"/>
      <c r="E55" s="93"/>
      <c r="F55" s="93"/>
      <c r="G55" s="93"/>
    </row>
    <row r="56" customFormat="false" ht="15.65" hidden="false" customHeight="false" outlineLevel="0" collapsed="false">
      <c r="A56" s="4" t="s">
        <v>63</v>
      </c>
      <c r="B56" s="4"/>
      <c r="C56" s="4"/>
      <c r="D56" s="4"/>
      <c r="E56" s="4"/>
      <c r="F56" s="4"/>
      <c r="G56" s="4"/>
    </row>
    <row r="57" customFormat="false" ht="23.95" hidden="false" customHeight="true" outlineLevel="0" collapsed="false">
      <c r="A57" s="1" t="s">
        <v>64</v>
      </c>
      <c r="E57" s="109"/>
      <c r="F57" s="109"/>
      <c r="G57" s="109"/>
    </row>
    <row r="58" customFormat="false" ht="16.3" hidden="false" customHeight="true" outlineLevel="0" collapsed="false">
      <c r="A58" s="5" t="s">
        <v>11</v>
      </c>
      <c r="B58" s="5"/>
      <c r="C58" s="5"/>
      <c r="D58" s="6" t="s">
        <v>12</v>
      </c>
      <c r="E58" s="7" t="s">
        <v>13</v>
      </c>
      <c r="F58" s="110" t="s">
        <v>65</v>
      </c>
      <c r="G58" s="8" t="s">
        <v>15</v>
      </c>
    </row>
    <row r="59" customFormat="false" ht="13.6" hidden="false" customHeight="true" outlineLevel="0" collapsed="false">
      <c r="A59" s="9" t="s">
        <v>16</v>
      </c>
      <c r="B59" s="5" t="s">
        <v>17</v>
      </c>
      <c r="C59" s="10" t="s">
        <v>18</v>
      </c>
      <c r="D59" s="6"/>
      <c r="E59" s="7"/>
      <c r="F59" s="110"/>
      <c r="G59" s="8"/>
    </row>
    <row r="60" customFormat="false" ht="3.75" hidden="false" customHeight="true" outlineLevel="0" collapsed="false">
      <c r="A60" s="9"/>
      <c r="B60" s="5"/>
      <c r="C60" s="10"/>
      <c r="D60" s="6"/>
      <c r="E60" s="7"/>
      <c r="F60" s="110"/>
      <c r="G60" s="8"/>
    </row>
    <row r="61" customFormat="false" ht="16.3" hidden="false" customHeight="false" outlineLevel="0" collapsed="false">
      <c r="A61" s="25" t="n">
        <v>1</v>
      </c>
      <c r="B61" s="48" t="n">
        <v>2</v>
      </c>
      <c r="C61" s="111" t="n">
        <v>3</v>
      </c>
      <c r="D61" s="112" t="n">
        <v>4</v>
      </c>
      <c r="E61" s="113" t="n">
        <v>5</v>
      </c>
      <c r="F61" s="114" t="n">
        <v>6</v>
      </c>
      <c r="G61" s="115" t="n">
        <v>7</v>
      </c>
    </row>
    <row r="62" customFormat="false" ht="21.1" hidden="false" customHeight="true" outlineLevel="0" collapsed="false">
      <c r="A62" s="116" t="s">
        <v>66</v>
      </c>
      <c r="B62" s="12"/>
      <c r="C62" s="13"/>
      <c r="D62" s="117" t="s">
        <v>67</v>
      </c>
      <c r="E62" s="118" t="n">
        <v>8959931</v>
      </c>
      <c r="F62" s="119" t="n">
        <f aca="false">F63</f>
        <v>52213</v>
      </c>
      <c r="G62" s="46" t="n">
        <f aca="false">E62-F62</f>
        <v>8907718</v>
      </c>
    </row>
    <row r="63" customFormat="false" ht="31.6" hidden="false" customHeight="true" outlineLevel="0" collapsed="false">
      <c r="A63" s="25"/>
      <c r="B63" s="47" t="s">
        <v>68</v>
      </c>
      <c r="C63" s="111"/>
      <c r="D63" s="120" t="s">
        <v>69</v>
      </c>
      <c r="E63" s="121" t="n">
        <v>881744</v>
      </c>
      <c r="F63" s="122" t="n">
        <f aca="false">F64</f>
        <v>52213</v>
      </c>
      <c r="G63" s="46" t="n">
        <f aca="false">E63-F63</f>
        <v>829531</v>
      </c>
    </row>
    <row r="64" customFormat="false" ht="21.1" hidden="false" customHeight="true" outlineLevel="0" collapsed="false">
      <c r="A64" s="27"/>
      <c r="B64" s="12"/>
      <c r="C64" s="10" t="s">
        <v>70</v>
      </c>
      <c r="D64" s="123" t="s">
        <v>71</v>
      </c>
      <c r="E64" s="118" t="n">
        <v>881744</v>
      </c>
      <c r="F64" s="119" t="n">
        <v>52213</v>
      </c>
      <c r="G64" s="56" t="n">
        <f aca="false">E64-F64</f>
        <v>829531</v>
      </c>
    </row>
    <row r="65" customFormat="false" ht="20.25" hidden="false" customHeight="true" outlineLevel="0" collapsed="false">
      <c r="A65" s="124" t="s">
        <v>72</v>
      </c>
      <c r="B65" s="48"/>
      <c r="C65" s="111"/>
      <c r="D65" s="125" t="s">
        <v>41</v>
      </c>
      <c r="E65" s="121" t="n">
        <v>2520069</v>
      </c>
      <c r="F65" s="122" t="n">
        <f aca="false">F66+F68</f>
        <v>25190</v>
      </c>
      <c r="G65" s="46" t="n">
        <f aca="false">E65-F65</f>
        <v>2494879</v>
      </c>
    </row>
    <row r="66" customFormat="false" ht="63" hidden="false" customHeight="true" outlineLevel="0" collapsed="false">
      <c r="A66" s="25"/>
      <c r="B66" s="19" t="s">
        <v>73</v>
      </c>
      <c r="C66" s="13"/>
      <c r="D66" s="38" t="s">
        <v>74</v>
      </c>
      <c r="E66" s="118" t="n">
        <v>41000</v>
      </c>
      <c r="F66" s="119" t="n">
        <f aca="false">F67</f>
        <v>2610</v>
      </c>
      <c r="G66" s="46" t="n">
        <f aca="false">E66-F66</f>
        <v>38390</v>
      </c>
    </row>
    <row r="67" customFormat="false" ht="77.3" hidden="false" customHeight="true" outlineLevel="0" collapsed="false">
      <c r="A67" s="48"/>
      <c r="B67" s="48"/>
      <c r="C67" s="49" t="s">
        <v>23</v>
      </c>
      <c r="D67" s="28" t="s">
        <v>43</v>
      </c>
      <c r="E67" s="121" t="n">
        <v>41000</v>
      </c>
      <c r="F67" s="122" t="n">
        <v>2610</v>
      </c>
      <c r="G67" s="56" t="n">
        <f aca="false">E67-F67</f>
        <v>38390</v>
      </c>
    </row>
    <row r="68" customFormat="false" ht="20.25" hidden="false" customHeight="true" outlineLevel="0" collapsed="false">
      <c r="A68" s="48"/>
      <c r="B68" s="19" t="s">
        <v>75</v>
      </c>
      <c r="C68" s="13"/>
      <c r="D68" s="38" t="s">
        <v>76</v>
      </c>
      <c r="E68" s="118" t="n">
        <v>266956</v>
      </c>
      <c r="F68" s="119" t="n">
        <f aca="false">F69</f>
        <v>22580</v>
      </c>
      <c r="G68" s="46" t="n">
        <f aca="false">E68-F68</f>
        <v>244376</v>
      </c>
    </row>
    <row r="69" customFormat="false" ht="50.3" hidden="false" customHeight="true" outlineLevel="0" collapsed="false">
      <c r="A69" s="27"/>
      <c r="B69" s="48"/>
      <c r="C69" s="49" t="s">
        <v>35</v>
      </c>
      <c r="D69" s="40" t="s">
        <v>36</v>
      </c>
      <c r="E69" s="121" t="n">
        <v>266956</v>
      </c>
      <c r="F69" s="122" t="n">
        <v>22580</v>
      </c>
      <c r="G69" s="56" t="n">
        <f aca="false">E69-F69</f>
        <v>244376</v>
      </c>
    </row>
    <row r="70" customFormat="false" ht="31.95" hidden="false" customHeight="false" outlineLevel="0" collapsed="false">
      <c r="A70" s="9" t="s">
        <v>77</v>
      </c>
      <c r="B70" s="126"/>
      <c r="C70" s="10"/>
      <c r="D70" s="35" t="s">
        <v>55</v>
      </c>
      <c r="E70" s="127" t="n">
        <v>7877258</v>
      </c>
      <c r="F70" s="128" t="n">
        <f aca="false">F71</f>
        <v>1400000</v>
      </c>
      <c r="G70" s="46" t="n">
        <f aca="false">E70-F70</f>
        <v>6477258</v>
      </c>
    </row>
    <row r="71" customFormat="false" ht="16.3" hidden="false" customHeight="true" outlineLevel="0" collapsed="false">
      <c r="A71" s="129"/>
      <c r="B71" s="126" t="s">
        <v>56</v>
      </c>
      <c r="C71" s="10"/>
      <c r="D71" s="38" t="s">
        <v>57</v>
      </c>
      <c r="E71" s="127" t="n">
        <v>6920000</v>
      </c>
      <c r="F71" s="127" t="n">
        <f aca="false">F72</f>
        <v>1400000</v>
      </c>
      <c r="G71" s="46" t="n">
        <f aca="false">E71-F71</f>
        <v>5520000</v>
      </c>
    </row>
    <row r="72" customFormat="false" ht="48.75" hidden="false" customHeight="true" outlineLevel="0" collapsed="false">
      <c r="A72" s="129"/>
      <c r="B72" s="130"/>
      <c r="C72" s="49" t="s">
        <v>78</v>
      </c>
      <c r="D72" s="131" t="s">
        <v>79</v>
      </c>
      <c r="E72" s="132" t="n">
        <v>4800000</v>
      </c>
      <c r="F72" s="133" t="n">
        <v>1400000</v>
      </c>
      <c r="G72" s="56" t="n">
        <f aca="false">E72-F72</f>
        <v>3400000</v>
      </c>
    </row>
    <row r="73" customFormat="false" ht="20.25" hidden="false" customHeight="true" outlineLevel="0" collapsed="false">
      <c r="A73" s="134"/>
      <c r="B73" s="135"/>
      <c r="C73" s="135"/>
      <c r="D73" s="107" t="s">
        <v>62</v>
      </c>
      <c r="E73" s="136" t="n">
        <f aca="false">E70+E65+E62</f>
        <v>19357258</v>
      </c>
      <c r="F73" s="136" t="n">
        <f aca="false">F70+F65+F62</f>
        <v>1477403</v>
      </c>
      <c r="G73" s="46" t="n">
        <f aca="false">E73-F73</f>
        <v>17879855</v>
      </c>
    </row>
    <row r="74" customFormat="false" ht="17.35" hidden="false" customHeight="true" outlineLevel="0" collapsed="false">
      <c r="A74" s="137"/>
      <c r="B74" s="137"/>
      <c r="C74" s="137"/>
      <c r="D74" s="108"/>
      <c r="E74" s="138"/>
      <c r="F74" s="93"/>
      <c r="G74" s="138"/>
    </row>
    <row r="75" customFormat="false" ht="17.35" hidden="false" customHeight="true" outlineLevel="0" collapsed="false">
      <c r="F75" s="139"/>
    </row>
    <row r="76" customFormat="false" ht="1.55" hidden="true" customHeight="true" outlineLevel="0" collapsed="false">
      <c r="E76" s="109"/>
      <c r="F76" s="109"/>
      <c r="G76" s="109"/>
    </row>
    <row r="77" customFormat="false" ht="0.7" hidden="true" customHeight="true" outlineLevel="0" collapsed="false">
      <c r="E77" s="140"/>
      <c r="F77" s="140"/>
      <c r="G77" s="140"/>
    </row>
    <row r="78" customFormat="false" ht="15.8" hidden="false" customHeight="true" outlineLevel="0" collapsed="false">
      <c r="A78" s="4" t="s">
        <v>80</v>
      </c>
      <c r="B78" s="4"/>
      <c r="C78" s="4"/>
      <c r="D78" s="4"/>
      <c r="E78" s="4"/>
      <c r="F78" s="4"/>
      <c r="G78" s="4"/>
    </row>
    <row r="79" customFormat="false" ht="16.3" hidden="false" customHeight="false" outlineLevel="0" collapsed="false">
      <c r="A79" s="1" t="s">
        <v>81</v>
      </c>
      <c r="E79" s="109"/>
      <c r="F79" s="109"/>
      <c r="G79" s="109"/>
    </row>
    <row r="80" customFormat="false" ht="2.25" hidden="true" customHeight="true" outlineLevel="0" collapsed="false">
      <c r="E80" s="109"/>
      <c r="F80" s="109"/>
      <c r="G80" s="109"/>
    </row>
    <row r="81" customFormat="false" ht="16.3" hidden="false" customHeight="true" outlineLevel="0" collapsed="false">
      <c r="A81" s="5" t="s">
        <v>11</v>
      </c>
      <c r="B81" s="5"/>
      <c r="C81" s="5"/>
      <c r="D81" s="141" t="s">
        <v>12</v>
      </c>
      <c r="E81" s="7" t="s">
        <v>13</v>
      </c>
      <c r="F81" s="110" t="s">
        <v>14</v>
      </c>
      <c r="G81" s="8" t="s">
        <v>15</v>
      </c>
    </row>
    <row r="82" customFormat="false" ht="11.25" hidden="false" customHeight="true" outlineLevel="0" collapsed="false">
      <c r="A82" s="9" t="s">
        <v>16</v>
      </c>
      <c r="B82" s="5" t="s">
        <v>17</v>
      </c>
      <c r="C82" s="10" t="s">
        <v>18</v>
      </c>
      <c r="D82" s="141"/>
      <c r="E82" s="7"/>
      <c r="F82" s="110"/>
      <c r="G82" s="8"/>
    </row>
    <row r="83" customFormat="false" ht="1.55" hidden="false" customHeight="true" outlineLevel="0" collapsed="false">
      <c r="A83" s="9"/>
      <c r="B83" s="5"/>
      <c r="C83" s="10"/>
      <c r="D83" s="141"/>
      <c r="E83" s="7"/>
      <c r="F83" s="110"/>
      <c r="G83" s="8"/>
    </row>
    <row r="84" customFormat="false" ht="12.1" hidden="false" customHeight="true" outlineLevel="0" collapsed="false">
      <c r="A84" s="142" t="n">
        <v>1</v>
      </c>
      <c r="B84" s="27" t="n">
        <v>2</v>
      </c>
      <c r="C84" s="143" t="n">
        <v>3</v>
      </c>
      <c r="D84" s="144" t="n">
        <v>4</v>
      </c>
      <c r="E84" s="113" t="n">
        <v>5</v>
      </c>
      <c r="F84" s="114" t="n">
        <v>6</v>
      </c>
      <c r="G84" s="115" t="n">
        <v>7</v>
      </c>
    </row>
    <row r="85" customFormat="false" ht="48.75" hidden="false" customHeight="true" outlineLevel="0" collapsed="false">
      <c r="A85" s="32" t="s">
        <v>19</v>
      </c>
      <c r="B85" s="33"/>
      <c r="C85" s="34"/>
      <c r="D85" s="145" t="s">
        <v>82</v>
      </c>
      <c r="E85" s="21" t="n">
        <v>38956</v>
      </c>
      <c r="F85" s="21" t="n">
        <f aca="false">F86</f>
        <v>1664</v>
      </c>
      <c r="G85" s="46" t="n">
        <f aca="false">F85+E85</f>
        <v>40620</v>
      </c>
    </row>
    <row r="86" customFormat="false" ht="47.25" hidden="false" customHeight="true" outlineLevel="0" collapsed="false">
      <c r="A86" s="44"/>
      <c r="B86" s="33" t="s">
        <v>21</v>
      </c>
      <c r="C86" s="34"/>
      <c r="D86" s="26" t="s">
        <v>22</v>
      </c>
      <c r="E86" s="21" t="n">
        <v>36856</v>
      </c>
      <c r="F86" s="21" t="n">
        <f aca="false">F87</f>
        <v>1664</v>
      </c>
      <c r="G86" s="46" t="n">
        <f aca="false">F86+E86</f>
        <v>38520</v>
      </c>
    </row>
    <row r="87" customFormat="false" ht="21.1" hidden="false" customHeight="true" outlineLevel="0" collapsed="false">
      <c r="A87" s="33"/>
      <c r="B87" s="33"/>
      <c r="C87" s="34" t="s">
        <v>83</v>
      </c>
      <c r="D87" s="28" t="s">
        <v>84</v>
      </c>
      <c r="E87" s="29" t="n">
        <v>36856</v>
      </c>
      <c r="F87" s="29" t="n">
        <v>1664</v>
      </c>
      <c r="G87" s="56" t="n">
        <f aca="false">F87+E87</f>
        <v>38520</v>
      </c>
    </row>
    <row r="88" customFormat="false" ht="45.7" hidden="false" customHeight="true" outlineLevel="0" collapsed="false">
      <c r="A88" s="57"/>
      <c r="B88" s="57"/>
      <c r="C88" s="57"/>
      <c r="D88" s="57"/>
      <c r="E88" s="57"/>
      <c r="F88" s="57"/>
      <c r="G88" s="57"/>
    </row>
    <row r="89" customFormat="false" ht="3.75" hidden="false" customHeight="true" outlineLevel="0" collapsed="false">
      <c r="A89" s="62"/>
      <c r="B89" s="62"/>
      <c r="C89" s="62"/>
      <c r="D89" s="62"/>
      <c r="E89" s="62"/>
      <c r="F89" s="62"/>
      <c r="G89" s="62"/>
    </row>
    <row r="90" customFormat="false" ht="31.95" hidden="false" customHeight="false" outlineLevel="0" collapsed="false">
      <c r="A90" s="116" t="s">
        <v>25</v>
      </c>
      <c r="B90" s="19"/>
      <c r="C90" s="10"/>
      <c r="D90" s="117" t="s">
        <v>26</v>
      </c>
      <c r="E90" s="21" t="n">
        <v>279277</v>
      </c>
      <c r="F90" s="21" t="n">
        <f aca="false">F91</f>
        <v>1800</v>
      </c>
      <c r="G90" s="46" t="n">
        <f aca="false">F90+E90</f>
        <v>281077</v>
      </c>
    </row>
    <row r="91" customFormat="false" ht="20.25" hidden="false" customHeight="true" outlineLevel="0" collapsed="false">
      <c r="A91" s="44"/>
      <c r="B91" s="33" t="s">
        <v>27</v>
      </c>
      <c r="C91" s="34"/>
      <c r="D91" s="26" t="s">
        <v>28</v>
      </c>
      <c r="E91" s="21" t="n">
        <v>1000</v>
      </c>
      <c r="F91" s="21" t="n">
        <f aca="false">F92</f>
        <v>1800</v>
      </c>
      <c r="G91" s="46" t="n">
        <f aca="false">F91+E91</f>
        <v>2800</v>
      </c>
    </row>
    <row r="92" customFormat="false" ht="20.25" hidden="false" customHeight="true" outlineLevel="0" collapsed="false">
      <c r="A92" s="33"/>
      <c r="B92" s="33"/>
      <c r="C92" s="34" t="s">
        <v>85</v>
      </c>
      <c r="D92" s="28" t="s">
        <v>86</v>
      </c>
      <c r="E92" s="29" t="n">
        <v>1000</v>
      </c>
      <c r="F92" s="29" t="n">
        <v>1800</v>
      </c>
      <c r="G92" s="56" t="n">
        <f aca="false">F92+E92</f>
        <v>2800</v>
      </c>
    </row>
    <row r="93" customFormat="false" ht="19.05" hidden="false" customHeight="true" outlineLevel="0" collapsed="false">
      <c r="A93" s="32" t="s">
        <v>31</v>
      </c>
      <c r="B93" s="33"/>
      <c r="C93" s="34"/>
      <c r="D93" s="145" t="s">
        <v>32</v>
      </c>
      <c r="E93" s="43" t="n">
        <v>7329740</v>
      </c>
      <c r="F93" s="43" t="n">
        <f aca="false">F94+F100+F106</f>
        <v>100517</v>
      </c>
      <c r="G93" s="23" t="n">
        <f aca="false">F93+E93</f>
        <v>7430257</v>
      </c>
    </row>
    <row r="94" customFormat="false" ht="19.05" hidden="false" customHeight="true" outlineLevel="0" collapsed="false">
      <c r="A94" s="44"/>
      <c r="B94" s="33" t="s">
        <v>33</v>
      </c>
      <c r="C94" s="34"/>
      <c r="D94" s="45" t="s">
        <v>34</v>
      </c>
      <c r="E94" s="21" t="n">
        <v>4177749</v>
      </c>
      <c r="F94" s="21" t="n">
        <f aca="false">SUM(F95:F99)</f>
        <v>56169</v>
      </c>
      <c r="G94" s="46" t="n">
        <f aca="false">F94+E94</f>
        <v>4233918</v>
      </c>
    </row>
    <row r="95" customFormat="false" ht="32.6" hidden="false" customHeight="false" outlineLevel="0" collapsed="false">
      <c r="A95" s="47"/>
      <c r="B95" s="44"/>
      <c r="C95" s="88" t="s">
        <v>87</v>
      </c>
      <c r="D95" s="104" t="s">
        <v>88</v>
      </c>
      <c r="E95" s="146" t="n">
        <v>134821</v>
      </c>
      <c r="F95" s="147" t="n">
        <v>1512</v>
      </c>
      <c r="G95" s="91" t="n">
        <f aca="false">F95+E95</f>
        <v>136333</v>
      </c>
    </row>
    <row r="96" customFormat="false" ht="19.05" hidden="false" customHeight="true" outlineLevel="0" collapsed="false">
      <c r="A96" s="47"/>
      <c r="B96" s="47"/>
      <c r="C96" s="148" t="s">
        <v>89</v>
      </c>
      <c r="D96" s="149" t="s">
        <v>90</v>
      </c>
      <c r="E96" s="150" t="n">
        <v>2635048</v>
      </c>
      <c r="F96" s="151" t="n">
        <v>42351</v>
      </c>
      <c r="G96" s="152" t="n">
        <f aca="false">F96+E96</f>
        <v>2677399</v>
      </c>
    </row>
    <row r="97" customFormat="false" ht="19.05" hidden="false" customHeight="true" outlineLevel="0" collapsed="false">
      <c r="A97" s="47"/>
      <c r="B97" s="47"/>
      <c r="C97" s="148" t="s">
        <v>91</v>
      </c>
      <c r="D97" s="149" t="s">
        <v>92</v>
      </c>
      <c r="E97" s="150" t="n">
        <v>525898</v>
      </c>
      <c r="F97" s="151" t="n">
        <v>7843</v>
      </c>
      <c r="G97" s="152" t="n">
        <f aca="false">F97+E97</f>
        <v>533741</v>
      </c>
    </row>
    <row r="98" customFormat="false" ht="19.05" hidden="false" customHeight="true" outlineLevel="0" collapsed="false">
      <c r="A98" s="47"/>
      <c r="B98" s="47"/>
      <c r="C98" s="148" t="s">
        <v>85</v>
      </c>
      <c r="D98" s="153" t="s">
        <v>86</v>
      </c>
      <c r="E98" s="150" t="n">
        <v>70335</v>
      </c>
      <c r="F98" s="151" t="n">
        <v>1075</v>
      </c>
      <c r="G98" s="152" t="n">
        <f aca="false">F98+E98</f>
        <v>71410</v>
      </c>
    </row>
    <row r="99" customFormat="false" ht="33.3" hidden="false" customHeight="false" outlineLevel="0" collapsed="false">
      <c r="A99" s="47"/>
      <c r="B99" s="33"/>
      <c r="C99" s="154" t="s">
        <v>93</v>
      </c>
      <c r="D99" s="155" t="s">
        <v>94</v>
      </c>
      <c r="E99" s="156" t="n">
        <v>196085</v>
      </c>
      <c r="F99" s="157" t="n">
        <v>3388</v>
      </c>
      <c r="G99" s="158" t="n">
        <f aca="false">F99+E99</f>
        <v>199473</v>
      </c>
    </row>
    <row r="100" customFormat="false" ht="19.05" hidden="false" customHeight="true" outlineLevel="0" collapsed="false">
      <c r="A100" s="47"/>
      <c r="B100" s="33" t="s">
        <v>37</v>
      </c>
      <c r="C100" s="34"/>
      <c r="D100" s="26" t="s">
        <v>95</v>
      </c>
      <c r="E100" s="43" t="n">
        <v>2276834</v>
      </c>
      <c r="F100" s="36" t="n">
        <f aca="false">SUM(F101:F105)</f>
        <v>29067</v>
      </c>
      <c r="G100" s="23" t="n">
        <f aca="false">F100+E100</f>
        <v>2305901</v>
      </c>
    </row>
    <row r="101" customFormat="false" ht="32.6" hidden="false" customHeight="false" outlineLevel="0" collapsed="false">
      <c r="A101" s="47"/>
      <c r="B101" s="44"/>
      <c r="C101" s="88" t="s">
        <v>87</v>
      </c>
      <c r="D101" s="104" t="s">
        <v>96</v>
      </c>
      <c r="E101" s="146" t="n">
        <v>17124</v>
      </c>
      <c r="F101" s="147" t="n">
        <v>374</v>
      </c>
      <c r="G101" s="91" t="n">
        <f aca="false">F101+E101</f>
        <v>17498</v>
      </c>
    </row>
    <row r="102" customFormat="false" ht="19.05" hidden="false" customHeight="true" outlineLevel="0" collapsed="false">
      <c r="A102" s="47"/>
      <c r="B102" s="47"/>
      <c r="C102" s="148" t="s">
        <v>89</v>
      </c>
      <c r="D102" s="149" t="s">
        <v>90</v>
      </c>
      <c r="E102" s="150" t="n">
        <v>1310262</v>
      </c>
      <c r="F102" s="151" t="n">
        <v>22303</v>
      </c>
      <c r="G102" s="152" t="n">
        <f aca="false">F102+E102</f>
        <v>1332565</v>
      </c>
    </row>
    <row r="103" customFormat="false" ht="19.05" hidden="false" customHeight="true" outlineLevel="0" collapsed="false">
      <c r="A103" s="47"/>
      <c r="B103" s="47"/>
      <c r="C103" s="148" t="s">
        <v>91</v>
      </c>
      <c r="D103" s="149" t="s">
        <v>92</v>
      </c>
      <c r="E103" s="150" t="n">
        <v>247942</v>
      </c>
      <c r="F103" s="151" t="n">
        <v>4054</v>
      </c>
      <c r="G103" s="152" t="n">
        <f aca="false">F103+E103</f>
        <v>251996</v>
      </c>
    </row>
    <row r="104" customFormat="false" ht="19.05" hidden="false" customHeight="true" outlineLevel="0" collapsed="false">
      <c r="A104" s="47"/>
      <c r="B104" s="47"/>
      <c r="C104" s="148" t="s">
        <v>97</v>
      </c>
      <c r="D104" s="153" t="s">
        <v>86</v>
      </c>
      <c r="E104" s="150" t="n">
        <v>34482</v>
      </c>
      <c r="F104" s="151" t="n">
        <v>556</v>
      </c>
      <c r="G104" s="152" t="n">
        <f aca="false">F104+E104</f>
        <v>35038</v>
      </c>
    </row>
    <row r="105" customFormat="false" ht="33.3" hidden="false" customHeight="false" outlineLevel="0" collapsed="false">
      <c r="A105" s="47"/>
      <c r="B105" s="33"/>
      <c r="C105" s="154" t="s">
        <v>93</v>
      </c>
      <c r="D105" s="155" t="s">
        <v>94</v>
      </c>
      <c r="E105" s="156" t="n">
        <v>101934</v>
      </c>
      <c r="F105" s="157" t="n">
        <v>1780</v>
      </c>
      <c r="G105" s="158" t="n">
        <f aca="false">F105+E105</f>
        <v>103714</v>
      </c>
    </row>
    <row r="106" customFormat="false" ht="19.05" hidden="false" customHeight="true" outlineLevel="0" collapsed="false">
      <c r="A106" s="47"/>
      <c r="B106" s="33" t="s">
        <v>39</v>
      </c>
      <c r="C106" s="34"/>
      <c r="D106" s="159" t="s">
        <v>40</v>
      </c>
      <c r="E106" s="41" t="n">
        <v>35750</v>
      </c>
      <c r="F106" s="42" t="n">
        <f aca="false">F107</f>
        <v>15281</v>
      </c>
      <c r="G106" s="31" t="n">
        <f aca="false">F106+E106</f>
        <v>51031</v>
      </c>
    </row>
    <row r="107" customFormat="false" ht="33.3" hidden="false" customHeight="false" outlineLevel="0" collapsed="false">
      <c r="A107" s="33"/>
      <c r="B107" s="33"/>
      <c r="C107" s="34" t="s">
        <v>93</v>
      </c>
      <c r="D107" s="155" t="s">
        <v>94</v>
      </c>
      <c r="E107" s="29" t="n">
        <v>32050</v>
      </c>
      <c r="F107" s="30" t="n">
        <v>15281</v>
      </c>
      <c r="G107" s="56" t="n">
        <f aca="false">F107+E107</f>
        <v>47331</v>
      </c>
    </row>
    <row r="108" s="76" customFormat="true" ht="19.05" hidden="false" customHeight="true" outlineLevel="0" collapsed="false">
      <c r="A108" s="67" t="n">
        <v>853</v>
      </c>
      <c r="B108" s="68"/>
      <c r="C108" s="34"/>
      <c r="D108" s="69" t="s">
        <v>41</v>
      </c>
      <c r="E108" s="70" t="n">
        <v>3601859</v>
      </c>
      <c r="F108" s="70" t="n">
        <f aca="false">F109+F111+F113</f>
        <v>105626</v>
      </c>
      <c r="G108" s="46" t="n">
        <f aca="false">F108+E108</f>
        <v>3707485</v>
      </c>
    </row>
    <row r="109" s="76" customFormat="true" ht="47.55" hidden="false" customHeight="false" outlineLevel="0" collapsed="false">
      <c r="A109" s="72"/>
      <c r="B109" s="73" t="n">
        <v>85314</v>
      </c>
      <c r="C109" s="33"/>
      <c r="D109" s="74" t="s">
        <v>98</v>
      </c>
      <c r="E109" s="70" t="n">
        <v>1464969</v>
      </c>
      <c r="F109" s="75" t="n">
        <f aca="false">F110</f>
        <v>88900</v>
      </c>
      <c r="G109" s="46" t="n">
        <f aca="false">F109+E109</f>
        <v>1553869</v>
      </c>
    </row>
    <row r="110" customFormat="false" ht="19.05" hidden="false" customHeight="true" outlineLevel="0" collapsed="false">
      <c r="A110" s="77"/>
      <c r="B110" s="160"/>
      <c r="C110" s="47" t="s">
        <v>99</v>
      </c>
      <c r="D110" s="161" t="s">
        <v>100</v>
      </c>
      <c r="E110" s="101" t="n">
        <v>1396849</v>
      </c>
      <c r="F110" s="61" t="n">
        <v>88900</v>
      </c>
      <c r="G110" s="94" t="n">
        <f aca="false">F110+E110</f>
        <v>1485749</v>
      </c>
    </row>
    <row r="111" customFormat="false" ht="31.95" hidden="false" customHeight="false" outlineLevel="0" collapsed="false">
      <c r="A111" s="77"/>
      <c r="B111" s="162" t="s">
        <v>44</v>
      </c>
      <c r="C111" s="10"/>
      <c r="D111" s="163" t="s">
        <v>101</v>
      </c>
      <c r="E111" s="79" t="n">
        <v>123060</v>
      </c>
      <c r="F111" s="75" t="n">
        <f aca="false">F112</f>
        <v>15826</v>
      </c>
      <c r="G111" s="56" t="n">
        <f aca="false">F111+E111</f>
        <v>138886</v>
      </c>
    </row>
    <row r="112" customFormat="false" ht="19.05" hidden="false" customHeight="true" outlineLevel="0" collapsed="false">
      <c r="A112" s="77"/>
      <c r="B112" s="160"/>
      <c r="C112" s="47" t="s">
        <v>99</v>
      </c>
      <c r="D112" s="164" t="s">
        <v>100</v>
      </c>
      <c r="E112" s="101" t="n">
        <v>123060</v>
      </c>
      <c r="F112" s="61" t="n">
        <v>15826</v>
      </c>
      <c r="G112" s="53" t="n">
        <f aca="false">F112+E112</f>
        <v>138886</v>
      </c>
    </row>
    <row r="113" customFormat="false" ht="19.05" hidden="false" customHeight="true" outlineLevel="0" collapsed="false">
      <c r="A113" s="77"/>
      <c r="B113" s="5" t="s">
        <v>46</v>
      </c>
      <c r="C113" s="10"/>
      <c r="D113" s="165" t="s">
        <v>47</v>
      </c>
      <c r="E113" s="70" t="n">
        <v>105580</v>
      </c>
      <c r="F113" s="75" t="n">
        <f aca="false">F114</f>
        <v>900</v>
      </c>
      <c r="G113" s="46" t="n">
        <f aca="false">F113+E113</f>
        <v>106480</v>
      </c>
    </row>
    <row r="114" customFormat="false" ht="19.05" hidden="false" customHeight="true" outlineLevel="0" collapsed="false">
      <c r="A114" s="166"/>
      <c r="B114" s="87"/>
      <c r="C114" s="148" t="s">
        <v>85</v>
      </c>
      <c r="D114" s="28" t="s">
        <v>86</v>
      </c>
      <c r="E114" s="101" t="n">
        <v>5580</v>
      </c>
      <c r="F114" s="61" t="n">
        <v>900</v>
      </c>
      <c r="G114" s="99" t="n">
        <f aca="false">F114+E114</f>
        <v>6480</v>
      </c>
    </row>
    <row r="115" customFormat="false" ht="31.95" hidden="false" customHeight="false" outlineLevel="0" collapsed="false">
      <c r="A115" s="9" t="s">
        <v>48</v>
      </c>
      <c r="B115" s="5"/>
      <c r="C115" s="19"/>
      <c r="D115" s="20" t="s">
        <v>49</v>
      </c>
      <c r="E115" s="70" t="n">
        <v>603932</v>
      </c>
      <c r="F115" s="75" t="n">
        <f aca="false">F116+F122</f>
        <v>22734</v>
      </c>
      <c r="G115" s="46" t="n">
        <f aca="false">F115+E115</f>
        <v>626666</v>
      </c>
    </row>
    <row r="116" customFormat="false" ht="19.05" hidden="false" customHeight="true" outlineLevel="0" collapsed="false">
      <c r="A116" s="129"/>
      <c r="B116" s="5" t="s">
        <v>50</v>
      </c>
      <c r="C116" s="19"/>
      <c r="D116" s="38" t="s">
        <v>51</v>
      </c>
      <c r="E116" s="70" t="n">
        <v>92952</v>
      </c>
      <c r="F116" s="75" t="n">
        <f aca="false">SUM(F117:F121)</f>
        <v>1341</v>
      </c>
      <c r="G116" s="46" t="n">
        <f aca="false">F116+E116</f>
        <v>94293</v>
      </c>
    </row>
    <row r="117" customFormat="false" ht="32.6" hidden="false" customHeight="false" outlineLevel="0" collapsed="false">
      <c r="A117" s="129"/>
      <c r="B117" s="167"/>
      <c r="C117" s="88" t="s">
        <v>87</v>
      </c>
      <c r="D117" s="104" t="s">
        <v>88</v>
      </c>
      <c r="E117" s="89" t="n">
        <v>4878</v>
      </c>
      <c r="F117" s="90" t="n">
        <v>56</v>
      </c>
      <c r="G117" s="91" t="n">
        <f aca="false">F117+E117</f>
        <v>4934</v>
      </c>
    </row>
    <row r="118" customFormat="false" ht="19.05" hidden="false" customHeight="true" outlineLevel="0" collapsed="false">
      <c r="A118" s="129"/>
      <c r="B118" s="87"/>
      <c r="C118" s="148" t="s">
        <v>89</v>
      </c>
      <c r="D118" s="149" t="s">
        <v>90</v>
      </c>
      <c r="E118" s="168" t="n">
        <v>64060</v>
      </c>
      <c r="F118" s="169" t="n">
        <v>993</v>
      </c>
      <c r="G118" s="152" t="n">
        <f aca="false">F118+E118</f>
        <v>65053</v>
      </c>
    </row>
    <row r="119" customFormat="false" ht="19.05" hidden="false" customHeight="true" outlineLevel="0" collapsed="false">
      <c r="A119" s="129"/>
      <c r="B119" s="87"/>
      <c r="C119" s="148" t="s">
        <v>91</v>
      </c>
      <c r="D119" s="149" t="s">
        <v>92</v>
      </c>
      <c r="E119" s="168" t="n">
        <v>13228</v>
      </c>
      <c r="F119" s="169" t="n">
        <v>187</v>
      </c>
      <c r="G119" s="152" t="n">
        <f aca="false">F119+E119</f>
        <v>13415</v>
      </c>
    </row>
    <row r="120" customFormat="false" ht="19.05" hidden="false" customHeight="true" outlineLevel="0" collapsed="false">
      <c r="A120" s="129"/>
      <c r="B120" s="87"/>
      <c r="C120" s="148" t="s">
        <v>97</v>
      </c>
      <c r="D120" s="149" t="s">
        <v>102</v>
      </c>
      <c r="E120" s="168" t="n">
        <v>1813</v>
      </c>
      <c r="F120" s="169" t="n">
        <v>26</v>
      </c>
      <c r="G120" s="152" t="n">
        <f aca="false">F120+E120</f>
        <v>1839</v>
      </c>
    </row>
    <row r="121" customFormat="false" ht="33.3" hidden="false" customHeight="false" outlineLevel="0" collapsed="false">
      <c r="A121" s="129"/>
      <c r="B121" s="73"/>
      <c r="C121" s="154" t="s">
        <v>93</v>
      </c>
      <c r="D121" s="155" t="s">
        <v>94</v>
      </c>
      <c r="E121" s="170" t="n">
        <v>5084</v>
      </c>
      <c r="F121" s="171" t="n">
        <v>79</v>
      </c>
      <c r="G121" s="158" t="n">
        <f aca="false">F121+E121</f>
        <v>5163</v>
      </c>
    </row>
    <row r="122" customFormat="false" ht="19.05" hidden="false" customHeight="true" outlineLevel="0" collapsed="false">
      <c r="A122" s="129"/>
      <c r="B122" s="5" t="s">
        <v>52</v>
      </c>
      <c r="C122" s="19"/>
      <c r="D122" s="38" t="s">
        <v>40</v>
      </c>
      <c r="E122" s="70" t="n">
        <v>27800</v>
      </c>
      <c r="F122" s="75" t="n">
        <f aca="false">SUM(F123:F124)</f>
        <v>21393</v>
      </c>
      <c r="G122" s="46" t="n">
        <f aca="false">F122+E122</f>
        <v>49193</v>
      </c>
    </row>
    <row r="123" customFormat="false" ht="19.05" hidden="false" customHeight="true" outlineLevel="0" collapsed="false">
      <c r="A123" s="129"/>
      <c r="B123" s="167"/>
      <c r="C123" s="88" t="s">
        <v>103</v>
      </c>
      <c r="D123" s="96" t="s">
        <v>104</v>
      </c>
      <c r="E123" s="89" t="n">
        <v>27800</v>
      </c>
      <c r="F123" s="90" t="n">
        <v>20000</v>
      </c>
      <c r="G123" s="91" t="n">
        <f aca="false">F123+E123</f>
        <v>47800</v>
      </c>
    </row>
    <row r="124" customFormat="false" ht="33.3" hidden="false" customHeight="false" outlineLevel="0" collapsed="false">
      <c r="A124" s="67"/>
      <c r="B124" s="73"/>
      <c r="C124" s="33" t="s">
        <v>93</v>
      </c>
      <c r="D124" s="155" t="s">
        <v>94</v>
      </c>
      <c r="E124" s="85" t="n">
        <v>0</v>
      </c>
      <c r="F124" s="66" t="n">
        <v>1393</v>
      </c>
      <c r="G124" s="31" t="n">
        <f aca="false">F124+E124</f>
        <v>1393</v>
      </c>
    </row>
    <row r="125" customFormat="false" ht="9.7" hidden="false" customHeight="true" outlineLevel="0" collapsed="false">
      <c r="A125" s="57"/>
      <c r="B125" s="57"/>
      <c r="C125" s="57"/>
      <c r="D125" s="57"/>
      <c r="E125" s="57"/>
      <c r="F125" s="57"/>
      <c r="G125" s="57"/>
    </row>
    <row r="126" customFormat="false" ht="3.75" hidden="false" customHeight="true" outlineLevel="0" collapsed="false">
      <c r="A126" s="62"/>
      <c r="B126" s="62"/>
      <c r="C126" s="62"/>
      <c r="D126" s="62"/>
      <c r="E126" s="62"/>
      <c r="F126" s="62"/>
      <c r="G126" s="62"/>
    </row>
    <row r="127" customFormat="false" ht="31.95" hidden="false" customHeight="false" outlineLevel="0" collapsed="false">
      <c r="A127" s="5" t="s">
        <v>77</v>
      </c>
      <c r="B127" s="5"/>
      <c r="C127" s="19"/>
      <c r="D127" s="145" t="s">
        <v>55</v>
      </c>
      <c r="E127" s="70" t="n">
        <v>12787478</v>
      </c>
      <c r="F127" s="75" t="n">
        <f aca="false">F128+F130</f>
        <v>111671</v>
      </c>
      <c r="G127" s="46" t="n">
        <f aca="false">F127+E127</f>
        <v>12899149</v>
      </c>
    </row>
    <row r="128" customFormat="false" ht="19.05" hidden="false" customHeight="true" outlineLevel="0" collapsed="false">
      <c r="A128" s="129"/>
      <c r="B128" s="5" t="s">
        <v>56</v>
      </c>
      <c r="C128" s="19"/>
      <c r="D128" s="26" t="s">
        <v>105</v>
      </c>
      <c r="E128" s="70" t="n">
        <v>10885000</v>
      </c>
      <c r="F128" s="75" t="n">
        <f aca="false">F129</f>
        <v>48674</v>
      </c>
      <c r="G128" s="46" t="n">
        <f aca="false">F128+E128</f>
        <v>10933674</v>
      </c>
    </row>
    <row r="129" customFormat="false" ht="33.3" hidden="false" customHeight="false" outlineLevel="0" collapsed="false">
      <c r="A129" s="129"/>
      <c r="B129" s="5"/>
      <c r="C129" s="19" t="s">
        <v>106</v>
      </c>
      <c r="D129" s="131" t="s">
        <v>107</v>
      </c>
      <c r="E129" s="79" t="n">
        <v>10730000</v>
      </c>
      <c r="F129" s="80" t="n">
        <v>48674</v>
      </c>
      <c r="G129" s="56" t="n">
        <f aca="false">F129+E129</f>
        <v>10778674</v>
      </c>
    </row>
    <row r="130" customFormat="false" ht="19.05" hidden="false" customHeight="true" outlineLevel="0" collapsed="false">
      <c r="A130" s="129"/>
      <c r="B130" s="5" t="s">
        <v>60</v>
      </c>
      <c r="C130" s="19"/>
      <c r="D130" s="38" t="s">
        <v>61</v>
      </c>
      <c r="E130" s="70" t="n">
        <v>478479</v>
      </c>
      <c r="F130" s="75" t="n">
        <f aca="false">F131</f>
        <v>62997</v>
      </c>
      <c r="G130" s="46" t="n">
        <f aca="false">F130+E130</f>
        <v>541476</v>
      </c>
    </row>
    <row r="131" customFormat="false" ht="19.05" hidden="false" customHeight="true" outlineLevel="0" collapsed="false">
      <c r="A131" s="129"/>
      <c r="B131" s="5"/>
      <c r="C131" s="19" t="s">
        <v>108</v>
      </c>
      <c r="D131" s="104" t="s">
        <v>109</v>
      </c>
      <c r="E131" s="79" t="n">
        <v>478479</v>
      </c>
      <c r="F131" s="80" t="n">
        <v>62997</v>
      </c>
      <c r="G131" s="56" t="n">
        <f aca="false">F131+E131</f>
        <v>541476</v>
      </c>
    </row>
    <row r="132" customFormat="false" ht="19.05" hidden="false" customHeight="true" outlineLevel="0" collapsed="false">
      <c r="A132" s="105"/>
      <c r="B132" s="106"/>
      <c r="C132" s="106"/>
      <c r="D132" s="107" t="s">
        <v>62</v>
      </c>
      <c r="E132" s="70" t="n">
        <f aca="false">E127+E115+E108+E93+E90+E85</f>
        <v>24641242</v>
      </c>
      <c r="F132" s="70" t="n">
        <f aca="false">F127+F115+F108+F93+F90+F85</f>
        <v>344012</v>
      </c>
      <c r="G132" s="46" t="n">
        <f aca="false">F132+E132</f>
        <v>24985254</v>
      </c>
    </row>
    <row r="133" customFormat="false" ht="14.95" hidden="false" customHeight="true" outlineLevel="0" collapsed="false">
      <c r="E133" s="109"/>
      <c r="F133" s="109"/>
      <c r="G133" s="109"/>
    </row>
    <row r="134" customFormat="false" ht="14.95" hidden="false" customHeight="true" outlineLevel="0" collapsed="false">
      <c r="E134" s="109"/>
      <c r="F134" s="109"/>
      <c r="G134" s="109"/>
    </row>
    <row r="135" customFormat="false" ht="14.3" hidden="false" customHeight="true" outlineLevel="0" collapsed="false">
      <c r="A135" s="4" t="s">
        <v>110</v>
      </c>
      <c r="B135" s="4"/>
      <c r="C135" s="4"/>
      <c r="D135" s="4"/>
      <c r="E135" s="4"/>
      <c r="F135" s="4"/>
      <c r="G135" s="4"/>
    </row>
    <row r="136" customFormat="false" ht="16.3" hidden="false" customHeight="false" outlineLevel="0" collapsed="false">
      <c r="A136" s="172" t="s">
        <v>111</v>
      </c>
      <c r="B136" s="172"/>
      <c r="C136" s="172"/>
      <c r="D136" s="172"/>
      <c r="E136" s="66"/>
      <c r="F136" s="66"/>
      <c r="G136" s="66"/>
    </row>
    <row r="137" customFormat="false" ht="6.8" hidden="true" customHeight="true" outlineLevel="0" collapsed="false">
      <c r="E137" s="109"/>
      <c r="F137" s="109"/>
      <c r="G137" s="109"/>
    </row>
    <row r="138" customFormat="false" ht="16.3" hidden="false" customHeight="true" outlineLevel="0" collapsed="false">
      <c r="A138" s="5" t="s">
        <v>11</v>
      </c>
      <c r="B138" s="5"/>
      <c r="C138" s="5"/>
      <c r="D138" s="141" t="s">
        <v>12</v>
      </c>
      <c r="E138" s="7" t="s">
        <v>13</v>
      </c>
      <c r="F138" s="7" t="s">
        <v>65</v>
      </c>
      <c r="G138" s="8" t="s">
        <v>15</v>
      </c>
    </row>
    <row r="139" customFormat="false" ht="14.95" hidden="false" customHeight="true" outlineLevel="0" collapsed="false">
      <c r="A139" s="9" t="s">
        <v>16</v>
      </c>
      <c r="B139" s="5" t="s">
        <v>17</v>
      </c>
      <c r="C139" s="19" t="s">
        <v>18</v>
      </c>
      <c r="D139" s="141"/>
      <c r="E139" s="7"/>
      <c r="F139" s="7"/>
      <c r="G139" s="8"/>
    </row>
    <row r="140" customFormat="false" ht="6.8" hidden="true" customHeight="true" outlineLevel="0" collapsed="false">
      <c r="A140" s="9"/>
      <c r="B140" s="5"/>
      <c r="C140" s="19"/>
      <c r="D140" s="141"/>
      <c r="E140" s="7"/>
      <c r="F140" s="7"/>
      <c r="G140" s="8"/>
    </row>
    <row r="141" customFormat="false" ht="12.75" hidden="false" customHeight="true" outlineLevel="0" collapsed="false">
      <c r="A141" s="12" t="n">
        <v>1</v>
      </c>
      <c r="B141" s="173" t="n">
        <v>2</v>
      </c>
      <c r="C141" s="13" t="n">
        <v>3</v>
      </c>
      <c r="D141" s="14" t="n">
        <v>4</v>
      </c>
      <c r="E141" s="15" t="n">
        <v>5</v>
      </c>
      <c r="F141" s="16" t="n">
        <v>6</v>
      </c>
      <c r="G141" s="17" t="n">
        <v>7</v>
      </c>
    </row>
    <row r="142" customFormat="false" ht="16.3" hidden="false" customHeight="false" outlineLevel="0" collapsed="false">
      <c r="A142" s="19" t="s">
        <v>72</v>
      </c>
      <c r="B142" s="10"/>
      <c r="C142" s="10"/>
      <c r="D142" s="117" t="s">
        <v>41</v>
      </c>
      <c r="E142" s="21" t="n">
        <v>3707485</v>
      </c>
      <c r="F142" s="37" t="n">
        <f aca="false">F143+F145</f>
        <v>56803</v>
      </c>
      <c r="G142" s="46" t="n">
        <f aca="false">E142-F142</f>
        <v>3650682</v>
      </c>
    </row>
    <row r="143" customFormat="false" ht="63.2" hidden="false" customHeight="false" outlineLevel="0" collapsed="false">
      <c r="A143" s="44"/>
      <c r="B143" s="10" t="s">
        <v>73</v>
      </c>
      <c r="C143" s="10"/>
      <c r="D143" s="26" t="s">
        <v>74</v>
      </c>
      <c r="E143" s="21" t="n">
        <v>41000</v>
      </c>
      <c r="F143" s="37" t="n">
        <f aca="false">F144</f>
        <v>2610</v>
      </c>
      <c r="G143" s="46" t="n">
        <f aca="false">E143-F143</f>
        <v>38390</v>
      </c>
    </row>
    <row r="144" customFormat="false" ht="17" hidden="false" customHeight="false" outlineLevel="0" collapsed="false">
      <c r="A144" s="47"/>
      <c r="B144" s="10"/>
      <c r="C144" s="10" t="s">
        <v>112</v>
      </c>
      <c r="D144" s="131" t="s">
        <v>113</v>
      </c>
      <c r="E144" s="29" t="n">
        <v>41000</v>
      </c>
      <c r="F144" s="55" t="n">
        <v>2610</v>
      </c>
      <c r="G144" s="56" t="n">
        <f aca="false">E144-F144</f>
        <v>38390</v>
      </c>
    </row>
    <row r="145" customFormat="false" ht="16.3" hidden="false" customHeight="false" outlineLevel="0" collapsed="false">
      <c r="A145" s="47"/>
      <c r="B145" s="10" t="s">
        <v>75</v>
      </c>
      <c r="C145" s="10"/>
      <c r="D145" s="38" t="s">
        <v>76</v>
      </c>
      <c r="E145" s="21" t="n">
        <v>765420</v>
      </c>
      <c r="F145" s="37" t="n">
        <f aca="false">F146</f>
        <v>54193</v>
      </c>
      <c r="G145" s="46" t="n">
        <f aca="false">E145-F145</f>
        <v>711227</v>
      </c>
    </row>
    <row r="146" customFormat="false" ht="17" hidden="false" customHeight="false" outlineLevel="0" collapsed="false">
      <c r="A146" s="33"/>
      <c r="B146" s="10"/>
      <c r="C146" s="10" t="s">
        <v>99</v>
      </c>
      <c r="D146" s="28" t="s">
        <v>100</v>
      </c>
      <c r="E146" s="29" t="n">
        <v>765420</v>
      </c>
      <c r="F146" s="55" t="n">
        <v>54193</v>
      </c>
      <c r="G146" s="56" t="n">
        <f aca="false">E146-F146</f>
        <v>711227</v>
      </c>
    </row>
    <row r="147" customFormat="false" ht="31.95" hidden="false" customHeight="false" outlineLevel="0" collapsed="false">
      <c r="A147" s="19" t="s">
        <v>77</v>
      </c>
      <c r="B147" s="174"/>
      <c r="C147" s="10"/>
      <c r="D147" s="35" t="s">
        <v>55</v>
      </c>
      <c r="E147" s="175" t="n">
        <v>12899149</v>
      </c>
      <c r="F147" s="175" t="n">
        <f aca="false">F148</f>
        <v>1400000</v>
      </c>
      <c r="G147" s="46" t="n">
        <f aca="false">E147-F147</f>
        <v>11499149</v>
      </c>
    </row>
    <row r="148" customFormat="false" ht="16.3" hidden="false" customHeight="true" outlineLevel="0" collapsed="false">
      <c r="A148" s="77"/>
      <c r="B148" s="176" t="s">
        <v>56</v>
      </c>
      <c r="C148" s="10"/>
      <c r="D148" s="26" t="s">
        <v>105</v>
      </c>
      <c r="E148" s="175" t="n">
        <v>10933674</v>
      </c>
      <c r="F148" s="175" t="n">
        <f aca="false">F149</f>
        <v>1400000</v>
      </c>
      <c r="G148" s="46" t="n">
        <f aca="false">E148-F148</f>
        <v>9533674</v>
      </c>
    </row>
    <row r="149" customFormat="false" ht="33.3" hidden="false" customHeight="false" outlineLevel="0" collapsed="false">
      <c r="A149" s="77"/>
      <c r="B149" s="177"/>
      <c r="C149" s="49" t="s">
        <v>106</v>
      </c>
      <c r="D149" s="131" t="s">
        <v>107</v>
      </c>
      <c r="E149" s="178" t="n">
        <v>10778674</v>
      </c>
      <c r="F149" s="178" t="n">
        <v>1400000</v>
      </c>
      <c r="G149" s="56" t="n">
        <f aca="false">E149-F149</f>
        <v>9378674</v>
      </c>
    </row>
    <row r="150" customFormat="false" ht="19.55" hidden="false" customHeight="true" outlineLevel="0" collapsed="false">
      <c r="A150" s="134"/>
      <c r="B150" s="135"/>
      <c r="C150" s="135"/>
      <c r="D150" s="107" t="s">
        <v>62</v>
      </c>
      <c r="E150" s="70" t="n">
        <f aca="false">E147+E142</f>
        <v>16606634</v>
      </c>
      <c r="F150" s="70" t="n">
        <f aca="false">F142+F147</f>
        <v>1456803</v>
      </c>
      <c r="G150" s="46" t="n">
        <f aca="false">E150-F150</f>
        <v>15149831</v>
      </c>
    </row>
    <row r="151" customFormat="false" ht="3.75" hidden="false" customHeight="true" outlineLevel="0" collapsed="false">
      <c r="E151" s="109"/>
      <c r="F151" s="109"/>
      <c r="G151" s="109"/>
    </row>
    <row r="152" customFormat="false" ht="18.7" hidden="false" customHeight="true" outlineLevel="0" collapsed="false">
      <c r="E152" s="109"/>
      <c r="F152" s="109"/>
      <c r="G152" s="109"/>
    </row>
    <row r="157" customFormat="false" ht="35.35" hidden="false" customHeight="true" outlineLevel="0" collapsed="false"/>
    <row r="159" customFormat="false" ht="15.65" hidden="false" customHeight="false" outlineLevel="0" collapsed="false">
      <c r="E159" s="109"/>
      <c r="F159" s="109"/>
      <c r="G159" s="109"/>
    </row>
    <row r="160" customFormat="false" ht="15.65" hidden="false" customHeight="false" outlineLevel="0" collapsed="false">
      <c r="E160" s="109"/>
      <c r="F160" s="109"/>
      <c r="G160" s="109"/>
    </row>
    <row r="161" customFormat="false" ht="15.65" hidden="false" customHeight="false" outlineLevel="0" collapsed="false">
      <c r="E161" s="109"/>
      <c r="F161" s="109"/>
      <c r="G161" s="109"/>
    </row>
    <row r="162" customFormat="false" ht="15.65" hidden="false" customHeight="false" outlineLevel="0" collapsed="false">
      <c r="E162" s="109"/>
      <c r="F162" s="109"/>
      <c r="G162" s="109"/>
    </row>
    <row r="163" customFormat="false" ht="15.65" hidden="false" customHeight="false" outlineLevel="0" collapsed="false">
      <c r="E163" s="109"/>
      <c r="F163" s="109"/>
      <c r="G163" s="109"/>
    </row>
    <row r="164" customFormat="false" ht="15.65" hidden="false" customHeight="false" outlineLevel="0" collapsed="false">
      <c r="E164" s="109"/>
      <c r="F164" s="109"/>
      <c r="G164" s="109"/>
    </row>
    <row r="165" customFormat="false" ht="15.65" hidden="false" customHeight="false" outlineLevel="0" collapsed="false">
      <c r="E165" s="109"/>
      <c r="F165" s="109"/>
      <c r="G165" s="109"/>
    </row>
    <row r="166" customFormat="false" ht="15.65" hidden="false" customHeight="false" outlineLevel="0" collapsed="false">
      <c r="E166" s="109"/>
      <c r="F166" s="109"/>
      <c r="G166" s="109"/>
    </row>
    <row r="167" customFormat="false" ht="15.65" hidden="false" customHeight="false" outlineLevel="0" collapsed="false">
      <c r="E167" s="109"/>
      <c r="F167" s="109"/>
      <c r="G167" s="109"/>
    </row>
    <row r="168" customFormat="false" ht="15.65" hidden="false" customHeight="false" outlineLevel="0" collapsed="false">
      <c r="E168" s="109"/>
      <c r="F168" s="109"/>
      <c r="G168" s="109"/>
    </row>
    <row r="169" customFormat="false" ht="15.65" hidden="false" customHeight="false" outlineLevel="0" collapsed="false">
      <c r="E169" s="109"/>
      <c r="F169" s="109"/>
      <c r="G169" s="109"/>
    </row>
    <row r="170" customFormat="false" ht="15.65" hidden="false" customHeight="false" outlineLevel="0" collapsed="false">
      <c r="E170" s="109"/>
      <c r="F170" s="109"/>
      <c r="G170" s="109"/>
    </row>
    <row r="171" customFormat="false" ht="15.65" hidden="false" customHeight="false" outlineLevel="0" collapsed="false">
      <c r="E171" s="109"/>
      <c r="F171" s="109"/>
      <c r="G171" s="109"/>
    </row>
    <row r="172" customFormat="false" ht="15.65" hidden="false" customHeight="false" outlineLevel="0" collapsed="false">
      <c r="E172" s="109"/>
      <c r="F172" s="109"/>
      <c r="G172" s="109"/>
    </row>
    <row r="173" customFormat="false" ht="15.65" hidden="false" customHeight="false" outlineLevel="0" collapsed="false">
      <c r="E173" s="109"/>
      <c r="F173" s="109"/>
      <c r="G173" s="109"/>
    </row>
    <row r="174" customFormat="false" ht="15.65" hidden="false" customHeight="false" outlineLevel="0" collapsed="false">
      <c r="E174" s="109"/>
      <c r="F174" s="109"/>
      <c r="G174" s="109"/>
    </row>
    <row r="175" customFormat="false" ht="15.65" hidden="false" customHeight="false" outlineLevel="0" collapsed="false">
      <c r="E175" s="109"/>
      <c r="F175" s="109"/>
      <c r="G175" s="109"/>
    </row>
    <row r="176" customFormat="false" ht="15.65" hidden="false" customHeight="false" outlineLevel="0" collapsed="false">
      <c r="E176" s="109"/>
      <c r="F176" s="109"/>
      <c r="G176" s="109"/>
    </row>
    <row r="177" customFormat="false" ht="15.65" hidden="false" customHeight="false" outlineLevel="0" collapsed="false">
      <c r="E177" s="109"/>
      <c r="F177" s="109"/>
      <c r="G177" s="109"/>
    </row>
    <row r="178" customFormat="false" ht="15.65" hidden="false" customHeight="false" outlineLevel="0" collapsed="false">
      <c r="E178" s="109"/>
      <c r="F178" s="109"/>
      <c r="G178" s="109"/>
    </row>
  </sheetData>
  <mergeCells count="42">
    <mergeCell ref="A2:G2"/>
    <mergeCell ref="A3:G3"/>
    <mergeCell ref="A4:G4"/>
    <mergeCell ref="A6:G6"/>
    <mergeCell ref="A12:G12"/>
    <mergeCell ref="A14:G14"/>
    <mergeCell ref="A16:C16"/>
    <mergeCell ref="D16:D18"/>
    <mergeCell ref="E16:E18"/>
    <mergeCell ref="F16:F18"/>
    <mergeCell ref="G16:G18"/>
    <mergeCell ref="A17:A18"/>
    <mergeCell ref="B17:B18"/>
    <mergeCell ref="C17:C18"/>
    <mergeCell ref="A24:A25"/>
    <mergeCell ref="A56:G56"/>
    <mergeCell ref="A58:C58"/>
    <mergeCell ref="D58:D60"/>
    <mergeCell ref="E58:E60"/>
    <mergeCell ref="F58:F60"/>
    <mergeCell ref="G58:G60"/>
    <mergeCell ref="A59:A60"/>
    <mergeCell ref="B59:B60"/>
    <mergeCell ref="C59:C60"/>
    <mergeCell ref="A78:G78"/>
    <mergeCell ref="A81:C81"/>
    <mergeCell ref="D81:D83"/>
    <mergeCell ref="E81:E83"/>
    <mergeCell ref="F81:F83"/>
    <mergeCell ref="G81:G83"/>
    <mergeCell ref="A82:A83"/>
    <mergeCell ref="B82:B83"/>
    <mergeCell ref="C82:C83"/>
    <mergeCell ref="A135:G135"/>
    <mergeCell ref="A138:C138"/>
    <mergeCell ref="D138:D140"/>
    <mergeCell ref="E138:E140"/>
    <mergeCell ref="F138:F140"/>
    <mergeCell ref="G138:G140"/>
    <mergeCell ref="A139:A140"/>
    <mergeCell ref="B139:B140"/>
    <mergeCell ref="C139:C140"/>
  </mergeCells>
  <printOptions headings="false" gridLines="false" gridLinesSet="true" horizontalCentered="false" verticalCentered="false"/>
  <pageMargins left="0.240277777777778" right="0.25" top="0.4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32" colorId="64" zoomScale="90" zoomScaleNormal="90" zoomScalePageLayoutView="100" workbookViewId="0">
      <selection pane="topLeft" activeCell="F151" activeCellId="0" sqref="F151"/>
    </sheetView>
  </sheetViews>
  <sheetFormatPr defaultColWidth="8.9921875" defaultRowHeight="15.6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99"/>
    <col collapsed="false" customWidth="true" hidden="false" outlineLevel="0" max="3" min="3" style="1" width="5.66"/>
    <col collapsed="false" customWidth="true" hidden="false" outlineLevel="0" max="4" min="4" style="1" width="36.1"/>
    <col collapsed="false" customWidth="true" hidden="false" outlineLevel="0" max="5" min="5" style="1" width="13.32"/>
    <col collapsed="false" customWidth="true" hidden="false" outlineLevel="0" max="6" min="6" style="1" width="13.77"/>
    <col collapsed="false" customWidth="true" hidden="false" outlineLevel="0" max="7" min="7" style="1" width="14.21"/>
    <col collapsed="false" customWidth="true" hidden="false" outlineLevel="0" max="8" min="8" style="1" width="13.1"/>
    <col collapsed="false" customWidth="false" hidden="false" outlineLevel="0" max="257" min="9" style="1" width="8.99"/>
  </cols>
  <sheetData>
    <row r="1" customFormat="false" ht="17" hidden="false" customHeight="false" outlineLevel="0" collapsed="false">
      <c r="A1" s="179"/>
      <c r="B1" s="179"/>
      <c r="C1" s="179"/>
      <c r="D1" s="179"/>
      <c r="E1" s="180"/>
      <c r="F1" s="180"/>
      <c r="G1" s="180"/>
    </row>
    <row r="2" customFormat="false" ht="17" hidden="false" customHeight="false" outlineLevel="0" collapsed="false">
      <c r="A2" s="181" t="s">
        <v>114</v>
      </c>
      <c r="B2" s="181"/>
      <c r="C2" s="181"/>
      <c r="D2" s="181"/>
      <c r="E2" s="181"/>
      <c r="F2" s="181"/>
      <c r="G2" s="181"/>
      <c r="H2" s="181"/>
    </row>
    <row r="3" customFormat="false" ht="17" hidden="false" customHeight="false" outlineLevel="0" collapsed="false">
      <c r="A3" s="181" t="s">
        <v>2</v>
      </c>
      <c r="B3" s="181"/>
      <c r="C3" s="181"/>
      <c r="D3" s="181"/>
      <c r="E3" s="181"/>
      <c r="F3" s="181"/>
      <c r="G3" s="181"/>
      <c r="H3" s="181"/>
    </row>
    <row r="4" customFormat="false" ht="17" hidden="false" customHeight="false" outlineLevel="0" collapsed="false">
      <c r="A4" s="181" t="s">
        <v>115</v>
      </c>
      <c r="B4" s="181"/>
      <c r="C4" s="181"/>
      <c r="D4" s="181"/>
      <c r="E4" s="181"/>
      <c r="F4" s="181"/>
      <c r="G4" s="181"/>
      <c r="H4" s="181"/>
    </row>
    <row r="5" customFormat="false" ht="17" hidden="false" customHeight="false" outlineLevel="0" collapsed="false">
      <c r="A5" s="179"/>
      <c r="B5" s="179"/>
      <c r="C5" s="179"/>
      <c r="D5" s="179"/>
      <c r="E5" s="180"/>
      <c r="F5" s="180"/>
      <c r="G5" s="180"/>
    </row>
    <row r="6" customFormat="false" ht="22.45" hidden="false" customHeight="true" outlineLevel="0" collapsed="false">
      <c r="A6" s="182" t="s">
        <v>4</v>
      </c>
      <c r="B6" s="182"/>
      <c r="C6" s="182"/>
      <c r="D6" s="182"/>
      <c r="E6" s="182"/>
      <c r="F6" s="182"/>
      <c r="G6" s="182"/>
      <c r="H6" s="182"/>
    </row>
    <row r="7" customFormat="false" ht="17" hidden="false" customHeight="false" outlineLevel="0" collapsed="false">
      <c r="A7" s="179"/>
      <c r="B7" s="179"/>
      <c r="C7" s="179"/>
      <c r="D7" s="179"/>
      <c r="E7" s="180"/>
      <c r="F7" s="180"/>
      <c r="G7" s="180"/>
    </row>
    <row r="8" customFormat="false" ht="21.1" hidden="false" customHeight="true" outlineLevel="0" collapsed="false">
      <c r="A8" s="179" t="s">
        <v>5</v>
      </c>
      <c r="B8" s="179"/>
      <c r="C8" s="179"/>
      <c r="D8" s="179"/>
      <c r="E8" s="180"/>
      <c r="F8" s="180"/>
      <c r="G8" s="180"/>
    </row>
    <row r="9" customFormat="false" ht="21.1" hidden="false" customHeight="true" outlineLevel="0" collapsed="false">
      <c r="A9" s="179" t="s">
        <v>6</v>
      </c>
      <c r="B9" s="179"/>
      <c r="C9" s="179"/>
      <c r="D9" s="179"/>
      <c r="E9" s="180"/>
      <c r="F9" s="180"/>
      <c r="G9" s="180"/>
    </row>
    <row r="10" customFormat="false" ht="21.1" hidden="false" customHeight="true" outlineLevel="0" collapsed="false">
      <c r="A10" s="179" t="s">
        <v>116</v>
      </c>
      <c r="B10" s="179"/>
      <c r="C10" s="179"/>
      <c r="D10" s="179"/>
      <c r="E10" s="180"/>
      <c r="F10" s="180"/>
      <c r="G10" s="180"/>
    </row>
    <row r="11" customFormat="false" ht="21.1" hidden="false" customHeight="true" outlineLevel="0" collapsed="false">
      <c r="A11" s="179"/>
      <c r="B11" s="179"/>
      <c r="C11" s="179"/>
      <c r="D11" s="179"/>
      <c r="E11" s="180"/>
      <c r="F11" s="180"/>
      <c r="G11" s="180"/>
    </row>
    <row r="12" customFormat="false" ht="17" hidden="false" customHeight="false" outlineLevel="0" collapsed="false">
      <c r="A12" s="182" t="s">
        <v>8</v>
      </c>
      <c r="B12" s="182"/>
      <c r="C12" s="182"/>
      <c r="D12" s="182"/>
      <c r="E12" s="182"/>
      <c r="F12" s="182"/>
      <c r="G12" s="182"/>
    </row>
    <row r="13" customFormat="false" ht="27.7" hidden="false" customHeight="true" outlineLevel="0" collapsed="false">
      <c r="A13" s="183"/>
      <c r="B13" s="183"/>
      <c r="C13" s="183"/>
      <c r="D13" s="183"/>
      <c r="E13" s="183"/>
      <c r="F13" s="183"/>
      <c r="G13" s="183"/>
    </row>
    <row r="14" customFormat="false" ht="17" hidden="false" customHeight="false" outlineLevel="0" collapsed="false">
      <c r="A14" s="182" t="s">
        <v>9</v>
      </c>
      <c r="B14" s="182"/>
      <c r="C14" s="182"/>
      <c r="D14" s="182"/>
      <c r="E14" s="182"/>
      <c r="F14" s="182"/>
      <c r="G14" s="182"/>
    </row>
    <row r="15" customFormat="false" ht="17" hidden="false" customHeight="false" outlineLevel="0" collapsed="false">
      <c r="A15" s="184" t="s">
        <v>117</v>
      </c>
      <c r="B15" s="185"/>
      <c r="C15" s="179"/>
      <c r="D15" s="179"/>
      <c r="E15" s="185"/>
      <c r="F15" s="186"/>
      <c r="G15" s="186"/>
      <c r="H15" s="187"/>
      <c r="I15" s="188"/>
      <c r="J15" s="188"/>
    </row>
    <row r="16" customFormat="false" ht="16.3" hidden="false" customHeight="false" outlineLevel="0" collapsed="false"/>
    <row r="17" s="191" customFormat="true" ht="16.3" hidden="false" customHeight="true" outlineLevel="0" collapsed="false">
      <c r="A17" s="189" t="s">
        <v>11</v>
      </c>
      <c r="B17" s="189"/>
      <c r="C17" s="189"/>
      <c r="D17" s="190" t="s">
        <v>12</v>
      </c>
      <c r="E17" s="7" t="s">
        <v>13</v>
      </c>
      <c r="F17" s="7" t="s">
        <v>118</v>
      </c>
      <c r="G17" s="7" t="s">
        <v>65</v>
      </c>
      <c r="H17" s="8" t="s">
        <v>15</v>
      </c>
    </row>
    <row r="18" s="191" customFormat="true" ht="14.3" hidden="false" customHeight="false" outlineLevel="0" collapsed="false">
      <c r="A18" s="9" t="s">
        <v>16</v>
      </c>
      <c r="B18" s="5" t="s">
        <v>17</v>
      </c>
      <c r="C18" s="19" t="s">
        <v>18</v>
      </c>
      <c r="D18" s="190"/>
      <c r="E18" s="7"/>
      <c r="F18" s="7"/>
      <c r="G18" s="7"/>
      <c r="H18" s="8"/>
    </row>
    <row r="19" s="191" customFormat="true" ht="14.95" hidden="false" customHeight="false" outlineLevel="0" collapsed="false">
      <c r="A19" s="9"/>
      <c r="B19" s="5"/>
      <c r="C19" s="19"/>
      <c r="D19" s="190"/>
      <c r="E19" s="7"/>
      <c r="F19" s="7"/>
      <c r="G19" s="7"/>
      <c r="H19" s="8"/>
    </row>
    <row r="20" customFormat="false" ht="16.3" hidden="false" customHeight="false" outlineLevel="0" collapsed="false">
      <c r="A20" s="192" t="n">
        <v>1</v>
      </c>
      <c r="B20" s="48" t="n">
        <v>2</v>
      </c>
      <c r="C20" s="193" t="n">
        <v>3</v>
      </c>
      <c r="D20" s="194" t="n">
        <v>4</v>
      </c>
      <c r="E20" s="195" t="n">
        <v>5</v>
      </c>
      <c r="F20" s="195" t="n">
        <v>6</v>
      </c>
      <c r="G20" s="196" t="n">
        <v>7</v>
      </c>
      <c r="H20" s="115" t="n">
        <v>8</v>
      </c>
    </row>
    <row r="21" s="76" customFormat="true" ht="16.3" hidden="false" customHeight="false" outlineLevel="0" collapsed="false">
      <c r="A21" s="9" t="s">
        <v>119</v>
      </c>
      <c r="B21" s="5"/>
      <c r="C21" s="19"/>
      <c r="D21" s="20" t="s">
        <v>120</v>
      </c>
      <c r="E21" s="197" t="n">
        <v>8500</v>
      </c>
      <c r="F21" s="197" t="n">
        <v>840000</v>
      </c>
      <c r="G21" s="197" t="n">
        <v>0</v>
      </c>
      <c r="H21" s="46" t="n">
        <v>848500</v>
      </c>
    </row>
    <row r="22" s="76" customFormat="true" ht="31.95" hidden="false" customHeight="false" outlineLevel="0" collapsed="false">
      <c r="A22" s="5"/>
      <c r="B22" s="5" t="s">
        <v>121</v>
      </c>
      <c r="C22" s="19"/>
      <c r="D22" s="38" t="s">
        <v>122</v>
      </c>
      <c r="E22" s="197" t="n">
        <v>0</v>
      </c>
      <c r="F22" s="197" t="n">
        <v>840000</v>
      </c>
      <c r="G22" s="197" t="n">
        <v>0</v>
      </c>
      <c r="H22" s="46" t="n">
        <v>840000</v>
      </c>
    </row>
    <row r="23" customFormat="false" ht="91.05" hidden="false" customHeight="true" outlineLevel="0" collapsed="false">
      <c r="A23" s="5"/>
      <c r="B23" s="19"/>
      <c r="C23" s="19" t="s">
        <v>58</v>
      </c>
      <c r="D23" s="28" t="s">
        <v>59</v>
      </c>
      <c r="E23" s="198" t="n">
        <v>0</v>
      </c>
      <c r="F23" s="198" t="n">
        <v>840000</v>
      </c>
      <c r="G23" s="198" t="n">
        <v>0</v>
      </c>
      <c r="H23" s="56" t="n">
        <v>840000</v>
      </c>
    </row>
    <row r="24" customFormat="false" ht="31.95" hidden="false" customHeight="false" outlineLevel="0" collapsed="false">
      <c r="A24" s="32" t="n">
        <v>900</v>
      </c>
      <c r="B24" s="199"/>
      <c r="C24" s="33"/>
      <c r="D24" s="35" t="s">
        <v>55</v>
      </c>
      <c r="E24" s="197" t="n">
        <v>2378960</v>
      </c>
      <c r="F24" s="197" t="n">
        <v>0</v>
      </c>
      <c r="G24" s="197" t="n">
        <v>840000</v>
      </c>
      <c r="H24" s="46" t="n">
        <v>1538960</v>
      </c>
    </row>
    <row r="25" customFormat="false" ht="23.1" hidden="false" customHeight="true" outlineLevel="0" collapsed="false">
      <c r="A25" s="44"/>
      <c r="B25" s="19" t="s">
        <v>56</v>
      </c>
      <c r="C25" s="10"/>
      <c r="D25" s="38" t="s">
        <v>57</v>
      </c>
      <c r="E25" s="197" t="n">
        <v>2240000</v>
      </c>
      <c r="F25" s="197" t="n">
        <v>0</v>
      </c>
      <c r="G25" s="197" t="n">
        <v>840000</v>
      </c>
      <c r="H25" s="46" t="n">
        <v>1400000</v>
      </c>
    </row>
    <row r="26" customFormat="false" ht="91.05" hidden="false" customHeight="true" outlineLevel="0" collapsed="false">
      <c r="A26" s="32"/>
      <c r="B26" s="19"/>
      <c r="C26" s="19" t="s">
        <v>58</v>
      </c>
      <c r="D26" s="123" t="s">
        <v>59</v>
      </c>
      <c r="E26" s="198" t="n">
        <v>840000</v>
      </c>
      <c r="F26" s="198" t="n">
        <v>0</v>
      </c>
      <c r="G26" s="198" t="n">
        <v>840000</v>
      </c>
      <c r="H26" s="56" t="n">
        <v>0</v>
      </c>
    </row>
    <row r="27" customFormat="false" ht="15.65" hidden="false" customHeight="false" outlineLevel="0" collapsed="false">
      <c r="A27" s="200"/>
      <c r="B27" s="57"/>
      <c r="C27" s="201"/>
      <c r="D27" s="201"/>
      <c r="E27" s="60"/>
      <c r="F27" s="60"/>
      <c r="G27" s="60"/>
      <c r="H27" s="61"/>
    </row>
    <row r="28" customFormat="false" ht="17" hidden="false" customHeight="false" outlineLevel="0" collapsed="false">
      <c r="A28" s="202" t="s">
        <v>63</v>
      </c>
      <c r="B28" s="202"/>
      <c r="C28" s="202"/>
      <c r="D28" s="202"/>
      <c r="E28" s="202"/>
      <c r="F28" s="202"/>
      <c r="G28" s="202"/>
      <c r="H28" s="202"/>
    </row>
    <row r="29" customFormat="false" ht="17.7" hidden="false" customHeight="false" outlineLevel="0" collapsed="false">
      <c r="A29" s="203" t="s">
        <v>123</v>
      </c>
      <c r="B29" s="204"/>
      <c r="C29" s="204"/>
      <c r="D29" s="204"/>
      <c r="E29" s="204"/>
      <c r="F29" s="204"/>
      <c r="G29" s="204"/>
      <c r="H29" s="204"/>
    </row>
    <row r="30" customFormat="false" ht="16.3" hidden="false" customHeight="true" outlineLevel="0" collapsed="false">
      <c r="A30" s="205" t="s">
        <v>11</v>
      </c>
      <c r="B30" s="205"/>
      <c r="C30" s="205"/>
      <c r="D30" s="206" t="s">
        <v>12</v>
      </c>
      <c r="E30" s="206"/>
      <c r="F30" s="207" t="s">
        <v>13</v>
      </c>
      <c r="G30" s="208" t="s">
        <v>65</v>
      </c>
      <c r="H30" s="209" t="s">
        <v>15</v>
      </c>
    </row>
    <row r="31" customFormat="false" ht="10.2" hidden="false" customHeight="true" outlineLevel="0" collapsed="false">
      <c r="A31" s="205" t="s">
        <v>16</v>
      </c>
      <c r="B31" s="210" t="s">
        <v>17</v>
      </c>
      <c r="C31" s="211" t="s">
        <v>18</v>
      </c>
      <c r="D31" s="206"/>
      <c r="E31" s="206"/>
      <c r="F31" s="207"/>
      <c r="G31" s="208"/>
      <c r="H31" s="209"/>
    </row>
    <row r="32" customFormat="false" ht="9.55" hidden="false" customHeight="true" outlineLevel="0" collapsed="false">
      <c r="A32" s="205"/>
      <c r="B32" s="210"/>
      <c r="C32" s="211"/>
      <c r="D32" s="206"/>
      <c r="E32" s="206"/>
      <c r="F32" s="207"/>
      <c r="G32" s="208"/>
      <c r="H32" s="209"/>
    </row>
    <row r="33" customFormat="false" ht="16.3" hidden="false" customHeight="true" outlineLevel="0" collapsed="false">
      <c r="A33" s="11" t="n">
        <v>1</v>
      </c>
      <c r="B33" s="12" t="n">
        <v>2</v>
      </c>
      <c r="C33" s="212" t="n">
        <v>3</v>
      </c>
      <c r="D33" s="213" t="n">
        <v>4</v>
      </c>
      <c r="E33" s="213"/>
      <c r="F33" s="214" t="n">
        <v>5</v>
      </c>
      <c r="G33" s="195" t="n">
        <v>6</v>
      </c>
      <c r="H33" s="115" t="n">
        <v>7</v>
      </c>
    </row>
    <row r="34" customFormat="false" ht="17.7" hidden="false" customHeight="true" outlineLevel="0" collapsed="false">
      <c r="A34" s="9" t="s">
        <v>119</v>
      </c>
      <c r="B34" s="5"/>
      <c r="C34" s="19"/>
      <c r="D34" s="215" t="s">
        <v>120</v>
      </c>
      <c r="E34" s="215"/>
      <c r="F34" s="216" t="n">
        <v>848500</v>
      </c>
      <c r="G34" s="21" t="n">
        <v>647539</v>
      </c>
      <c r="H34" s="46" t="n">
        <v>200961</v>
      </c>
    </row>
    <row r="35" customFormat="false" ht="20.4" hidden="false" customHeight="true" outlineLevel="0" collapsed="false">
      <c r="A35" s="5"/>
      <c r="B35" s="5" t="s">
        <v>121</v>
      </c>
      <c r="C35" s="19"/>
      <c r="D35" s="217" t="s">
        <v>122</v>
      </c>
      <c r="E35" s="217"/>
      <c r="F35" s="216" t="n">
        <v>840000</v>
      </c>
      <c r="G35" s="21" t="n">
        <v>647539</v>
      </c>
      <c r="H35" s="46" t="n">
        <v>192461</v>
      </c>
    </row>
    <row r="36" customFormat="false" ht="72" hidden="false" customHeight="true" outlineLevel="0" collapsed="false">
      <c r="A36" s="5"/>
      <c r="B36" s="19"/>
      <c r="C36" s="19" t="s">
        <v>58</v>
      </c>
      <c r="D36" s="218" t="s">
        <v>59</v>
      </c>
      <c r="E36" s="218"/>
      <c r="F36" s="219" t="n">
        <v>840000</v>
      </c>
      <c r="G36" s="29" t="n">
        <v>647539</v>
      </c>
      <c r="H36" s="56" t="n">
        <v>192461</v>
      </c>
    </row>
    <row r="37" customFormat="false" ht="21.75" hidden="false" customHeight="true" outlineLevel="0" collapsed="false">
      <c r="A37" s="32" t="s">
        <v>124</v>
      </c>
      <c r="B37" s="199"/>
      <c r="C37" s="33"/>
      <c r="D37" s="220" t="s">
        <v>125</v>
      </c>
      <c r="E37" s="220"/>
      <c r="F37" s="216" t="n">
        <v>701264</v>
      </c>
      <c r="G37" s="21" t="n">
        <v>50000</v>
      </c>
      <c r="H37" s="46" t="n">
        <v>651264</v>
      </c>
    </row>
    <row r="38" customFormat="false" ht="21.75" hidden="false" customHeight="true" outlineLevel="0" collapsed="false">
      <c r="A38" s="44"/>
      <c r="B38" s="221" t="s">
        <v>126</v>
      </c>
      <c r="C38" s="19"/>
      <c r="D38" s="217" t="s">
        <v>127</v>
      </c>
      <c r="E38" s="217"/>
      <c r="F38" s="216" t="n">
        <v>701264</v>
      </c>
      <c r="G38" s="21" t="n">
        <v>50000</v>
      </c>
      <c r="H38" s="46" t="n">
        <v>651264</v>
      </c>
    </row>
    <row r="39" customFormat="false" ht="36" hidden="false" customHeight="true" outlineLevel="0" collapsed="false">
      <c r="A39" s="33"/>
      <c r="B39" s="44"/>
      <c r="C39" s="44" t="s">
        <v>128</v>
      </c>
      <c r="D39" s="222" t="s">
        <v>129</v>
      </c>
      <c r="E39" s="222"/>
      <c r="F39" s="223" t="n">
        <v>600000</v>
      </c>
      <c r="G39" s="224" t="n">
        <v>50000</v>
      </c>
      <c r="H39" s="94" t="n">
        <v>550000</v>
      </c>
    </row>
    <row r="40" customFormat="false" ht="21.75" hidden="false" customHeight="true" outlineLevel="0" collapsed="false">
      <c r="A40" s="189"/>
      <c r="B40" s="225"/>
      <c r="C40" s="226"/>
      <c r="D40" s="220" t="s">
        <v>130</v>
      </c>
      <c r="E40" s="220"/>
      <c r="F40" s="227" t="n">
        <v>1549764</v>
      </c>
      <c r="G40" s="29" t="n">
        <v>697539</v>
      </c>
      <c r="H40" s="56" t="n">
        <v>852225</v>
      </c>
    </row>
    <row r="41" customFormat="false" ht="9.55" hidden="false" customHeight="true" outlineLevel="0" collapsed="false">
      <c r="A41" s="200"/>
      <c r="B41" s="57"/>
      <c r="C41" s="57"/>
      <c r="D41" s="228"/>
      <c r="E41" s="229"/>
      <c r="F41" s="60"/>
      <c r="G41" s="61"/>
    </row>
    <row r="42" customFormat="false" ht="13.6" hidden="true" customHeight="true" outlineLevel="0" collapsed="false">
      <c r="A42" s="200"/>
      <c r="B42" s="57"/>
      <c r="C42" s="57"/>
      <c r="D42" s="228"/>
      <c r="E42" s="229"/>
      <c r="F42" s="60"/>
      <c r="G42" s="61"/>
    </row>
    <row r="43" customFormat="false" ht="19.05" hidden="false" customHeight="true" outlineLevel="0" collapsed="false">
      <c r="A43" s="230" t="s">
        <v>80</v>
      </c>
      <c r="B43" s="230"/>
      <c r="C43" s="230"/>
      <c r="D43" s="230"/>
      <c r="E43" s="230"/>
      <c r="F43" s="230"/>
      <c r="G43" s="230"/>
    </row>
    <row r="44" customFormat="false" ht="19.05" hidden="false" customHeight="true" outlineLevel="0" collapsed="false">
      <c r="A44" s="231" t="s">
        <v>131</v>
      </c>
      <c r="B44" s="230"/>
      <c r="C44" s="232"/>
      <c r="D44" s="233"/>
      <c r="E44" s="234"/>
      <c r="F44" s="234"/>
      <c r="G44" s="235"/>
    </row>
    <row r="45" customFormat="false" ht="16.3" hidden="false" customHeight="true" outlineLevel="0" collapsed="false">
      <c r="A45" s="189" t="s">
        <v>11</v>
      </c>
      <c r="B45" s="189"/>
      <c r="C45" s="189"/>
      <c r="D45" s="190" t="s">
        <v>12</v>
      </c>
      <c r="E45" s="7" t="s">
        <v>13</v>
      </c>
      <c r="F45" s="7" t="s">
        <v>118</v>
      </c>
      <c r="G45" s="8" t="s">
        <v>15</v>
      </c>
    </row>
    <row r="46" customFormat="false" ht="15.65" hidden="false" customHeight="false" outlineLevel="0" collapsed="false">
      <c r="A46" s="9" t="s">
        <v>16</v>
      </c>
      <c r="B46" s="5" t="s">
        <v>17</v>
      </c>
      <c r="C46" s="19" t="s">
        <v>18</v>
      </c>
      <c r="D46" s="190"/>
      <c r="E46" s="7"/>
      <c r="F46" s="7"/>
      <c r="G46" s="8"/>
    </row>
    <row r="47" customFormat="false" ht="16.3" hidden="false" customHeight="false" outlineLevel="0" collapsed="false">
      <c r="A47" s="9"/>
      <c r="B47" s="5"/>
      <c r="C47" s="19"/>
      <c r="D47" s="190"/>
      <c r="E47" s="7"/>
      <c r="F47" s="7"/>
      <c r="G47" s="8"/>
    </row>
    <row r="48" customFormat="false" ht="16.3" hidden="false" customHeight="false" outlineLevel="0" collapsed="false">
      <c r="A48" s="192" t="n">
        <v>1</v>
      </c>
      <c r="B48" s="48" t="n">
        <v>2</v>
      </c>
      <c r="C48" s="193" t="n">
        <v>3</v>
      </c>
      <c r="D48" s="194" t="n">
        <v>4</v>
      </c>
      <c r="E48" s="195" t="n">
        <v>5</v>
      </c>
      <c r="F48" s="195" t="n">
        <v>6</v>
      </c>
      <c r="G48" s="115" t="n">
        <v>7</v>
      </c>
    </row>
    <row r="49" customFormat="false" ht="17.85" hidden="false" customHeight="true" outlineLevel="0" collapsed="false">
      <c r="A49" s="9" t="s">
        <v>132</v>
      </c>
      <c r="B49" s="5"/>
      <c r="C49" s="19"/>
      <c r="D49" s="20" t="s">
        <v>133</v>
      </c>
      <c r="E49" s="21" t="n">
        <v>70000</v>
      </c>
      <c r="F49" s="21" t="n">
        <v>5000</v>
      </c>
      <c r="G49" s="46" t="n">
        <f aca="false">(E49+F49)</f>
        <v>75000</v>
      </c>
    </row>
    <row r="50" customFormat="false" ht="17.85" hidden="false" customHeight="true" outlineLevel="0" collapsed="false">
      <c r="A50" s="5"/>
      <c r="B50" s="5" t="s">
        <v>134</v>
      </c>
      <c r="C50" s="19"/>
      <c r="D50" s="159" t="s">
        <v>135</v>
      </c>
      <c r="E50" s="21" t="n">
        <v>70000</v>
      </c>
      <c r="F50" s="21" t="n">
        <v>5000</v>
      </c>
      <c r="G50" s="46" t="n">
        <f aca="false">(E50+F50)</f>
        <v>75000</v>
      </c>
    </row>
    <row r="51" customFormat="false" ht="17.85" hidden="false" customHeight="true" outlineLevel="0" collapsed="false">
      <c r="A51" s="5"/>
      <c r="B51" s="19"/>
      <c r="C51" s="19" t="s">
        <v>29</v>
      </c>
      <c r="D51" s="40" t="s">
        <v>30</v>
      </c>
      <c r="E51" s="29" t="n">
        <v>0</v>
      </c>
      <c r="F51" s="29" t="n">
        <v>5000</v>
      </c>
      <c r="G51" s="46" t="n">
        <f aca="false">(E51+F51)</f>
        <v>5000</v>
      </c>
    </row>
    <row r="52" customFormat="false" ht="19.05" hidden="false" customHeight="true" outlineLevel="0" collapsed="false">
      <c r="A52" s="32" t="s">
        <v>136</v>
      </c>
      <c r="B52" s="199"/>
      <c r="C52" s="33"/>
      <c r="D52" s="145" t="s">
        <v>137</v>
      </c>
      <c r="E52" s="21" t="n">
        <v>267859</v>
      </c>
      <c r="F52" s="21" t="n">
        <v>17000</v>
      </c>
      <c r="G52" s="46" t="n">
        <f aca="false">(E52+F52)</f>
        <v>284859</v>
      </c>
    </row>
    <row r="53" customFormat="false" ht="19.05" hidden="false" customHeight="true" outlineLevel="0" collapsed="false">
      <c r="A53" s="44"/>
      <c r="B53" s="221" t="s">
        <v>138</v>
      </c>
      <c r="C53" s="19"/>
      <c r="D53" s="38" t="s">
        <v>47</v>
      </c>
      <c r="E53" s="21" t="n">
        <v>10999</v>
      </c>
      <c r="F53" s="21" t="n">
        <v>17000</v>
      </c>
      <c r="G53" s="46" t="n">
        <f aca="false">(E53+F53)</f>
        <v>27999</v>
      </c>
    </row>
    <row r="54" customFormat="false" ht="49.6" hidden="false" customHeight="false" outlineLevel="0" collapsed="false">
      <c r="A54" s="236"/>
      <c r="B54" s="44"/>
      <c r="C54" s="44" t="s">
        <v>139</v>
      </c>
      <c r="D54" s="237" t="s">
        <v>140</v>
      </c>
      <c r="E54" s="224" t="n">
        <v>10999</v>
      </c>
      <c r="F54" s="224" t="n">
        <v>17000</v>
      </c>
      <c r="G54" s="56" t="n">
        <f aca="false">(E54+F54)</f>
        <v>27999</v>
      </c>
    </row>
    <row r="55" customFormat="false" ht="19.7" hidden="false" customHeight="true" outlineLevel="0" collapsed="false">
      <c r="A55" s="9" t="s">
        <v>31</v>
      </c>
      <c r="B55" s="126"/>
      <c r="C55" s="19"/>
      <c r="D55" s="20" t="s">
        <v>32</v>
      </c>
      <c r="E55" s="70" t="n">
        <v>43795</v>
      </c>
      <c r="F55" s="70" t="n">
        <v>12709</v>
      </c>
      <c r="G55" s="46" t="n">
        <f aca="false">(E55+F55)</f>
        <v>56504</v>
      </c>
    </row>
    <row r="56" customFormat="false" ht="19.7" hidden="false" customHeight="true" outlineLevel="0" collapsed="false">
      <c r="A56" s="238"/>
      <c r="B56" s="73" t="s">
        <v>33</v>
      </c>
      <c r="C56" s="33"/>
      <c r="D56" s="45" t="s">
        <v>34</v>
      </c>
      <c r="E56" s="70" t="n">
        <v>0</v>
      </c>
      <c r="F56" s="70" t="n">
        <v>9869</v>
      </c>
      <c r="G56" s="46" t="n">
        <f aca="false">(E56+F56)</f>
        <v>9869</v>
      </c>
    </row>
    <row r="57" customFormat="false" ht="65.25" hidden="false" customHeight="false" outlineLevel="0" collapsed="false">
      <c r="A57" s="129"/>
      <c r="B57" s="87"/>
      <c r="C57" s="47" t="s">
        <v>141</v>
      </c>
      <c r="D57" s="96" t="s">
        <v>142</v>
      </c>
      <c r="E57" s="101" t="n">
        <v>0</v>
      </c>
      <c r="F57" s="101" t="n">
        <v>3317</v>
      </c>
      <c r="G57" s="91" t="n">
        <f aca="false">(E57+F57)</f>
        <v>3317</v>
      </c>
    </row>
    <row r="58" customFormat="false" ht="65.9" hidden="false" customHeight="false" outlineLevel="0" collapsed="false">
      <c r="A58" s="129"/>
      <c r="B58" s="87"/>
      <c r="C58" s="148" t="s">
        <v>143</v>
      </c>
      <c r="D58" s="239" t="s">
        <v>144</v>
      </c>
      <c r="E58" s="168" t="n">
        <v>0</v>
      </c>
      <c r="F58" s="168" t="n">
        <v>6552</v>
      </c>
      <c r="G58" s="31" t="n">
        <f aca="false">(E58+F58)</f>
        <v>6552</v>
      </c>
    </row>
    <row r="59" s="76" customFormat="true" ht="21.75" hidden="false" customHeight="true" outlineLevel="0" collapsed="false">
      <c r="A59" s="72"/>
      <c r="B59" s="5" t="s">
        <v>37</v>
      </c>
      <c r="C59" s="19"/>
      <c r="D59" s="38" t="s">
        <v>38</v>
      </c>
      <c r="E59" s="70" t="n">
        <v>0</v>
      </c>
      <c r="F59" s="70" t="n">
        <v>2840</v>
      </c>
      <c r="G59" s="46" t="n">
        <f aca="false">(E59+F59)</f>
        <v>2840</v>
      </c>
    </row>
    <row r="60" s="76" customFormat="true" ht="65.9" hidden="false" customHeight="false" outlineLevel="0" collapsed="false">
      <c r="A60" s="72"/>
      <c r="B60" s="87"/>
      <c r="C60" s="47" t="s">
        <v>143</v>
      </c>
      <c r="D60" s="239" t="s">
        <v>144</v>
      </c>
      <c r="E60" s="101" t="n">
        <v>0</v>
      </c>
      <c r="F60" s="101" t="n">
        <v>2840</v>
      </c>
      <c r="G60" s="46" t="n">
        <f aca="false">(E60+F60)</f>
        <v>2840</v>
      </c>
    </row>
    <row r="61" s="242" customFormat="true" ht="21.75" hidden="false" customHeight="true" outlineLevel="0" collapsed="false">
      <c r="A61" s="240" t="n">
        <v>853</v>
      </c>
      <c r="B61" s="19"/>
      <c r="C61" s="19"/>
      <c r="D61" s="20" t="s">
        <v>41</v>
      </c>
      <c r="E61" s="241" t="n">
        <v>2257896</v>
      </c>
      <c r="F61" s="241" t="n">
        <v>38814</v>
      </c>
      <c r="G61" s="46" t="n">
        <f aca="false">(E61+F61)</f>
        <v>2296710</v>
      </c>
    </row>
    <row r="62" s="242" customFormat="true" ht="63.2" hidden="false" customHeight="false" outlineLevel="0" collapsed="false">
      <c r="A62" s="243"/>
      <c r="B62" s="19" t="s">
        <v>73</v>
      </c>
      <c r="C62" s="19"/>
      <c r="D62" s="26" t="s">
        <v>74</v>
      </c>
      <c r="E62" s="241" t="n">
        <v>26595</v>
      </c>
      <c r="F62" s="241" t="n">
        <v>16110</v>
      </c>
      <c r="G62" s="46" t="n">
        <f aca="false">(E62+F62)</f>
        <v>42705</v>
      </c>
    </row>
    <row r="63" s="242" customFormat="true" ht="65.9" hidden="false" customHeight="false" outlineLevel="0" collapsed="false">
      <c r="A63" s="243"/>
      <c r="B63" s="44"/>
      <c r="C63" s="44" t="s">
        <v>141</v>
      </c>
      <c r="D63" s="96" t="s">
        <v>142</v>
      </c>
      <c r="E63" s="244" t="n">
        <v>26595</v>
      </c>
      <c r="F63" s="244" t="n">
        <v>16110</v>
      </c>
      <c r="G63" s="56" t="n">
        <f aca="false">(E63+F63)</f>
        <v>42705</v>
      </c>
    </row>
    <row r="64" s="76" customFormat="true" ht="21.75" hidden="false" customHeight="true" outlineLevel="0" collapsed="false">
      <c r="A64" s="72"/>
      <c r="B64" s="5" t="s">
        <v>75</v>
      </c>
      <c r="C64" s="19"/>
      <c r="D64" s="45" t="s">
        <v>76</v>
      </c>
      <c r="E64" s="70" t="n">
        <v>100000</v>
      </c>
      <c r="F64" s="70" t="n">
        <v>18697</v>
      </c>
      <c r="G64" s="46" t="n">
        <f aca="false">(E64+F64)</f>
        <v>118697</v>
      </c>
    </row>
    <row r="65" customFormat="false" ht="49.6" hidden="false" customHeight="false" outlineLevel="0" collapsed="false">
      <c r="A65" s="166"/>
      <c r="B65" s="87"/>
      <c r="C65" s="47" t="s">
        <v>139</v>
      </c>
      <c r="D65" s="237" t="s">
        <v>140</v>
      </c>
      <c r="E65" s="101" t="n">
        <v>100000</v>
      </c>
      <c r="F65" s="101" t="n">
        <v>18697</v>
      </c>
      <c r="G65" s="56" t="n">
        <f aca="false">(E65+F65)</f>
        <v>118697</v>
      </c>
    </row>
    <row r="66" customFormat="false" ht="21.75" hidden="false" customHeight="true" outlineLevel="0" collapsed="false">
      <c r="A66" s="166"/>
      <c r="B66" s="5" t="s">
        <v>46</v>
      </c>
      <c r="C66" s="19"/>
      <c r="D66" s="45" t="s">
        <v>47</v>
      </c>
      <c r="E66" s="70" t="n">
        <v>50000</v>
      </c>
      <c r="F66" s="70" t="n">
        <v>4007</v>
      </c>
      <c r="G66" s="46" t="n">
        <f aca="false">(E66+F66)</f>
        <v>54007</v>
      </c>
    </row>
    <row r="67" customFormat="false" ht="65.9" hidden="false" customHeight="false" outlineLevel="0" collapsed="false">
      <c r="A67" s="166"/>
      <c r="B67" s="87"/>
      <c r="C67" s="47" t="s">
        <v>141</v>
      </c>
      <c r="D67" s="96" t="s">
        <v>142</v>
      </c>
      <c r="E67" s="101" t="n">
        <v>0</v>
      </c>
      <c r="F67" s="101" t="n">
        <v>4007</v>
      </c>
      <c r="G67" s="56" t="n">
        <f aca="false">(E67+F67)</f>
        <v>4007</v>
      </c>
    </row>
    <row r="68" customFormat="false" ht="31.95" hidden="false" customHeight="false" outlineLevel="0" collapsed="false">
      <c r="A68" s="5" t="n">
        <v>854</v>
      </c>
      <c r="B68" s="5"/>
      <c r="C68" s="19"/>
      <c r="D68" s="20" t="s">
        <v>49</v>
      </c>
      <c r="E68" s="70" t="n">
        <v>99615</v>
      </c>
      <c r="F68" s="70" t="n">
        <v>39440</v>
      </c>
      <c r="G68" s="46" t="n">
        <f aca="false">(E68+F68)</f>
        <v>139055</v>
      </c>
    </row>
    <row r="69" customFormat="false" ht="47.55" hidden="false" customHeight="false" outlineLevel="0" collapsed="false">
      <c r="A69" s="129"/>
      <c r="B69" s="5" t="s">
        <v>145</v>
      </c>
      <c r="C69" s="19"/>
      <c r="D69" s="26" t="s">
        <v>146</v>
      </c>
      <c r="E69" s="70" t="n">
        <v>0</v>
      </c>
      <c r="F69" s="70" t="n">
        <v>1500</v>
      </c>
      <c r="G69" s="46" t="n">
        <f aca="false">(E69+F69)</f>
        <v>1500</v>
      </c>
    </row>
    <row r="70" customFormat="false" ht="21.75" hidden="false" customHeight="true" outlineLevel="0" collapsed="false">
      <c r="A70" s="129"/>
      <c r="B70" s="87"/>
      <c r="C70" s="88" t="s">
        <v>29</v>
      </c>
      <c r="D70" s="245" t="s">
        <v>30</v>
      </c>
      <c r="E70" s="89" t="n">
        <v>0</v>
      </c>
      <c r="F70" s="89" t="n">
        <v>1500</v>
      </c>
      <c r="G70" s="56" t="n">
        <f aca="false">(E70+F70)</f>
        <v>1500</v>
      </c>
    </row>
    <row r="71" customFormat="false" ht="21.75" hidden="false" customHeight="true" outlineLevel="0" collapsed="false">
      <c r="A71" s="129"/>
      <c r="B71" s="5" t="s">
        <v>52</v>
      </c>
      <c r="C71" s="19"/>
      <c r="D71" s="38" t="s">
        <v>40</v>
      </c>
      <c r="E71" s="70" t="n">
        <v>32789</v>
      </c>
      <c r="F71" s="70" t="n">
        <v>37940</v>
      </c>
      <c r="G71" s="46" t="n">
        <f aca="false">(E71+F71)</f>
        <v>70729</v>
      </c>
    </row>
    <row r="72" customFormat="false" ht="21.75" hidden="false" customHeight="true" outlineLevel="0" collapsed="false">
      <c r="A72" s="129"/>
      <c r="B72" s="87"/>
      <c r="C72" s="47" t="s">
        <v>53</v>
      </c>
      <c r="D72" s="246" t="s">
        <v>54</v>
      </c>
      <c r="E72" s="101" t="n">
        <v>28912</v>
      </c>
      <c r="F72" s="101" t="n">
        <v>37940</v>
      </c>
      <c r="G72" s="94" t="n">
        <f aca="false">(E72+F72)</f>
        <v>66852</v>
      </c>
    </row>
    <row r="73" customFormat="false" ht="21.75" hidden="false" customHeight="true" outlineLevel="0" collapsed="false">
      <c r="A73" s="9"/>
      <c r="B73" s="247"/>
      <c r="C73" s="248"/>
      <c r="D73" s="249" t="s">
        <v>130</v>
      </c>
      <c r="E73" s="75" t="n">
        <f aca="false">(E49+E52+E55+E61+E68)</f>
        <v>2739165</v>
      </c>
      <c r="F73" s="75" t="n">
        <f aca="false">(F49+F52+F55+F61+F68)</f>
        <v>112963</v>
      </c>
      <c r="G73" s="250" t="n">
        <f aca="false">(G49+G52+G55+G61+G68)</f>
        <v>2852128</v>
      </c>
      <c r="H73" s="61"/>
    </row>
    <row r="74" customFormat="false" ht="4.75" hidden="false" customHeight="true" outlineLevel="0" collapsed="false">
      <c r="A74" s="200"/>
      <c r="B74" s="200"/>
      <c r="C74" s="57"/>
      <c r="D74" s="251"/>
      <c r="E74" s="93"/>
      <c r="F74" s="93"/>
      <c r="G74" s="93"/>
      <c r="H74" s="61"/>
    </row>
    <row r="75" customFormat="false" ht="2.05" hidden="false" customHeight="true" outlineLevel="0" collapsed="false">
      <c r="A75" s="200"/>
      <c r="B75" s="200"/>
      <c r="C75" s="57"/>
      <c r="D75" s="251"/>
      <c r="E75" s="93"/>
      <c r="F75" s="93"/>
      <c r="G75" s="93"/>
      <c r="H75" s="61"/>
    </row>
    <row r="76" customFormat="false" ht="1.4" hidden="false" customHeight="true" outlineLevel="0" collapsed="false">
      <c r="A76" s="252"/>
      <c r="B76" s="252"/>
      <c r="C76" s="253"/>
      <c r="D76" s="254"/>
      <c r="E76" s="255"/>
      <c r="F76" s="255"/>
      <c r="G76" s="255"/>
      <c r="H76" s="61"/>
    </row>
    <row r="77" customFormat="false" ht="17" hidden="false" customHeight="false" outlineLevel="0" collapsed="false">
      <c r="A77" s="230" t="s">
        <v>147</v>
      </c>
      <c r="B77" s="230"/>
      <c r="C77" s="230"/>
      <c r="D77" s="230"/>
      <c r="E77" s="230"/>
      <c r="F77" s="230"/>
      <c r="G77" s="230"/>
      <c r="H77" s="61"/>
    </row>
    <row r="78" customFormat="false" ht="17.7" hidden="false" customHeight="false" outlineLevel="0" collapsed="false">
      <c r="A78" s="231" t="s">
        <v>148</v>
      </c>
      <c r="B78" s="179"/>
      <c r="C78" s="253"/>
      <c r="D78" s="254"/>
      <c r="E78" s="255"/>
      <c r="F78" s="255"/>
      <c r="G78" s="255"/>
      <c r="H78" s="61"/>
    </row>
    <row r="79" customFormat="false" ht="16.3" hidden="false" customHeight="true" outlineLevel="0" collapsed="false">
      <c r="A79" s="189" t="s">
        <v>11</v>
      </c>
      <c r="B79" s="189"/>
      <c r="C79" s="189"/>
      <c r="D79" s="190" t="s">
        <v>12</v>
      </c>
      <c r="E79" s="7" t="s">
        <v>13</v>
      </c>
      <c r="F79" s="7" t="s">
        <v>65</v>
      </c>
      <c r="G79" s="8" t="s">
        <v>15</v>
      </c>
    </row>
    <row r="80" customFormat="false" ht="15.65" hidden="false" customHeight="false" outlineLevel="0" collapsed="false">
      <c r="A80" s="9" t="s">
        <v>16</v>
      </c>
      <c r="B80" s="5" t="s">
        <v>17</v>
      </c>
      <c r="C80" s="19" t="s">
        <v>18</v>
      </c>
      <c r="D80" s="190"/>
      <c r="E80" s="7"/>
      <c r="F80" s="7"/>
      <c r="G80" s="8"/>
    </row>
    <row r="81" customFormat="false" ht="16.3" hidden="false" customHeight="false" outlineLevel="0" collapsed="false">
      <c r="A81" s="9"/>
      <c r="B81" s="5"/>
      <c r="C81" s="19"/>
      <c r="D81" s="190"/>
      <c r="E81" s="7"/>
      <c r="F81" s="7"/>
      <c r="G81" s="8"/>
    </row>
    <row r="82" customFormat="false" ht="16.3" hidden="false" customHeight="false" outlineLevel="0" collapsed="false">
      <c r="A82" s="192" t="n">
        <v>1</v>
      </c>
      <c r="B82" s="48" t="n">
        <v>2</v>
      </c>
      <c r="C82" s="193" t="n">
        <v>3</v>
      </c>
      <c r="D82" s="194" t="n">
        <v>4</v>
      </c>
      <c r="E82" s="195" t="n">
        <v>5</v>
      </c>
      <c r="F82" s="195" t="n">
        <v>6</v>
      </c>
      <c r="G82" s="115" t="n">
        <v>7</v>
      </c>
    </row>
    <row r="83" customFormat="false" ht="21.75" hidden="false" customHeight="true" outlineLevel="0" collapsed="false">
      <c r="A83" s="9" t="s">
        <v>119</v>
      </c>
      <c r="B83" s="5"/>
      <c r="C83" s="19"/>
      <c r="D83" s="20" t="s">
        <v>120</v>
      </c>
      <c r="E83" s="21" t="n">
        <v>1864720</v>
      </c>
      <c r="F83" s="21" t="n">
        <v>647539</v>
      </c>
      <c r="G83" s="46" t="n">
        <f aca="false">(E83-F83)</f>
        <v>1217181</v>
      </c>
    </row>
    <row r="84" customFormat="false" ht="31.95" hidden="false" customHeight="false" outlineLevel="0" collapsed="false">
      <c r="A84" s="5"/>
      <c r="B84" s="5" t="s">
        <v>121</v>
      </c>
      <c r="C84" s="19"/>
      <c r="D84" s="38" t="s">
        <v>122</v>
      </c>
      <c r="E84" s="21" t="n">
        <v>1842000</v>
      </c>
      <c r="F84" s="21" t="n">
        <v>647539</v>
      </c>
      <c r="G84" s="46" t="n">
        <f aca="false">(E84-F84)</f>
        <v>1194461</v>
      </c>
    </row>
    <row r="85" customFormat="false" ht="33.3" hidden="false" customHeight="false" outlineLevel="0" collapsed="false">
      <c r="A85" s="5"/>
      <c r="B85" s="19"/>
      <c r="C85" s="19" t="s">
        <v>106</v>
      </c>
      <c r="D85" s="256" t="s">
        <v>107</v>
      </c>
      <c r="E85" s="29" t="n">
        <v>1842000</v>
      </c>
      <c r="F85" s="29" t="n">
        <v>647539</v>
      </c>
      <c r="G85" s="56" t="n">
        <f aca="false">(E85-F85)</f>
        <v>1194461</v>
      </c>
    </row>
    <row r="86" customFormat="false" ht="16.3" hidden="false" customHeight="false" outlineLevel="0" collapsed="false">
      <c r="A86" s="189"/>
      <c r="B86" s="225"/>
      <c r="C86" s="225"/>
      <c r="D86" s="257" t="s">
        <v>130</v>
      </c>
      <c r="E86" s="258" t="n">
        <v>1864720</v>
      </c>
      <c r="F86" s="21" t="n">
        <v>647539</v>
      </c>
      <c r="G86" s="46" t="n">
        <f aca="false">(E86-F86)</f>
        <v>1217181</v>
      </c>
    </row>
    <row r="87" s="24" customFormat="true" ht="15.65" hidden="false" customHeight="false" outlineLevel="0" collapsed="false">
      <c r="A87" s="200"/>
      <c r="B87" s="57"/>
      <c r="C87" s="57"/>
      <c r="D87" s="228"/>
      <c r="E87" s="229"/>
      <c r="F87" s="60"/>
      <c r="G87" s="61"/>
    </row>
    <row r="88" s="24" customFormat="true" ht="17" hidden="false" customHeight="false" outlineLevel="0" collapsed="false">
      <c r="A88" s="230" t="s">
        <v>149</v>
      </c>
      <c r="B88" s="230"/>
      <c r="C88" s="230"/>
      <c r="D88" s="230"/>
      <c r="E88" s="230"/>
      <c r="F88" s="230"/>
      <c r="G88" s="230"/>
    </row>
    <row r="89" s="24" customFormat="true" ht="17.7" hidden="false" customHeight="false" outlineLevel="0" collapsed="false">
      <c r="A89" s="231" t="s">
        <v>150</v>
      </c>
      <c r="B89" s="252"/>
      <c r="C89" s="259"/>
      <c r="D89" s="260"/>
      <c r="E89" s="255"/>
      <c r="F89" s="255"/>
      <c r="G89" s="255"/>
      <c r="H89" s="61"/>
    </row>
    <row r="90" s="24" customFormat="true" ht="16.3" hidden="false" customHeight="true" outlineLevel="0" collapsed="false">
      <c r="A90" s="189" t="s">
        <v>11</v>
      </c>
      <c r="B90" s="189"/>
      <c r="C90" s="189"/>
      <c r="D90" s="190" t="s">
        <v>12</v>
      </c>
      <c r="E90" s="7" t="s">
        <v>13</v>
      </c>
      <c r="F90" s="7" t="s">
        <v>118</v>
      </c>
      <c r="G90" s="8" t="s">
        <v>15</v>
      </c>
      <c r="H90" s="61"/>
    </row>
    <row r="91" s="24" customFormat="true" ht="15.65" hidden="false" customHeight="false" outlineLevel="0" collapsed="false">
      <c r="A91" s="9" t="s">
        <v>16</v>
      </c>
      <c r="B91" s="5" t="s">
        <v>17</v>
      </c>
      <c r="C91" s="19" t="s">
        <v>18</v>
      </c>
      <c r="D91" s="190"/>
      <c r="E91" s="7"/>
      <c r="F91" s="7"/>
      <c r="G91" s="8"/>
      <c r="H91" s="61"/>
    </row>
    <row r="92" s="24" customFormat="true" ht="16.3" hidden="false" customHeight="false" outlineLevel="0" collapsed="false">
      <c r="A92" s="9"/>
      <c r="B92" s="5"/>
      <c r="C92" s="19"/>
      <c r="D92" s="190"/>
      <c r="E92" s="7"/>
      <c r="F92" s="7"/>
      <c r="G92" s="8"/>
      <c r="H92" s="61"/>
    </row>
    <row r="93" s="24" customFormat="true" ht="16.3" hidden="false" customHeight="false" outlineLevel="0" collapsed="false">
      <c r="A93" s="192" t="n">
        <v>1</v>
      </c>
      <c r="B93" s="48" t="n">
        <v>2</v>
      </c>
      <c r="C93" s="193" t="n">
        <v>3</v>
      </c>
      <c r="D93" s="194" t="n">
        <v>4</v>
      </c>
      <c r="E93" s="195" t="n">
        <v>5</v>
      </c>
      <c r="F93" s="195" t="n">
        <v>6</v>
      </c>
      <c r="G93" s="115" t="n">
        <v>7</v>
      </c>
      <c r="H93" s="61"/>
    </row>
    <row r="94" s="24" customFormat="true" ht="16.3" hidden="false" customHeight="false" outlineLevel="0" collapsed="false">
      <c r="A94" s="9" t="s">
        <v>132</v>
      </c>
      <c r="B94" s="5"/>
      <c r="C94" s="19"/>
      <c r="D94" s="20" t="s">
        <v>133</v>
      </c>
      <c r="E94" s="21" t="n">
        <v>185100</v>
      </c>
      <c r="F94" s="21" t="n">
        <v>5000</v>
      </c>
      <c r="G94" s="46" t="n">
        <f aca="false">(E94+F94)</f>
        <v>190100</v>
      </c>
      <c r="H94" s="61"/>
    </row>
    <row r="95" s="24" customFormat="true" ht="16.3" hidden="false" customHeight="false" outlineLevel="0" collapsed="false">
      <c r="A95" s="5"/>
      <c r="B95" s="5" t="s">
        <v>134</v>
      </c>
      <c r="C95" s="19"/>
      <c r="D95" s="159" t="s">
        <v>135</v>
      </c>
      <c r="E95" s="21" t="n">
        <v>108100</v>
      </c>
      <c r="F95" s="21" t="n">
        <v>5000</v>
      </c>
      <c r="G95" s="46" t="n">
        <f aca="false">(E95+F95)</f>
        <v>113100</v>
      </c>
      <c r="H95" s="61"/>
    </row>
    <row r="96" s="24" customFormat="true" ht="33.3" hidden="false" customHeight="false" outlineLevel="0" collapsed="false">
      <c r="A96" s="5"/>
      <c r="B96" s="19"/>
      <c r="C96" s="19" t="s">
        <v>106</v>
      </c>
      <c r="D96" s="256" t="s">
        <v>107</v>
      </c>
      <c r="E96" s="29" t="n">
        <v>20000</v>
      </c>
      <c r="F96" s="29" t="n">
        <v>5000</v>
      </c>
      <c r="G96" s="56" t="n">
        <f aca="false">(E96+F96)</f>
        <v>25000</v>
      </c>
      <c r="H96" s="61"/>
    </row>
    <row r="97" s="24" customFormat="true" ht="16.3" hidden="false" customHeight="false" outlineLevel="0" collapsed="false">
      <c r="A97" s="32" t="s">
        <v>136</v>
      </c>
      <c r="B97" s="199"/>
      <c r="C97" s="33"/>
      <c r="D97" s="145" t="s">
        <v>137</v>
      </c>
      <c r="E97" s="21" t="n">
        <v>2347487</v>
      </c>
      <c r="F97" s="21" t="n">
        <v>17000</v>
      </c>
      <c r="G97" s="46" t="n">
        <f aca="false">(E97+F97)</f>
        <v>2364487</v>
      </c>
      <c r="H97" s="61"/>
    </row>
    <row r="98" customFormat="false" ht="16.3" hidden="false" customHeight="false" outlineLevel="0" collapsed="false">
      <c r="A98" s="19"/>
      <c r="B98" s="221" t="s">
        <v>138</v>
      </c>
      <c r="C98" s="19"/>
      <c r="D98" s="38" t="s">
        <v>47</v>
      </c>
      <c r="E98" s="21" t="n">
        <v>90099</v>
      </c>
      <c r="F98" s="21" t="n">
        <v>17000</v>
      </c>
      <c r="G98" s="46" t="n">
        <f aca="false">(E98+F98)</f>
        <v>107099</v>
      </c>
      <c r="H98" s="93"/>
    </row>
    <row r="99" customFormat="false" ht="17" hidden="false" customHeight="false" outlineLevel="0" collapsed="false">
      <c r="A99" s="19"/>
      <c r="B99" s="44"/>
      <c r="C99" s="44" t="s">
        <v>85</v>
      </c>
      <c r="D99" s="261" t="s">
        <v>151</v>
      </c>
      <c r="E99" s="224" t="n">
        <v>31499</v>
      </c>
      <c r="F99" s="224" t="n">
        <v>17000</v>
      </c>
      <c r="G99" s="56" t="n">
        <f aca="false">(E99+F99)</f>
        <v>48499</v>
      </c>
      <c r="H99" s="61"/>
    </row>
    <row r="100" customFormat="false" ht="16.3" hidden="false" customHeight="false" outlineLevel="0" collapsed="false">
      <c r="A100" s="9" t="s">
        <v>31</v>
      </c>
      <c r="B100" s="126"/>
      <c r="C100" s="19"/>
      <c r="D100" s="20" t="s">
        <v>32</v>
      </c>
      <c r="E100" s="70" t="n">
        <v>7587032</v>
      </c>
      <c r="F100" s="70" t="n">
        <v>12709</v>
      </c>
      <c r="G100" s="46" t="n">
        <f aca="false">(E100+F100)</f>
        <v>7599741</v>
      </c>
      <c r="H100" s="61"/>
    </row>
    <row r="101" customFormat="false" ht="16.3" hidden="false" customHeight="false" outlineLevel="0" collapsed="false">
      <c r="A101" s="238"/>
      <c r="B101" s="73" t="s">
        <v>33</v>
      </c>
      <c r="C101" s="33"/>
      <c r="D101" s="45" t="s">
        <v>34</v>
      </c>
      <c r="E101" s="70" t="n">
        <v>4363397</v>
      </c>
      <c r="F101" s="70" t="n">
        <v>9869</v>
      </c>
      <c r="G101" s="46" t="n">
        <f aca="false">(E101+F101)</f>
        <v>4373266</v>
      </c>
      <c r="H101" s="61"/>
    </row>
    <row r="102" customFormat="false" ht="16.3" hidden="false" customHeight="false" outlineLevel="0" collapsed="false">
      <c r="A102" s="129"/>
      <c r="B102" s="87"/>
      <c r="C102" s="47" t="s">
        <v>85</v>
      </c>
      <c r="D102" s="261" t="s">
        <v>151</v>
      </c>
      <c r="E102" s="101" t="n">
        <v>145431</v>
      </c>
      <c r="F102" s="101" t="n">
        <v>3317</v>
      </c>
      <c r="G102" s="91" t="n">
        <f aca="false">(E102+F102)</f>
        <v>148748</v>
      </c>
      <c r="H102" s="61"/>
    </row>
    <row r="103" customFormat="false" ht="17" hidden="false" customHeight="false" outlineLevel="0" collapsed="false">
      <c r="A103" s="129"/>
      <c r="B103" s="87"/>
      <c r="C103" s="148" t="s">
        <v>103</v>
      </c>
      <c r="D103" s="149" t="s">
        <v>104</v>
      </c>
      <c r="E103" s="168" t="n">
        <v>0</v>
      </c>
      <c r="F103" s="168" t="n">
        <v>6552</v>
      </c>
      <c r="G103" s="31" t="n">
        <f aca="false">(E103+F103)</f>
        <v>6552</v>
      </c>
      <c r="H103" s="61"/>
    </row>
    <row r="104" customFormat="false" ht="16.3" hidden="false" customHeight="false" outlineLevel="0" collapsed="false">
      <c r="A104" s="72"/>
      <c r="B104" s="5" t="s">
        <v>37</v>
      </c>
      <c r="C104" s="19"/>
      <c r="D104" s="38" t="s">
        <v>38</v>
      </c>
      <c r="E104" s="70" t="n">
        <v>2334170</v>
      </c>
      <c r="F104" s="70" t="n">
        <v>2840</v>
      </c>
      <c r="G104" s="46" t="n">
        <f aca="false">(E104+F104)</f>
        <v>2337010</v>
      </c>
      <c r="H104" s="61"/>
    </row>
    <row r="105" customFormat="false" ht="17" hidden="false" customHeight="false" outlineLevel="0" collapsed="false">
      <c r="A105" s="72"/>
      <c r="B105" s="87"/>
      <c r="C105" s="47" t="s">
        <v>103</v>
      </c>
      <c r="D105" s="149" t="s">
        <v>104</v>
      </c>
      <c r="E105" s="101" t="n">
        <v>0</v>
      </c>
      <c r="F105" s="101" t="n">
        <v>2840</v>
      </c>
      <c r="G105" s="56" t="n">
        <f aca="false">(E105+F105)</f>
        <v>2840</v>
      </c>
      <c r="H105" s="61"/>
    </row>
    <row r="106" customFormat="false" ht="16.3" hidden="false" customHeight="false" outlineLevel="0" collapsed="false">
      <c r="A106" s="240" t="n">
        <v>853</v>
      </c>
      <c r="B106" s="19"/>
      <c r="C106" s="19"/>
      <c r="D106" s="20" t="s">
        <v>41</v>
      </c>
      <c r="E106" s="241" t="n">
        <v>3428488</v>
      </c>
      <c r="F106" s="241" t="n">
        <v>20117</v>
      </c>
      <c r="G106" s="46" t="n">
        <f aca="false">(E106+F106)</f>
        <v>3448605</v>
      </c>
      <c r="H106" s="93"/>
    </row>
    <row r="107" customFormat="false" ht="63.2" hidden="false" customHeight="false" outlineLevel="0" collapsed="false">
      <c r="A107" s="243"/>
      <c r="B107" s="19" t="s">
        <v>73</v>
      </c>
      <c r="C107" s="19"/>
      <c r="D107" s="26" t="s">
        <v>74</v>
      </c>
      <c r="E107" s="241" t="n">
        <v>26595</v>
      </c>
      <c r="F107" s="241" t="n">
        <v>16110</v>
      </c>
      <c r="G107" s="46" t="n">
        <f aca="false">(E107+F107)</f>
        <v>42705</v>
      </c>
      <c r="H107" s="61"/>
    </row>
    <row r="108" customFormat="false" ht="17" hidden="false" customHeight="false" outlineLevel="0" collapsed="false">
      <c r="A108" s="243"/>
      <c r="B108" s="44"/>
      <c r="C108" s="44" t="s">
        <v>112</v>
      </c>
      <c r="D108" s="262" t="s">
        <v>113</v>
      </c>
      <c r="E108" s="244" t="n">
        <v>26595</v>
      </c>
      <c r="F108" s="244" t="n">
        <v>16110</v>
      </c>
      <c r="G108" s="56" t="n">
        <f aca="false">(E108+F108)</f>
        <v>42705</v>
      </c>
      <c r="H108" s="93"/>
    </row>
    <row r="109" customFormat="false" ht="16.3" hidden="false" customHeight="false" outlineLevel="0" collapsed="false">
      <c r="A109" s="166"/>
      <c r="B109" s="5" t="s">
        <v>46</v>
      </c>
      <c r="C109" s="19"/>
      <c r="D109" s="45" t="s">
        <v>47</v>
      </c>
      <c r="E109" s="70" t="n">
        <v>86000</v>
      </c>
      <c r="F109" s="70" t="n">
        <v>4007</v>
      </c>
      <c r="G109" s="46" t="n">
        <f aca="false">(E109+F109)</f>
        <v>90007</v>
      </c>
      <c r="H109" s="61"/>
    </row>
    <row r="110" customFormat="false" ht="17" hidden="false" customHeight="false" outlineLevel="0" collapsed="false">
      <c r="A110" s="166"/>
      <c r="B110" s="87"/>
      <c r="C110" s="47" t="s">
        <v>85</v>
      </c>
      <c r="D110" s="261" t="s">
        <v>151</v>
      </c>
      <c r="E110" s="101" t="n">
        <v>0</v>
      </c>
      <c r="F110" s="101" t="n">
        <v>4007</v>
      </c>
      <c r="G110" s="56" t="n">
        <f aca="false">(E110+F110)</f>
        <v>4007</v>
      </c>
      <c r="H110" s="61"/>
    </row>
    <row r="111" customFormat="false" ht="31.95" hidden="false" customHeight="false" outlineLevel="0" collapsed="false">
      <c r="A111" s="5" t="n">
        <v>854</v>
      </c>
      <c r="B111" s="5"/>
      <c r="C111" s="19"/>
      <c r="D111" s="20" t="s">
        <v>49</v>
      </c>
      <c r="E111" s="70" t="n">
        <v>635784</v>
      </c>
      <c r="F111" s="70" t="n">
        <v>39440</v>
      </c>
      <c r="G111" s="46" t="n">
        <f aca="false">(E111+F111)</f>
        <v>675224</v>
      </c>
      <c r="H111" s="93"/>
    </row>
    <row r="112" customFormat="false" ht="47.55" hidden="false" customHeight="false" outlineLevel="0" collapsed="false">
      <c r="A112" s="129"/>
      <c r="B112" s="5" t="s">
        <v>145</v>
      </c>
      <c r="C112" s="19"/>
      <c r="D112" s="26" t="s">
        <v>146</v>
      </c>
      <c r="E112" s="70" t="n">
        <v>12139</v>
      </c>
      <c r="F112" s="70" t="n">
        <v>1500</v>
      </c>
      <c r="G112" s="46" t="n">
        <f aca="false">(E112+F112)</f>
        <v>13639</v>
      </c>
      <c r="H112" s="61"/>
    </row>
    <row r="113" customFormat="false" ht="21.1" hidden="false" customHeight="true" outlineLevel="0" collapsed="false">
      <c r="A113" s="129"/>
      <c r="B113" s="87"/>
      <c r="C113" s="88" t="s">
        <v>83</v>
      </c>
      <c r="D113" s="149" t="s">
        <v>84</v>
      </c>
      <c r="E113" s="89" t="n">
        <v>9825</v>
      </c>
      <c r="F113" s="89" t="n">
        <v>1500</v>
      </c>
      <c r="G113" s="56" t="n">
        <f aca="false">(E113+F113)</f>
        <v>11325</v>
      </c>
      <c r="H113" s="93"/>
    </row>
    <row r="114" customFormat="false" ht="21.1" hidden="false" customHeight="true" outlineLevel="0" collapsed="false">
      <c r="A114" s="129"/>
      <c r="B114" s="5" t="s">
        <v>52</v>
      </c>
      <c r="C114" s="19"/>
      <c r="D114" s="38" t="s">
        <v>40</v>
      </c>
      <c r="E114" s="70" t="n">
        <v>32789</v>
      </c>
      <c r="F114" s="70" t="n">
        <v>37940</v>
      </c>
      <c r="G114" s="46" t="n">
        <f aca="false">(E114+F114)</f>
        <v>70729</v>
      </c>
      <c r="H114" s="93"/>
    </row>
    <row r="115" customFormat="false" ht="21.1" hidden="false" customHeight="true" outlineLevel="0" collapsed="false">
      <c r="A115" s="129"/>
      <c r="B115" s="167"/>
      <c r="C115" s="44" t="s">
        <v>103</v>
      </c>
      <c r="D115" s="149" t="s">
        <v>104</v>
      </c>
      <c r="E115" s="101" t="n">
        <v>28912</v>
      </c>
      <c r="F115" s="101" t="n">
        <v>37940</v>
      </c>
      <c r="G115" s="263" t="n">
        <f aca="false">(E115+F115)</f>
        <v>66852</v>
      </c>
      <c r="H115" s="61"/>
    </row>
    <row r="116" customFormat="false" ht="21.1" hidden="false" customHeight="true" outlineLevel="0" collapsed="false">
      <c r="A116" s="9"/>
      <c r="B116" s="247"/>
      <c r="C116" s="248"/>
      <c r="D116" s="249" t="s">
        <v>130</v>
      </c>
      <c r="E116" s="250" t="n">
        <f aca="false">(E94+E97+E100+E106+E111)</f>
        <v>14183891</v>
      </c>
      <c r="F116" s="250" t="n">
        <f aca="false">(F94+F97+F100+F106+F111)</f>
        <v>94266</v>
      </c>
      <c r="G116" s="250" t="n">
        <f aca="false">(G94+G97+G100+G106+G111)</f>
        <v>14278157</v>
      </c>
      <c r="H116" s="61"/>
    </row>
    <row r="117" s="24" customFormat="true" ht="16.3" hidden="false" customHeight="false" outlineLevel="0" collapsed="false">
      <c r="A117" s="253"/>
      <c r="B117" s="253"/>
      <c r="C117" s="253"/>
      <c r="D117" s="253"/>
      <c r="E117" s="264"/>
      <c r="F117" s="264"/>
      <c r="G117" s="264"/>
      <c r="H117" s="265"/>
    </row>
    <row r="118" customFormat="false" ht="17" hidden="false" customHeight="false" outlineLevel="0" collapsed="false">
      <c r="A118" s="230" t="s">
        <v>152</v>
      </c>
      <c r="B118" s="230"/>
      <c r="C118" s="230"/>
      <c r="D118" s="230"/>
      <c r="E118" s="230"/>
      <c r="F118" s="230"/>
      <c r="G118" s="230"/>
      <c r="H118" s="93"/>
    </row>
    <row r="119" customFormat="false" ht="17.7" hidden="false" customHeight="false" outlineLevel="0" collapsed="false">
      <c r="A119" s="231" t="s">
        <v>153</v>
      </c>
      <c r="B119" s="252"/>
      <c r="C119" s="179"/>
      <c r="D119" s="260"/>
      <c r="E119" s="255"/>
      <c r="F119" s="255"/>
      <c r="G119" s="255"/>
      <c r="H119" s="93"/>
    </row>
    <row r="120" customFormat="false" ht="16.3" hidden="false" customHeight="true" outlineLevel="0" collapsed="false">
      <c r="A120" s="189" t="s">
        <v>11</v>
      </c>
      <c r="B120" s="189"/>
      <c r="C120" s="189"/>
      <c r="D120" s="190" t="s">
        <v>12</v>
      </c>
      <c r="E120" s="7" t="s">
        <v>13</v>
      </c>
      <c r="F120" s="7" t="s">
        <v>118</v>
      </c>
      <c r="G120" s="7" t="s">
        <v>65</v>
      </c>
      <c r="H120" s="8" t="s">
        <v>15</v>
      </c>
    </row>
    <row r="121" customFormat="false" ht="15.65" hidden="false" customHeight="false" outlineLevel="0" collapsed="false">
      <c r="A121" s="9" t="s">
        <v>16</v>
      </c>
      <c r="B121" s="5" t="s">
        <v>17</v>
      </c>
      <c r="C121" s="19" t="s">
        <v>18</v>
      </c>
      <c r="D121" s="190"/>
      <c r="E121" s="7"/>
      <c r="F121" s="7"/>
      <c r="G121" s="7"/>
      <c r="H121" s="8"/>
    </row>
    <row r="122" customFormat="false" ht="16.3" hidden="false" customHeight="false" outlineLevel="0" collapsed="false">
      <c r="A122" s="9"/>
      <c r="B122" s="5"/>
      <c r="C122" s="19"/>
      <c r="D122" s="190"/>
      <c r="E122" s="7"/>
      <c r="F122" s="7"/>
      <c r="G122" s="7"/>
      <c r="H122" s="8"/>
    </row>
    <row r="123" customFormat="false" ht="16.3" hidden="false" customHeight="false" outlineLevel="0" collapsed="false">
      <c r="A123" s="266" t="s">
        <v>154</v>
      </c>
      <c r="B123" s="267" t="s">
        <v>155</v>
      </c>
      <c r="C123" s="268" t="s">
        <v>156</v>
      </c>
      <c r="D123" s="144" t="n">
        <v>4</v>
      </c>
      <c r="E123" s="269" t="n">
        <v>5</v>
      </c>
      <c r="F123" s="269" t="n">
        <v>6</v>
      </c>
      <c r="G123" s="269" t="n">
        <v>7</v>
      </c>
      <c r="H123" s="270" t="n">
        <v>8</v>
      </c>
    </row>
    <row r="124" customFormat="false" ht="16.3" hidden="false" customHeight="false" outlineLevel="0" collapsed="false">
      <c r="A124" s="9" t="s">
        <v>119</v>
      </c>
      <c r="B124" s="5"/>
      <c r="C124" s="19"/>
      <c r="D124" s="20" t="s">
        <v>120</v>
      </c>
      <c r="E124" s="21" t="n">
        <v>1217181</v>
      </c>
      <c r="F124" s="21" t="n">
        <v>0</v>
      </c>
      <c r="G124" s="21" t="n">
        <f aca="false">G125</f>
        <v>752963</v>
      </c>
      <c r="H124" s="46" t="n">
        <f aca="false">(E124+F124-G124)</f>
        <v>464218</v>
      </c>
    </row>
    <row r="125" customFormat="false" ht="31.95" hidden="false" customHeight="false" outlineLevel="0" collapsed="false">
      <c r="A125" s="5"/>
      <c r="B125" s="5" t="s">
        <v>121</v>
      </c>
      <c r="C125" s="19"/>
      <c r="D125" s="38" t="s">
        <v>122</v>
      </c>
      <c r="E125" s="21" t="n">
        <v>1194461</v>
      </c>
      <c r="F125" s="21" t="n">
        <v>0</v>
      </c>
      <c r="G125" s="21" t="n">
        <f aca="false">G126</f>
        <v>752963</v>
      </c>
      <c r="H125" s="46" t="n">
        <f aca="false">(E125+F125-G125)</f>
        <v>441498</v>
      </c>
    </row>
    <row r="126" customFormat="false" ht="33.3" hidden="false" customHeight="false" outlineLevel="0" collapsed="false">
      <c r="A126" s="5"/>
      <c r="B126" s="19"/>
      <c r="C126" s="19" t="s">
        <v>106</v>
      </c>
      <c r="D126" s="256" t="s">
        <v>107</v>
      </c>
      <c r="E126" s="29" t="n">
        <v>1194461</v>
      </c>
      <c r="F126" s="29" t="n">
        <v>0</v>
      </c>
      <c r="G126" s="29" t="n">
        <v>752963</v>
      </c>
      <c r="H126" s="56" t="n">
        <f aca="false">(E126+F126-G126)</f>
        <v>441498</v>
      </c>
    </row>
    <row r="127" customFormat="false" ht="16.3" hidden="false" customHeight="false" outlineLevel="0" collapsed="false">
      <c r="A127" s="9" t="s">
        <v>132</v>
      </c>
      <c r="B127" s="5"/>
      <c r="C127" s="19"/>
      <c r="D127" s="20" t="s">
        <v>133</v>
      </c>
      <c r="E127" s="21" t="n">
        <v>190100</v>
      </c>
      <c r="F127" s="21" t="n">
        <v>7000</v>
      </c>
      <c r="G127" s="21" t="n">
        <v>0</v>
      </c>
      <c r="H127" s="46" t="n">
        <f aca="false">(E127+F127-G127)</f>
        <v>197100</v>
      </c>
    </row>
    <row r="128" customFormat="false" ht="16.3" hidden="false" customHeight="false" outlineLevel="0" collapsed="false">
      <c r="A128" s="5"/>
      <c r="B128" s="5" t="s">
        <v>157</v>
      </c>
      <c r="C128" s="19"/>
      <c r="D128" s="159" t="s">
        <v>135</v>
      </c>
      <c r="E128" s="21" t="n">
        <v>77000</v>
      </c>
      <c r="F128" s="21" t="n">
        <v>7000</v>
      </c>
      <c r="G128" s="21" t="n">
        <v>0</v>
      </c>
      <c r="H128" s="46" t="n">
        <f aca="false">(E128+F128-G128)</f>
        <v>84000</v>
      </c>
    </row>
    <row r="129" customFormat="false" ht="33.3" hidden="false" customHeight="false" outlineLevel="0" collapsed="false">
      <c r="A129" s="5"/>
      <c r="B129" s="19"/>
      <c r="C129" s="19" t="s">
        <v>106</v>
      </c>
      <c r="D129" s="256" t="s">
        <v>107</v>
      </c>
      <c r="E129" s="29" t="n">
        <v>10000</v>
      </c>
      <c r="F129" s="29" t="n">
        <v>7000</v>
      </c>
      <c r="G129" s="29" t="n">
        <v>0</v>
      </c>
      <c r="H129" s="56" t="n">
        <f aca="false">(E129+F129-G129)</f>
        <v>17000</v>
      </c>
    </row>
    <row r="130" customFormat="false" ht="16.3" hidden="false" customHeight="false" outlineLevel="0" collapsed="false">
      <c r="A130" s="9" t="s">
        <v>31</v>
      </c>
      <c r="B130" s="126"/>
      <c r="C130" s="19"/>
      <c r="D130" s="20" t="s">
        <v>32</v>
      </c>
      <c r="E130" s="70" t="n">
        <v>7599741</v>
      </c>
      <c r="F130" s="70" t="n">
        <f aca="false">F131+F134+F137+F141</f>
        <v>127959</v>
      </c>
      <c r="G130" s="70" t="n">
        <v>17299</v>
      </c>
      <c r="H130" s="46" t="n">
        <f aca="false">(E130+F130-G130)</f>
        <v>7710401</v>
      </c>
    </row>
    <row r="131" customFormat="false" ht="16.3" hidden="false" customHeight="false" outlineLevel="0" collapsed="false">
      <c r="A131" s="238"/>
      <c r="B131" s="73" t="s">
        <v>33</v>
      </c>
      <c r="C131" s="33"/>
      <c r="D131" s="45" t="s">
        <v>34</v>
      </c>
      <c r="E131" s="70" t="n">
        <v>4373266</v>
      </c>
      <c r="F131" s="70" t="n">
        <v>60000</v>
      </c>
      <c r="G131" s="70" t="n">
        <v>10090</v>
      </c>
      <c r="H131" s="46" t="n">
        <f aca="false">(E131+F131-G131)</f>
        <v>4423176</v>
      </c>
    </row>
    <row r="132" customFormat="false" ht="19.7" hidden="false" customHeight="true" outlineLevel="0" collapsed="false">
      <c r="A132" s="129"/>
      <c r="B132" s="87"/>
      <c r="C132" s="47" t="s">
        <v>158</v>
      </c>
      <c r="D132" s="245" t="s">
        <v>159</v>
      </c>
      <c r="E132" s="101" t="n">
        <v>10090</v>
      </c>
      <c r="F132" s="101" t="n">
        <v>0</v>
      </c>
      <c r="G132" s="101" t="n">
        <v>10090</v>
      </c>
      <c r="H132" s="91" t="n">
        <f aca="false">(E132+F132-G132)</f>
        <v>0</v>
      </c>
    </row>
    <row r="133" customFormat="false" ht="17" hidden="false" customHeight="false" outlineLevel="0" collapsed="false">
      <c r="A133" s="129"/>
      <c r="B133" s="87"/>
      <c r="C133" s="148" t="s">
        <v>89</v>
      </c>
      <c r="D133" s="131" t="s">
        <v>90</v>
      </c>
      <c r="E133" s="168" t="n">
        <v>2842060</v>
      </c>
      <c r="F133" s="168" t="n">
        <v>60000</v>
      </c>
      <c r="G133" s="168" t="n">
        <v>0</v>
      </c>
      <c r="H133" s="31" t="n">
        <f aca="false">(E133+F133-G133)</f>
        <v>2902060</v>
      </c>
    </row>
    <row r="134" customFormat="false" ht="16.3" hidden="false" customHeight="false" outlineLevel="0" collapsed="false">
      <c r="A134" s="72"/>
      <c r="B134" s="5" t="s">
        <v>37</v>
      </c>
      <c r="C134" s="19"/>
      <c r="D134" s="38" t="s">
        <v>38</v>
      </c>
      <c r="E134" s="70" t="n">
        <v>2337010</v>
      </c>
      <c r="F134" s="70" t="n">
        <v>40000</v>
      </c>
      <c r="G134" s="70" t="n">
        <v>7209</v>
      </c>
      <c r="H134" s="46" t="n">
        <f aca="false">(E134+F134-G134)</f>
        <v>2369801</v>
      </c>
    </row>
    <row r="135" customFormat="false" ht="33.3" hidden="false" customHeight="true" outlineLevel="0" collapsed="false">
      <c r="A135" s="72"/>
      <c r="B135" s="87"/>
      <c r="C135" s="88" t="s">
        <v>158</v>
      </c>
      <c r="D135" s="245" t="s">
        <v>159</v>
      </c>
      <c r="E135" s="89" t="n">
        <v>7209</v>
      </c>
      <c r="F135" s="89" t="n">
        <v>0</v>
      </c>
      <c r="G135" s="89" t="n">
        <v>7209</v>
      </c>
      <c r="H135" s="91" t="n">
        <f aca="false">(E135+F135-G135)</f>
        <v>0</v>
      </c>
    </row>
    <row r="136" customFormat="false" ht="17" hidden="false" customHeight="false" outlineLevel="0" collapsed="false">
      <c r="A136" s="72"/>
      <c r="B136" s="87"/>
      <c r="C136" s="271" t="n">
        <v>4010</v>
      </c>
      <c r="D136" s="272" t="s">
        <v>90</v>
      </c>
      <c r="E136" s="170" t="n">
        <v>1598314</v>
      </c>
      <c r="F136" s="101" t="n">
        <v>40000</v>
      </c>
      <c r="G136" s="101" t="n">
        <v>0</v>
      </c>
      <c r="H136" s="31" t="n">
        <f aca="false">(E136+F136-G136)</f>
        <v>1638314</v>
      </c>
    </row>
    <row r="137" customFormat="false" ht="16.3" hidden="false" customHeight="false" outlineLevel="0" collapsed="false">
      <c r="A137" s="243"/>
      <c r="B137" s="19" t="s">
        <v>39</v>
      </c>
      <c r="C137" s="19"/>
      <c r="D137" s="26" t="s">
        <v>47</v>
      </c>
      <c r="E137" s="241" t="n">
        <v>38305</v>
      </c>
      <c r="F137" s="241" t="n">
        <v>4000</v>
      </c>
      <c r="G137" s="241" t="n">
        <v>0</v>
      </c>
      <c r="H137" s="46" t="n">
        <f aca="false">(E137+F137-G137)</f>
        <v>42305</v>
      </c>
    </row>
    <row r="138" customFormat="false" ht="16.3" hidden="false" customHeight="false" outlineLevel="0" collapsed="false">
      <c r="A138" s="243"/>
      <c r="B138" s="44"/>
      <c r="C138" s="88" t="s">
        <v>85</v>
      </c>
      <c r="D138" s="104" t="s">
        <v>151</v>
      </c>
      <c r="E138" s="273" t="n">
        <v>0</v>
      </c>
      <c r="F138" s="273" t="n">
        <v>1780</v>
      </c>
      <c r="G138" s="273" t="n">
        <v>0</v>
      </c>
      <c r="H138" s="91" t="n">
        <f aca="false">(E138+F138-G138)</f>
        <v>1780</v>
      </c>
    </row>
    <row r="139" customFormat="false" ht="16.3" hidden="false" customHeight="false" outlineLevel="0" collapsed="false">
      <c r="A139" s="243"/>
      <c r="B139" s="47"/>
      <c r="C139" s="148" t="s">
        <v>83</v>
      </c>
      <c r="D139" s="149" t="s">
        <v>84</v>
      </c>
      <c r="E139" s="274" t="n">
        <v>0</v>
      </c>
      <c r="F139" s="274" t="n">
        <v>1620</v>
      </c>
      <c r="G139" s="274" t="n">
        <v>0</v>
      </c>
      <c r="H139" s="152" t="n">
        <f aca="false">(E139+F139-G139)</f>
        <v>1620</v>
      </c>
    </row>
    <row r="140" customFormat="false" ht="17" hidden="false" customHeight="false" outlineLevel="0" collapsed="false">
      <c r="A140" s="243"/>
      <c r="B140" s="33"/>
      <c r="C140" s="47" t="s">
        <v>160</v>
      </c>
      <c r="D140" s="131" t="s">
        <v>90</v>
      </c>
      <c r="E140" s="275" t="n">
        <v>0</v>
      </c>
      <c r="F140" s="275" t="n">
        <v>600</v>
      </c>
      <c r="G140" s="275" t="n">
        <v>0</v>
      </c>
      <c r="H140" s="31" t="n">
        <f aca="false">(E140+F140-G140)</f>
        <v>600</v>
      </c>
    </row>
    <row r="141" customFormat="false" ht="31.95" hidden="false" customHeight="false" outlineLevel="0" collapsed="false">
      <c r="A141" s="166"/>
      <c r="B141" s="5" t="s">
        <v>161</v>
      </c>
      <c r="C141" s="19"/>
      <c r="D141" s="45" t="s">
        <v>162</v>
      </c>
      <c r="E141" s="70" t="n">
        <v>0</v>
      </c>
      <c r="F141" s="70" t="n">
        <f aca="false">F142</f>
        <v>23959</v>
      </c>
      <c r="G141" s="70" t="n">
        <v>0</v>
      </c>
      <c r="H141" s="46" t="n">
        <f aca="false">(E141+F141-G141)</f>
        <v>23959</v>
      </c>
    </row>
    <row r="142" customFormat="false" ht="33.3" hidden="false" customHeight="false" outlineLevel="0" collapsed="false">
      <c r="A142" s="166"/>
      <c r="B142" s="87"/>
      <c r="C142" s="47" t="s">
        <v>158</v>
      </c>
      <c r="D142" s="276" t="s">
        <v>159</v>
      </c>
      <c r="E142" s="101" t="n">
        <v>0</v>
      </c>
      <c r="F142" s="101" t="n">
        <v>23959</v>
      </c>
      <c r="G142" s="101" t="n">
        <v>0</v>
      </c>
      <c r="H142" s="56" t="n">
        <f aca="false">(E142+F142-G142)</f>
        <v>23959</v>
      </c>
    </row>
    <row r="143" customFormat="false" ht="16.3" hidden="false" customHeight="false" outlineLevel="0" collapsed="false">
      <c r="A143" s="5" t="s">
        <v>72</v>
      </c>
      <c r="B143" s="5"/>
      <c r="C143" s="19"/>
      <c r="D143" s="20" t="s">
        <v>41</v>
      </c>
      <c r="E143" s="70" t="n">
        <v>3448605</v>
      </c>
      <c r="F143" s="70" t="n">
        <v>2000</v>
      </c>
      <c r="G143" s="70" t="n">
        <v>0</v>
      </c>
      <c r="H143" s="46" t="n">
        <f aca="false">(E143+F143-G143)</f>
        <v>3450605</v>
      </c>
    </row>
    <row r="144" customFormat="false" ht="47.55" hidden="false" customHeight="false" outlineLevel="0" collapsed="false">
      <c r="A144" s="129"/>
      <c r="B144" s="5" t="s">
        <v>163</v>
      </c>
      <c r="C144" s="19"/>
      <c r="D144" s="45" t="s">
        <v>42</v>
      </c>
      <c r="E144" s="70" t="n">
        <v>1468090</v>
      </c>
      <c r="F144" s="70" t="n">
        <v>2000</v>
      </c>
      <c r="G144" s="70" t="n">
        <v>0</v>
      </c>
      <c r="H144" s="46" t="n">
        <f aca="false">(E144+F144-G144)</f>
        <v>1470090</v>
      </c>
    </row>
    <row r="145" customFormat="false" ht="17" hidden="false" customHeight="false" outlineLevel="0" collapsed="false">
      <c r="A145" s="129"/>
      <c r="B145" s="87"/>
      <c r="C145" s="88" t="s">
        <v>99</v>
      </c>
      <c r="D145" s="28" t="s">
        <v>100</v>
      </c>
      <c r="E145" s="89" t="n">
        <v>1408090</v>
      </c>
      <c r="F145" s="89" t="n">
        <v>2000</v>
      </c>
      <c r="G145" s="89" t="n">
        <v>0</v>
      </c>
      <c r="H145" s="56" t="n">
        <f aca="false">(E145+F145-G145)</f>
        <v>1410090</v>
      </c>
    </row>
    <row r="146" customFormat="false" ht="31.95" hidden="false" customHeight="false" outlineLevel="0" collapsed="false">
      <c r="A146" s="5" t="s">
        <v>77</v>
      </c>
      <c r="B146" s="5"/>
      <c r="C146" s="19"/>
      <c r="D146" s="145" t="s">
        <v>55</v>
      </c>
      <c r="E146" s="70" t="n">
        <v>2775039</v>
      </c>
      <c r="F146" s="70" t="n">
        <v>602000</v>
      </c>
      <c r="G146" s="70" t="n">
        <v>0</v>
      </c>
      <c r="H146" s="46" t="n">
        <f aca="false">(E146+F146-G146)</f>
        <v>3377039</v>
      </c>
    </row>
    <row r="147" customFormat="false" ht="16.3" hidden="false" customHeight="false" outlineLevel="0" collapsed="false">
      <c r="A147" s="129"/>
      <c r="B147" s="87" t="s">
        <v>164</v>
      </c>
      <c r="C147" s="44"/>
      <c r="D147" s="38" t="s">
        <v>165</v>
      </c>
      <c r="E147" s="277" t="n">
        <v>426159</v>
      </c>
      <c r="F147" s="277" t="n">
        <v>452000</v>
      </c>
      <c r="G147" s="277" t="n">
        <v>0</v>
      </c>
      <c r="H147" s="56" t="n">
        <f aca="false">(E147+F147-G147)</f>
        <v>878159</v>
      </c>
    </row>
    <row r="148" customFormat="false" ht="82.2" hidden="false" customHeight="false" outlineLevel="0" collapsed="false">
      <c r="A148" s="129"/>
      <c r="B148" s="5"/>
      <c r="C148" s="19" t="s">
        <v>166</v>
      </c>
      <c r="D148" s="256" t="s">
        <v>167</v>
      </c>
      <c r="E148" s="278" t="n">
        <v>315382</v>
      </c>
      <c r="F148" s="278" t="n">
        <v>452000</v>
      </c>
      <c r="G148" s="278" t="n">
        <v>0</v>
      </c>
      <c r="H148" s="46" t="n">
        <f aca="false">(E148+F148-G148)</f>
        <v>767382</v>
      </c>
    </row>
    <row r="149" customFormat="false" ht="21.1" hidden="false" customHeight="true" outlineLevel="0" collapsed="false">
      <c r="A149" s="129"/>
      <c r="B149" s="87" t="s">
        <v>168</v>
      </c>
      <c r="C149" s="44"/>
      <c r="D149" s="38" t="s">
        <v>47</v>
      </c>
      <c r="E149" s="70" t="n">
        <v>202700</v>
      </c>
      <c r="F149" s="70" t="n">
        <v>150000</v>
      </c>
      <c r="G149" s="70" t="n">
        <v>0</v>
      </c>
      <c r="H149" s="46" t="n">
        <f aca="false">(E149+F149-G149)</f>
        <v>352700</v>
      </c>
    </row>
    <row r="150" customFormat="false" ht="21.1" hidden="false" customHeight="true" outlineLevel="0" collapsed="false">
      <c r="A150" s="129"/>
      <c r="B150" s="167"/>
      <c r="C150" s="44" t="s">
        <v>83</v>
      </c>
      <c r="D150" s="261" t="s">
        <v>84</v>
      </c>
      <c r="E150" s="277" t="n">
        <v>98370</v>
      </c>
      <c r="F150" s="277" t="n">
        <v>150000</v>
      </c>
      <c r="G150" s="277" t="n">
        <v>0</v>
      </c>
      <c r="H150" s="94" t="n">
        <f aca="false">(E150+F150-G150)</f>
        <v>248370</v>
      </c>
    </row>
    <row r="151" customFormat="false" ht="21.1" hidden="false" customHeight="true" outlineLevel="0" collapsed="false">
      <c r="A151" s="116"/>
      <c r="B151" s="248"/>
      <c r="C151" s="248"/>
      <c r="D151" s="279" t="s">
        <v>130</v>
      </c>
      <c r="E151" s="197" t="n">
        <f aca="false">(E124+E127+E130+E143+E146)</f>
        <v>15230666</v>
      </c>
      <c r="F151" s="197" t="n">
        <f aca="false">(F124+F127+F130+F143+F146)</f>
        <v>738959</v>
      </c>
      <c r="G151" s="197" t="n">
        <f aca="false">(G124+G127+G130+G143+G146)</f>
        <v>770262</v>
      </c>
      <c r="H151" s="280" t="n">
        <f aca="false">(H124+H127+H130+H143+H146)</f>
        <v>15199363</v>
      </c>
    </row>
    <row r="152" customFormat="false" ht="8.15" hidden="false" customHeight="true" outlineLevel="0" collapsed="false">
      <c r="A152" s="57"/>
      <c r="B152" s="57"/>
      <c r="C152" s="57"/>
      <c r="D152" s="57"/>
      <c r="E152" s="265"/>
      <c r="F152" s="265"/>
      <c r="G152" s="265"/>
      <c r="H152" s="93"/>
    </row>
    <row r="153" customFormat="false" ht="15.65" hidden="true" customHeight="false" outlineLevel="0" collapsed="false">
      <c r="A153" s="57"/>
      <c r="B153" s="57"/>
      <c r="C153" s="57"/>
      <c r="D153" s="57"/>
      <c r="E153" s="265"/>
      <c r="F153" s="265"/>
      <c r="G153" s="265"/>
      <c r="H153" s="93"/>
    </row>
    <row r="154" customFormat="false" ht="37.4" hidden="false" customHeight="true" outlineLevel="0" collapsed="false">
      <c r="A154" s="281" t="s">
        <v>169</v>
      </c>
      <c r="B154" s="281"/>
      <c r="C154" s="281"/>
      <c r="D154" s="281"/>
      <c r="E154" s="281"/>
      <c r="F154" s="281"/>
      <c r="G154" s="281"/>
      <c r="H154" s="281"/>
    </row>
    <row r="155" customFormat="false" ht="5.45" hidden="false" customHeight="true" outlineLevel="0" collapsed="false">
      <c r="A155" s="179"/>
      <c r="B155" s="179"/>
      <c r="C155" s="179"/>
      <c r="D155" s="179"/>
      <c r="E155" s="179"/>
      <c r="F155" s="179"/>
      <c r="G155" s="179"/>
      <c r="H155" s="179"/>
    </row>
    <row r="156" customFormat="false" ht="17" hidden="false" customHeight="false" outlineLevel="0" collapsed="false">
      <c r="A156" s="182" t="s">
        <v>170</v>
      </c>
      <c r="B156" s="182"/>
      <c r="C156" s="182"/>
      <c r="D156" s="182"/>
      <c r="E156" s="182"/>
      <c r="F156" s="182"/>
      <c r="G156" s="182"/>
      <c r="H156" s="182"/>
    </row>
    <row r="157" customFormat="false" ht="17" hidden="false" customHeight="false" outlineLevel="0" collapsed="false">
      <c r="A157" s="179" t="s">
        <v>171</v>
      </c>
      <c r="B157" s="179"/>
      <c r="C157" s="179"/>
      <c r="D157" s="179"/>
      <c r="E157" s="179"/>
      <c r="F157" s="179"/>
      <c r="G157" s="179"/>
      <c r="H157" s="179"/>
    </row>
    <row r="158" customFormat="false" ht="10.2" hidden="false" customHeight="true" outlineLevel="0" collapsed="false">
      <c r="A158" s="179"/>
      <c r="B158" s="179"/>
      <c r="C158" s="179"/>
      <c r="D158" s="179"/>
      <c r="E158" s="179"/>
      <c r="F158" s="179"/>
      <c r="G158" s="179"/>
      <c r="H158" s="179"/>
    </row>
    <row r="159" customFormat="false" ht="17" hidden="false" customHeight="false" outlineLevel="0" collapsed="false">
      <c r="A159" s="182" t="s">
        <v>172</v>
      </c>
      <c r="B159" s="182"/>
      <c r="C159" s="182"/>
      <c r="D159" s="182"/>
      <c r="E159" s="182"/>
      <c r="F159" s="182"/>
      <c r="G159" s="182"/>
      <c r="H159" s="182"/>
    </row>
    <row r="160" customFormat="false" ht="17" hidden="false" customHeight="false" outlineLevel="0" collapsed="false">
      <c r="A160" s="179"/>
      <c r="B160" s="179"/>
      <c r="C160" s="259" t="s">
        <v>173</v>
      </c>
      <c r="D160" s="259"/>
      <c r="E160" s="259"/>
      <c r="F160" s="259"/>
      <c r="G160" s="259"/>
      <c r="H160" s="259"/>
    </row>
    <row r="161" customFormat="false" ht="17" hidden="false" customHeight="false" outlineLevel="0" collapsed="false">
      <c r="A161" s="179"/>
      <c r="B161" s="179"/>
      <c r="C161" s="179"/>
      <c r="D161" s="179"/>
      <c r="E161" s="282"/>
      <c r="F161" s="282"/>
      <c r="G161" s="282"/>
      <c r="H161" s="179"/>
    </row>
    <row r="162" customFormat="false" ht="17" hidden="false" customHeight="false" outlineLevel="0" collapsed="false">
      <c r="A162" s="179"/>
      <c r="B162" s="179"/>
      <c r="C162" s="179"/>
      <c r="D162" s="179"/>
      <c r="E162" s="179"/>
      <c r="F162" s="283" t="s">
        <v>174</v>
      </c>
      <c r="G162" s="283"/>
      <c r="H162" s="179"/>
    </row>
    <row r="163" customFormat="false" ht="17" hidden="false" customHeight="false" outlineLevel="0" collapsed="false">
      <c r="A163" s="179"/>
      <c r="B163" s="179"/>
      <c r="C163" s="179"/>
      <c r="D163" s="179"/>
      <c r="E163" s="179"/>
      <c r="F163" s="283" t="s">
        <v>175</v>
      </c>
      <c r="G163" s="283"/>
      <c r="H163" s="179"/>
    </row>
    <row r="164" customFormat="false" ht="7.5" hidden="false" customHeight="true" outlineLevel="0" collapsed="false">
      <c r="A164" s="179"/>
      <c r="B164" s="179"/>
      <c r="C164" s="179"/>
      <c r="D164" s="179"/>
      <c r="E164" s="179"/>
      <c r="F164" s="185"/>
      <c r="G164" s="185"/>
      <c r="H164" s="179"/>
    </row>
    <row r="165" customFormat="false" ht="17" hidden="false" customHeight="false" outlineLevel="0" collapsed="false">
      <c r="A165" s="179"/>
      <c r="B165" s="179"/>
      <c r="C165" s="179"/>
      <c r="D165" s="179"/>
      <c r="E165" s="179"/>
      <c r="F165" s="283" t="s">
        <v>176</v>
      </c>
      <c r="G165" s="283"/>
      <c r="H165" s="179"/>
    </row>
  </sheetData>
  <mergeCells count="85">
    <mergeCell ref="A2:H2"/>
    <mergeCell ref="A3:H3"/>
    <mergeCell ref="A4:H4"/>
    <mergeCell ref="A6:H6"/>
    <mergeCell ref="A12:G12"/>
    <mergeCell ref="A14:G14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A22:A23"/>
    <mergeCell ref="A28:H28"/>
    <mergeCell ref="A30:C30"/>
    <mergeCell ref="D30:E32"/>
    <mergeCell ref="F30:F32"/>
    <mergeCell ref="G30:G32"/>
    <mergeCell ref="H30:H32"/>
    <mergeCell ref="A31:A32"/>
    <mergeCell ref="B31:B32"/>
    <mergeCell ref="C31:C32"/>
    <mergeCell ref="D33:E33"/>
    <mergeCell ref="D34:E34"/>
    <mergeCell ref="A35:A36"/>
    <mergeCell ref="D35:E35"/>
    <mergeCell ref="D36:E36"/>
    <mergeCell ref="D37:E37"/>
    <mergeCell ref="D38:E38"/>
    <mergeCell ref="D39:E39"/>
    <mergeCell ref="D40:E40"/>
    <mergeCell ref="A43:G43"/>
    <mergeCell ref="A45:C45"/>
    <mergeCell ref="D45:D47"/>
    <mergeCell ref="E45:E47"/>
    <mergeCell ref="F45:F47"/>
    <mergeCell ref="G45:G47"/>
    <mergeCell ref="A46:A47"/>
    <mergeCell ref="B46:B47"/>
    <mergeCell ref="C46:C47"/>
    <mergeCell ref="A50:A51"/>
    <mergeCell ref="A77:G77"/>
    <mergeCell ref="A79:C79"/>
    <mergeCell ref="D79:D81"/>
    <mergeCell ref="E79:E81"/>
    <mergeCell ref="F79:F81"/>
    <mergeCell ref="G79:G81"/>
    <mergeCell ref="A80:A81"/>
    <mergeCell ref="B80:B81"/>
    <mergeCell ref="C80:C81"/>
    <mergeCell ref="A84:A85"/>
    <mergeCell ref="A88:G88"/>
    <mergeCell ref="A90:C90"/>
    <mergeCell ref="D90:D92"/>
    <mergeCell ref="E90:E92"/>
    <mergeCell ref="F90:F92"/>
    <mergeCell ref="G90:G92"/>
    <mergeCell ref="A91:A92"/>
    <mergeCell ref="B91:B92"/>
    <mergeCell ref="C91:C92"/>
    <mergeCell ref="A95:A96"/>
    <mergeCell ref="A98:A99"/>
    <mergeCell ref="A117:D117"/>
    <mergeCell ref="A118:G118"/>
    <mergeCell ref="A120:C120"/>
    <mergeCell ref="D120:D122"/>
    <mergeCell ref="E120:E122"/>
    <mergeCell ref="F120:F122"/>
    <mergeCell ref="G120:G122"/>
    <mergeCell ref="H120:H122"/>
    <mergeCell ref="A121:A122"/>
    <mergeCell ref="B121:B122"/>
    <mergeCell ref="C121:C122"/>
    <mergeCell ref="A125:A126"/>
    <mergeCell ref="A128:A129"/>
    <mergeCell ref="A154:H154"/>
    <mergeCell ref="A156:H156"/>
    <mergeCell ref="A159:H159"/>
    <mergeCell ref="C160:H160"/>
    <mergeCell ref="F162:G162"/>
    <mergeCell ref="F163:G163"/>
    <mergeCell ref="F165:G165"/>
  </mergeCells>
  <printOptions headings="false" gridLines="false" gridLinesSet="true" horizontalCentered="false" verticalCentered="false"/>
  <pageMargins left="0.629861111111111" right="0.236111111111111" top="0.511805555555556" bottom="0.5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PG</cp:lastModifiedBy>
  <cp:lastPrinted>2003-06-02T08:09:46Z</cp:lastPrinted>
  <dcterms:modified xsi:type="dcterms:W3CDTF">2003-05-22T14:23:44Z</dcterms:modified>
  <cp:revision>0</cp:revision>
  <dc:subject/>
  <dc:title>Dz.U.00.59.688</dc:title>
</cp:coreProperties>
</file>